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PZPM na podstawie danych CEP (MC)</t>
  </si>
  <si>
    <t xml:space="preserve">PIERWSZE REJESTRACJE NOWYCH SAMOCHODÓW OSOBOWYCH I DOSTAWCZYCH DO 3,5T</t>
  </si>
  <si>
    <t xml:space="preserve">2019
Cze</t>
  </si>
  <si>
    <t xml:space="preserve">2018
Cze</t>
  </si>
  <si>
    <t xml:space="preserve">% zmiana r/r</t>
  </si>
  <si>
    <t xml:space="preserve">2019
Sty - Cze</t>
  </si>
  <si>
    <t xml:space="preserve">2018
Sty - Cz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RENAULT</t>
  </si>
  <si>
    <t xml:space="preserve">KIA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MAZDA</t>
  </si>
  <si>
    <t xml:space="preserve">AUDI</t>
  </si>
  <si>
    <t xml:space="preserve">SEAT</t>
  </si>
  <si>
    <t xml:space="preserve">VOLVO</t>
  </si>
  <si>
    <t xml:space="preserve">CITROEN</t>
  </si>
  <si>
    <t xml:space="preserve">NISSAN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Czerwiec 2019</t>
  </si>
  <si>
    <t xml:space="preserve">Rejestracje nowych samochodów osobowych OGÓŁEM, ranking modeli - 2019 narastająco</t>
  </si>
  <si>
    <t xml:space="preserve">Registrations of new PC, Top Models - June 2019</t>
  </si>
  <si>
    <t xml:space="preserve">Registrations of new PC, Top Models - 2019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 Ch position</t>
  </si>
  <si>
    <t xml:space="preserve">Ch. Position
y/y</t>
  </si>
  <si>
    <t xml:space="preserve">Toyota Corolla</t>
  </si>
  <si>
    <t xml:space="preserve">Skoda Octavia</t>
  </si>
  <si>
    <t xml:space="preserve">Dacia Duster</t>
  </si>
  <si>
    <t xml:space="preserve">Skoda Fabia</t>
  </si>
  <si>
    <t xml:space="preserve">Renault Clio</t>
  </si>
  <si>
    <t xml:space="preserve">Toyota Yaris</t>
  </si>
  <si>
    <t xml:space="preserve">Opel Astra</t>
  </si>
  <si>
    <t xml:space="preserve">Volkswagen Golf</t>
  </si>
  <si>
    <t xml:space="preserve">Fiat Tipo</t>
  </si>
  <si>
    <t xml:space="preserve">Toyota RAV4</t>
  </si>
  <si>
    <t xml:space="preserve">Toyota Auris</t>
  </si>
  <si>
    <t xml:space="preserve">Kia Cee'D</t>
  </si>
  <si>
    <t xml:space="preserve">Ford Focus</t>
  </si>
  <si>
    <t xml:space="preserve">Dacia Sandero</t>
  </si>
  <si>
    <t xml:space="preserve">Skoda Rapid</t>
  </si>
  <si>
    <t xml:space="preserve">Volkswagen Tiguan</t>
  </si>
  <si>
    <t xml:space="preserve">Opel Corsa</t>
  </si>
  <si>
    <t xml:space="preserve">Toyota C-HR</t>
  </si>
  <si>
    <t xml:space="preserve">Hyundai I30</t>
  </si>
  <si>
    <t xml:space="preserve">Hyundai Tucson</t>
  </si>
  <si>
    <t xml:space="preserve">Opel Insignia</t>
  </si>
  <si>
    <t xml:space="preserve">Nissan Qashqai</t>
  </si>
  <si>
    <t xml:space="preserve">Skoda Superb</t>
  </si>
  <si>
    <t xml:space="preserve">Renault Megane</t>
  </si>
  <si>
    <t xml:space="preserve">Volkswagen Passat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Czerwiec 2019</t>
  </si>
  <si>
    <t xml:space="preserve">Rejestracje nowych samochodów osobowych na REGON, ranking marek - 2019 narastająco</t>
  </si>
  <si>
    <t xml:space="preserve">Registrations of New PC For Business Activity, Top Makes - June 2019</t>
  </si>
  <si>
    <t xml:space="preserve">Registrations of New PC For Business Activity, Top Males - 2019 YTD</t>
  </si>
  <si>
    <t xml:space="preserve">Rejestracje nowych samochodów osobowych na REGON, ranking modeli - Czerwiec 2019</t>
  </si>
  <si>
    <t xml:space="preserve">Rejestracje nowych samochodów osobowych na REGON, ranking modeli - 2019 narastająco</t>
  </si>
  <si>
    <t xml:space="preserve">Registrations of New PC For Business Activity, Top Models - June 2019</t>
  </si>
  <si>
    <t xml:space="preserve">Registrations of New PC For Business Activity, Top Models - 2019 YTD</t>
  </si>
  <si>
    <t xml:space="preserve">Seat Leon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Czerwiec 2019</t>
  </si>
  <si>
    <t xml:space="preserve">Registrations of New PC For Indyvidual Customers, Top Makes - June 2019</t>
  </si>
  <si>
    <t xml:space="preserve">Registrations of New PC For Indywidual Customers, Top Makes - 2019 YTD</t>
  </si>
  <si>
    <t xml:space="preserve">HONDA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Czerwiec 2019</t>
  </si>
  <si>
    <t xml:space="preserve">Registrations of New PC For Indyvidual Customers, Top Models - June 2019</t>
  </si>
  <si>
    <t xml:space="preserve">Registrations of New PC For Indywidual Customers, Top Models - 2019 YTD</t>
  </si>
  <si>
    <t xml:space="preserve">Kia Sportage</t>
  </si>
  <si>
    <t xml:space="preserve">Renault Captur</t>
  </si>
  <si>
    <t xml:space="preserve">Kia Stonic</t>
  </si>
  <si>
    <t xml:space="preserve">Mazda CX-3</t>
  </si>
  <si>
    <t xml:space="preserve">Suzuki Vitara</t>
  </si>
  <si>
    <t xml:space="preserve">Toyota Aygo</t>
  </si>
  <si>
    <t xml:space="preserve">Skoda Karoq</t>
  </si>
  <si>
    <t xml:space="preserve">Hyundai I20</t>
  </si>
  <si>
    <t xml:space="preserve">Volkswagen T-Roc</t>
  </si>
  <si>
    <t xml:space="preserve">Suzuki Balen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Czerwiec 2019</t>
  </si>
  <si>
    <t xml:space="preserve">Rejestracje nowych samochodów dostawczych do 3,5T, ranking modeli - 2019 narastająco</t>
  </si>
  <si>
    <t xml:space="preserve">Registrations of new LCV up to 3.5T, Top Models - June 2019</t>
  </si>
  <si>
    <t xml:space="preserve">Registrations of new LCV up to 3.5T, Top Models - 2019 YTD</t>
  </si>
  <si>
    <t xml:space="preserve">Renault Master</t>
  </si>
  <si>
    <t xml:space="preserve">Iveco Daily</t>
  </si>
  <si>
    <t xml:space="preserve">Fiat Ducato</t>
  </si>
  <si>
    <t xml:space="preserve">Ford Transit</t>
  </si>
  <si>
    <t xml:space="preserve">Mercedes-Benz Sprinter</t>
  </si>
  <si>
    <t xml:space="preserve">Volkswagen Crafter</t>
  </si>
  <si>
    <t xml:space="preserve">Peugeot Boxer</t>
  </si>
  <si>
    <t xml:space="preserve">Dacia Dokker</t>
  </si>
  <si>
    <t xml:space="preserve">Volkswagen Transporter</t>
  </si>
  <si>
    <t xml:space="preserve">Fiat Doblo</t>
  </si>
  <si>
    <t xml:space="preserve">Ford Transit Custom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6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64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5050</v>
      </c>
      <c r="D5" s="11" t="n">
        <v>46090</v>
      </c>
      <c r="E5" s="12" t="n">
        <v>-0.0225645476242135</v>
      </c>
      <c r="F5" s="11" t="n">
        <v>278332</v>
      </c>
      <c r="G5" s="11" t="n">
        <v>273045</v>
      </c>
      <c r="H5" s="12" t="n">
        <v>0.0193631086450952</v>
      </c>
    </row>
    <row r="6" customFormat="false" ht="24.75" hidden="false" customHeight="true" outlineLevel="0" collapsed="false">
      <c r="B6" s="10" t="s">
        <v>8</v>
      </c>
      <c r="C6" s="11" t="n">
        <v>5968</v>
      </c>
      <c r="D6" s="11" t="n">
        <v>6364</v>
      </c>
      <c r="E6" s="12" t="n">
        <v>-0.0622250157133878</v>
      </c>
      <c r="F6" s="11" t="n">
        <v>35062</v>
      </c>
      <c r="G6" s="11" t="n">
        <v>32429</v>
      </c>
      <c r="H6" s="12" t="n">
        <v>0.0811927595670541</v>
      </c>
    </row>
    <row r="7" customFormat="false" ht="24.75" hidden="false" customHeight="true" outlineLevel="0" collapsed="false">
      <c r="B7" s="13" t="s">
        <v>9</v>
      </c>
      <c r="C7" s="14" t="n">
        <f aca="false">C6-C8</f>
        <v>5794</v>
      </c>
      <c r="D7" s="14" t="n">
        <f aca="false">D6-D8</f>
        <v>6200</v>
      </c>
      <c r="E7" s="15" t="n">
        <f aca="false">C7/D7-1</f>
        <v>-0.0654838709677419</v>
      </c>
      <c r="F7" s="14" t="n">
        <f aca="false">F6-F8</f>
        <v>34234</v>
      </c>
      <c r="G7" s="14" t="n">
        <f aca="false">G6-G8</f>
        <v>31741</v>
      </c>
      <c r="H7" s="15" t="n">
        <f aca="false">F7/G7-1</f>
        <v>0.0785419488989005</v>
      </c>
    </row>
    <row r="8" customFormat="false" ht="24.75" hidden="false" customHeight="true" outlineLevel="0" collapsed="false">
      <c r="B8" s="16" t="s">
        <v>10</v>
      </c>
      <c r="C8" s="14" t="n">
        <v>174</v>
      </c>
      <c r="D8" s="14" t="n">
        <v>164</v>
      </c>
      <c r="E8" s="17" t="n">
        <v>0.0609756097560976</v>
      </c>
      <c r="F8" s="14" t="n">
        <v>828</v>
      </c>
      <c r="G8" s="14" t="n">
        <v>688</v>
      </c>
      <c r="H8" s="17" t="n">
        <v>0.203488372093023</v>
      </c>
    </row>
    <row r="9" customFormat="false" ht="15" hidden="false" customHeight="false" outlineLevel="0" collapsed="false">
      <c r="B9" s="18" t="s">
        <v>11</v>
      </c>
      <c r="C9" s="19" t="n">
        <v>51018</v>
      </c>
      <c r="D9" s="19" t="n">
        <v>52454</v>
      </c>
      <c r="E9" s="20" t="n">
        <v>-0.0273763678651771</v>
      </c>
      <c r="F9" s="19" t="n">
        <v>313394</v>
      </c>
      <c r="G9" s="19" t="n">
        <v>305474</v>
      </c>
      <c r="H9" s="20" t="n">
        <v>0.025926920130682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649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167</v>
      </c>
      <c r="E11" s="56" t="n">
        <v>0.114694783573807</v>
      </c>
      <c r="F11" s="55" t="n">
        <v>6319</v>
      </c>
      <c r="G11" s="57" t="n">
        <v>0.137101323497505</v>
      </c>
      <c r="H11" s="58" t="n">
        <v>-0.18230732710872</v>
      </c>
      <c r="I11" s="59" t="n">
        <v>5754</v>
      </c>
      <c r="J11" s="60" t="n">
        <v>-0.102015988877303</v>
      </c>
      <c r="K11" s="55" t="n">
        <v>34673</v>
      </c>
      <c r="L11" s="56" t="n">
        <v>0.124574249457482</v>
      </c>
      <c r="M11" s="55" t="n">
        <v>35755</v>
      </c>
      <c r="N11" s="57" t="n">
        <v>0.130949110952407</v>
      </c>
      <c r="O11" s="58" t="n">
        <v>-0.030261501887847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337</v>
      </c>
      <c r="E12" s="64" t="n">
        <v>0.118468368479467</v>
      </c>
      <c r="F12" s="63" t="n">
        <v>3993</v>
      </c>
      <c r="G12" s="65" t="n">
        <v>0.0866348448687351</v>
      </c>
      <c r="H12" s="66" t="n">
        <v>0.336589030803907</v>
      </c>
      <c r="I12" s="67" t="n">
        <v>5731</v>
      </c>
      <c r="J12" s="68" t="n">
        <v>-0.0687489094398883</v>
      </c>
      <c r="K12" s="63" t="n">
        <v>31332</v>
      </c>
      <c r="L12" s="64" t="n">
        <v>0.112570599140595</v>
      </c>
      <c r="M12" s="63" t="n">
        <v>29305</v>
      </c>
      <c r="N12" s="65" t="n">
        <v>0.107326631141387</v>
      </c>
      <c r="O12" s="66" t="n">
        <v>0.069169083774099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829</v>
      </c>
      <c r="E13" s="64" t="n">
        <v>0.0849944506104329</v>
      </c>
      <c r="F13" s="63" t="n">
        <v>5091</v>
      </c>
      <c r="G13" s="65" t="n">
        <v>0.110457799956607</v>
      </c>
      <c r="H13" s="66" t="n">
        <v>-0.24788843056374</v>
      </c>
      <c r="I13" s="67" t="n">
        <v>4725</v>
      </c>
      <c r="J13" s="68" t="n">
        <v>-0.18962962962963</v>
      </c>
      <c r="K13" s="63" t="n">
        <v>27300</v>
      </c>
      <c r="L13" s="64" t="n">
        <v>0.0980843022002501</v>
      </c>
      <c r="M13" s="63" t="n">
        <v>28453</v>
      </c>
      <c r="N13" s="65" t="n">
        <v>0.10420626636635</v>
      </c>
      <c r="O13" s="66" t="n">
        <v>-0.040522967701121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846</v>
      </c>
      <c r="E14" s="64" t="n">
        <v>0.0631742508324084</v>
      </c>
      <c r="F14" s="63" t="n">
        <v>3152</v>
      </c>
      <c r="G14" s="65" t="n">
        <v>0.0683879366456932</v>
      </c>
      <c r="H14" s="66" t="n">
        <v>-0.0970812182741117</v>
      </c>
      <c r="I14" s="67" t="n">
        <v>3032</v>
      </c>
      <c r="J14" s="68" t="n">
        <v>-0.0613456464379947</v>
      </c>
      <c r="K14" s="63" t="n">
        <v>17747</v>
      </c>
      <c r="L14" s="64" t="n">
        <v>0.0637619820933274</v>
      </c>
      <c r="M14" s="63" t="n">
        <v>18820</v>
      </c>
      <c r="N14" s="65" t="n">
        <v>0.0689263674485891</v>
      </c>
      <c r="O14" s="66" t="n">
        <v>-0.0570138150903294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116</v>
      </c>
      <c r="E15" s="72" t="n">
        <v>0.0691675915649279</v>
      </c>
      <c r="F15" s="71" t="n">
        <v>2606</v>
      </c>
      <c r="G15" s="73" t="n">
        <v>0.0565415491429811</v>
      </c>
      <c r="H15" s="74" t="n">
        <v>0.195702225633154</v>
      </c>
      <c r="I15" s="75" t="n">
        <v>2819</v>
      </c>
      <c r="J15" s="76" t="n">
        <v>0.105356509400497</v>
      </c>
      <c r="K15" s="71" t="n">
        <v>17526</v>
      </c>
      <c r="L15" s="72" t="n">
        <v>0.0629679663136111</v>
      </c>
      <c r="M15" s="71" t="n">
        <v>12651</v>
      </c>
      <c r="N15" s="73" t="n">
        <v>0.0463330220293358</v>
      </c>
      <c r="O15" s="74" t="n">
        <v>0.3853450320132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328</v>
      </c>
      <c r="E16" s="56" t="n">
        <v>0.0516759156492786</v>
      </c>
      <c r="F16" s="55" t="n">
        <v>2644</v>
      </c>
      <c r="G16" s="57" t="n">
        <v>0.0573660229984812</v>
      </c>
      <c r="H16" s="58" t="n">
        <v>-0.119515885022693</v>
      </c>
      <c r="I16" s="59" t="n">
        <v>2138</v>
      </c>
      <c r="J16" s="60" t="n">
        <v>0.0888681010289991</v>
      </c>
      <c r="K16" s="55" t="n">
        <v>14862</v>
      </c>
      <c r="L16" s="56" t="n">
        <v>0.0533966629780262</v>
      </c>
      <c r="M16" s="55" t="n">
        <v>17131</v>
      </c>
      <c r="N16" s="57" t="n">
        <v>0.0627405738980754</v>
      </c>
      <c r="O16" s="58" t="n">
        <v>-0.13244994454497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945</v>
      </c>
      <c r="E17" s="64" t="n">
        <v>0.0653718091009989</v>
      </c>
      <c r="F17" s="63" t="n">
        <v>2639</v>
      </c>
      <c r="G17" s="65" t="n">
        <v>0.0572575395964417</v>
      </c>
      <c r="H17" s="66" t="n">
        <v>0.115953012504737</v>
      </c>
      <c r="I17" s="67" t="n">
        <v>2755</v>
      </c>
      <c r="J17" s="68" t="n">
        <v>0.0689655172413792</v>
      </c>
      <c r="K17" s="63" t="n">
        <v>14497</v>
      </c>
      <c r="L17" s="64" t="n">
        <v>0.0520852794504405</v>
      </c>
      <c r="M17" s="63" t="n">
        <v>13890</v>
      </c>
      <c r="N17" s="65" t="n">
        <v>0.0508707355930341</v>
      </c>
      <c r="O17" s="66" t="n">
        <v>0.0437005039596832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60</v>
      </c>
      <c r="E18" s="64" t="n">
        <v>0.0546059933407325</v>
      </c>
      <c r="F18" s="63" t="n">
        <v>2370</v>
      </c>
      <c r="G18" s="65" t="n">
        <v>0.0514211325667173</v>
      </c>
      <c r="H18" s="66" t="n">
        <v>0.0379746835443038</v>
      </c>
      <c r="I18" s="67" t="n">
        <v>2254</v>
      </c>
      <c r="J18" s="68" t="n">
        <v>0.0913930789707187</v>
      </c>
      <c r="K18" s="63" t="n">
        <v>14377</v>
      </c>
      <c r="L18" s="64" t="n">
        <v>0.0516541396605493</v>
      </c>
      <c r="M18" s="63" t="n">
        <v>13338</v>
      </c>
      <c r="N18" s="65" t="n">
        <v>0.0488490908092073</v>
      </c>
      <c r="O18" s="66" t="n">
        <v>0.077897735792472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718</v>
      </c>
      <c r="E19" s="64" t="n">
        <v>0.0381354051054384</v>
      </c>
      <c r="F19" s="63" t="n">
        <v>1724</v>
      </c>
      <c r="G19" s="65" t="n">
        <v>0.0374050770232154</v>
      </c>
      <c r="H19" s="66" t="n">
        <v>-0.00348027842227383</v>
      </c>
      <c r="I19" s="67" t="n">
        <v>2014</v>
      </c>
      <c r="J19" s="68" t="n">
        <v>-0.146971201588878</v>
      </c>
      <c r="K19" s="63" t="n">
        <v>12273</v>
      </c>
      <c r="L19" s="64" t="n">
        <v>0.0440948220111234</v>
      </c>
      <c r="M19" s="63" t="n">
        <v>11416</v>
      </c>
      <c r="N19" s="65" t="n">
        <v>0.0418099580655203</v>
      </c>
      <c r="O19" s="66" t="n">
        <v>0.075070077084793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40</v>
      </c>
      <c r="E20" s="72" t="n">
        <v>0.0386237513873474</v>
      </c>
      <c r="F20" s="71" t="n">
        <v>1407</v>
      </c>
      <c r="G20" s="73" t="n">
        <v>0.0305272293339119</v>
      </c>
      <c r="H20" s="74" t="n">
        <v>0.236673773987207</v>
      </c>
      <c r="I20" s="75" t="n">
        <v>1729</v>
      </c>
      <c r="J20" s="76" t="n">
        <v>0.00636205899363795</v>
      </c>
      <c r="K20" s="71" t="n">
        <v>9757</v>
      </c>
      <c r="L20" s="72" t="n">
        <v>0.0350552577497377</v>
      </c>
      <c r="M20" s="71" t="n">
        <v>7041</v>
      </c>
      <c r="N20" s="73" t="n">
        <v>0.0257869581937043</v>
      </c>
      <c r="O20" s="74" t="n">
        <v>0.38574066183780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38</v>
      </c>
      <c r="E21" s="56" t="n">
        <v>0.0341398446170921</v>
      </c>
      <c r="F21" s="55" t="n">
        <v>1708</v>
      </c>
      <c r="G21" s="57" t="n">
        <v>0.0370579301366891</v>
      </c>
      <c r="H21" s="58" t="n">
        <v>-0.0995316159250586</v>
      </c>
      <c r="I21" s="59" t="n">
        <v>1707</v>
      </c>
      <c r="J21" s="60" t="n">
        <v>-0.09900410076157</v>
      </c>
      <c r="K21" s="55" t="n">
        <v>9543</v>
      </c>
      <c r="L21" s="56" t="n">
        <v>0.0342863917910984</v>
      </c>
      <c r="M21" s="55" t="n">
        <v>8961</v>
      </c>
      <c r="N21" s="57" t="n">
        <v>0.0328187661374499</v>
      </c>
      <c r="O21" s="58" t="n">
        <v>0.064948108470036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422</v>
      </c>
      <c r="E22" s="64" t="n">
        <v>0.0315649278579356</v>
      </c>
      <c r="F22" s="63" t="n">
        <v>1320</v>
      </c>
      <c r="G22" s="65" t="n">
        <v>0.0286396181384248</v>
      </c>
      <c r="H22" s="66" t="n">
        <v>0.0772727272727274</v>
      </c>
      <c r="I22" s="67" t="n">
        <v>1304</v>
      </c>
      <c r="J22" s="68" t="n">
        <v>0.0904907975460123</v>
      </c>
      <c r="K22" s="63" t="n">
        <v>7745</v>
      </c>
      <c r="L22" s="64" t="n">
        <v>0.0278264806058951</v>
      </c>
      <c r="M22" s="63" t="n">
        <v>7956</v>
      </c>
      <c r="N22" s="65" t="n">
        <v>0.0291380541668956</v>
      </c>
      <c r="O22" s="66" t="n">
        <v>-0.0265208647561589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452</v>
      </c>
      <c r="E23" s="64" t="n">
        <v>0.0322308546059933</v>
      </c>
      <c r="F23" s="63" t="n">
        <v>960</v>
      </c>
      <c r="G23" s="65" t="n">
        <v>0.0208288131915817</v>
      </c>
      <c r="H23" s="66" t="n">
        <v>0.5125</v>
      </c>
      <c r="I23" s="67" t="n">
        <v>1127</v>
      </c>
      <c r="J23" s="68" t="n">
        <v>0.288376220053239</v>
      </c>
      <c r="K23" s="63" t="n">
        <v>7568</v>
      </c>
      <c r="L23" s="64" t="n">
        <v>0.0271905494158056</v>
      </c>
      <c r="M23" s="63" t="n">
        <v>6705</v>
      </c>
      <c r="N23" s="65" t="n">
        <v>0.0245563918035489</v>
      </c>
      <c r="O23" s="66" t="n">
        <v>0.12870991797166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61</v>
      </c>
      <c r="E24" s="64" t="n">
        <v>0.0235516093229745</v>
      </c>
      <c r="F24" s="63" t="n">
        <v>1040</v>
      </c>
      <c r="G24" s="65" t="n">
        <v>0.0225645476242135</v>
      </c>
      <c r="H24" s="66" t="n">
        <v>0.0201923076923076</v>
      </c>
      <c r="I24" s="67" t="n">
        <v>1303</v>
      </c>
      <c r="J24" s="68" t="n">
        <v>-0.185725249424405</v>
      </c>
      <c r="K24" s="63" t="n">
        <v>6534</v>
      </c>
      <c r="L24" s="64" t="n">
        <v>0.0234755615595763</v>
      </c>
      <c r="M24" s="63" t="n">
        <v>5786</v>
      </c>
      <c r="N24" s="65" t="n">
        <v>0.0211906462304748</v>
      </c>
      <c r="O24" s="66" t="n">
        <v>0.12927756653992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895</v>
      </c>
      <c r="E25" s="72" t="n">
        <v>0.0198668146503885</v>
      </c>
      <c r="F25" s="71" t="n">
        <v>1229</v>
      </c>
      <c r="G25" s="73" t="n">
        <v>0.0266652202213061</v>
      </c>
      <c r="H25" s="74" t="n">
        <v>-0.271765663140765</v>
      </c>
      <c r="I25" s="75" t="n">
        <v>905</v>
      </c>
      <c r="J25" s="76" t="n">
        <v>-0.011049723756906</v>
      </c>
      <c r="K25" s="71" t="n">
        <v>6488</v>
      </c>
      <c r="L25" s="72" t="n">
        <v>0.0233102913067847</v>
      </c>
      <c r="M25" s="71" t="n">
        <v>7890</v>
      </c>
      <c r="N25" s="73" t="n">
        <v>0.0288963357688293</v>
      </c>
      <c r="O25" s="74" t="n">
        <v>-0.177693282636248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043</v>
      </c>
      <c r="E26" s="56" t="n">
        <v>0.0231520532741398</v>
      </c>
      <c r="F26" s="55" t="n">
        <v>983</v>
      </c>
      <c r="G26" s="57" t="n">
        <v>0.0213278368409633</v>
      </c>
      <c r="H26" s="58" t="n">
        <v>0.0610376398779247</v>
      </c>
      <c r="I26" s="59" t="n">
        <v>1237</v>
      </c>
      <c r="J26" s="60" t="n">
        <v>-0.156831042845594</v>
      </c>
      <c r="K26" s="55" t="n">
        <v>6002</v>
      </c>
      <c r="L26" s="56" t="n">
        <v>0.0215641751577253</v>
      </c>
      <c r="M26" s="55" t="n">
        <v>6848</v>
      </c>
      <c r="N26" s="57" t="n">
        <v>0.0250801149993591</v>
      </c>
      <c r="O26" s="58" t="n">
        <v>-0.12353971962616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93</v>
      </c>
      <c r="E27" s="64" t="n">
        <v>0.0153829078801332</v>
      </c>
      <c r="F27" s="63" t="n">
        <v>1060</v>
      </c>
      <c r="G27" s="65" t="n">
        <v>0.0229984812323714</v>
      </c>
      <c r="H27" s="66" t="n">
        <v>-0.34622641509434</v>
      </c>
      <c r="I27" s="67" t="n">
        <v>808</v>
      </c>
      <c r="J27" s="68" t="n">
        <v>-0.142326732673267</v>
      </c>
      <c r="K27" s="63" t="n">
        <v>5939</v>
      </c>
      <c r="L27" s="64" t="n">
        <v>0.0213378267680324</v>
      </c>
      <c r="M27" s="63" t="n">
        <v>6056</v>
      </c>
      <c r="N27" s="65" t="n">
        <v>0.022179494222564</v>
      </c>
      <c r="O27" s="66" t="n">
        <v>-0.019319682959048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58</v>
      </c>
      <c r="E28" s="64" t="n">
        <v>0.0212652608213097</v>
      </c>
      <c r="F28" s="63" t="n">
        <v>1000</v>
      </c>
      <c r="G28" s="65" t="n">
        <v>0.0216966804078976</v>
      </c>
      <c r="H28" s="66" t="n">
        <v>-0.042</v>
      </c>
      <c r="I28" s="67" t="n">
        <v>1184</v>
      </c>
      <c r="J28" s="68" t="n">
        <v>-0.190878378378378</v>
      </c>
      <c r="K28" s="63" t="n">
        <v>5886</v>
      </c>
      <c r="L28" s="64" t="n">
        <v>0.0211474066941638</v>
      </c>
      <c r="M28" s="63" t="n">
        <v>5484</v>
      </c>
      <c r="N28" s="65" t="n">
        <v>0.0200846014393232</v>
      </c>
      <c r="O28" s="66" t="n">
        <v>0.073304157549234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00</v>
      </c>
      <c r="E29" s="64" t="n">
        <v>0.0199778024417314</v>
      </c>
      <c r="F29" s="63" t="n">
        <v>1320</v>
      </c>
      <c r="G29" s="65" t="n">
        <v>0.0286396181384248</v>
      </c>
      <c r="H29" s="66" t="n">
        <v>-0.318181818181818</v>
      </c>
      <c r="I29" s="67" t="n">
        <v>888</v>
      </c>
      <c r="J29" s="68" t="n">
        <v>0.0135135135135136</v>
      </c>
      <c r="K29" s="63" t="n">
        <v>5602</v>
      </c>
      <c r="L29" s="64" t="n">
        <v>0.0201270425247546</v>
      </c>
      <c r="M29" s="63" t="n">
        <v>8508</v>
      </c>
      <c r="N29" s="65" t="n">
        <v>0.0311596989507224</v>
      </c>
      <c r="O29" s="66" t="n">
        <v>-0.34156088387400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950</v>
      </c>
      <c r="E30" s="72" t="n">
        <v>0.0210876803551609</v>
      </c>
      <c r="F30" s="71" t="n">
        <v>813</v>
      </c>
      <c r="G30" s="73" t="n">
        <v>0.0176394011716207</v>
      </c>
      <c r="H30" s="74" t="n">
        <v>0.168511685116851</v>
      </c>
      <c r="I30" s="75" t="n">
        <v>1013</v>
      </c>
      <c r="J30" s="76" t="n">
        <v>-0.0621915103652517</v>
      </c>
      <c r="K30" s="71" t="n">
        <v>5262</v>
      </c>
      <c r="L30" s="72" t="n">
        <v>0.0189054797867295</v>
      </c>
      <c r="M30" s="71" t="n">
        <v>5031</v>
      </c>
      <c r="N30" s="73" t="n">
        <v>0.0184255342525957</v>
      </c>
      <c r="O30" s="74" t="n">
        <v>0.045915324985092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2398</v>
      </c>
      <c r="E31" s="79" t="n">
        <f aca="false">D31/D33</f>
        <v>0.941132075471698</v>
      </c>
      <c r="F31" s="78" t="n">
        <f aca="false">SUM(F11:F30)</f>
        <v>43378</v>
      </c>
      <c r="G31" s="79" t="n">
        <f aca="false">F31/F33</f>
        <v>0.941158602733782</v>
      </c>
      <c r="H31" s="80" t="n">
        <f aca="false">D31/F31-1</f>
        <v>-0.0225920973765503</v>
      </c>
      <c r="I31" s="78" t="n">
        <f aca="false">SUM(I11:I30)</f>
        <v>44427</v>
      </c>
      <c r="J31" s="79" t="n">
        <f aca="false">D31/I31-1</f>
        <v>-0.0456704256420645</v>
      </c>
      <c r="K31" s="78" t="n">
        <f aca="false">SUM(K11:K30)</f>
        <v>260913</v>
      </c>
      <c r="L31" s="79" t="n">
        <f aca="false">K31/K33</f>
        <v>0.937416466665709</v>
      </c>
      <c r="M31" s="78" t="n">
        <f aca="false">SUM(M11:M30)</f>
        <v>257025</v>
      </c>
      <c r="N31" s="79" t="n">
        <f aca="false">M31/M33</f>
        <v>0.941328352469373</v>
      </c>
      <c r="O31" s="80" t="n">
        <f aca="false">K31/M31-1</f>
        <v>0.015126933177706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52</v>
      </c>
      <c r="E32" s="79" t="n">
        <f aca="false">D32/D33</f>
        <v>0.0588679245283019</v>
      </c>
      <c r="F32" s="82" t="n">
        <f aca="false">F33-SUM(F11:F30)</f>
        <v>2712</v>
      </c>
      <c r="G32" s="83" t="n">
        <f aca="false">F32/F33</f>
        <v>0.0588413972662183</v>
      </c>
      <c r="H32" s="80" t="n">
        <f aca="false">D32/F32-1</f>
        <v>-0.0221238938053098</v>
      </c>
      <c r="I32" s="82" t="n">
        <f aca="false">I33-SUM(I11:I30)</f>
        <v>2667</v>
      </c>
      <c r="J32" s="84" t="n">
        <f aca="false">D32/I32-1</f>
        <v>-0.00562429696287969</v>
      </c>
      <c r="K32" s="81" t="n">
        <f aca="false">K33-SUM(K11:K30)</f>
        <v>17419</v>
      </c>
      <c r="L32" s="79" t="n">
        <f aca="false">K32/K33</f>
        <v>0.0625835333342914</v>
      </c>
      <c r="M32" s="81" t="n">
        <f aca="false">M33-SUM(M11:M30)</f>
        <v>16020</v>
      </c>
      <c r="N32" s="79" t="n">
        <f aca="false">M32/M33</f>
        <v>0.0586716475306268</v>
      </c>
      <c r="O32" s="80" t="n">
        <f aca="false">K32/M32-1</f>
        <v>0.0873283395755307</v>
      </c>
    </row>
    <row r="33" customFormat="false" ht="14.45" hidden="false" customHeight="true" outlineLevel="0" collapsed="false">
      <c r="B33" s="85" t="s">
        <v>58</v>
      </c>
      <c r="C33" s="85"/>
      <c r="D33" s="86" t="n">
        <v>45050</v>
      </c>
      <c r="E33" s="87" t="n">
        <v>1</v>
      </c>
      <c r="F33" s="86" t="n">
        <v>46090</v>
      </c>
      <c r="G33" s="88" t="n">
        <v>1</v>
      </c>
      <c r="H33" s="89" t="n">
        <v>-0.0225645476242135</v>
      </c>
      <c r="I33" s="90" t="n">
        <v>47094</v>
      </c>
      <c r="J33" s="91" t="n">
        <v>-0.0434025565889498</v>
      </c>
      <c r="K33" s="86" t="n">
        <v>278332</v>
      </c>
      <c r="L33" s="87" t="n">
        <v>1</v>
      </c>
      <c r="M33" s="86" t="n">
        <v>273045</v>
      </c>
      <c r="N33" s="88" t="n">
        <v>1</v>
      </c>
      <c r="O33" s="89" t="n">
        <v>0.019363108645095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993</v>
      </c>
      <c r="E47" s="60" t="n">
        <v>0.0442397336293008</v>
      </c>
      <c r="F47" s="55" t="n">
        <v>751</v>
      </c>
      <c r="G47" s="60" t="n">
        <v>0.0162942069863311</v>
      </c>
      <c r="H47" s="109" t="n">
        <v>1.65379494007989</v>
      </c>
      <c r="I47" s="110" t="n">
        <v>11</v>
      </c>
      <c r="J47" s="55" t="n">
        <v>1941</v>
      </c>
      <c r="K47" s="111" t="n">
        <v>0.0267903142709944</v>
      </c>
      <c r="L47" s="112" t="n">
        <v>0</v>
      </c>
      <c r="O47" s="53" t="n">
        <v>1</v>
      </c>
      <c r="P47" s="108" t="s">
        <v>73</v>
      </c>
      <c r="Q47" s="55" t="n">
        <v>10333</v>
      </c>
      <c r="R47" s="60" t="n">
        <v>0.0371247287412155</v>
      </c>
      <c r="S47" s="55" t="n">
        <v>10611</v>
      </c>
      <c r="T47" s="60" t="n">
        <v>0.0388617260891062</v>
      </c>
      <c r="U47" s="58" t="n">
        <v>-0.0261992272170389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3" t="n">
        <v>1649</v>
      </c>
      <c r="E48" s="68" t="n">
        <v>0.0366037735849057</v>
      </c>
      <c r="F48" s="63" t="n">
        <v>1012</v>
      </c>
      <c r="G48" s="68" t="n">
        <v>0.0219570405727924</v>
      </c>
      <c r="H48" s="115" t="n">
        <v>0.629446640316206</v>
      </c>
      <c r="I48" s="116" t="n">
        <v>3</v>
      </c>
      <c r="J48" s="63" t="n">
        <v>1357</v>
      </c>
      <c r="K48" s="117" t="n">
        <v>0.21518054532056</v>
      </c>
      <c r="L48" s="118" t="n">
        <v>2</v>
      </c>
      <c r="O48" s="113" t="n">
        <v>2</v>
      </c>
      <c r="P48" s="114" t="s">
        <v>75</v>
      </c>
      <c r="Q48" s="63" t="n">
        <v>9271</v>
      </c>
      <c r="R48" s="68" t="n">
        <v>0.0333091416006783</v>
      </c>
      <c r="S48" s="63" t="n">
        <v>10191</v>
      </c>
      <c r="T48" s="68" t="n">
        <v>0.0373235181014119</v>
      </c>
      <c r="U48" s="66" t="n">
        <v>-0.0902757334903346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3</v>
      </c>
      <c r="D49" s="63" t="n">
        <v>1647</v>
      </c>
      <c r="E49" s="68" t="n">
        <v>0.0365593784683685</v>
      </c>
      <c r="F49" s="63" t="n">
        <v>1898</v>
      </c>
      <c r="G49" s="68" t="n">
        <v>0.0411802994141896</v>
      </c>
      <c r="H49" s="115" t="n">
        <v>-0.132244467860906</v>
      </c>
      <c r="I49" s="116" t="n">
        <v>-2</v>
      </c>
      <c r="J49" s="63" t="n">
        <v>1769</v>
      </c>
      <c r="K49" s="117" t="n">
        <v>-0.0689655172413793</v>
      </c>
      <c r="L49" s="118" t="n">
        <v>-1</v>
      </c>
      <c r="O49" s="113" t="n">
        <v>3</v>
      </c>
      <c r="P49" s="114" t="s">
        <v>74</v>
      </c>
      <c r="Q49" s="63" t="n">
        <v>7942</v>
      </c>
      <c r="R49" s="68" t="n">
        <v>0.0285342684276332</v>
      </c>
      <c r="S49" s="63" t="n">
        <v>4961</v>
      </c>
      <c r="T49" s="68" t="n">
        <v>0.0181691662546467</v>
      </c>
      <c r="U49" s="66" t="n">
        <v>0.600886917960089</v>
      </c>
      <c r="V49" s="118" t="n">
        <v>6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238</v>
      </c>
      <c r="E50" s="68" t="n">
        <v>0.027480577136515</v>
      </c>
      <c r="F50" s="63" t="n">
        <v>1707</v>
      </c>
      <c r="G50" s="68" t="n">
        <v>0.0370362334562812</v>
      </c>
      <c r="H50" s="115" t="n">
        <v>-0.274751025190393</v>
      </c>
      <c r="I50" s="116" t="n">
        <v>-2</v>
      </c>
      <c r="J50" s="63" t="n">
        <v>1538</v>
      </c>
      <c r="K50" s="117" t="n">
        <v>-0.195058517555267</v>
      </c>
      <c r="L50" s="118" t="n">
        <v>-1</v>
      </c>
      <c r="O50" s="113" t="n">
        <v>4</v>
      </c>
      <c r="P50" s="114" t="s">
        <v>72</v>
      </c>
      <c r="Q50" s="63" t="n">
        <v>7886</v>
      </c>
      <c r="R50" s="68" t="n">
        <v>0.0283330698590173</v>
      </c>
      <c r="S50" s="63" t="n">
        <v>4131</v>
      </c>
      <c r="T50" s="68" t="n">
        <v>0.015129374278965</v>
      </c>
      <c r="U50" s="66" t="n">
        <v>0.908980876301138</v>
      </c>
      <c r="V50" s="118" t="n">
        <v>11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1057</v>
      </c>
      <c r="E51" s="76" t="n">
        <v>0.0234628190899001</v>
      </c>
      <c r="F51" s="71" t="n">
        <v>772</v>
      </c>
      <c r="G51" s="76" t="n">
        <v>0.0167498372748969</v>
      </c>
      <c r="H51" s="120" t="n">
        <v>0.369170984455959</v>
      </c>
      <c r="I51" s="121" t="n">
        <v>6</v>
      </c>
      <c r="J51" s="71" t="n">
        <v>864</v>
      </c>
      <c r="K51" s="122" t="n">
        <v>0.22337962962963</v>
      </c>
      <c r="L51" s="123" t="n">
        <v>3</v>
      </c>
      <c r="O51" s="113" t="n">
        <v>5</v>
      </c>
      <c r="P51" s="119" t="s">
        <v>77</v>
      </c>
      <c r="Q51" s="71" t="n">
        <v>7155</v>
      </c>
      <c r="R51" s="76" t="n">
        <v>0.0257067099722633</v>
      </c>
      <c r="S51" s="71" t="n">
        <v>7500</v>
      </c>
      <c r="T51" s="76" t="n">
        <v>0.027467999780256</v>
      </c>
      <c r="U51" s="74" t="n">
        <v>-0.04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918</v>
      </c>
      <c r="E52" s="60" t="n">
        <v>0.020377358490566</v>
      </c>
      <c r="F52" s="55" t="n">
        <v>1477</v>
      </c>
      <c r="G52" s="60" t="n">
        <v>0.0320459969624647</v>
      </c>
      <c r="H52" s="109" t="n">
        <v>-0.378469871360867</v>
      </c>
      <c r="I52" s="110" t="n">
        <v>-3</v>
      </c>
      <c r="J52" s="55" t="n">
        <v>1242</v>
      </c>
      <c r="K52" s="111" t="n">
        <v>-0.260869565217391</v>
      </c>
      <c r="L52" s="112" t="n">
        <v>0</v>
      </c>
      <c r="O52" s="124" t="n">
        <v>6</v>
      </c>
      <c r="P52" s="108" t="s">
        <v>78</v>
      </c>
      <c r="Q52" s="55" t="n">
        <v>6822</v>
      </c>
      <c r="R52" s="60" t="n">
        <v>0.0245102970553152</v>
      </c>
      <c r="S52" s="55" t="n">
        <v>8210</v>
      </c>
      <c r="T52" s="60" t="n">
        <v>0.0300683037594536</v>
      </c>
      <c r="U52" s="58" t="n">
        <v>-0.169062119366626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7</v>
      </c>
      <c r="D53" s="63" t="n">
        <v>907</v>
      </c>
      <c r="E53" s="68" t="n">
        <v>0.0201331853496115</v>
      </c>
      <c r="F53" s="63" t="n">
        <v>799</v>
      </c>
      <c r="G53" s="68" t="n">
        <v>0.0173356476459102</v>
      </c>
      <c r="H53" s="115" t="n">
        <v>0.135168961201502</v>
      </c>
      <c r="I53" s="116" t="n">
        <v>2</v>
      </c>
      <c r="J53" s="63" t="n">
        <v>790</v>
      </c>
      <c r="K53" s="117" t="n">
        <v>0.148101265822785</v>
      </c>
      <c r="L53" s="118" t="n">
        <v>2</v>
      </c>
      <c r="O53" s="113" t="n">
        <v>7</v>
      </c>
      <c r="P53" s="114" t="s">
        <v>79</v>
      </c>
      <c r="Q53" s="63" t="n">
        <v>6815</v>
      </c>
      <c r="R53" s="68" t="n">
        <v>0.0244851472342383</v>
      </c>
      <c r="S53" s="63" t="n">
        <v>7209</v>
      </c>
      <c r="T53" s="68" t="n">
        <v>0.0264022413887821</v>
      </c>
      <c r="U53" s="66" t="n">
        <v>-0.0546539048411707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843</v>
      </c>
      <c r="E54" s="68" t="n">
        <v>0.0187125416204218</v>
      </c>
      <c r="F54" s="63" t="n">
        <v>534</v>
      </c>
      <c r="G54" s="68" t="n">
        <v>0.0115860273378173</v>
      </c>
      <c r="H54" s="115" t="n">
        <v>0.578651685393258</v>
      </c>
      <c r="I54" s="116" t="n">
        <v>11</v>
      </c>
      <c r="J54" s="63" t="n">
        <v>701</v>
      </c>
      <c r="K54" s="117" t="n">
        <v>0.202567760342368</v>
      </c>
      <c r="L54" s="118" t="n">
        <v>3</v>
      </c>
      <c r="O54" s="113" t="n">
        <v>8</v>
      </c>
      <c r="P54" s="114" t="s">
        <v>76</v>
      </c>
      <c r="Q54" s="63" t="n">
        <v>4891</v>
      </c>
      <c r="R54" s="68" t="n">
        <v>0.0175725392696492</v>
      </c>
      <c r="S54" s="63" t="n">
        <v>4449</v>
      </c>
      <c r="T54" s="68" t="n">
        <v>0.0162940174696479</v>
      </c>
      <c r="U54" s="66" t="n">
        <v>0.0993481681276691</v>
      </c>
      <c r="V54" s="118" t="n">
        <v>3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838</v>
      </c>
      <c r="E55" s="68" t="n">
        <v>0.0186015538290788</v>
      </c>
      <c r="F55" s="63" t="n">
        <v>287</v>
      </c>
      <c r="G55" s="68" t="n">
        <v>0.00622694727706661</v>
      </c>
      <c r="H55" s="115" t="n">
        <v>1.9198606271777</v>
      </c>
      <c r="I55" s="116" t="n">
        <v>38</v>
      </c>
      <c r="J55" s="63" t="n">
        <v>911</v>
      </c>
      <c r="K55" s="117" t="n">
        <v>-0.0801317233809001</v>
      </c>
      <c r="L55" s="118" t="n">
        <v>-2</v>
      </c>
      <c r="O55" s="113" t="n">
        <v>9</v>
      </c>
      <c r="P55" s="114" t="s">
        <v>82</v>
      </c>
      <c r="Q55" s="63" t="n">
        <v>4878</v>
      </c>
      <c r="R55" s="68" t="n">
        <v>0.0175258324590777</v>
      </c>
      <c r="S55" s="63" t="n">
        <v>5957</v>
      </c>
      <c r="T55" s="68" t="n">
        <v>0.0218169166254647</v>
      </c>
      <c r="U55" s="66" t="n">
        <v>-0.181131442001007</v>
      </c>
      <c r="V55" s="118" t="n">
        <v>-2</v>
      </c>
    </row>
    <row r="56" customFormat="false" ht="15" hidden="false" customHeight="false" outlineLevel="0" collapsed="false">
      <c r="B56" s="125" t="n">
        <v>10</v>
      </c>
      <c r="C56" s="119" t="s">
        <v>79</v>
      </c>
      <c r="D56" s="71" t="n">
        <v>739</v>
      </c>
      <c r="E56" s="76" t="n">
        <v>0.0164039955604883</v>
      </c>
      <c r="F56" s="71" t="n">
        <v>1089</v>
      </c>
      <c r="G56" s="76" t="n">
        <v>0.0236276849642005</v>
      </c>
      <c r="H56" s="120" t="n">
        <v>-0.321395775941231</v>
      </c>
      <c r="I56" s="121" t="n">
        <v>-6</v>
      </c>
      <c r="J56" s="71" t="n">
        <v>1247</v>
      </c>
      <c r="K56" s="122" t="n">
        <v>-0.407377706495589</v>
      </c>
      <c r="L56" s="123" t="n">
        <v>-5</v>
      </c>
      <c r="O56" s="125" t="n">
        <v>10</v>
      </c>
      <c r="P56" s="119" t="s">
        <v>80</v>
      </c>
      <c r="Q56" s="71" t="n">
        <v>4862</v>
      </c>
      <c r="R56" s="76" t="n">
        <v>0.0174683471537588</v>
      </c>
      <c r="S56" s="71" t="n">
        <v>4289</v>
      </c>
      <c r="T56" s="76" t="n">
        <v>0.0157080334743357</v>
      </c>
      <c r="U56" s="74" t="n">
        <v>0.133597575192353</v>
      </c>
      <c r="V56" s="123" t="n">
        <v>3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715</v>
      </c>
      <c r="E57" s="60" t="n">
        <v>0.0158712541620422</v>
      </c>
      <c r="F57" s="55" t="n">
        <v>367</v>
      </c>
      <c r="G57" s="60" t="n">
        <v>0.00796268170969842</v>
      </c>
      <c r="H57" s="109" t="n">
        <v>0.948228882833788</v>
      </c>
      <c r="I57" s="110" t="n">
        <v>24</v>
      </c>
      <c r="J57" s="55" t="n">
        <v>629</v>
      </c>
      <c r="K57" s="111" t="n">
        <v>0.136724960254372</v>
      </c>
      <c r="L57" s="112" t="n">
        <v>5</v>
      </c>
      <c r="O57" s="124" t="n">
        <v>11</v>
      </c>
      <c r="P57" s="108" t="s">
        <v>84</v>
      </c>
      <c r="Q57" s="55" t="n">
        <v>4679</v>
      </c>
      <c r="R57" s="60" t="n">
        <v>0.0168108589741747</v>
      </c>
      <c r="S57" s="55" t="n">
        <v>6458</v>
      </c>
      <c r="T57" s="60" t="n">
        <v>0.0236517790107858</v>
      </c>
      <c r="U57" s="58" t="n">
        <v>-0.275472282440384</v>
      </c>
      <c r="V57" s="112" t="n">
        <v>-5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703</v>
      </c>
      <c r="E58" s="68" t="n">
        <v>0.0156048834628191</v>
      </c>
      <c r="F58" s="63" t="n">
        <v>568</v>
      </c>
      <c r="G58" s="68" t="n">
        <v>0.0123237144716858</v>
      </c>
      <c r="H58" s="115" t="n">
        <v>0.237676056338028</v>
      </c>
      <c r="I58" s="116" t="n">
        <v>6</v>
      </c>
      <c r="J58" s="63" t="n">
        <v>598</v>
      </c>
      <c r="K58" s="117" t="n">
        <v>0.175585284280936</v>
      </c>
      <c r="L58" s="118" t="n">
        <v>8</v>
      </c>
      <c r="O58" s="113" t="n">
        <v>12</v>
      </c>
      <c r="P58" s="114" t="s">
        <v>86</v>
      </c>
      <c r="Q58" s="63" t="n">
        <v>4585</v>
      </c>
      <c r="R58" s="68" t="n">
        <v>0.0164731328054266</v>
      </c>
      <c r="S58" s="63" t="n">
        <v>5011</v>
      </c>
      <c r="T58" s="68" t="n">
        <v>0.0183522862531817</v>
      </c>
      <c r="U58" s="66" t="n">
        <v>-0.0850129714627819</v>
      </c>
      <c r="V58" s="118" t="n">
        <v>-4</v>
      </c>
    </row>
    <row r="59" customFormat="false" ht="15" hidden="false" customHeight="false" outlineLevel="0" collapsed="false">
      <c r="B59" s="113" t="n">
        <v>13</v>
      </c>
      <c r="C59" s="114" t="s">
        <v>84</v>
      </c>
      <c r="D59" s="63" t="n">
        <v>630</v>
      </c>
      <c r="E59" s="68" t="n">
        <v>0.013984461709212</v>
      </c>
      <c r="F59" s="63" t="n">
        <v>854</v>
      </c>
      <c r="G59" s="68" t="n">
        <v>0.0185289650683445</v>
      </c>
      <c r="H59" s="115" t="n">
        <v>-0.262295081967213</v>
      </c>
      <c r="I59" s="116" t="n">
        <v>-6</v>
      </c>
      <c r="J59" s="63" t="n">
        <v>410</v>
      </c>
      <c r="K59" s="117" t="n">
        <v>0.536585365853659</v>
      </c>
      <c r="L59" s="118" t="n">
        <v>18</v>
      </c>
      <c r="O59" s="113" t="n">
        <v>13</v>
      </c>
      <c r="P59" s="114" t="s">
        <v>87</v>
      </c>
      <c r="Q59" s="63" t="n">
        <v>4037</v>
      </c>
      <c r="R59" s="68" t="n">
        <v>0.0145042610982568</v>
      </c>
      <c r="S59" s="63" t="n">
        <v>3608</v>
      </c>
      <c r="T59" s="68" t="n">
        <v>0.0132139390942885</v>
      </c>
      <c r="U59" s="66" t="n">
        <v>0.11890243902439</v>
      </c>
      <c r="V59" s="118" t="n">
        <v>5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623</v>
      </c>
      <c r="E60" s="68" t="n">
        <v>0.0138290788013319</v>
      </c>
      <c r="F60" s="63" t="n">
        <v>462</v>
      </c>
      <c r="G60" s="68" t="n">
        <v>0.0100238663484487</v>
      </c>
      <c r="H60" s="115" t="n">
        <v>0.348484848484848</v>
      </c>
      <c r="I60" s="116" t="n">
        <v>10</v>
      </c>
      <c r="J60" s="63" t="n">
        <v>634</v>
      </c>
      <c r="K60" s="117" t="n">
        <v>-0.0173501577287066</v>
      </c>
      <c r="L60" s="118" t="n">
        <v>0</v>
      </c>
      <c r="O60" s="113" t="n">
        <v>14</v>
      </c>
      <c r="P60" s="114" t="s">
        <v>89</v>
      </c>
      <c r="Q60" s="63" t="n">
        <v>4026</v>
      </c>
      <c r="R60" s="68" t="n">
        <v>0.0144647399508501</v>
      </c>
      <c r="S60" s="63" t="n">
        <v>3903</v>
      </c>
      <c r="T60" s="68" t="n">
        <v>0.0142943470856452</v>
      </c>
      <c r="U60" s="66" t="n">
        <v>0.0315142198308993</v>
      </c>
      <c r="V60" s="118" t="n">
        <v>2</v>
      </c>
    </row>
    <row r="61" customFormat="false" ht="15" hidden="false" customHeight="false" outlineLevel="0" collapsed="false">
      <c r="B61" s="125" t="n">
        <v>15</v>
      </c>
      <c r="C61" s="119" t="s">
        <v>90</v>
      </c>
      <c r="D61" s="71" t="n">
        <v>579</v>
      </c>
      <c r="E61" s="76" t="n">
        <v>0.0128523862375139</v>
      </c>
      <c r="F61" s="71" t="n">
        <v>343</v>
      </c>
      <c r="G61" s="76" t="n">
        <v>0.00744196137990887</v>
      </c>
      <c r="H61" s="120" t="n">
        <v>0.688046647230321</v>
      </c>
      <c r="I61" s="121" t="n">
        <v>24</v>
      </c>
      <c r="J61" s="71" t="n">
        <v>601</v>
      </c>
      <c r="K61" s="122" t="n">
        <v>-0.0366056572379367</v>
      </c>
      <c r="L61" s="123" t="n">
        <v>4</v>
      </c>
      <c r="O61" s="125" t="n">
        <v>15</v>
      </c>
      <c r="P61" s="119" t="s">
        <v>91</v>
      </c>
      <c r="Q61" s="71" t="n">
        <v>4020</v>
      </c>
      <c r="R61" s="76" t="n">
        <v>0.0144431829613555</v>
      </c>
      <c r="S61" s="71" t="n">
        <v>3721</v>
      </c>
      <c r="T61" s="76" t="n">
        <v>0.0136277902909777</v>
      </c>
      <c r="U61" s="74" t="n">
        <v>0.0803547433485623</v>
      </c>
      <c r="V61" s="123" t="n">
        <v>2</v>
      </c>
    </row>
    <row r="62" customFormat="false" ht="15" hidden="false" customHeight="false" outlineLevel="0" collapsed="false">
      <c r="B62" s="124" t="n">
        <v>16</v>
      </c>
      <c r="C62" s="108" t="s">
        <v>92</v>
      </c>
      <c r="D62" s="55" t="n">
        <v>552</v>
      </c>
      <c r="E62" s="60" t="n">
        <v>0.0122530521642619</v>
      </c>
      <c r="F62" s="55" t="n">
        <v>451</v>
      </c>
      <c r="G62" s="60" t="n">
        <v>0.00978520286396181</v>
      </c>
      <c r="H62" s="109" t="n">
        <v>0.223946784922395</v>
      </c>
      <c r="I62" s="110" t="n">
        <v>10</v>
      </c>
      <c r="J62" s="55" t="n">
        <v>303</v>
      </c>
      <c r="K62" s="111" t="n">
        <v>0.821782178217822</v>
      </c>
      <c r="L62" s="112" t="n">
        <v>26</v>
      </c>
      <c r="O62" s="124" t="n">
        <v>16</v>
      </c>
      <c r="P62" s="108" t="s">
        <v>85</v>
      </c>
      <c r="Q62" s="55" t="n">
        <v>3908</v>
      </c>
      <c r="R62" s="60" t="n">
        <v>0.0140407858241237</v>
      </c>
      <c r="S62" s="55" t="n">
        <v>3135</v>
      </c>
      <c r="T62" s="60" t="n">
        <v>0.011481623908147</v>
      </c>
      <c r="U62" s="58" t="n">
        <v>0.246570972886762</v>
      </c>
      <c r="V62" s="112" t="n">
        <v>6</v>
      </c>
    </row>
    <row r="63" customFormat="false" ht="15" hidden="false" customHeight="false" outlineLevel="0" collapsed="false">
      <c r="B63" s="113" t="n">
        <v>17</v>
      </c>
      <c r="C63" s="114" t="s">
        <v>93</v>
      </c>
      <c r="D63" s="63" t="n">
        <v>548</v>
      </c>
      <c r="E63" s="68" t="n">
        <v>0.0121642619311876</v>
      </c>
      <c r="F63" s="63" t="n">
        <v>739</v>
      </c>
      <c r="G63" s="68" t="n">
        <v>0.0160338468214363</v>
      </c>
      <c r="H63" s="115" t="n">
        <v>-0.258457374830853</v>
      </c>
      <c r="I63" s="116" t="n">
        <v>-4</v>
      </c>
      <c r="J63" s="63" t="n">
        <v>617</v>
      </c>
      <c r="K63" s="117" t="n">
        <v>-0.111831442463533</v>
      </c>
      <c r="L63" s="118" t="n">
        <v>0</v>
      </c>
      <c r="O63" s="113" t="n">
        <v>17</v>
      </c>
      <c r="P63" s="114" t="s">
        <v>88</v>
      </c>
      <c r="Q63" s="63" t="n">
        <v>3842</v>
      </c>
      <c r="R63" s="68" t="n">
        <v>0.0138036589396835</v>
      </c>
      <c r="S63" s="63" t="n">
        <v>3236</v>
      </c>
      <c r="T63" s="68" t="n">
        <v>0.0118515263051878</v>
      </c>
      <c r="U63" s="66" t="n">
        <v>0.187268232385661</v>
      </c>
      <c r="V63" s="118" t="n">
        <v>2</v>
      </c>
    </row>
    <row r="64" customFormat="false" ht="15" hidden="false" customHeight="false" outlineLevel="0" collapsed="false">
      <c r="B64" s="113" t="n">
        <v>18</v>
      </c>
      <c r="C64" s="114" t="s">
        <v>82</v>
      </c>
      <c r="D64" s="63" t="n">
        <v>543</v>
      </c>
      <c r="E64" s="68" t="n">
        <v>0.0120532741398446</v>
      </c>
      <c r="F64" s="63" t="n">
        <v>901</v>
      </c>
      <c r="G64" s="68" t="n">
        <v>0.0195487090475157</v>
      </c>
      <c r="H64" s="115" t="n">
        <v>-0.397336293007769</v>
      </c>
      <c r="I64" s="116" t="n">
        <v>-12</v>
      </c>
      <c r="J64" s="63" t="n">
        <v>737</v>
      </c>
      <c r="K64" s="117" t="n">
        <v>-0.263229308005427</v>
      </c>
      <c r="L64" s="118" t="n">
        <v>-8</v>
      </c>
      <c r="O64" s="113" t="n">
        <v>18</v>
      </c>
      <c r="P64" s="114" t="s">
        <v>94</v>
      </c>
      <c r="Q64" s="63" t="n">
        <v>3711</v>
      </c>
      <c r="R64" s="68" t="n">
        <v>0.0133329980023856</v>
      </c>
      <c r="S64" s="63" t="n">
        <v>4280</v>
      </c>
      <c r="T64" s="68" t="n">
        <v>0.0156750718745994</v>
      </c>
      <c r="U64" s="66" t="n">
        <v>-0.132943925233645</v>
      </c>
      <c r="V64" s="118" t="n">
        <v>-4</v>
      </c>
    </row>
    <row r="65" customFormat="false" ht="15" hidden="false" customHeight="false" outlineLevel="0" collapsed="false">
      <c r="B65" s="113" t="n">
        <v>19</v>
      </c>
      <c r="C65" s="114" t="s">
        <v>95</v>
      </c>
      <c r="D65" s="63" t="n">
        <v>539</v>
      </c>
      <c r="E65" s="68" t="n">
        <v>0.0119644839067703</v>
      </c>
      <c r="F65" s="63" t="n">
        <v>652</v>
      </c>
      <c r="G65" s="68" t="n">
        <v>0.0141462356259492</v>
      </c>
      <c r="H65" s="115" t="n">
        <v>-0.173312883435583</v>
      </c>
      <c r="I65" s="116" t="n">
        <v>-3</v>
      </c>
      <c r="J65" s="63" t="n">
        <v>537</v>
      </c>
      <c r="K65" s="117" t="n">
        <v>0.00372439478584741</v>
      </c>
      <c r="L65" s="118" t="n">
        <v>4</v>
      </c>
      <c r="O65" s="113" t="n">
        <v>19</v>
      </c>
      <c r="P65" s="114" t="s">
        <v>83</v>
      </c>
      <c r="Q65" s="63" t="n">
        <v>3625</v>
      </c>
      <c r="R65" s="68" t="n">
        <v>0.0130240144862969</v>
      </c>
      <c r="S65" s="63" t="n">
        <v>3198</v>
      </c>
      <c r="T65" s="68" t="n">
        <v>0.0117123551063012</v>
      </c>
      <c r="U65" s="66" t="n">
        <v>0.133520950594121</v>
      </c>
      <c r="V65" s="118" t="n">
        <v>2</v>
      </c>
    </row>
    <row r="66" customFormat="false" ht="15" hidden="false" customHeight="false" outlineLevel="0" collapsed="false">
      <c r="B66" s="125" t="n">
        <v>20</v>
      </c>
      <c r="C66" s="119" t="s">
        <v>86</v>
      </c>
      <c r="D66" s="71" t="n">
        <v>535</v>
      </c>
      <c r="E66" s="76" t="n">
        <v>0.0118756936736959</v>
      </c>
      <c r="F66" s="71" t="n">
        <v>842</v>
      </c>
      <c r="G66" s="76" t="n">
        <v>0.0182686049034498</v>
      </c>
      <c r="H66" s="120" t="n">
        <v>-0.364608076009501</v>
      </c>
      <c r="I66" s="121" t="n">
        <v>-12</v>
      </c>
      <c r="J66" s="71" t="n">
        <v>548</v>
      </c>
      <c r="K66" s="122" t="n">
        <v>-0.0237226277372263</v>
      </c>
      <c r="L66" s="123" t="n">
        <v>2</v>
      </c>
      <c r="O66" s="125" t="n">
        <v>20</v>
      </c>
      <c r="P66" s="119" t="s">
        <v>96</v>
      </c>
      <c r="Q66" s="71" t="n">
        <v>3618</v>
      </c>
      <c r="R66" s="76" t="n">
        <v>0.01299886466522</v>
      </c>
      <c r="S66" s="71" t="n">
        <v>4352</v>
      </c>
      <c r="T66" s="76" t="n">
        <v>0.0159387646724899</v>
      </c>
      <c r="U66" s="74" t="n">
        <v>-0.168658088235294</v>
      </c>
      <c r="V66" s="123" t="n">
        <v>-8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7796</v>
      </c>
      <c r="E67" s="83" t="n">
        <f aca="false">D67/D69</f>
        <v>0.395027746947836</v>
      </c>
      <c r="F67" s="78" t="n">
        <f aca="false">SUM(F47:F66)</f>
        <v>16505</v>
      </c>
      <c r="G67" s="83" t="n">
        <f aca="false">F67/F69</f>
        <v>0.35810371013235</v>
      </c>
      <c r="H67" s="126" t="n">
        <f aca="false">D67/F67-1</f>
        <v>0.0782187215995154</v>
      </c>
      <c r="I67" s="127"/>
      <c r="J67" s="78" t="n">
        <f aca="false">SUM(J47:J66)</f>
        <v>17974</v>
      </c>
      <c r="K67" s="128" t="n">
        <f aca="false">E67/J67-1</f>
        <v>-0.999978022268446</v>
      </c>
      <c r="L67" s="129"/>
      <c r="O67" s="77" t="s">
        <v>56</v>
      </c>
      <c r="P67" s="77"/>
      <c r="Q67" s="78" t="n">
        <f aca="false">SUM(Q47:Q66)</f>
        <v>110906</v>
      </c>
      <c r="R67" s="83" t="n">
        <f aca="false">Q67/Q69</f>
        <v>0.39846657948062</v>
      </c>
      <c r="S67" s="78" t="n">
        <f aca="false">SUM(S47:S66)</f>
        <v>108410</v>
      </c>
      <c r="T67" s="83" t="n">
        <f aca="false">S67/S69</f>
        <v>0.397040780823674</v>
      </c>
      <c r="U67" s="126" t="n">
        <f aca="false">Q67/S67-1</f>
        <v>0.0230237063001568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7254</v>
      </c>
      <c r="E68" s="83" t="n">
        <f aca="false">D68/D69</f>
        <v>0.604972253052164</v>
      </c>
      <c r="F68" s="78" t="n">
        <f aca="false">F69-SUM(F47:F66)</f>
        <v>29585</v>
      </c>
      <c r="G68" s="83" t="n">
        <f aca="false">F68/F69</f>
        <v>0.64189628986765</v>
      </c>
      <c r="H68" s="126" t="n">
        <f aca="false">D68/F68-1</f>
        <v>-0.0787899273280379</v>
      </c>
      <c r="I68" s="81"/>
      <c r="J68" s="78" t="n">
        <f aca="false">J69-SUM(J47:J66)</f>
        <v>29120</v>
      </c>
      <c r="K68" s="128" t="n">
        <f aca="false">E68/J68-1</f>
        <v>-0.999979224853947</v>
      </c>
      <c r="L68" s="129"/>
      <c r="O68" s="77" t="s">
        <v>57</v>
      </c>
      <c r="P68" s="77"/>
      <c r="Q68" s="78" t="n">
        <f aca="false">Q69-SUM(Q47:Q66)</f>
        <v>167426</v>
      </c>
      <c r="R68" s="83" t="n">
        <f aca="false">Q68/Q69</f>
        <v>0.60153342051938</v>
      </c>
      <c r="S68" s="78" t="n">
        <f aca="false">S69-SUM(S47:S66)</f>
        <v>164635</v>
      </c>
      <c r="T68" s="83" t="n">
        <f aca="false">S68/S69</f>
        <v>0.602959219176326</v>
      </c>
      <c r="U68" s="126" t="n">
        <f aca="false">Q68/S68-1</f>
        <v>0.0169526528380963</v>
      </c>
      <c r="V68" s="131"/>
    </row>
    <row r="69" customFormat="false" ht="15" hidden="false" customHeight="false" outlineLevel="0" collapsed="false">
      <c r="B69" s="85" t="s">
        <v>97</v>
      </c>
      <c r="C69" s="85"/>
      <c r="D69" s="132" t="n">
        <v>45050</v>
      </c>
      <c r="E69" s="133" t="n">
        <v>1</v>
      </c>
      <c r="F69" s="132" t="n">
        <v>46090</v>
      </c>
      <c r="G69" s="133" t="n">
        <v>1</v>
      </c>
      <c r="H69" s="134" t="n">
        <v>-0.0225645476242135</v>
      </c>
      <c r="I69" s="134"/>
      <c r="J69" s="132" t="n">
        <v>47094</v>
      </c>
      <c r="K69" s="135" t="n">
        <v>-0.0434025565889498</v>
      </c>
      <c r="L69" s="136"/>
      <c r="M69" s="92"/>
      <c r="O69" s="85" t="s">
        <v>97</v>
      </c>
      <c r="P69" s="85"/>
      <c r="Q69" s="132" t="n">
        <v>278332</v>
      </c>
      <c r="R69" s="133" t="n">
        <v>1</v>
      </c>
      <c r="S69" s="132" t="n">
        <v>273045</v>
      </c>
      <c r="T69" s="133" t="n">
        <v>1</v>
      </c>
      <c r="U69" s="137" t="n">
        <v>0.0193631086450952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8</v>
      </c>
      <c r="O71" s="93" t="s">
        <v>98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649</v>
      </c>
    </row>
    <row r="2" customFormat="false" ht="14.45" hidden="false" customHeight="true" outlineLevel="0" collapsed="false">
      <c r="A2" s="95" t="s">
        <v>9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0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2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3839</v>
      </c>
      <c r="D11" s="57" t="n">
        <v>0.117576797035313</v>
      </c>
      <c r="E11" s="55" t="n">
        <v>4829</v>
      </c>
      <c r="F11" s="57" t="n">
        <v>0.141178190323052</v>
      </c>
      <c r="G11" s="142" t="n">
        <v>-0.20501138952164</v>
      </c>
      <c r="H11" s="110" t="n">
        <v>0</v>
      </c>
      <c r="I11" s="55" t="n">
        <v>4316</v>
      </c>
      <c r="J11" s="56" t="n">
        <v>-0.110518999073216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24509</v>
      </c>
      <c r="Q11" s="57" t="n">
        <v>0.128511803013937</v>
      </c>
      <c r="R11" s="55" t="n">
        <v>25363</v>
      </c>
      <c r="S11" s="57" t="n">
        <v>0.133914475942069</v>
      </c>
      <c r="T11" s="143" t="n">
        <v>-0.0336710956905729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3622</v>
      </c>
      <c r="D12" s="65" t="n">
        <v>0.110930752503752</v>
      </c>
      <c r="E12" s="63" t="n">
        <v>2913</v>
      </c>
      <c r="F12" s="65" t="n">
        <v>0.0851629878672709</v>
      </c>
      <c r="G12" s="144" t="n">
        <v>0.24339169241332</v>
      </c>
      <c r="H12" s="116" t="n">
        <v>1</v>
      </c>
      <c r="I12" s="63" t="n">
        <v>3619</v>
      </c>
      <c r="J12" s="64" t="n">
        <v>0.000828958275766789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21965</v>
      </c>
      <c r="Q12" s="65" t="n">
        <v>0.115172457187202</v>
      </c>
      <c r="R12" s="63" t="n">
        <v>22509</v>
      </c>
      <c r="S12" s="65" t="n">
        <v>0.118845599455113</v>
      </c>
      <c r="T12" s="145" t="n">
        <v>-0.0241681105335644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3113</v>
      </c>
      <c r="D13" s="65" t="n">
        <v>0.0953416434412422</v>
      </c>
      <c r="E13" s="63" t="n">
        <v>4113</v>
      </c>
      <c r="F13" s="65" t="n">
        <v>0.120245578131852</v>
      </c>
      <c r="G13" s="144" t="n">
        <v>-0.243131534159981</v>
      </c>
      <c r="H13" s="116" t="n">
        <v>-1</v>
      </c>
      <c r="I13" s="63" t="n">
        <v>3916</v>
      </c>
      <c r="J13" s="64" t="n">
        <v>-0.205056179775281</v>
      </c>
      <c r="K13" s="118" t="n">
        <v>-1</v>
      </c>
      <c r="L13" s="92"/>
      <c r="M13" s="92"/>
      <c r="N13" s="61" t="n">
        <v>3</v>
      </c>
      <c r="O13" s="114" t="s">
        <v>37</v>
      </c>
      <c r="P13" s="63" t="n">
        <v>18645</v>
      </c>
      <c r="Q13" s="65" t="n">
        <v>0.0977641914070283</v>
      </c>
      <c r="R13" s="63" t="n">
        <v>17582</v>
      </c>
      <c r="S13" s="65" t="n">
        <v>0.0928314598436089</v>
      </c>
      <c r="T13" s="145" t="n">
        <v>0.0604595609145717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42</v>
      </c>
      <c r="C14" s="63" t="n">
        <v>2369</v>
      </c>
      <c r="D14" s="65" t="n">
        <v>0.0725552050473186</v>
      </c>
      <c r="E14" s="63" t="n">
        <v>1968</v>
      </c>
      <c r="F14" s="65" t="n">
        <v>0.0575354480339132</v>
      </c>
      <c r="G14" s="144" t="n">
        <v>0.203760162601626</v>
      </c>
      <c r="H14" s="116" t="n">
        <v>2</v>
      </c>
      <c r="I14" s="63" t="n">
        <v>2062</v>
      </c>
      <c r="J14" s="64" t="n">
        <v>0.148884578079534</v>
      </c>
      <c r="K14" s="118" t="n">
        <v>1</v>
      </c>
      <c r="L14" s="92"/>
      <c r="M14" s="92"/>
      <c r="N14" s="61" t="n">
        <v>4</v>
      </c>
      <c r="O14" s="114" t="s">
        <v>39</v>
      </c>
      <c r="P14" s="63" t="n">
        <v>12181</v>
      </c>
      <c r="Q14" s="65" t="n">
        <v>0.0638705076711725</v>
      </c>
      <c r="R14" s="63" t="n">
        <v>12073</v>
      </c>
      <c r="S14" s="65" t="n">
        <v>0.0637444098903362</v>
      </c>
      <c r="T14" s="145" t="n">
        <v>0.00894558104862098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39</v>
      </c>
      <c r="C15" s="71" t="n">
        <v>2271</v>
      </c>
      <c r="D15" s="73" t="n">
        <v>0.0695537655814523</v>
      </c>
      <c r="E15" s="71" t="n">
        <v>2322</v>
      </c>
      <c r="F15" s="73" t="n">
        <v>0.0678848121619646</v>
      </c>
      <c r="G15" s="146" t="n">
        <v>-0.0219638242894057</v>
      </c>
      <c r="H15" s="121" t="n">
        <v>-1</v>
      </c>
      <c r="I15" s="71" t="n">
        <v>2367</v>
      </c>
      <c r="J15" s="72" t="n">
        <v>-0.0405576679340938</v>
      </c>
      <c r="K15" s="123" t="n">
        <v>-1</v>
      </c>
      <c r="L15" s="92"/>
      <c r="M15" s="92"/>
      <c r="N15" s="69" t="n">
        <v>5</v>
      </c>
      <c r="O15" s="119" t="s">
        <v>41</v>
      </c>
      <c r="P15" s="71" t="n">
        <v>11748</v>
      </c>
      <c r="Q15" s="73" t="n">
        <v>0.0616000922847825</v>
      </c>
      <c r="R15" s="71" t="n">
        <v>13879</v>
      </c>
      <c r="S15" s="73" t="n">
        <v>0.0732799357962375</v>
      </c>
      <c r="T15" s="147" t="n">
        <v>-0.153541321420852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1</v>
      </c>
      <c r="C16" s="55" t="n">
        <v>1908</v>
      </c>
      <c r="D16" s="57" t="n">
        <v>0.058436188784417</v>
      </c>
      <c r="E16" s="55" t="n">
        <v>2140</v>
      </c>
      <c r="F16" s="57" t="n">
        <v>0.0625639526385032</v>
      </c>
      <c r="G16" s="142" t="n">
        <v>-0.108411214953271</v>
      </c>
      <c r="H16" s="110" t="n">
        <v>-1</v>
      </c>
      <c r="I16" s="55" t="n">
        <v>1707</v>
      </c>
      <c r="J16" s="56" t="n">
        <v>0.117750439367311</v>
      </c>
      <c r="K16" s="112" t="n">
        <v>0</v>
      </c>
      <c r="L16" s="92"/>
      <c r="M16" s="92"/>
      <c r="N16" s="53" t="n">
        <v>6</v>
      </c>
      <c r="O16" s="108" t="s">
        <v>42</v>
      </c>
      <c r="P16" s="55" t="n">
        <v>10635</v>
      </c>
      <c r="Q16" s="57" t="n">
        <v>0.0557641284855858</v>
      </c>
      <c r="R16" s="55" t="n">
        <v>10258</v>
      </c>
      <c r="S16" s="57" t="n">
        <v>0.0541613647523456</v>
      </c>
      <c r="T16" s="143" t="n">
        <v>0.0367518034704621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5</v>
      </c>
      <c r="C17" s="63" t="n">
        <v>1611</v>
      </c>
      <c r="D17" s="65" t="n">
        <v>0.0493399895868427</v>
      </c>
      <c r="E17" s="63" t="n">
        <v>1325</v>
      </c>
      <c r="F17" s="65" t="n">
        <v>0.0387370267504751</v>
      </c>
      <c r="G17" s="144" t="n">
        <v>0.215849056603774</v>
      </c>
      <c r="H17" s="116" t="n">
        <v>3</v>
      </c>
      <c r="I17" s="63" t="n">
        <v>1611</v>
      </c>
      <c r="J17" s="64" t="n">
        <v>0</v>
      </c>
      <c r="K17" s="118" t="n">
        <v>0</v>
      </c>
      <c r="L17" s="92"/>
      <c r="M17" s="92"/>
      <c r="N17" s="61" t="n">
        <v>7</v>
      </c>
      <c r="O17" s="114" t="s">
        <v>40</v>
      </c>
      <c r="P17" s="63" t="n">
        <v>9223</v>
      </c>
      <c r="Q17" s="65" t="n">
        <v>0.0483603720754638</v>
      </c>
      <c r="R17" s="63" t="n">
        <v>7318</v>
      </c>
      <c r="S17" s="65" t="n">
        <v>0.0386384156032039</v>
      </c>
      <c r="T17" s="145" t="n">
        <v>0.260317026509975</v>
      </c>
      <c r="U17" s="118" t="n">
        <v>1</v>
      </c>
    </row>
    <row r="18" customFormat="false" ht="14.45" hidden="false" customHeight="true" outlineLevel="0" collapsed="false">
      <c r="A18" s="61" t="n">
        <v>8</v>
      </c>
      <c r="B18" s="114" t="s">
        <v>40</v>
      </c>
      <c r="C18" s="63" t="n">
        <v>1585</v>
      </c>
      <c r="D18" s="65" t="n">
        <v>0.0485436893203884</v>
      </c>
      <c r="E18" s="63" t="n">
        <v>1568</v>
      </c>
      <c r="F18" s="65" t="n">
        <v>0.0458412512790528</v>
      </c>
      <c r="G18" s="144" t="n">
        <v>0.0108418367346939</v>
      </c>
      <c r="H18" s="116" t="n">
        <v>0</v>
      </c>
      <c r="I18" s="63" t="n">
        <v>1469</v>
      </c>
      <c r="J18" s="64" t="n">
        <v>0.0789652825051055</v>
      </c>
      <c r="K18" s="118" t="n">
        <v>1</v>
      </c>
      <c r="L18" s="92"/>
      <c r="M18" s="92"/>
      <c r="N18" s="61" t="n">
        <v>8</v>
      </c>
      <c r="O18" s="114" t="s">
        <v>45</v>
      </c>
      <c r="P18" s="63" t="n">
        <v>9185</v>
      </c>
      <c r="Q18" s="65" t="n">
        <v>0.0481611208406305</v>
      </c>
      <c r="R18" s="63" t="n">
        <v>6564</v>
      </c>
      <c r="S18" s="65" t="n">
        <v>0.0346573599370634</v>
      </c>
      <c r="T18" s="145" t="n">
        <v>0.399299207800122</v>
      </c>
      <c r="U18" s="118" t="n">
        <v>3</v>
      </c>
    </row>
    <row r="19" customFormat="false" ht="14.45" hidden="false" customHeight="true" outlineLevel="0" collapsed="false">
      <c r="A19" s="61" t="n">
        <v>9</v>
      </c>
      <c r="B19" s="114" t="s">
        <v>43</v>
      </c>
      <c r="C19" s="63" t="n">
        <v>1579</v>
      </c>
      <c r="D19" s="65" t="n">
        <v>0.0483599277204374</v>
      </c>
      <c r="E19" s="63" t="n">
        <v>1345</v>
      </c>
      <c r="F19" s="65" t="n">
        <v>0.0393217365882181</v>
      </c>
      <c r="G19" s="144" t="n">
        <v>0.173977695167286</v>
      </c>
      <c r="H19" s="116" t="n">
        <v>0</v>
      </c>
      <c r="I19" s="63" t="n">
        <v>1338</v>
      </c>
      <c r="J19" s="64" t="n">
        <v>0.180119581464873</v>
      </c>
      <c r="K19" s="118" t="n">
        <v>1</v>
      </c>
      <c r="L19" s="92"/>
      <c r="M19" s="92"/>
      <c r="N19" s="61" t="n">
        <v>9</v>
      </c>
      <c r="O19" s="114" t="s">
        <v>46</v>
      </c>
      <c r="P19" s="63" t="n">
        <v>8613</v>
      </c>
      <c r="Q19" s="65" t="n">
        <v>0.0451618654110343</v>
      </c>
      <c r="R19" s="63" t="n">
        <v>8124</v>
      </c>
      <c r="S19" s="65" t="n">
        <v>0.0428940268325264</v>
      </c>
      <c r="T19" s="145" t="n">
        <v>0.0601920236336779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46</v>
      </c>
      <c r="C20" s="71" t="n">
        <v>1416</v>
      </c>
      <c r="D20" s="73" t="n">
        <v>0.0433677375884353</v>
      </c>
      <c r="E20" s="71" t="n">
        <v>1578</v>
      </c>
      <c r="F20" s="73" t="n">
        <v>0.0461336061979243</v>
      </c>
      <c r="G20" s="146" t="n">
        <v>-0.102661596958175</v>
      </c>
      <c r="H20" s="121" t="n">
        <v>-3</v>
      </c>
      <c r="I20" s="71" t="n">
        <v>1558</v>
      </c>
      <c r="J20" s="72" t="n">
        <v>-0.0911424903722722</v>
      </c>
      <c r="K20" s="123" t="n">
        <v>-2</v>
      </c>
      <c r="L20" s="92"/>
      <c r="M20" s="92"/>
      <c r="N20" s="69" t="n">
        <v>10</v>
      </c>
      <c r="O20" s="119" t="s">
        <v>43</v>
      </c>
      <c r="P20" s="71" t="n">
        <v>7997</v>
      </c>
      <c r="Q20" s="73" t="n">
        <v>0.0419318980253154</v>
      </c>
      <c r="R20" s="71" t="n">
        <v>7050</v>
      </c>
      <c r="S20" s="73" t="n">
        <v>0.0372233984698807</v>
      </c>
      <c r="T20" s="147" t="n">
        <v>0.134326241134752</v>
      </c>
      <c r="U20" s="123" t="n">
        <v>-1</v>
      </c>
    </row>
    <row r="21" customFormat="false" ht="14.45" hidden="false" customHeight="true" outlineLevel="0" collapsed="false">
      <c r="A21" s="53" t="n">
        <v>11</v>
      </c>
      <c r="B21" s="108" t="s">
        <v>47</v>
      </c>
      <c r="C21" s="55" t="n">
        <v>1158</v>
      </c>
      <c r="D21" s="57" t="n">
        <v>0.0354659887905424</v>
      </c>
      <c r="E21" s="55" t="n">
        <v>1084</v>
      </c>
      <c r="F21" s="57" t="n">
        <v>0.0316912732056717</v>
      </c>
      <c r="G21" s="142" t="n">
        <v>0.0682656826568266</v>
      </c>
      <c r="H21" s="110" t="n">
        <v>1</v>
      </c>
      <c r="I21" s="55" t="n">
        <v>1068</v>
      </c>
      <c r="J21" s="56" t="n">
        <v>0.0842696629213484</v>
      </c>
      <c r="K21" s="112" t="n">
        <v>1</v>
      </c>
      <c r="L21" s="92"/>
      <c r="M21" s="92"/>
      <c r="N21" s="53" t="n">
        <v>11</v>
      </c>
      <c r="O21" s="108" t="s">
        <v>44</v>
      </c>
      <c r="P21" s="55" t="n">
        <v>6342</v>
      </c>
      <c r="Q21" s="57" t="n">
        <v>0.0332539824029699</v>
      </c>
      <c r="R21" s="55" t="n">
        <v>5943</v>
      </c>
      <c r="S21" s="57" t="n">
        <v>0.031378532922908</v>
      </c>
      <c r="T21" s="143" t="n">
        <v>0.0671378091872792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4</v>
      </c>
      <c r="C22" s="63" t="n">
        <v>1030</v>
      </c>
      <c r="D22" s="65" t="n">
        <v>0.0315457413249211</v>
      </c>
      <c r="E22" s="63" t="n">
        <v>1008</v>
      </c>
      <c r="F22" s="65" t="n">
        <v>0.0294693758222482</v>
      </c>
      <c r="G22" s="144" t="n">
        <v>0.0218253968253967</v>
      </c>
      <c r="H22" s="116" t="n">
        <v>2</v>
      </c>
      <c r="I22" s="63" t="n">
        <v>1169</v>
      </c>
      <c r="J22" s="64" t="n">
        <v>-0.11890504704876</v>
      </c>
      <c r="K22" s="118" t="n">
        <v>-1</v>
      </c>
      <c r="L22" s="92"/>
      <c r="M22" s="92"/>
      <c r="N22" s="61" t="n">
        <v>12</v>
      </c>
      <c r="O22" s="114" t="s">
        <v>47</v>
      </c>
      <c r="P22" s="63" t="n">
        <v>6002</v>
      </c>
      <c r="Q22" s="65" t="n">
        <v>0.0314712081965666</v>
      </c>
      <c r="R22" s="63" t="n">
        <v>6160</v>
      </c>
      <c r="S22" s="65" t="n">
        <v>0.0325242744077256</v>
      </c>
      <c r="T22" s="145" t="n">
        <v>-0.0256493506493507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50</v>
      </c>
      <c r="C23" s="63" t="n">
        <v>818</v>
      </c>
      <c r="D23" s="65" t="n">
        <v>0.0250528314599859</v>
      </c>
      <c r="E23" s="63" t="n">
        <v>1155</v>
      </c>
      <c r="F23" s="65" t="n">
        <v>0.0337669931296594</v>
      </c>
      <c r="G23" s="144" t="n">
        <v>-0.291774891774892</v>
      </c>
      <c r="H23" s="116" t="n">
        <v>-2</v>
      </c>
      <c r="I23" s="63" t="n">
        <v>832</v>
      </c>
      <c r="J23" s="64" t="n">
        <v>-0.0168269230769231</v>
      </c>
      <c r="K23" s="118" t="n">
        <v>2</v>
      </c>
      <c r="L23" s="92"/>
      <c r="M23" s="92"/>
      <c r="N23" s="61" t="n">
        <v>13</v>
      </c>
      <c r="O23" s="114" t="s">
        <v>50</v>
      </c>
      <c r="P23" s="63" t="n">
        <v>5966</v>
      </c>
      <c r="Q23" s="65" t="n">
        <v>0.0312824438688298</v>
      </c>
      <c r="R23" s="63" t="n">
        <v>7022</v>
      </c>
      <c r="S23" s="65" t="n">
        <v>0.0370755608589365</v>
      </c>
      <c r="T23" s="145" t="n">
        <v>-0.150384505838792</v>
      </c>
      <c r="U23" s="118" t="n">
        <v>-3</v>
      </c>
    </row>
    <row r="24" customFormat="false" ht="14.45" hidden="false" customHeight="true" outlineLevel="0" collapsed="false">
      <c r="A24" s="61" t="n">
        <v>14</v>
      </c>
      <c r="B24" s="114" t="s">
        <v>51</v>
      </c>
      <c r="C24" s="63" t="n">
        <v>805</v>
      </c>
      <c r="D24" s="65" t="n">
        <v>0.0246546813267588</v>
      </c>
      <c r="E24" s="63" t="n">
        <v>719</v>
      </c>
      <c r="F24" s="65" t="n">
        <v>0.0210203186668616</v>
      </c>
      <c r="G24" s="144" t="n">
        <v>0.119610570236439</v>
      </c>
      <c r="H24" s="116" t="n">
        <v>2</v>
      </c>
      <c r="I24" s="63" t="n">
        <v>937</v>
      </c>
      <c r="J24" s="64" t="n">
        <v>-0.140875133404482</v>
      </c>
      <c r="K24" s="118" t="n">
        <v>-1</v>
      </c>
      <c r="L24" s="92"/>
      <c r="M24" s="92"/>
      <c r="N24" s="61" t="n">
        <v>14</v>
      </c>
      <c r="O24" s="114" t="s">
        <v>52</v>
      </c>
      <c r="P24" s="63" t="n">
        <v>5322</v>
      </c>
      <c r="Q24" s="65" t="n">
        <v>0.02790565978376</v>
      </c>
      <c r="R24" s="63" t="n">
        <v>5476</v>
      </c>
      <c r="S24" s="65" t="n">
        <v>0.0289128127689457</v>
      </c>
      <c r="T24" s="145" t="n">
        <v>-0.0281227173119065</v>
      </c>
      <c r="U24" s="118" t="n">
        <v>1</v>
      </c>
    </row>
    <row r="25" customFormat="false" ht="14.45" hidden="false" customHeight="true" outlineLevel="0" collapsed="false">
      <c r="A25" s="69" t="n">
        <v>15</v>
      </c>
      <c r="B25" s="119" t="s">
        <v>48</v>
      </c>
      <c r="C25" s="71" t="n">
        <v>716</v>
      </c>
      <c r="D25" s="73" t="n">
        <v>0.021928884260819</v>
      </c>
      <c r="E25" s="71" t="n">
        <v>539</v>
      </c>
      <c r="F25" s="73" t="n">
        <v>0.0157579301271744</v>
      </c>
      <c r="G25" s="146" t="n">
        <v>0.328385899814471</v>
      </c>
      <c r="H25" s="121" t="n">
        <v>4</v>
      </c>
      <c r="I25" s="71" t="n">
        <v>652</v>
      </c>
      <c r="J25" s="72" t="n">
        <v>0.0981595092024541</v>
      </c>
      <c r="K25" s="123" t="n">
        <v>3</v>
      </c>
      <c r="L25" s="92"/>
      <c r="M25" s="92"/>
      <c r="N25" s="69" t="n">
        <v>15</v>
      </c>
      <c r="O25" s="119" t="s">
        <v>51</v>
      </c>
      <c r="P25" s="71" t="n">
        <v>4069</v>
      </c>
      <c r="Q25" s="73" t="n">
        <v>0.021335612487809</v>
      </c>
      <c r="R25" s="71" t="n">
        <v>4746</v>
      </c>
      <c r="S25" s="73" t="n">
        <v>0.0250584750550431</v>
      </c>
      <c r="T25" s="147" t="n">
        <v>-0.142646439106616</v>
      </c>
      <c r="U25" s="123" t="n">
        <v>1</v>
      </c>
    </row>
    <row r="26" customFormat="false" ht="14.45" hidden="false" customHeight="true" outlineLevel="0" collapsed="false">
      <c r="A26" s="53" t="n">
        <v>16</v>
      </c>
      <c r="B26" s="108" t="s">
        <v>53</v>
      </c>
      <c r="C26" s="55" t="n">
        <v>687</v>
      </c>
      <c r="D26" s="57" t="n">
        <v>0.0210407031943891</v>
      </c>
      <c r="E26" s="55" t="n">
        <v>710</v>
      </c>
      <c r="F26" s="57" t="n">
        <v>0.0207571992398772</v>
      </c>
      <c r="G26" s="142" t="n">
        <v>-0.0323943661971831</v>
      </c>
      <c r="H26" s="110" t="n">
        <v>1</v>
      </c>
      <c r="I26" s="55" t="n">
        <v>897</v>
      </c>
      <c r="J26" s="56" t="n">
        <v>-0.234113712374582</v>
      </c>
      <c r="K26" s="112" t="n">
        <v>-2</v>
      </c>
      <c r="L26" s="92"/>
      <c r="M26" s="92"/>
      <c r="N26" s="53" t="n">
        <v>16</v>
      </c>
      <c r="O26" s="108" t="s">
        <v>53</v>
      </c>
      <c r="P26" s="55" t="n">
        <v>3933</v>
      </c>
      <c r="Q26" s="57" t="n">
        <v>0.0206225028052476</v>
      </c>
      <c r="R26" s="55" t="n">
        <v>3207</v>
      </c>
      <c r="S26" s="57" t="n">
        <v>0.0169326863677883</v>
      </c>
      <c r="T26" s="143" t="n">
        <v>0.226379794200187</v>
      </c>
      <c r="U26" s="112" t="n">
        <v>3</v>
      </c>
    </row>
    <row r="27" customFormat="false" ht="14.45" hidden="false" customHeight="true" outlineLevel="0" collapsed="false">
      <c r="A27" s="61" t="n">
        <v>17</v>
      </c>
      <c r="B27" s="114" t="s">
        <v>54</v>
      </c>
      <c r="C27" s="63" t="n">
        <v>670</v>
      </c>
      <c r="D27" s="65" t="n">
        <v>0.0205200453278613</v>
      </c>
      <c r="E27" s="63" t="n">
        <v>1033</v>
      </c>
      <c r="F27" s="65" t="n">
        <v>0.030200263119427</v>
      </c>
      <c r="G27" s="144" t="n">
        <v>-0.351403678606002</v>
      </c>
      <c r="H27" s="116" t="n">
        <v>-4</v>
      </c>
      <c r="I27" s="63" t="n">
        <v>615</v>
      </c>
      <c r="J27" s="64" t="n">
        <v>0.089430894308943</v>
      </c>
      <c r="K27" s="118" t="n">
        <v>2</v>
      </c>
      <c r="L27" s="92"/>
      <c r="M27" s="92"/>
      <c r="N27" s="61" t="n">
        <v>17</v>
      </c>
      <c r="O27" s="114" t="s">
        <v>49</v>
      </c>
      <c r="P27" s="63" t="n">
        <v>3886</v>
      </c>
      <c r="Q27" s="65" t="n">
        <v>0.0203760604884801</v>
      </c>
      <c r="R27" s="63" t="n">
        <v>3362</v>
      </c>
      <c r="S27" s="65" t="n">
        <v>0.017751073142658</v>
      </c>
      <c r="T27" s="145" t="n">
        <v>0.155859607376561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49</v>
      </c>
      <c r="C28" s="63" t="n">
        <v>623</v>
      </c>
      <c r="D28" s="65" t="n">
        <v>0.0190805794615785</v>
      </c>
      <c r="E28" s="63" t="n">
        <v>624</v>
      </c>
      <c r="F28" s="65" t="n">
        <v>0.0182429469375822</v>
      </c>
      <c r="G28" s="144" t="n">
        <v>-0.0016025641025641</v>
      </c>
      <c r="H28" s="116" t="n">
        <v>0</v>
      </c>
      <c r="I28" s="63" t="n">
        <v>799</v>
      </c>
      <c r="J28" s="64" t="n">
        <v>-0.220275344180225</v>
      </c>
      <c r="K28" s="118" t="n">
        <v>-2</v>
      </c>
      <c r="L28" s="92"/>
      <c r="M28" s="92"/>
      <c r="N28" s="61" t="n">
        <v>18</v>
      </c>
      <c r="O28" s="114" t="s">
        <v>54</v>
      </c>
      <c r="P28" s="63" t="n">
        <v>3740</v>
      </c>
      <c r="Q28" s="65" t="n">
        <v>0.0196105162704364</v>
      </c>
      <c r="R28" s="63" t="n">
        <v>6039</v>
      </c>
      <c r="S28" s="65" t="n">
        <v>0.0318854047318595</v>
      </c>
      <c r="T28" s="145" t="n">
        <v>-0.380692167577414</v>
      </c>
      <c r="U28" s="118" t="n">
        <v>-5</v>
      </c>
    </row>
    <row r="29" customFormat="false" ht="14.45" hidden="false" customHeight="true" outlineLevel="0" collapsed="false">
      <c r="A29" s="61" t="n">
        <v>19</v>
      </c>
      <c r="B29" s="114" t="s">
        <v>52</v>
      </c>
      <c r="C29" s="63" t="n">
        <v>612</v>
      </c>
      <c r="D29" s="65" t="n">
        <v>0.0187436831950017</v>
      </c>
      <c r="E29" s="63" t="n">
        <v>968</v>
      </c>
      <c r="F29" s="65" t="n">
        <v>0.0282999561467622</v>
      </c>
      <c r="G29" s="144" t="n">
        <v>-0.367768595041322</v>
      </c>
      <c r="H29" s="116" t="n">
        <v>-4</v>
      </c>
      <c r="I29" s="63" t="n">
        <v>713</v>
      </c>
      <c r="J29" s="64" t="n">
        <v>-0.141654978962132</v>
      </c>
      <c r="K29" s="118" t="n">
        <v>-2</v>
      </c>
      <c r="N29" s="61" t="n">
        <v>19</v>
      </c>
      <c r="O29" s="114" t="s">
        <v>48</v>
      </c>
      <c r="P29" s="63" t="n">
        <v>3611</v>
      </c>
      <c r="Q29" s="65" t="n">
        <v>0.0189341107627128</v>
      </c>
      <c r="R29" s="63" t="n">
        <v>3940</v>
      </c>
      <c r="S29" s="65" t="n">
        <v>0.0208028638257206</v>
      </c>
      <c r="T29" s="145" t="n">
        <v>-0.083502538071066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55</v>
      </c>
      <c r="C30" s="71" t="n">
        <v>400</v>
      </c>
      <c r="D30" s="73" t="n">
        <v>0.0122507733300665</v>
      </c>
      <c r="E30" s="71" t="n">
        <v>373</v>
      </c>
      <c r="F30" s="73" t="n">
        <v>0.0109048384739073</v>
      </c>
      <c r="G30" s="146" t="n">
        <v>0.0723860589812333</v>
      </c>
      <c r="H30" s="121" t="n">
        <v>0</v>
      </c>
      <c r="I30" s="71" t="n">
        <v>412</v>
      </c>
      <c r="J30" s="72" t="n">
        <v>-0.029126213592233</v>
      </c>
      <c r="K30" s="123" t="n">
        <v>0</v>
      </c>
      <c r="N30" s="69" t="n">
        <v>20</v>
      </c>
      <c r="O30" s="119" t="s">
        <v>55</v>
      </c>
      <c r="P30" s="71" t="n">
        <v>1990</v>
      </c>
      <c r="Q30" s="73" t="n">
        <v>0.0104344725610076</v>
      </c>
      <c r="R30" s="71" t="n">
        <v>1860</v>
      </c>
      <c r="S30" s="73" t="n">
        <v>0.00982064129843662</v>
      </c>
      <c r="T30" s="147" t="n">
        <v>0.0698924731182795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0832</v>
      </c>
      <c r="D31" s="83" t="n">
        <f aca="false">C31/C33</f>
        <v>0.944289608281523</v>
      </c>
      <c r="E31" s="81" t="n">
        <f aca="false">SUM(E11:E30)</f>
        <v>32314</v>
      </c>
      <c r="F31" s="83" t="n">
        <f aca="false">E31/E33</f>
        <v>0.944715684841398</v>
      </c>
      <c r="G31" s="126" t="n">
        <f aca="false">C31/E31-1</f>
        <v>-0.0458624744692703</v>
      </c>
      <c r="H31" s="126"/>
      <c r="I31" s="81" t="n">
        <f aca="false">SUM(I11:I30)</f>
        <v>32057</v>
      </c>
      <c r="J31" s="128" t="n">
        <f aca="false">C31/I31-1</f>
        <v>-0.0382131827681942</v>
      </c>
      <c r="K31" s="129"/>
      <c r="N31" s="77" t="s">
        <v>56</v>
      </c>
      <c r="O31" s="77"/>
      <c r="P31" s="81" t="n">
        <f aca="false">SUM(P11:P30)</f>
        <v>179562</v>
      </c>
      <c r="Q31" s="83" t="n">
        <f aca="false">P31/P33</f>
        <v>0.941525006029972</v>
      </c>
      <c r="R31" s="81" t="n">
        <f aca="false">SUM(R11:R30)</f>
        <v>178475</v>
      </c>
      <c r="S31" s="83" t="n">
        <f aca="false">R31/R33</f>
        <v>0.942332771902406</v>
      </c>
      <c r="T31" s="126" t="n">
        <f aca="false">P31/R31-1</f>
        <v>0.0060904888639865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819</v>
      </c>
      <c r="D32" s="83" t="n">
        <f aca="false">C32/C33</f>
        <v>0.0557103917184772</v>
      </c>
      <c r="E32" s="81" t="n">
        <f aca="false">E33-SUM(E11:E30)</f>
        <v>1891</v>
      </c>
      <c r="F32" s="83" t="n">
        <f aca="false">E32/E33</f>
        <v>0.0552843151586025</v>
      </c>
      <c r="G32" s="126" t="n">
        <f aca="false">C32/E32-1</f>
        <v>-0.0380750925436277</v>
      </c>
      <c r="H32" s="126"/>
      <c r="I32" s="81" t="n">
        <f aca="false">I33-SUM(I11:I30)</f>
        <v>1768</v>
      </c>
      <c r="J32" s="128" t="n">
        <f aca="false">C32/I32-1</f>
        <v>0.0288461538461537</v>
      </c>
      <c r="K32" s="129"/>
      <c r="N32" s="77" t="s">
        <v>57</v>
      </c>
      <c r="O32" s="77"/>
      <c r="P32" s="81" t="n">
        <f aca="false">P33-SUM(P11:P30)</f>
        <v>11152</v>
      </c>
      <c r="Q32" s="83" t="n">
        <f aca="false">P32/P33</f>
        <v>0.0584749939700284</v>
      </c>
      <c r="R32" s="81" t="n">
        <f aca="false">R33-SUM(R11:R30)</f>
        <v>10922</v>
      </c>
      <c r="S32" s="83" t="n">
        <f aca="false">R32/R33</f>
        <v>0.0576672280975939</v>
      </c>
      <c r="T32" s="126" t="n">
        <f aca="false">P32/R32-1</f>
        <v>0.0210584142098518</v>
      </c>
      <c r="U32" s="131"/>
    </row>
    <row r="33" customFormat="false" ht="14.45" hidden="false" customHeight="true" outlineLevel="0" collapsed="false">
      <c r="A33" s="85" t="s">
        <v>97</v>
      </c>
      <c r="B33" s="85"/>
      <c r="C33" s="132" t="n">
        <v>32651</v>
      </c>
      <c r="D33" s="133" t="n">
        <v>1</v>
      </c>
      <c r="E33" s="132" t="n">
        <v>34205</v>
      </c>
      <c r="F33" s="133" t="n">
        <v>0.999210641719047</v>
      </c>
      <c r="G33" s="134" t="n">
        <v>-0.0454319543926327</v>
      </c>
      <c r="H33" s="134"/>
      <c r="I33" s="132" t="n">
        <v>33825</v>
      </c>
      <c r="J33" s="135" t="n">
        <v>-0.0347080561714708</v>
      </c>
      <c r="K33" s="136"/>
      <c r="L33" s="92"/>
      <c r="M33" s="92"/>
      <c r="N33" s="85" t="s">
        <v>97</v>
      </c>
      <c r="O33" s="85"/>
      <c r="P33" s="132" t="n">
        <v>190714</v>
      </c>
      <c r="Q33" s="133" t="n">
        <v>1</v>
      </c>
      <c r="R33" s="132" t="n">
        <v>189397</v>
      </c>
      <c r="S33" s="133" t="n">
        <v>1</v>
      </c>
      <c r="T33" s="137" t="n">
        <v>0.00695364762905437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8</v>
      </c>
      <c r="N35" s="93" t="s">
        <v>98</v>
      </c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457</v>
      </c>
      <c r="D48" s="60" t="n">
        <v>0.0446234418547671</v>
      </c>
      <c r="E48" s="55" t="n">
        <v>640</v>
      </c>
      <c r="F48" s="60" t="n">
        <v>0.0187107148077766</v>
      </c>
      <c r="G48" s="109" t="n">
        <v>1.2765625</v>
      </c>
      <c r="H48" s="110" t="n">
        <v>7</v>
      </c>
      <c r="I48" s="55" t="n">
        <v>1397</v>
      </c>
      <c r="J48" s="111" t="n">
        <v>0.0429491768074446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8281</v>
      </c>
      <c r="Q48" s="60" t="n">
        <v>0.043421038833017</v>
      </c>
      <c r="R48" s="55" t="n">
        <v>8406</v>
      </c>
      <c r="S48" s="60" t="n">
        <v>0.0443829627713216</v>
      </c>
      <c r="T48" s="58" t="n">
        <v>-0.0148703307161552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338</v>
      </c>
      <c r="D49" s="68" t="n">
        <v>0.0409788367890723</v>
      </c>
      <c r="E49" s="63" t="n">
        <v>1649</v>
      </c>
      <c r="F49" s="68" t="n">
        <v>0.048209326121912</v>
      </c>
      <c r="G49" s="115" t="n">
        <v>-0.188599151000606</v>
      </c>
      <c r="H49" s="116" t="n">
        <v>-1</v>
      </c>
      <c r="I49" s="63" t="n">
        <v>1487</v>
      </c>
      <c r="J49" s="117" t="n">
        <v>-0.100201748486886</v>
      </c>
      <c r="K49" s="118" t="n">
        <v>-1</v>
      </c>
      <c r="L49" s="92"/>
      <c r="M49" s="92"/>
      <c r="N49" s="113" t="n">
        <v>2</v>
      </c>
      <c r="O49" s="114" t="s">
        <v>75</v>
      </c>
      <c r="P49" s="63" t="n">
        <v>6136</v>
      </c>
      <c r="Q49" s="68" t="n">
        <v>0.0321738309720314</v>
      </c>
      <c r="R49" s="63" t="n">
        <v>6696</v>
      </c>
      <c r="S49" s="68" t="n">
        <v>0.0353543086743718</v>
      </c>
      <c r="T49" s="66" t="n">
        <v>-0.0836320191158901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6</v>
      </c>
      <c r="C50" s="63" t="n">
        <v>931</v>
      </c>
      <c r="D50" s="68" t="n">
        <v>0.0285136749257297</v>
      </c>
      <c r="E50" s="63" t="n">
        <v>616</v>
      </c>
      <c r="F50" s="68" t="n">
        <v>0.018009063002485</v>
      </c>
      <c r="G50" s="115" t="n">
        <v>0.511363636363637</v>
      </c>
      <c r="H50" s="116" t="n">
        <v>7</v>
      </c>
      <c r="I50" s="63" t="n">
        <v>698</v>
      </c>
      <c r="J50" s="117" t="n">
        <v>0.333810888252149</v>
      </c>
      <c r="K50" s="118" t="n">
        <v>3</v>
      </c>
      <c r="L50" s="92"/>
      <c r="M50" s="92"/>
      <c r="N50" s="113" t="n">
        <v>3</v>
      </c>
      <c r="O50" s="114" t="s">
        <v>79</v>
      </c>
      <c r="P50" s="63" t="n">
        <v>5888</v>
      </c>
      <c r="Q50" s="68" t="n">
        <v>0.0308734544920667</v>
      </c>
      <c r="R50" s="63" t="n">
        <v>5808</v>
      </c>
      <c r="S50" s="68" t="n">
        <v>0.0306657444415698</v>
      </c>
      <c r="T50" s="66" t="n">
        <v>0.0137741046831956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5</v>
      </c>
      <c r="C51" s="63" t="n">
        <v>888</v>
      </c>
      <c r="D51" s="68" t="n">
        <v>0.0271967167927475</v>
      </c>
      <c r="E51" s="63" t="n">
        <v>1205</v>
      </c>
      <c r="F51" s="68" t="n">
        <v>0.035228767724017</v>
      </c>
      <c r="G51" s="115" t="n">
        <v>-0.263070539419087</v>
      </c>
      <c r="H51" s="116" t="n">
        <v>-2</v>
      </c>
      <c r="I51" s="63" t="n">
        <v>1127</v>
      </c>
      <c r="J51" s="117" t="n">
        <v>-0.21206743566992</v>
      </c>
      <c r="K51" s="118" t="n">
        <v>0</v>
      </c>
      <c r="L51" s="92"/>
      <c r="M51" s="92"/>
      <c r="N51" s="113" t="n">
        <v>4</v>
      </c>
      <c r="O51" s="114" t="s">
        <v>72</v>
      </c>
      <c r="P51" s="63" t="n">
        <v>5411</v>
      </c>
      <c r="Q51" s="68" t="n">
        <v>0.0283723271495538</v>
      </c>
      <c r="R51" s="63" t="n">
        <v>2724</v>
      </c>
      <c r="S51" s="68" t="n">
        <v>0.0143824875790007</v>
      </c>
      <c r="T51" s="66" t="n">
        <v>0.986417033773862</v>
      </c>
      <c r="U51" s="118" t="n">
        <v>10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769</v>
      </c>
      <c r="D52" s="76" t="n">
        <v>0.0235521117270528</v>
      </c>
      <c r="E52" s="71" t="n">
        <v>1146</v>
      </c>
      <c r="F52" s="76" t="n">
        <v>0.0335038737026751</v>
      </c>
      <c r="G52" s="120" t="n">
        <v>-0.328970331588133</v>
      </c>
      <c r="H52" s="121" t="n">
        <v>-2</v>
      </c>
      <c r="I52" s="71" t="n">
        <v>1048</v>
      </c>
      <c r="J52" s="122" t="n">
        <v>-0.266221374045802</v>
      </c>
      <c r="K52" s="123" t="n">
        <v>0</v>
      </c>
      <c r="L52" s="92"/>
      <c r="M52" s="92"/>
      <c r="N52" s="113" t="n">
        <v>5</v>
      </c>
      <c r="O52" s="119" t="s">
        <v>78</v>
      </c>
      <c r="P52" s="71" t="n">
        <v>5272</v>
      </c>
      <c r="Q52" s="76" t="n">
        <v>0.0276434871063477</v>
      </c>
      <c r="R52" s="71" t="n">
        <v>5489</v>
      </c>
      <c r="S52" s="76" t="n">
        <v>0.0289814516597412</v>
      </c>
      <c r="T52" s="74" t="n">
        <v>-0.0395336126799053</v>
      </c>
      <c r="U52" s="123" t="n">
        <v>0</v>
      </c>
    </row>
    <row r="53" customFormat="false" ht="15" hidden="false" customHeight="false" outlineLevel="0" collapsed="false">
      <c r="A53" s="124" t="n">
        <v>6</v>
      </c>
      <c r="B53" s="108" t="s">
        <v>79</v>
      </c>
      <c r="C53" s="55" t="n">
        <v>667</v>
      </c>
      <c r="D53" s="60" t="n">
        <v>0.0204281645278858</v>
      </c>
      <c r="E53" s="55" t="n">
        <v>900</v>
      </c>
      <c r="F53" s="60" t="n">
        <v>0.0263119426984359</v>
      </c>
      <c r="G53" s="109" t="n">
        <v>-0.258888888888889</v>
      </c>
      <c r="H53" s="110" t="n">
        <v>-2</v>
      </c>
      <c r="I53" s="55" t="n">
        <v>1153</v>
      </c>
      <c r="J53" s="111" t="n">
        <v>-0.421509106678231</v>
      </c>
      <c r="K53" s="112" t="n">
        <v>-3</v>
      </c>
      <c r="L53" s="92"/>
      <c r="M53" s="92"/>
      <c r="N53" s="124" t="n">
        <v>6</v>
      </c>
      <c r="O53" s="108" t="s">
        <v>84</v>
      </c>
      <c r="P53" s="55" t="n">
        <v>3937</v>
      </c>
      <c r="Q53" s="60" t="n">
        <v>0.0206434766194406</v>
      </c>
      <c r="R53" s="55" t="n">
        <v>5801</v>
      </c>
      <c r="S53" s="60" t="n">
        <v>0.0306287850388338</v>
      </c>
      <c r="T53" s="58" t="n">
        <v>-0.321323909670746</v>
      </c>
      <c r="U53" s="112" t="n">
        <v>-2</v>
      </c>
    </row>
    <row r="54" customFormat="false" ht="15" hidden="false" customHeight="false" outlineLevel="0" collapsed="false">
      <c r="A54" s="113" t="n">
        <v>7</v>
      </c>
      <c r="B54" s="114" t="s">
        <v>74</v>
      </c>
      <c r="C54" s="63" t="n">
        <v>638</v>
      </c>
      <c r="D54" s="68" t="n">
        <v>0.019539983461456</v>
      </c>
      <c r="E54" s="63" t="n">
        <v>489</v>
      </c>
      <c r="F54" s="68" t="n">
        <v>0.0142961555328168</v>
      </c>
      <c r="G54" s="115" t="n">
        <v>0.304703476482618</v>
      </c>
      <c r="H54" s="116" t="n">
        <v>8</v>
      </c>
      <c r="I54" s="63" t="n">
        <v>528</v>
      </c>
      <c r="J54" s="117" t="n">
        <v>0.208333333333333</v>
      </c>
      <c r="K54" s="118" t="n">
        <v>4</v>
      </c>
      <c r="L54" s="92"/>
      <c r="M54" s="92"/>
      <c r="N54" s="113" t="n">
        <v>7</v>
      </c>
      <c r="O54" s="114" t="s">
        <v>76</v>
      </c>
      <c r="P54" s="63" t="n">
        <v>3835</v>
      </c>
      <c r="Q54" s="68" t="n">
        <v>0.0201086443575196</v>
      </c>
      <c r="R54" s="63" t="n">
        <v>3433</v>
      </c>
      <c r="S54" s="68" t="n">
        <v>0.0181259470846951</v>
      </c>
      <c r="T54" s="66" t="n">
        <v>0.117098747451209</v>
      </c>
      <c r="U54" s="118" t="n">
        <v>3</v>
      </c>
    </row>
    <row r="55" customFormat="false" ht="15" hidden="false" customHeight="false" outlineLevel="0" collapsed="false">
      <c r="A55" s="113" t="n">
        <v>8</v>
      </c>
      <c r="B55" s="114" t="s">
        <v>83</v>
      </c>
      <c r="C55" s="63" t="n">
        <v>576</v>
      </c>
      <c r="D55" s="68" t="n">
        <v>0.0176411135952957</v>
      </c>
      <c r="E55" s="63" t="n">
        <v>250</v>
      </c>
      <c r="F55" s="68" t="n">
        <v>0.00730887297178775</v>
      </c>
      <c r="G55" s="115" t="n">
        <v>1.304</v>
      </c>
      <c r="H55" s="116" t="n">
        <v>29</v>
      </c>
      <c r="I55" s="63" t="n">
        <v>457</v>
      </c>
      <c r="J55" s="117" t="n">
        <v>0.260393873085339</v>
      </c>
      <c r="K55" s="118" t="n">
        <v>7</v>
      </c>
      <c r="L55" s="92"/>
      <c r="M55" s="92"/>
      <c r="N55" s="113" t="n">
        <v>8</v>
      </c>
      <c r="O55" s="114" t="s">
        <v>77</v>
      </c>
      <c r="P55" s="63" t="n">
        <v>3381</v>
      </c>
      <c r="Q55" s="68" t="n">
        <v>0.0177281164466164</v>
      </c>
      <c r="R55" s="63" t="n">
        <v>3690</v>
      </c>
      <c r="S55" s="68" t="n">
        <v>0.0194828851565759</v>
      </c>
      <c r="T55" s="66" t="n">
        <v>-0.083739837398374</v>
      </c>
      <c r="U55" s="118" t="n">
        <v>0</v>
      </c>
    </row>
    <row r="56" customFormat="false" ht="15" hidden="false" customHeight="false" outlineLevel="0" collapsed="false">
      <c r="A56" s="113" t="n">
        <v>9</v>
      </c>
      <c r="B56" s="114" t="s">
        <v>81</v>
      </c>
      <c r="C56" s="63" t="n">
        <v>573</v>
      </c>
      <c r="D56" s="68" t="n">
        <v>0.0175492327953202</v>
      </c>
      <c r="E56" s="63" t="n">
        <v>225</v>
      </c>
      <c r="F56" s="68" t="n">
        <v>0.00657798567460898</v>
      </c>
      <c r="G56" s="115" t="n">
        <v>1.54666666666667</v>
      </c>
      <c r="H56" s="116" t="n">
        <v>32</v>
      </c>
      <c r="I56" s="63" t="n">
        <v>578</v>
      </c>
      <c r="J56" s="117" t="n">
        <v>-0.00865051903114189</v>
      </c>
      <c r="K56" s="118" t="n">
        <v>-1</v>
      </c>
      <c r="L56" s="92"/>
      <c r="M56" s="92"/>
      <c r="N56" s="113" t="n">
        <v>9</v>
      </c>
      <c r="O56" s="114" t="s">
        <v>96</v>
      </c>
      <c r="P56" s="63" t="n">
        <v>3321</v>
      </c>
      <c r="Q56" s="68" t="n">
        <v>0.0174135092337217</v>
      </c>
      <c r="R56" s="63" t="n">
        <v>3873</v>
      </c>
      <c r="S56" s="68" t="n">
        <v>0.0204491095423898</v>
      </c>
      <c r="T56" s="66" t="n">
        <v>-0.142525174283501</v>
      </c>
      <c r="U56" s="118" t="n">
        <v>-2</v>
      </c>
    </row>
    <row r="57" customFormat="false" ht="15" hidden="false" customHeight="false" outlineLevel="0" collapsed="false">
      <c r="A57" s="125" t="n">
        <v>10</v>
      </c>
      <c r="B57" s="119" t="s">
        <v>77</v>
      </c>
      <c r="C57" s="71" t="n">
        <v>556</v>
      </c>
      <c r="D57" s="76" t="n">
        <v>0.0170285749287924</v>
      </c>
      <c r="E57" s="71" t="n">
        <v>446</v>
      </c>
      <c r="F57" s="76" t="n">
        <v>0.0130390293816693</v>
      </c>
      <c r="G57" s="120" t="n">
        <v>0.246636771300448</v>
      </c>
      <c r="H57" s="121" t="n">
        <v>6</v>
      </c>
      <c r="I57" s="71" t="n">
        <v>401</v>
      </c>
      <c r="J57" s="122" t="n">
        <v>0.386533665835412</v>
      </c>
      <c r="K57" s="123" t="n">
        <v>11</v>
      </c>
      <c r="L57" s="92"/>
      <c r="M57" s="92"/>
      <c r="N57" s="125" t="n">
        <v>10</v>
      </c>
      <c r="O57" s="119" t="s">
        <v>94</v>
      </c>
      <c r="P57" s="71" t="n">
        <v>3183</v>
      </c>
      <c r="Q57" s="76" t="n">
        <v>0.0166899126440639</v>
      </c>
      <c r="R57" s="71" t="n">
        <v>3537</v>
      </c>
      <c r="S57" s="76" t="n">
        <v>0.0186750582110593</v>
      </c>
      <c r="T57" s="74" t="n">
        <v>-0.10008481764207</v>
      </c>
      <c r="U57" s="123" t="n">
        <v>-1</v>
      </c>
    </row>
    <row r="58" customFormat="false" ht="15" hidden="false" customHeight="false" outlineLevel="0" collapsed="false">
      <c r="A58" s="124" t="n">
        <v>11</v>
      </c>
      <c r="B58" s="108" t="s">
        <v>84</v>
      </c>
      <c r="C58" s="55" t="n">
        <v>534</v>
      </c>
      <c r="D58" s="60" t="n">
        <v>0.0163547823956387</v>
      </c>
      <c r="E58" s="55" t="n">
        <v>741</v>
      </c>
      <c r="F58" s="60" t="n">
        <v>0.0216634994883789</v>
      </c>
      <c r="G58" s="109" t="n">
        <v>-0.279352226720648</v>
      </c>
      <c r="H58" s="110" t="n">
        <v>-6</v>
      </c>
      <c r="I58" s="55" t="n">
        <v>327</v>
      </c>
      <c r="J58" s="111" t="n">
        <v>0.63302752293578</v>
      </c>
      <c r="K58" s="112" t="n">
        <v>12</v>
      </c>
      <c r="L58" s="92"/>
      <c r="M58" s="92"/>
      <c r="N58" s="124" t="n">
        <v>11</v>
      </c>
      <c r="O58" s="108" t="s">
        <v>87</v>
      </c>
      <c r="P58" s="55" t="n">
        <v>3149</v>
      </c>
      <c r="Q58" s="60" t="n">
        <v>0.0165116352234236</v>
      </c>
      <c r="R58" s="55" t="n">
        <v>2728</v>
      </c>
      <c r="S58" s="60" t="n">
        <v>0.014403607237707</v>
      </c>
      <c r="T58" s="58" t="n">
        <v>0.154325513196481</v>
      </c>
      <c r="U58" s="112" t="n">
        <v>2</v>
      </c>
    </row>
    <row r="59" customFormat="false" ht="15" hidden="false" customHeight="false" outlineLevel="0" collapsed="false">
      <c r="A59" s="113" t="n">
        <v>12</v>
      </c>
      <c r="B59" s="114" t="s">
        <v>92</v>
      </c>
      <c r="C59" s="63" t="n">
        <v>528</v>
      </c>
      <c r="D59" s="68" t="n">
        <v>0.0161710207956877</v>
      </c>
      <c r="E59" s="63" t="n">
        <v>419</v>
      </c>
      <c r="F59" s="68" t="n">
        <v>0.0122496711007163</v>
      </c>
      <c r="G59" s="115" t="n">
        <v>0.260143198090692</v>
      </c>
      <c r="H59" s="116" t="n">
        <v>5</v>
      </c>
      <c r="I59" s="63" t="n">
        <v>274</v>
      </c>
      <c r="J59" s="117" t="n">
        <v>0.927007299270073</v>
      </c>
      <c r="K59" s="118" t="n">
        <v>21</v>
      </c>
      <c r="L59" s="92"/>
      <c r="M59" s="92"/>
      <c r="N59" s="113" t="n">
        <v>12</v>
      </c>
      <c r="O59" s="114" t="s">
        <v>74</v>
      </c>
      <c r="P59" s="63" t="n">
        <v>2948</v>
      </c>
      <c r="Q59" s="68" t="n">
        <v>0.0154577010602263</v>
      </c>
      <c r="R59" s="63" t="n">
        <v>2348</v>
      </c>
      <c r="S59" s="68" t="n">
        <v>0.0123972396606071</v>
      </c>
      <c r="T59" s="66" t="n">
        <v>0.255536626916525</v>
      </c>
      <c r="U59" s="118" t="n">
        <v>5</v>
      </c>
    </row>
    <row r="60" customFormat="false" ht="15" hidden="false" customHeight="false" outlineLevel="0" collapsed="false">
      <c r="A60" s="113" t="n">
        <v>13</v>
      </c>
      <c r="B60" s="114" t="s">
        <v>90</v>
      </c>
      <c r="C60" s="63" t="n">
        <v>487</v>
      </c>
      <c r="D60" s="68" t="n">
        <v>0.0149153165293559</v>
      </c>
      <c r="E60" s="63" t="n">
        <v>268</v>
      </c>
      <c r="F60" s="68" t="n">
        <v>0.00783511182575647</v>
      </c>
      <c r="G60" s="115" t="n">
        <v>0.817164179104478</v>
      </c>
      <c r="H60" s="116" t="n">
        <v>20</v>
      </c>
      <c r="I60" s="63" t="n">
        <v>498</v>
      </c>
      <c r="J60" s="117" t="n">
        <v>-0.0220883534136547</v>
      </c>
      <c r="K60" s="118" t="n">
        <v>-1</v>
      </c>
      <c r="L60" s="92"/>
      <c r="M60" s="92"/>
      <c r="N60" s="113" t="n">
        <v>13</v>
      </c>
      <c r="O60" s="114" t="s">
        <v>86</v>
      </c>
      <c r="P60" s="63" t="n">
        <v>2730</v>
      </c>
      <c r="Q60" s="68" t="n">
        <v>0.0143146281867089</v>
      </c>
      <c r="R60" s="63" t="n">
        <v>3384</v>
      </c>
      <c r="S60" s="68" t="n">
        <v>0.0178672312655428</v>
      </c>
      <c r="T60" s="66" t="n">
        <v>-0.193262411347518</v>
      </c>
      <c r="U60" s="118" t="n">
        <v>-1</v>
      </c>
    </row>
    <row r="61" customFormat="false" ht="15" hidden="false" customHeight="false" outlineLevel="0" collapsed="false">
      <c r="A61" s="113" t="n">
        <v>14</v>
      </c>
      <c r="B61" s="114" t="s">
        <v>88</v>
      </c>
      <c r="C61" s="63" t="n">
        <v>469</v>
      </c>
      <c r="D61" s="68" t="n">
        <v>0.0143640317295029</v>
      </c>
      <c r="E61" s="63" t="n">
        <v>285</v>
      </c>
      <c r="F61" s="68" t="n">
        <v>0.00833211518783804</v>
      </c>
      <c r="G61" s="115" t="n">
        <v>0.645614035087719</v>
      </c>
      <c r="H61" s="116" t="n">
        <v>17</v>
      </c>
      <c r="I61" s="63" t="n">
        <v>491</v>
      </c>
      <c r="J61" s="117" t="n">
        <v>-0.044806517311609</v>
      </c>
      <c r="K61" s="118" t="n">
        <v>-1</v>
      </c>
      <c r="L61" s="92"/>
      <c r="M61" s="92"/>
      <c r="N61" s="113" t="n">
        <v>14</v>
      </c>
      <c r="O61" s="114" t="s">
        <v>83</v>
      </c>
      <c r="P61" s="63" t="n">
        <v>2597</v>
      </c>
      <c r="Q61" s="68" t="n">
        <v>0.0136172488647923</v>
      </c>
      <c r="R61" s="63" t="n">
        <v>2106</v>
      </c>
      <c r="S61" s="68" t="n">
        <v>0.011119500308875</v>
      </c>
      <c r="T61" s="66" t="n">
        <v>0.233143399810067</v>
      </c>
      <c r="U61" s="118" t="n">
        <v>7</v>
      </c>
    </row>
    <row r="62" customFormat="false" ht="15" hidden="false" customHeight="false" outlineLevel="0" collapsed="false">
      <c r="A62" s="125" t="n">
        <v>15</v>
      </c>
      <c r="B62" s="119" t="s">
        <v>95</v>
      </c>
      <c r="C62" s="71" t="n">
        <v>451</v>
      </c>
      <c r="D62" s="76" t="n">
        <v>0.0138127469296499</v>
      </c>
      <c r="E62" s="71" t="n">
        <v>517</v>
      </c>
      <c r="F62" s="76" t="n">
        <v>0.0151147493056571</v>
      </c>
      <c r="G62" s="120" t="n">
        <v>-0.127659574468085</v>
      </c>
      <c r="H62" s="121" t="n">
        <v>-1</v>
      </c>
      <c r="I62" s="71" t="n">
        <v>405</v>
      </c>
      <c r="J62" s="122" t="n">
        <v>0.11358024691358</v>
      </c>
      <c r="K62" s="123" t="n">
        <v>4</v>
      </c>
      <c r="L62" s="92"/>
      <c r="M62" s="92"/>
      <c r="N62" s="125" t="n">
        <v>15</v>
      </c>
      <c r="O62" s="119" t="s">
        <v>82</v>
      </c>
      <c r="P62" s="71" t="n">
        <v>2580</v>
      </c>
      <c r="Q62" s="76" t="n">
        <v>0.0135281101544721</v>
      </c>
      <c r="R62" s="71" t="n">
        <v>3898</v>
      </c>
      <c r="S62" s="76" t="n">
        <v>0.0205811074093043</v>
      </c>
      <c r="T62" s="74" t="n">
        <v>-0.338122113904567</v>
      </c>
      <c r="U62" s="123" t="n">
        <v>-9</v>
      </c>
    </row>
    <row r="63" customFormat="false" ht="15" hidden="false" customHeight="false" outlineLevel="0" collapsed="false">
      <c r="A63" s="124" t="n">
        <v>16</v>
      </c>
      <c r="B63" s="108" t="s">
        <v>94</v>
      </c>
      <c r="C63" s="55" t="n">
        <v>425</v>
      </c>
      <c r="D63" s="60" t="n">
        <v>0.0130164466631956</v>
      </c>
      <c r="E63" s="55" t="n">
        <v>604</v>
      </c>
      <c r="F63" s="60" t="n">
        <v>0.0176582370998392</v>
      </c>
      <c r="G63" s="109" t="n">
        <v>-0.29635761589404</v>
      </c>
      <c r="H63" s="110" t="n">
        <v>-5</v>
      </c>
      <c r="I63" s="55" t="n">
        <v>557</v>
      </c>
      <c r="J63" s="111" t="n">
        <v>-0.236983842010772</v>
      </c>
      <c r="K63" s="112" t="n">
        <v>-6</v>
      </c>
      <c r="L63" s="92"/>
      <c r="M63" s="92"/>
      <c r="N63" s="124" t="n">
        <v>16</v>
      </c>
      <c r="O63" s="108" t="s">
        <v>89</v>
      </c>
      <c r="P63" s="55" t="n">
        <v>2572</v>
      </c>
      <c r="Q63" s="60" t="n">
        <v>0.0134861625260862</v>
      </c>
      <c r="R63" s="55" t="n">
        <v>2475</v>
      </c>
      <c r="S63" s="60" t="n">
        <v>0.0130677888245326</v>
      </c>
      <c r="T63" s="58" t="n">
        <v>0.0391919191919192</v>
      </c>
      <c r="U63" s="112" t="n">
        <v>-1</v>
      </c>
    </row>
    <row r="64" customFormat="false" ht="15" hidden="false" customHeight="false" outlineLevel="0" collapsed="false">
      <c r="A64" s="113" t="n">
        <v>17</v>
      </c>
      <c r="B64" s="114" t="s">
        <v>96</v>
      </c>
      <c r="C64" s="63" t="n">
        <v>420</v>
      </c>
      <c r="D64" s="68" t="n">
        <v>0.0128633119965698</v>
      </c>
      <c r="E64" s="63" t="n">
        <v>717</v>
      </c>
      <c r="F64" s="68" t="n">
        <v>0.0209618476830873</v>
      </c>
      <c r="G64" s="115" t="n">
        <v>-0.414225941422594</v>
      </c>
      <c r="H64" s="116" t="n">
        <v>-11</v>
      </c>
      <c r="I64" s="63" t="n">
        <v>640</v>
      </c>
      <c r="J64" s="117" t="n">
        <v>-0.34375</v>
      </c>
      <c r="K64" s="118" t="n">
        <v>-10</v>
      </c>
      <c r="L64" s="92"/>
      <c r="M64" s="92"/>
      <c r="N64" s="113" t="n">
        <v>17</v>
      </c>
      <c r="O64" s="114" t="s">
        <v>93</v>
      </c>
      <c r="P64" s="63" t="n">
        <v>2491</v>
      </c>
      <c r="Q64" s="68" t="n">
        <v>0.0130614427886783</v>
      </c>
      <c r="R64" s="63" t="n">
        <v>3385</v>
      </c>
      <c r="S64" s="68" t="n">
        <v>0.0178725111802193</v>
      </c>
      <c r="T64" s="66" t="n">
        <v>-0.26410635155096</v>
      </c>
      <c r="U64" s="118" t="n">
        <v>-6</v>
      </c>
    </row>
    <row r="65" customFormat="false" ht="15" hidden="false" customHeight="false" outlineLevel="0" collapsed="false">
      <c r="A65" s="113" t="n">
        <v>18</v>
      </c>
      <c r="B65" s="114" t="s">
        <v>93</v>
      </c>
      <c r="C65" s="63" t="n">
        <v>414</v>
      </c>
      <c r="D65" s="68" t="n">
        <v>0.0126795503966188</v>
      </c>
      <c r="E65" s="63" t="n">
        <v>592</v>
      </c>
      <c r="F65" s="68" t="n">
        <v>0.0173074111971934</v>
      </c>
      <c r="G65" s="115" t="n">
        <v>-0.300675675675676</v>
      </c>
      <c r="H65" s="116" t="n">
        <v>-6</v>
      </c>
      <c r="I65" s="63" t="n">
        <v>448</v>
      </c>
      <c r="J65" s="117" t="n">
        <v>-0.0758928571428571</v>
      </c>
      <c r="K65" s="118" t="n">
        <v>-2</v>
      </c>
      <c r="L65" s="92"/>
      <c r="M65" s="92"/>
      <c r="N65" s="113" t="n">
        <v>18</v>
      </c>
      <c r="O65" s="114" t="s">
        <v>95</v>
      </c>
      <c r="P65" s="63" t="n">
        <v>2419</v>
      </c>
      <c r="Q65" s="68" t="n">
        <v>0.0126839141332047</v>
      </c>
      <c r="R65" s="63" t="n">
        <v>1971</v>
      </c>
      <c r="S65" s="68" t="n">
        <v>0.0104067118275369</v>
      </c>
      <c r="T65" s="66" t="n">
        <v>0.227295788939625</v>
      </c>
      <c r="U65" s="118" t="n">
        <v>4</v>
      </c>
    </row>
    <row r="66" customFormat="false" ht="15" hidden="false" customHeight="false" outlineLevel="0" collapsed="false">
      <c r="A66" s="113" t="n">
        <v>19</v>
      </c>
      <c r="B66" s="114" t="s">
        <v>86</v>
      </c>
      <c r="C66" s="63" t="n">
        <v>411</v>
      </c>
      <c r="D66" s="68" t="n">
        <v>0.0125876695966433</v>
      </c>
      <c r="E66" s="63" t="n">
        <v>631</v>
      </c>
      <c r="F66" s="68" t="n">
        <v>0.0184475953807923</v>
      </c>
      <c r="G66" s="115" t="n">
        <v>-0.3486529318542</v>
      </c>
      <c r="H66" s="116" t="n">
        <v>-10</v>
      </c>
      <c r="I66" s="63" t="n">
        <v>344</v>
      </c>
      <c r="J66" s="117" t="n">
        <v>0.194767441860465</v>
      </c>
      <c r="K66" s="118" t="n">
        <v>3</v>
      </c>
      <c r="N66" s="113" t="n">
        <v>19</v>
      </c>
      <c r="O66" s="114" t="s">
        <v>80</v>
      </c>
      <c r="P66" s="63" t="n">
        <v>2193</v>
      </c>
      <c r="Q66" s="68" t="n">
        <v>0.0114988936313013</v>
      </c>
      <c r="R66" s="63" t="n">
        <v>2459</v>
      </c>
      <c r="S66" s="68" t="n">
        <v>0.0129833101897073</v>
      </c>
      <c r="T66" s="66" t="n">
        <v>-0.108174054493697</v>
      </c>
      <c r="U66" s="118" t="n">
        <v>-3</v>
      </c>
    </row>
    <row r="67" customFormat="false" ht="15" hidden="false" customHeight="false" outlineLevel="0" collapsed="false">
      <c r="A67" s="125" t="n">
        <v>20</v>
      </c>
      <c r="B67" s="119" t="s">
        <v>107</v>
      </c>
      <c r="C67" s="71" t="n">
        <v>393</v>
      </c>
      <c r="D67" s="76" t="n">
        <v>0.0120363847967903</v>
      </c>
      <c r="E67" s="71" t="n">
        <v>267</v>
      </c>
      <c r="F67" s="76" t="n">
        <v>0.00780587633386932</v>
      </c>
      <c r="G67" s="120" t="n">
        <v>0.471910112359551</v>
      </c>
      <c r="H67" s="121" t="n">
        <v>15</v>
      </c>
      <c r="I67" s="71" t="n">
        <v>568</v>
      </c>
      <c r="J67" s="122" t="n">
        <v>-0.308098591549296</v>
      </c>
      <c r="K67" s="123" t="n">
        <v>-11</v>
      </c>
      <c r="N67" s="125" t="n">
        <v>20</v>
      </c>
      <c r="O67" s="119" t="s">
        <v>90</v>
      </c>
      <c r="P67" s="71" t="n">
        <v>2176</v>
      </c>
      <c r="Q67" s="76" t="n">
        <v>0.0114097549209812</v>
      </c>
      <c r="R67" s="71" t="n">
        <v>1542</v>
      </c>
      <c r="S67" s="76" t="n">
        <v>0.00814162843128455</v>
      </c>
      <c r="T67" s="74" t="n">
        <v>0.411154345006485</v>
      </c>
      <c r="U67" s="123" t="n">
        <v>11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2925</v>
      </c>
      <c r="D68" s="83" t="n">
        <f aca="false">C68/C70</f>
        <v>0.395853113227773</v>
      </c>
      <c r="E68" s="81" t="n">
        <f aca="false">SUM(E48:E67)</f>
        <v>12607</v>
      </c>
      <c r="F68" s="83" t="n">
        <f aca="false">E68/E70</f>
        <v>0.368571846221313</v>
      </c>
      <c r="G68" s="126" t="n">
        <f aca="false">C68/E68-1</f>
        <v>0.0252240818592846</v>
      </c>
      <c r="H68" s="126"/>
      <c r="I68" s="81" t="n">
        <f aca="false">SUM(I48:I67)</f>
        <v>13426</v>
      </c>
      <c r="J68" s="128" t="n">
        <f aca="false">C68/I68-1</f>
        <v>-0.0373156561894831</v>
      </c>
      <c r="K68" s="129"/>
      <c r="N68" s="77" t="s">
        <v>56</v>
      </c>
      <c r="O68" s="77"/>
      <c r="P68" s="81" t="n">
        <f aca="false">SUM(P48:P67)</f>
        <v>74500</v>
      </c>
      <c r="Q68" s="83" t="n">
        <f aca="false">P68/P70</f>
        <v>0.390637289344254</v>
      </c>
      <c r="R68" s="81" t="n">
        <f aca="false">SUM(R48:R67)</f>
        <v>75753</v>
      </c>
      <c r="S68" s="83" t="n">
        <f aca="false">R68/R70</f>
        <v>0.399969376494876</v>
      </c>
      <c r="T68" s="126" t="n">
        <f aca="false">P68/R68-1</f>
        <v>-0.0165405990521827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9726</v>
      </c>
      <c r="D69" s="83" t="n">
        <f aca="false">C69/C70</f>
        <v>0.604146886772228</v>
      </c>
      <c r="E69" s="78" t="n">
        <f aca="false">E70-SUM(E48:E67)</f>
        <v>21598</v>
      </c>
      <c r="F69" s="83" t="n">
        <f aca="false">E69/E70</f>
        <v>0.631428153778687</v>
      </c>
      <c r="G69" s="126" t="n">
        <f aca="false">C69/E69-1</f>
        <v>-0.0866746921011204</v>
      </c>
      <c r="H69" s="126"/>
      <c r="I69" s="78" t="n">
        <f aca="false">I70-SUM(I48:I67)</f>
        <v>20399</v>
      </c>
      <c r="J69" s="128" t="n">
        <f aca="false">C69/I69-1</f>
        <v>-0.0329918133241826</v>
      </c>
      <c r="K69" s="129"/>
      <c r="N69" s="77" t="s">
        <v>57</v>
      </c>
      <c r="O69" s="77"/>
      <c r="P69" s="81" t="n">
        <f aca="false">P70-SUM(P48:P67)</f>
        <v>116214</v>
      </c>
      <c r="Q69" s="83" t="n">
        <f aca="false">P69/P70</f>
        <v>0.609362710655746</v>
      </c>
      <c r="R69" s="81" t="n">
        <f aca="false">R70-SUM(R48:R67)</f>
        <v>113644</v>
      </c>
      <c r="S69" s="83" t="n">
        <f aca="false">R69/R70</f>
        <v>0.600030623505124</v>
      </c>
      <c r="T69" s="126" t="n">
        <f aca="false">P69/R69-1</f>
        <v>0.0226144803069235</v>
      </c>
      <c r="U69" s="131"/>
    </row>
    <row r="70" customFormat="false" ht="15" hidden="false" customHeight="false" outlineLevel="0" collapsed="false">
      <c r="A70" s="85" t="s">
        <v>97</v>
      </c>
      <c r="B70" s="85"/>
      <c r="C70" s="132" t="n">
        <v>32651</v>
      </c>
      <c r="D70" s="133" t="n">
        <v>1</v>
      </c>
      <c r="E70" s="132" t="n">
        <v>34205</v>
      </c>
      <c r="F70" s="133" t="n">
        <v>1</v>
      </c>
      <c r="G70" s="134" t="n">
        <v>-0.0454319543926327</v>
      </c>
      <c r="H70" s="134"/>
      <c r="I70" s="132" t="n">
        <v>33825</v>
      </c>
      <c r="J70" s="135" t="n">
        <v>-0.0347080561714708</v>
      </c>
      <c r="K70" s="136"/>
      <c r="L70" s="92"/>
      <c r="N70" s="85" t="s">
        <v>97</v>
      </c>
      <c r="O70" s="85"/>
      <c r="P70" s="132" t="n">
        <v>190714</v>
      </c>
      <c r="Q70" s="133" t="n">
        <v>1</v>
      </c>
      <c r="R70" s="132" t="n">
        <v>189397</v>
      </c>
      <c r="S70" s="133" t="n">
        <v>1</v>
      </c>
      <c r="T70" s="137" t="n">
        <v>0.00695364762905437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8</v>
      </c>
      <c r="N72" s="93" t="s">
        <v>98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649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8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1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1715</v>
      </c>
      <c r="D12" s="57" t="n">
        <v>0.138317606258569</v>
      </c>
      <c r="E12" s="55" t="n">
        <v>1080</v>
      </c>
      <c r="F12" s="57" t="n">
        <v>0.0908708456037022</v>
      </c>
      <c r="G12" s="142" t="n">
        <v>0.587962962962963</v>
      </c>
      <c r="H12" s="110" t="n">
        <v>1</v>
      </c>
      <c r="I12" s="55" t="n">
        <v>2112</v>
      </c>
      <c r="J12" s="56" t="n">
        <v>-0.187973484848485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12687</v>
      </c>
      <c r="Q12" s="57" t="n">
        <v>0.144799013901253</v>
      </c>
      <c r="R12" s="55" t="n">
        <v>11723</v>
      </c>
      <c r="S12" s="57" t="n">
        <v>0.140146805661821</v>
      </c>
      <c r="T12" s="143" t="n">
        <v>0.0822315107054508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40</v>
      </c>
      <c r="C13" s="63" t="n">
        <v>1531</v>
      </c>
      <c r="D13" s="65" t="n">
        <v>0.123477699814501</v>
      </c>
      <c r="E13" s="63" t="n">
        <v>1038</v>
      </c>
      <c r="F13" s="65" t="n">
        <v>0.0873369793857804</v>
      </c>
      <c r="G13" s="144" t="n">
        <v>0.47495183044316</v>
      </c>
      <c r="H13" s="116" t="n">
        <v>1</v>
      </c>
      <c r="I13" s="63" t="n">
        <v>1350</v>
      </c>
      <c r="J13" s="64" t="n">
        <v>0.134074074074074</v>
      </c>
      <c r="K13" s="118" t="n">
        <v>1</v>
      </c>
      <c r="L13" s="92"/>
      <c r="M13" s="92"/>
      <c r="N13" s="113" t="n">
        <v>2</v>
      </c>
      <c r="O13" s="114" t="s">
        <v>36</v>
      </c>
      <c r="P13" s="63" t="n">
        <v>10164</v>
      </c>
      <c r="Q13" s="65" t="n">
        <v>0.116003560912141</v>
      </c>
      <c r="R13" s="63" t="n">
        <v>10392</v>
      </c>
      <c r="S13" s="65" t="n">
        <v>0.124234889058914</v>
      </c>
      <c r="T13" s="145" t="n">
        <v>-0.0219399538106235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6</v>
      </c>
      <c r="C14" s="63" t="n">
        <v>1328</v>
      </c>
      <c r="D14" s="65" t="n">
        <v>0.107105411726752</v>
      </c>
      <c r="E14" s="63" t="n">
        <v>1490</v>
      </c>
      <c r="F14" s="65" t="n">
        <v>0.125368111064367</v>
      </c>
      <c r="G14" s="144" t="n">
        <v>-0.108724832214765</v>
      </c>
      <c r="H14" s="116" t="n">
        <v>-2</v>
      </c>
      <c r="I14" s="63" t="n">
        <v>1438</v>
      </c>
      <c r="J14" s="64" t="n">
        <v>-0.0764951321279555</v>
      </c>
      <c r="K14" s="118" t="n">
        <v>-1</v>
      </c>
      <c r="L14" s="92"/>
      <c r="M14" s="92"/>
      <c r="N14" s="61" t="n">
        <v>3</v>
      </c>
      <c r="O14" s="114" t="s">
        <v>40</v>
      </c>
      <c r="P14" s="63" t="n">
        <v>8303</v>
      </c>
      <c r="Q14" s="65" t="n">
        <v>0.0947636330434386</v>
      </c>
      <c r="R14" s="63" t="n">
        <v>5333</v>
      </c>
      <c r="S14" s="65" t="n">
        <v>0.06375526013772</v>
      </c>
      <c r="T14" s="145" t="n">
        <v>0.556909806862929</v>
      </c>
      <c r="U14" s="118" t="n">
        <v>4</v>
      </c>
    </row>
    <row r="15" customFormat="false" ht="14.45" hidden="false" customHeight="true" outlineLevel="0" collapsed="false">
      <c r="A15" s="61" t="n">
        <v>4</v>
      </c>
      <c r="B15" s="114" t="s">
        <v>43</v>
      </c>
      <c r="C15" s="63" t="n">
        <v>881</v>
      </c>
      <c r="D15" s="65" t="n">
        <v>0.0710541172675216</v>
      </c>
      <c r="E15" s="63" t="n">
        <v>1025</v>
      </c>
      <c r="F15" s="65" t="n">
        <v>0.0862431636516618</v>
      </c>
      <c r="G15" s="144" t="n">
        <v>-0.140487804878049</v>
      </c>
      <c r="H15" s="116" t="n">
        <v>0</v>
      </c>
      <c r="I15" s="63" t="n">
        <v>916</v>
      </c>
      <c r="J15" s="64" t="n">
        <v>-0.0382096069868996</v>
      </c>
      <c r="K15" s="118" t="n">
        <v>0</v>
      </c>
      <c r="L15" s="92"/>
      <c r="M15" s="92"/>
      <c r="N15" s="61" t="n">
        <v>4</v>
      </c>
      <c r="O15" s="114" t="s">
        <v>43</v>
      </c>
      <c r="P15" s="63" t="n">
        <v>6380</v>
      </c>
      <c r="Q15" s="65" t="n">
        <v>0.0728160880184437</v>
      </c>
      <c r="R15" s="63" t="n">
        <v>6288</v>
      </c>
      <c r="S15" s="65" t="n">
        <v>0.0751721499617445</v>
      </c>
      <c r="T15" s="145" t="n">
        <v>0.0146310432569974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8</v>
      </c>
      <c r="C16" s="71" t="n">
        <v>736</v>
      </c>
      <c r="D16" s="73" t="n">
        <v>0.0593596257762723</v>
      </c>
      <c r="E16" s="71" t="n">
        <v>421</v>
      </c>
      <c r="F16" s="73" t="n">
        <v>0.0354228018510728</v>
      </c>
      <c r="G16" s="146" t="n">
        <v>0.748218527315915</v>
      </c>
      <c r="H16" s="121" t="n">
        <v>6</v>
      </c>
      <c r="I16" s="71" t="n">
        <v>475</v>
      </c>
      <c r="J16" s="72" t="n">
        <v>0.549473684210526</v>
      </c>
      <c r="K16" s="123" t="n">
        <v>6</v>
      </c>
      <c r="L16" s="92"/>
      <c r="M16" s="92"/>
      <c r="N16" s="69" t="n">
        <v>5</v>
      </c>
      <c r="O16" s="119" t="s">
        <v>44</v>
      </c>
      <c r="P16" s="71" t="n">
        <v>5931</v>
      </c>
      <c r="Q16" s="73" t="n">
        <v>0.0676915702252962</v>
      </c>
      <c r="R16" s="71" t="n">
        <v>5473</v>
      </c>
      <c r="S16" s="73" t="n">
        <v>0.0654289403213466</v>
      </c>
      <c r="T16" s="147" t="n">
        <v>0.0836835373652476</v>
      </c>
      <c r="U16" s="123" t="n">
        <v>1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716</v>
      </c>
      <c r="D17" s="57" t="n">
        <v>0.0577465924671345</v>
      </c>
      <c r="E17" s="55" t="n">
        <v>978</v>
      </c>
      <c r="F17" s="57" t="n">
        <v>0.0822885990744636</v>
      </c>
      <c r="G17" s="142" t="n">
        <v>-0.267893660531697</v>
      </c>
      <c r="H17" s="110" t="n">
        <v>-1</v>
      </c>
      <c r="I17" s="55" t="n">
        <v>809</v>
      </c>
      <c r="J17" s="56" t="n">
        <v>-0.11495673671199</v>
      </c>
      <c r="K17" s="112" t="n">
        <v>0</v>
      </c>
      <c r="L17" s="92"/>
      <c r="M17" s="92"/>
      <c r="N17" s="53" t="n">
        <v>6</v>
      </c>
      <c r="O17" s="108" t="s">
        <v>39</v>
      </c>
      <c r="P17" s="55" t="n">
        <v>5566</v>
      </c>
      <c r="Q17" s="57" t="n">
        <v>0.063525759547125</v>
      </c>
      <c r="R17" s="55" t="n">
        <v>6747</v>
      </c>
      <c r="S17" s="57" t="n">
        <v>0.0806594299923489</v>
      </c>
      <c r="T17" s="143" t="n">
        <v>-0.175040758855788</v>
      </c>
      <c r="U17" s="112" t="n">
        <v>-3</v>
      </c>
    </row>
    <row r="18" customFormat="false" ht="14.45" hidden="false" customHeight="true" outlineLevel="0" collapsed="false">
      <c r="A18" s="61" t="n">
        <v>7</v>
      </c>
      <c r="B18" s="114" t="s">
        <v>44</v>
      </c>
      <c r="C18" s="63" t="n">
        <v>688</v>
      </c>
      <c r="D18" s="65" t="n">
        <v>0.0554883458343415</v>
      </c>
      <c r="E18" s="63" t="n">
        <v>716</v>
      </c>
      <c r="F18" s="65" t="n">
        <v>0.0602440050483803</v>
      </c>
      <c r="G18" s="144" t="n">
        <v>-0.0391061452513967</v>
      </c>
      <c r="H18" s="116" t="n">
        <v>0</v>
      </c>
      <c r="I18" s="63" t="n">
        <v>845</v>
      </c>
      <c r="J18" s="64" t="n">
        <v>-0.185798816568047</v>
      </c>
      <c r="K18" s="118" t="n">
        <v>-2</v>
      </c>
      <c r="L18" s="92"/>
      <c r="M18" s="92"/>
      <c r="N18" s="61" t="n">
        <v>7</v>
      </c>
      <c r="O18" s="114" t="s">
        <v>38</v>
      </c>
      <c r="P18" s="63" t="n">
        <v>5335</v>
      </c>
      <c r="Q18" s="65" t="n">
        <v>0.06088931498094</v>
      </c>
      <c r="R18" s="63" t="n">
        <v>5944</v>
      </c>
      <c r="S18" s="65" t="n">
        <v>0.0710596786534048</v>
      </c>
      <c r="T18" s="145" t="n">
        <v>-0.102456258411844</v>
      </c>
      <c r="U18" s="118" t="n">
        <v>-2</v>
      </c>
    </row>
    <row r="19" customFormat="false" ht="14.45" hidden="false" customHeight="true" outlineLevel="0" collapsed="false">
      <c r="A19" s="61" t="n">
        <v>8</v>
      </c>
      <c r="B19" s="114" t="s">
        <v>42</v>
      </c>
      <c r="C19" s="63" t="n">
        <v>576</v>
      </c>
      <c r="D19" s="65" t="n">
        <v>0.0464553593031696</v>
      </c>
      <c r="E19" s="63" t="n">
        <v>671</v>
      </c>
      <c r="F19" s="65" t="n">
        <v>0.0564577198148927</v>
      </c>
      <c r="G19" s="144" t="n">
        <v>-0.141579731743666</v>
      </c>
      <c r="H19" s="116" t="n">
        <v>0</v>
      </c>
      <c r="I19" s="63" t="n">
        <v>693</v>
      </c>
      <c r="J19" s="64" t="n">
        <v>-0.168831168831169</v>
      </c>
      <c r="K19" s="118" t="n">
        <v>-1</v>
      </c>
      <c r="L19" s="92"/>
      <c r="M19" s="92"/>
      <c r="N19" s="61" t="n">
        <v>8</v>
      </c>
      <c r="O19" s="114" t="s">
        <v>48</v>
      </c>
      <c r="P19" s="63" t="n">
        <v>3957</v>
      </c>
      <c r="Q19" s="65" t="n">
        <v>0.0451619530233514</v>
      </c>
      <c r="R19" s="63" t="n">
        <v>2765</v>
      </c>
      <c r="S19" s="65" t="n">
        <v>0.0330551836266259</v>
      </c>
      <c r="T19" s="145" t="n">
        <v>0.431103074141049</v>
      </c>
      <c r="U19" s="118" t="n">
        <v>3</v>
      </c>
    </row>
    <row r="20" customFormat="false" ht="14.45" hidden="false" customHeight="true" outlineLevel="0" collapsed="false">
      <c r="A20" s="61" t="n">
        <v>9</v>
      </c>
      <c r="B20" s="114" t="s">
        <v>39</v>
      </c>
      <c r="C20" s="63" t="n">
        <v>575</v>
      </c>
      <c r="D20" s="65" t="n">
        <v>0.0463747076377127</v>
      </c>
      <c r="E20" s="63" t="n">
        <v>830</v>
      </c>
      <c r="F20" s="65" t="n">
        <v>0.0698359276398822</v>
      </c>
      <c r="G20" s="144" t="n">
        <v>-0.307228915662651</v>
      </c>
      <c r="H20" s="116" t="n">
        <v>-3</v>
      </c>
      <c r="I20" s="63" t="n">
        <v>665</v>
      </c>
      <c r="J20" s="64" t="n">
        <v>-0.135338345864662</v>
      </c>
      <c r="K20" s="118" t="n">
        <v>-1</v>
      </c>
      <c r="L20" s="92"/>
      <c r="M20" s="92"/>
      <c r="N20" s="61" t="n">
        <v>9</v>
      </c>
      <c r="O20" s="114" t="s">
        <v>42</v>
      </c>
      <c r="P20" s="63" t="n">
        <v>3862</v>
      </c>
      <c r="Q20" s="65" t="n">
        <v>0.0440777009290329</v>
      </c>
      <c r="R20" s="63" t="n">
        <v>3632</v>
      </c>
      <c r="S20" s="65" t="n">
        <v>0.0434200459066565</v>
      </c>
      <c r="T20" s="145" t="n">
        <v>0.0633259911894273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55</v>
      </c>
      <c r="C21" s="71" t="n">
        <v>550</v>
      </c>
      <c r="D21" s="73" t="n">
        <v>0.0443584160012904</v>
      </c>
      <c r="E21" s="71" t="n">
        <v>440</v>
      </c>
      <c r="F21" s="73" t="n">
        <v>0.0370214556163231</v>
      </c>
      <c r="G21" s="146" t="n">
        <v>0.25</v>
      </c>
      <c r="H21" s="121" t="n">
        <v>0</v>
      </c>
      <c r="I21" s="71" t="n">
        <v>601</v>
      </c>
      <c r="J21" s="72" t="n">
        <v>-0.0848585690515807</v>
      </c>
      <c r="K21" s="123" t="n">
        <v>-1</v>
      </c>
      <c r="L21" s="92"/>
      <c r="M21" s="92"/>
      <c r="N21" s="69" t="n">
        <v>10</v>
      </c>
      <c r="O21" s="119" t="s">
        <v>55</v>
      </c>
      <c r="P21" s="71" t="n">
        <v>3272</v>
      </c>
      <c r="Q21" s="73" t="n">
        <v>0.0373439247643178</v>
      </c>
      <c r="R21" s="71" t="n">
        <v>3171</v>
      </c>
      <c r="S21" s="73" t="n">
        <v>0.0379088561591431</v>
      </c>
      <c r="T21" s="147" t="n">
        <v>0.031851151056449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49</v>
      </c>
      <c r="C22" s="55" t="n">
        <v>438</v>
      </c>
      <c r="D22" s="57" t="n">
        <v>0.0353254294701186</v>
      </c>
      <c r="E22" s="55" t="n">
        <v>416</v>
      </c>
      <c r="F22" s="57" t="n">
        <v>0.0350021034917964</v>
      </c>
      <c r="G22" s="142" t="n">
        <v>0.0528846153846154</v>
      </c>
      <c r="H22" s="110" t="n">
        <v>1</v>
      </c>
      <c r="I22" s="55" t="n">
        <v>504</v>
      </c>
      <c r="J22" s="56" t="n">
        <v>-0.130952380952381</v>
      </c>
      <c r="K22" s="112" t="n">
        <v>-1</v>
      </c>
      <c r="L22" s="92"/>
      <c r="M22" s="92"/>
      <c r="N22" s="53" t="n">
        <v>11</v>
      </c>
      <c r="O22" s="108" t="s">
        <v>41</v>
      </c>
      <c r="P22" s="55" t="n">
        <v>3114</v>
      </c>
      <c r="Q22" s="57" t="n">
        <v>0.035540642333767</v>
      </c>
      <c r="R22" s="55" t="n">
        <v>3252</v>
      </c>
      <c r="S22" s="57" t="n">
        <v>0.0388771996939556</v>
      </c>
      <c r="T22" s="143" t="n">
        <v>-0.0424354243542435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41</v>
      </c>
      <c r="C23" s="63" t="n">
        <v>420</v>
      </c>
      <c r="D23" s="65" t="n">
        <v>0.0338736994918945</v>
      </c>
      <c r="E23" s="63" t="n">
        <v>504</v>
      </c>
      <c r="F23" s="65" t="n">
        <v>0.042406394615061</v>
      </c>
      <c r="G23" s="144" t="n">
        <v>-0.166666666666667</v>
      </c>
      <c r="H23" s="116" t="n">
        <v>-3</v>
      </c>
      <c r="I23" s="63" t="n">
        <v>431</v>
      </c>
      <c r="J23" s="64" t="n">
        <v>-0.0255220417633411</v>
      </c>
      <c r="K23" s="118" t="n">
        <v>0</v>
      </c>
      <c r="L23" s="92"/>
      <c r="M23" s="92"/>
      <c r="N23" s="61" t="n">
        <v>12</v>
      </c>
      <c r="O23" s="114" t="s">
        <v>49</v>
      </c>
      <c r="P23" s="63" t="n">
        <v>2648</v>
      </c>
      <c r="Q23" s="65" t="n">
        <v>0.0302221004816362</v>
      </c>
      <c r="R23" s="63" t="n">
        <v>2424</v>
      </c>
      <c r="S23" s="65" t="n">
        <v>0.0289785768936496</v>
      </c>
      <c r="T23" s="145" t="n">
        <v>0.0924092409240924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53</v>
      </c>
      <c r="C24" s="63" t="n">
        <v>271</v>
      </c>
      <c r="D24" s="65" t="n">
        <v>0.0218566013388176</v>
      </c>
      <c r="E24" s="63" t="n">
        <v>290</v>
      </c>
      <c r="F24" s="65" t="n">
        <v>0.0244005048380311</v>
      </c>
      <c r="G24" s="144" t="n">
        <v>-0.0655172413793104</v>
      </c>
      <c r="H24" s="116" t="n">
        <v>1</v>
      </c>
      <c r="I24" s="63" t="n">
        <v>287</v>
      </c>
      <c r="J24" s="64" t="n">
        <v>-0.0557491289198606</v>
      </c>
      <c r="K24" s="118" t="n">
        <v>2</v>
      </c>
      <c r="L24" s="92"/>
      <c r="M24" s="92"/>
      <c r="N24" s="61" t="n">
        <v>13</v>
      </c>
      <c r="O24" s="114" t="s">
        <v>112</v>
      </c>
      <c r="P24" s="63" t="n">
        <v>2316</v>
      </c>
      <c r="Q24" s="65" t="n">
        <v>0.0264329247414915</v>
      </c>
      <c r="R24" s="63" t="n">
        <v>2013</v>
      </c>
      <c r="S24" s="65" t="n">
        <v>0.02406513006886</v>
      </c>
      <c r="T24" s="145" t="n">
        <v>0.150521609538003</v>
      </c>
      <c r="U24" s="118" t="n">
        <v>3</v>
      </c>
    </row>
    <row r="25" customFormat="false" ht="14.45" hidden="false" customHeight="true" outlineLevel="0" collapsed="false">
      <c r="A25" s="61" t="n">
        <v>14</v>
      </c>
      <c r="B25" s="114" t="s">
        <v>47</v>
      </c>
      <c r="C25" s="63" t="n">
        <v>264</v>
      </c>
      <c r="D25" s="65" t="n">
        <v>0.0212920396806194</v>
      </c>
      <c r="E25" s="63" t="n">
        <v>236</v>
      </c>
      <c r="F25" s="65" t="n">
        <v>0.019856962557846</v>
      </c>
      <c r="G25" s="144" t="n">
        <v>0.11864406779661</v>
      </c>
      <c r="H25" s="116" t="n">
        <v>4</v>
      </c>
      <c r="I25" s="63" t="n">
        <v>236</v>
      </c>
      <c r="J25" s="64" t="n">
        <v>0.11864406779661</v>
      </c>
      <c r="K25" s="118" t="n">
        <v>4</v>
      </c>
      <c r="L25" s="92"/>
      <c r="M25" s="92"/>
      <c r="N25" s="61" t="n">
        <v>14</v>
      </c>
      <c r="O25" s="114" t="s">
        <v>53</v>
      </c>
      <c r="P25" s="63" t="n">
        <v>1953</v>
      </c>
      <c r="Q25" s="65" t="n">
        <v>0.0222899404232007</v>
      </c>
      <c r="R25" s="63" t="n">
        <v>2277</v>
      </c>
      <c r="S25" s="65" t="n">
        <v>0.0272212127008416</v>
      </c>
      <c r="T25" s="145" t="n">
        <v>-0.142292490118577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112</v>
      </c>
      <c r="C26" s="71" t="n">
        <v>240</v>
      </c>
      <c r="D26" s="73" t="n">
        <v>0.019356399709654</v>
      </c>
      <c r="E26" s="71" t="n">
        <v>291</v>
      </c>
      <c r="F26" s="73" t="n">
        <v>0.0244846445098864</v>
      </c>
      <c r="G26" s="146" t="n">
        <v>-0.175257731958763</v>
      </c>
      <c r="H26" s="121" t="n">
        <v>-2</v>
      </c>
      <c r="I26" s="71" t="n">
        <v>305</v>
      </c>
      <c r="J26" s="72" t="n">
        <v>-0.213114754098361</v>
      </c>
      <c r="K26" s="123" t="n">
        <v>-2</v>
      </c>
      <c r="L26" s="92"/>
      <c r="M26" s="92"/>
      <c r="N26" s="69" t="n">
        <v>15</v>
      </c>
      <c r="O26" s="119" t="s">
        <v>51</v>
      </c>
      <c r="P26" s="71" t="n">
        <v>1933</v>
      </c>
      <c r="Q26" s="73" t="n">
        <v>0.0220616768243968</v>
      </c>
      <c r="R26" s="71" t="n">
        <v>2102</v>
      </c>
      <c r="S26" s="73" t="n">
        <v>0.0251291124713083</v>
      </c>
      <c r="T26" s="147" t="n">
        <v>-0.0803996194100857</v>
      </c>
      <c r="U26" s="123" t="n">
        <v>0</v>
      </c>
    </row>
    <row r="27" customFormat="false" ht="14.45" hidden="false" customHeight="true" outlineLevel="0" collapsed="false">
      <c r="A27" s="53" t="n">
        <v>16</v>
      </c>
      <c r="B27" s="108" t="s">
        <v>113</v>
      </c>
      <c r="C27" s="55" t="n">
        <v>239</v>
      </c>
      <c r="D27" s="57" t="n">
        <v>0.0192757480441971</v>
      </c>
      <c r="E27" s="55" t="n">
        <v>242</v>
      </c>
      <c r="F27" s="57" t="n">
        <v>0.0203618005889777</v>
      </c>
      <c r="G27" s="142" t="n">
        <v>-0.012396694214876</v>
      </c>
      <c r="H27" s="110" t="n">
        <v>1</v>
      </c>
      <c r="I27" s="55" t="n">
        <v>245</v>
      </c>
      <c r="J27" s="56" t="n">
        <v>-0.0244897959183673</v>
      </c>
      <c r="K27" s="112" t="n">
        <v>1</v>
      </c>
      <c r="L27" s="92"/>
      <c r="M27" s="92"/>
      <c r="N27" s="53" t="n">
        <v>16</v>
      </c>
      <c r="O27" s="108" t="s">
        <v>54</v>
      </c>
      <c r="P27" s="55" t="n">
        <v>1862</v>
      </c>
      <c r="Q27" s="57" t="n">
        <v>0.021251341048643</v>
      </c>
      <c r="R27" s="55" t="n">
        <v>2469</v>
      </c>
      <c r="S27" s="57" t="n">
        <v>0.029516545524101</v>
      </c>
      <c r="T27" s="143" t="n">
        <v>-0.245848521668692</v>
      </c>
      <c r="U27" s="112" t="n">
        <v>-4</v>
      </c>
    </row>
    <row r="28" customFormat="false" ht="14.45" hidden="false" customHeight="true" outlineLevel="0" collapsed="false">
      <c r="A28" s="61" t="n">
        <v>17</v>
      </c>
      <c r="B28" s="114" t="s">
        <v>51</v>
      </c>
      <c r="C28" s="63" t="n">
        <v>238</v>
      </c>
      <c r="D28" s="65" t="n">
        <v>0.0191950963787402</v>
      </c>
      <c r="E28" s="63" t="n">
        <v>264</v>
      </c>
      <c r="F28" s="65" t="n">
        <v>0.0222128733697939</v>
      </c>
      <c r="G28" s="144" t="n">
        <v>-0.0984848484848485</v>
      </c>
      <c r="H28" s="116" t="n">
        <v>-1</v>
      </c>
      <c r="I28" s="63" t="n">
        <v>300</v>
      </c>
      <c r="J28" s="64" t="n">
        <v>-0.206666666666667</v>
      </c>
      <c r="K28" s="118" t="n">
        <v>-3</v>
      </c>
      <c r="L28" s="92"/>
      <c r="M28" s="92"/>
      <c r="N28" s="61" t="n">
        <v>17</v>
      </c>
      <c r="O28" s="114" t="s">
        <v>113</v>
      </c>
      <c r="P28" s="63" t="n">
        <v>1848</v>
      </c>
      <c r="Q28" s="65" t="n">
        <v>0.0210915565294802</v>
      </c>
      <c r="R28" s="63" t="n">
        <v>1278</v>
      </c>
      <c r="S28" s="65" t="n">
        <v>0.0152783091048202</v>
      </c>
      <c r="T28" s="145" t="n">
        <v>0.446009389671362</v>
      </c>
      <c r="U28" s="118" t="n">
        <v>1</v>
      </c>
    </row>
    <row r="29" customFormat="false" ht="14.45" hidden="false" customHeight="true" outlineLevel="0" collapsed="false">
      <c r="A29" s="61" t="n">
        <v>18</v>
      </c>
      <c r="B29" s="114" t="s">
        <v>54</v>
      </c>
      <c r="C29" s="63" t="n">
        <v>230</v>
      </c>
      <c r="D29" s="65" t="n">
        <v>0.0185498830550851</v>
      </c>
      <c r="E29" s="63" t="n">
        <v>287</v>
      </c>
      <c r="F29" s="65" t="n">
        <v>0.0241480858224653</v>
      </c>
      <c r="G29" s="144" t="n">
        <v>-0.198606271777004</v>
      </c>
      <c r="H29" s="116" t="n">
        <v>-3</v>
      </c>
      <c r="I29" s="63" t="n">
        <v>273</v>
      </c>
      <c r="J29" s="64" t="n">
        <v>-0.157509157509158</v>
      </c>
      <c r="K29" s="118" t="n">
        <v>-2</v>
      </c>
      <c r="L29" s="92"/>
      <c r="M29" s="92"/>
      <c r="N29" s="61" t="n">
        <v>18</v>
      </c>
      <c r="O29" s="114" t="s">
        <v>47</v>
      </c>
      <c r="P29" s="63" t="n">
        <v>1743</v>
      </c>
      <c r="Q29" s="65" t="n">
        <v>0.0198931726357598</v>
      </c>
      <c r="R29" s="63" t="n">
        <v>1796</v>
      </c>
      <c r="S29" s="65" t="n">
        <v>0.0214709257842387</v>
      </c>
      <c r="T29" s="145" t="n">
        <v>-0.029510022271715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45</v>
      </c>
      <c r="C30" s="63" t="n">
        <v>129</v>
      </c>
      <c r="D30" s="65" t="n">
        <v>0.010404064843939</v>
      </c>
      <c r="E30" s="63" t="n">
        <v>82</v>
      </c>
      <c r="F30" s="65" t="n">
        <v>0.00689945309213294</v>
      </c>
      <c r="G30" s="144" t="n">
        <v>0.573170731707317</v>
      </c>
      <c r="H30" s="116" t="n">
        <v>3</v>
      </c>
      <c r="I30" s="63" t="n">
        <v>118</v>
      </c>
      <c r="J30" s="64" t="n">
        <v>0.0932203389830508</v>
      </c>
      <c r="K30" s="118" t="n">
        <v>1</v>
      </c>
      <c r="N30" s="61" t="n">
        <v>19</v>
      </c>
      <c r="O30" s="114" t="s">
        <v>46</v>
      </c>
      <c r="P30" s="63" t="n">
        <v>930</v>
      </c>
      <c r="Q30" s="65" t="n">
        <v>0.0106142573443813</v>
      </c>
      <c r="R30" s="63" t="n">
        <v>837</v>
      </c>
      <c r="S30" s="65" t="n">
        <v>0.0100062165263963</v>
      </c>
      <c r="T30" s="145" t="n">
        <v>0.111111111111111</v>
      </c>
      <c r="U30" s="118" t="n">
        <v>1</v>
      </c>
    </row>
    <row r="31" customFormat="false" ht="14.45" hidden="false" customHeight="true" outlineLevel="0" collapsed="false">
      <c r="A31" s="69" t="n">
        <v>20</v>
      </c>
      <c r="B31" s="119" t="s">
        <v>114</v>
      </c>
      <c r="C31" s="71" t="n">
        <v>128</v>
      </c>
      <c r="D31" s="73" t="n">
        <v>0.0103234131784821</v>
      </c>
      <c r="E31" s="71" t="n">
        <v>92</v>
      </c>
      <c r="F31" s="73" t="n">
        <v>0.00774084981068574</v>
      </c>
      <c r="G31" s="146" t="n">
        <v>0.391304347826087</v>
      </c>
      <c r="H31" s="121" t="n">
        <v>0</v>
      </c>
      <c r="I31" s="71" t="n">
        <v>70</v>
      </c>
      <c r="J31" s="72" t="n">
        <v>0.828571428571429</v>
      </c>
      <c r="K31" s="123" t="n">
        <v>4</v>
      </c>
      <c r="N31" s="69" t="n">
        <v>20</v>
      </c>
      <c r="O31" s="119" t="s">
        <v>114</v>
      </c>
      <c r="P31" s="71" t="n">
        <v>695</v>
      </c>
      <c r="Q31" s="73" t="n">
        <v>0.00793216005843548</v>
      </c>
      <c r="R31" s="71" t="n">
        <v>549</v>
      </c>
      <c r="S31" s="73" t="n">
        <v>0.00656321729150727</v>
      </c>
      <c r="T31" s="147" t="n">
        <v>0.265938069216758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1893</v>
      </c>
      <c r="D32" s="83" t="n">
        <f aca="false">C32/C34</f>
        <v>0.959190257278813</v>
      </c>
      <c r="E32" s="78" t="n">
        <f aca="false">SUM(E12:E31)</f>
        <v>11393</v>
      </c>
      <c r="F32" s="83" t="n">
        <f aca="false">E32/E34</f>
        <v>0.958603281447202</v>
      </c>
      <c r="G32" s="126" t="n">
        <f aca="false">C32/E32-1</f>
        <v>0.043886597033266</v>
      </c>
      <c r="H32" s="126"/>
      <c r="I32" s="78" t="n">
        <f aca="false">SUM(I12:I31)</f>
        <v>12673</v>
      </c>
      <c r="J32" s="128" t="n">
        <f aca="false">C32/I32-1</f>
        <v>-0.0615481732817802</v>
      </c>
      <c r="K32" s="129"/>
      <c r="N32" s="77" t="s">
        <v>56</v>
      </c>
      <c r="O32" s="77"/>
      <c r="P32" s="81" t="n">
        <f aca="false">SUM(P12:P31)</f>
        <v>84499</v>
      </c>
      <c r="Q32" s="83" t="n">
        <f aca="false">P32/P34</f>
        <v>0.964402291766532</v>
      </c>
      <c r="R32" s="81" t="n">
        <f aca="false">SUM(R12:R31)</f>
        <v>80465</v>
      </c>
      <c r="S32" s="83" t="n">
        <f aca="false">R32/R34</f>
        <v>0.961947685539403</v>
      </c>
      <c r="T32" s="126" t="n">
        <f aca="false">P32/R32-1</f>
        <v>0.050133598458957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06</v>
      </c>
      <c r="D33" s="83" t="n">
        <f aca="false">C33/C34</f>
        <v>0.0408097427211872</v>
      </c>
      <c r="E33" s="78" t="n">
        <f aca="false">E34-SUM(E12:E31)</f>
        <v>492</v>
      </c>
      <c r="F33" s="83" t="n">
        <f aca="false">E33/E34</f>
        <v>0.0413967185527977</v>
      </c>
      <c r="G33" s="126" t="n">
        <f aca="false">C33/E33-1</f>
        <v>0.0284552845528456</v>
      </c>
      <c r="H33" s="126"/>
      <c r="I33" s="78" t="n">
        <f aca="false">I34-SUM(I12:I31)</f>
        <v>596</v>
      </c>
      <c r="J33" s="128" t="n">
        <f aca="false">C33/I33-1</f>
        <v>-0.151006711409396</v>
      </c>
      <c r="K33" s="129"/>
      <c r="N33" s="77" t="s">
        <v>57</v>
      </c>
      <c r="O33" s="77"/>
      <c r="P33" s="81" t="n">
        <f aca="false">P34-SUM(P12:P31)</f>
        <v>3119</v>
      </c>
      <c r="Q33" s="83" t="n">
        <f aca="false">P33/P34</f>
        <v>0.035597708233468</v>
      </c>
      <c r="R33" s="81" t="n">
        <f aca="false">R34-SUM(R12:R31)</f>
        <v>3183</v>
      </c>
      <c r="S33" s="83" t="n">
        <f aca="false">R33/R34</f>
        <v>0.0380523144605968</v>
      </c>
      <c r="T33" s="126" t="n">
        <f aca="false">P33/R33-1</f>
        <v>-0.0201068174677976</v>
      </c>
      <c r="U33" s="131"/>
    </row>
    <row r="34" customFormat="false" ht="14.45" hidden="false" customHeight="true" outlineLevel="0" collapsed="false">
      <c r="A34" s="85" t="s">
        <v>97</v>
      </c>
      <c r="B34" s="85"/>
      <c r="C34" s="132" t="n">
        <v>12399</v>
      </c>
      <c r="D34" s="133" t="n">
        <v>1</v>
      </c>
      <c r="E34" s="132" t="n">
        <v>11885</v>
      </c>
      <c r="F34" s="133" t="n">
        <v>0.999074463609592</v>
      </c>
      <c r="G34" s="134" t="n">
        <v>0.0432477913336138</v>
      </c>
      <c r="H34" s="134"/>
      <c r="I34" s="132" t="n">
        <v>13269</v>
      </c>
      <c r="J34" s="135" t="n">
        <v>-0.0655663576757857</v>
      </c>
      <c r="K34" s="136"/>
      <c r="N34" s="85" t="s">
        <v>97</v>
      </c>
      <c r="O34" s="85"/>
      <c r="P34" s="132" t="n">
        <v>87618</v>
      </c>
      <c r="Q34" s="133" t="n">
        <v>1</v>
      </c>
      <c r="R34" s="132" t="n">
        <v>83648</v>
      </c>
      <c r="S34" s="133" t="n">
        <v>1</v>
      </c>
      <c r="T34" s="137" t="n">
        <v>0.0474607880642692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8</v>
      </c>
      <c r="N36" s="93" t="s">
        <v>98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1011</v>
      </c>
      <c r="D49" s="60" t="n">
        <v>0.0815388337769175</v>
      </c>
      <c r="E49" s="55" t="n">
        <v>523</v>
      </c>
      <c r="F49" s="60" t="n">
        <v>0.0440050483803113</v>
      </c>
      <c r="G49" s="109" t="n">
        <v>0.933078393881453</v>
      </c>
      <c r="H49" s="110" t="n">
        <v>0</v>
      </c>
      <c r="I49" s="55" t="n">
        <v>829</v>
      </c>
      <c r="J49" s="111" t="n">
        <v>0.219541616405308</v>
      </c>
      <c r="K49" s="112" t="n">
        <v>0</v>
      </c>
      <c r="L49" s="92"/>
      <c r="M49" s="92"/>
      <c r="N49" s="53" t="n">
        <v>1</v>
      </c>
      <c r="O49" s="108" t="s">
        <v>74</v>
      </c>
      <c r="P49" s="55" t="n">
        <v>4994</v>
      </c>
      <c r="Q49" s="60" t="n">
        <v>0.0569974206213335</v>
      </c>
      <c r="R49" s="55" t="n">
        <v>2613</v>
      </c>
      <c r="S49" s="60" t="n">
        <v>0.0312380451415455</v>
      </c>
      <c r="T49" s="58" t="n">
        <v>0.911213164944508</v>
      </c>
      <c r="U49" s="112" t="n">
        <v>3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536</v>
      </c>
      <c r="D50" s="68" t="n">
        <v>0.0432292926848939</v>
      </c>
      <c r="E50" s="63" t="n">
        <v>111</v>
      </c>
      <c r="F50" s="68" t="n">
        <v>0.00933950357593605</v>
      </c>
      <c r="G50" s="115" t="n">
        <v>3.82882882882883</v>
      </c>
      <c r="H50" s="116" t="n">
        <v>33</v>
      </c>
      <c r="I50" s="63" t="n">
        <v>544</v>
      </c>
      <c r="J50" s="117" t="n">
        <v>-0.0147058823529411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3774</v>
      </c>
      <c r="Q50" s="68" t="n">
        <v>0.0430733410942957</v>
      </c>
      <c r="R50" s="63" t="n">
        <v>3810</v>
      </c>
      <c r="S50" s="68" t="n">
        <v>0.0455480107115532</v>
      </c>
      <c r="T50" s="66" t="n">
        <v>-0.00944881889763782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80</v>
      </c>
      <c r="C51" s="63" t="n">
        <v>473</v>
      </c>
      <c r="D51" s="68" t="n">
        <v>0.0381482377611098</v>
      </c>
      <c r="E51" s="63" t="n">
        <v>222</v>
      </c>
      <c r="F51" s="68" t="n">
        <v>0.0186790071518721</v>
      </c>
      <c r="G51" s="115" t="n">
        <v>1.13063063063063</v>
      </c>
      <c r="H51" s="116" t="n">
        <v>8</v>
      </c>
      <c r="I51" s="63" t="n">
        <v>284</v>
      </c>
      <c r="J51" s="117" t="n">
        <v>0.665492957746479</v>
      </c>
      <c r="K51" s="118" t="n">
        <v>6</v>
      </c>
      <c r="L51" s="92"/>
      <c r="M51" s="92"/>
      <c r="N51" s="113" t="n">
        <v>3</v>
      </c>
      <c r="O51" s="114" t="s">
        <v>75</v>
      </c>
      <c r="P51" s="63" t="n">
        <v>3135</v>
      </c>
      <c r="Q51" s="68" t="n">
        <v>0.0357803191125111</v>
      </c>
      <c r="R51" s="63" t="n">
        <v>3495</v>
      </c>
      <c r="S51" s="68" t="n">
        <v>0.0417822302983933</v>
      </c>
      <c r="T51" s="66" t="n">
        <v>-0.103004291845494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7</v>
      </c>
      <c r="C52" s="63" t="n">
        <v>351</v>
      </c>
      <c r="D52" s="68" t="n">
        <v>0.028308734575369</v>
      </c>
      <c r="E52" s="63" t="n">
        <v>353</v>
      </c>
      <c r="F52" s="68" t="n">
        <v>0.0297013041649138</v>
      </c>
      <c r="G52" s="115" t="n">
        <v>-0.00566572237960339</v>
      </c>
      <c r="H52" s="116" t="n">
        <v>-1</v>
      </c>
      <c r="I52" s="63" t="n">
        <v>389</v>
      </c>
      <c r="J52" s="117" t="n">
        <v>-0.0976863753213367</v>
      </c>
      <c r="K52" s="118" t="n">
        <v>1</v>
      </c>
      <c r="L52" s="92"/>
      <c r="M52" s="92"/>
      <c r="N52" s="113" t="n">
        <v>4</v>
      </c>
      <c r="O52" s="114" t="s">
        <v>80</v>
      </c>
      <c r="P52" s="63" t="n">
        <v>2669</v>
      </c>
      <c r="Q52" s="68" t="n">
        <v>0.0304617772603803</v>
      </c>
      <c r="R52" s="63" t="n">
        <v>1830</v>
      </c>
      <c r="S52" s="68" t="n">
        <v>0.0218773909716909</v>
      </c>
      <c r="T52" s="66" t="n">
        <v>0.458469945355191</v>
      </c>
      <c r="U52" s="118" t="n">
        <v>3</v>
      </c>
    </row>
    <row r="53" customFormat="false" ht="15" hidden="false" customHeight="false" outlineLevel="0" collapsed="false">
      <c r="A53" s="113" t="n">
        <v>5</v>
      </c>
      <c r="B53" s="119" t="s">
        <v>75</v>
      </c>
      <c r="C53" s="71" t="n">
        <v>350</v>
      </c>
      <c r="D53" s="76" t="n">
        <v>0.0282280829099121</v>
      </c>
      <c r="E53" s="71" t="n">
        <v>502</v>
      </c>
      <c r="F53" s="76" t="n">
        <v>0.0422381152713504</v>
      </c>
      <c r="G53" s="120" t="n">
        <v>-0.302788844621514</v>
      </c>
      <c r="H53" s="121" t="n">
        <v>-3</v>
      </c>
      <c r="I53" s="71" t="n">
        <v>411</v>
      </c>
      <c r="J53" s="122" t="n">
        <v>-0.148418491484185</v>
      </c>
      <c r="K53" s="123" t="n">
        <v>-1</v>
      </c>
      <c r="L53" s="92"/>
      <c r="M53" s="92"/>
      <c r="N53" s="113" t="n">
        <v>5</v>
      </c>
      <c r="O53" s="119" t="s">
        <v>72</v>
      </c>
      <c r="P53" s="71" t="n">
        <v>2475</v>
      </c>
      <c r="Q53" s="76" t="n">
        <v>0.0282476203519825</v>
      </c>
      <c r="R53" s="71" t="n">
        <v>1407</v>
      </c>
      <c r="S53" s="76" t="n">
        <v>0.0168204858454476</v>
      </c>
      <c r="T53" s="74" t="n">
        <v>0.759061833688699</v>
      </c>
      <c r="U53" s="123" t="n">
        <v>12</v>
      </c>
    </row>
    <row r="54" customFormat="false" ht="15" hidden="false" customHeight="false" outlineLevel="0" collapsed="false">
      <c r="A54" s="124" t="n">
        <v>6</v>
      </c>
      <c r="B54" s="108" t="s">
        <v>85</v>
      </c>
      <c r="C54" s="55" t="n">
        <v>316</v>
      </c>
      <c r="D54" s="60" t="n">
        <v>0.0254859262843778</v>
      </c>
      <c r="E54" s="55" t="n">
        <v>240</v>
      </c>
      <c r="F54" s="60" t="n">
        <v>0.0201935212452671</v>
      </c>
      <c r="G54" s="109" t="n">
        <v>0.316666666666667</v>
      </c>
      <c r="H54" s="110" t="n">
        <v>1</v>
      </c>
      <c r="I54" s="55" t="n">
        <v>300</v>
      </c>
      <c r="J54" s="111" t="n">
        <v>0.0533333333333332</v>
      </c>
      <c r="K54" s="112" t="n">
        <v>1</v>
      </c>
      <c r="L54" s="92"/>
      <c r="M54" s="92"/>
      <c r="N54" s="124" t="n">
        <v>6</v>
      </c>
      <c r="O54" s="108" t="s">
        <v>82</v>
      </c>
      <c r="P54" s="55" t="n">
        <v>2298</v>
      </c>
      <c r="Q54" s="60" t="n">
        <v>0.026227487502568</v>
      </c>
      <c r="R54" s="55" t="n">
        <v>2059</v>
      </c>
      <c r="S54" s="60" t="n">
        <v>0.0246150535577659</v>
      </c>
      <c r="T54" s="58" t="n">
        <v>0.116075764934434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73</v>
      </c>
      <c r="C55" s="63" t="n">
        <v>309</v>
      </c>
      <c r="D55" s="68" t="n">
        <v>0.0249213646261795</v>
      </c>
      <c r="E55" s="63" t="n">
        <v>249</v>
      </c>
      <c r="F55" s="68" t="n">
        <v>0.0209507782919647</v>
      </c>
      <c r="G55" s="115" t="n">
        <v>0.240963855421687</v>
      </c>
      <c r="H55" s="116" t="n">
        <v>-1</v>
      </c>
      <c r="I55" s="63" t="n">
        <v>282</v>
      </c>
      <c r="J55" s="117" t="n">
        <v>0.0957446808510638</v>
      </c>
      <c r="K55" s="118" t="n">
        <v>3</v>
      </c>
      <c r="L55" s="92"/>
      <c r="M55" s="92"/>
      <c r="N55" s="113" t="n">
        <v>7</v>
      </c>
      <c r="O55" s="114" t="s">
        <v>91</v>
      </c>
      <c r="P55" s="63" t="n">
        <v>2057</v>
      </c>
      <c r="Q55" s="68" t="n">
        <v>0.023476911136981</v>
      </c>
      <c r="R55" s="63" t="n">
        <v>1823</v>
      </c>
      <c r="S55" s="68" t="n">
        <v>0.0217937069625096</v>
      </c>
      <c r="T55" s="66" t="n">
        <v>0.128359846407021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2</v>
      </c>
      <c r="C56" s="63" t="n">
        <v>301</v>
      </c>
      <c r="D56" s="68" t="n">
        <v>0.0242761513025244</v>
      </c>
      <c r="E56" s="63" t="n">
        <v>235</v>
      </c>
      <c r="F56" s="68" t="n">
        <v>0.0197728228859907</v>
      </c>
      <c r="G56" s="115" t="n">
        <v>0.280851063829787</v>
      </c>
      <c r="H56" s="116" t="n">
        <v>0</v>
      </c>
      <c r="I56" s="63" t="n">
        <v>448</v>
      </c>
      <c r="J56" s="117" t="n">
        <v>-0.328125</v>
      </c>
      <c r="K56" s="118" t="n">
        <v>-5</v>
      </c>
      <c r="L56" s="92"/>
      <c r="M56" s="92"/>
      <c r="N56" s="113" t="n">
        <v>8</v>
      </c>
      <c r="O56" s="114" t="s">
        <v>73</v>
      </c>
      <c r="P56" s="63" t="n">
        <v>2052</v>
      </c>
      <c r="Q56" s="68" t="n">
        <v>0.02341984523728</v>
      </c>
      <c r="R56" s="63" t="n">
        <v>2205</v>
      </c>
      <c r="S56" s="68" t="n">
        <v>0.0263604628921194</v>
      </c>
      <c r="T56" s="66" t="n">
        <v>-0.0693877551020409</v>
      </c>
      <c r="U56" s="118" t="n">
        <v>-3</v>
      </c>
    </row>
    <row r="57" customFormat="false" ht="15" hidden="false" customHeight="false" outlineLevel="0" collapsed="false">
      <c r="A57" s="113" t="n">
        <v>9</v>
      </c>
      <c r="B57" s="114" t="s">
        <v>81</v>
      </c>
      <c r="C57" s="63" t="n">
        <v>265</v>
      </c>
      <c r="D57" s="68" t="n">
        <v>0.0213726913460763</v>
      </c>
      <c r="E57" s="63" t="n">
        <v>62</v>
      </c>
      <c r="F57" s="68" t="n">
        <v>0.00521665965502735</v>
      </c>
      <c r="G57" s="115" t="n">
        <v>3.2741935483871</v>
      </c>
      <c r="H57" s="116" t="n">
        <v>53</v>
      </c>
      <c r="I57" s="63" t="n">
        <v>333</v>
      </c>
      <c r="J57" s="117" t="n">
        <v>-0.204204204204204</v>
      </c>
      <c r="K57" s="118" t="n">
        <v>-3</v>
      </c>
      <c r="L57" s="92"/>
      <c r="M57" s="92"/>
      <c r="N57" s="113" t="n">
        <v>9</v>
      </c>
      <c r="O57" s="114" t="s">
        <v>85</v>
      </c>
      <c r="P57" s="63" t="n">
        <v>1875</v>
      </c>
      <c r="Q57" s="68" t="n">
        <v>0.0213997123878655</v>
      </c>
      <c r="R57" s="63" t="n">
        <v>1448</v>
      </c>
      <c r="S57" s="68" t="n">
        <v>0.0173106350420811</v>
      </c>
      <c r="T57" s="66" t="n">
        <v>0.294889502762431</v>
      </c>
      <c r="U57" s="118" t="n">
        <v>5</v>
      </c>
    </row>
    <row r="58" customFormat="false" ht="15" hidden="false" customHeight="false" outlineLevel="0" collapsed="false">
      <c r="A58" s="125" t="n">
        <v>10</v>
      </c>
      <c r="B58" s="119" t="s">
        <v>119</v>
      </c>
      <c r="C58" s="71" t="n">
        <v>227</v>
      </c>
      <c r="D58" s="76" t="n">
        <v>0.0183079280587144</v>
      </c>
      <c r="E58" s="71" t="n">
        <v>208</v>
      </c>
      <c r="F58" s="76" t="n">
        <v>0.0175010517458982</v>
      </c>
      <c r="G58" s="120" t="n">
        <v>0.0913461538461537</v>
      </c>
      <c r="H58" s="121" t="n">
        <v>3</v>
      </c>
      <c r="I58" s="71" t="n">
        <v>289</v>
      </c>
      <c r="J58" s="122" t="n">
        <v>-0.214532871972318</v>
      </c>
      <c r="K58" s="123" t="n">
        <v>-2</v>
      </c>
      <c r="L58" s="92"/>
      <c r="M58" s="92"/>
      <c r="N58" s="125" t="n">
        <v>10</v>
      </c>
      <c r="O58" s="119" t="s">
        <v>86</v>
      </c>
      <c r="P58" s="71" t="n">
        <v>1855</v>
      </c>
      <c r="Q58" s="76" t="n">
        <v>0.0211714487890616</v>
      </c>
      <c r="R58" s="71" t="n">
        <v>1627</v>
      </c>
      <c r="S58" s="76" t="n">
        <v>0.0194505547054323</v>
      </c>
      <c r="T58" s="74" t="n">
        <v>0.140135218192993</v>
      </c>
      <c r="U58" s="123" t="n">
        <v>0</v>
      </c>
    </row>
    <row r="59" customFormat="false" ht="15" hidden="false" customHeight="false" outlineLevel="0" collapsed="false">
      <c r="A59" s="124"/>
      <c r="B59" s="108" t="s">
        <v>91</v>
      </c>
      <c r="C59" s="55" t="n">
        <v>227</v>
      </c>
      <c r="D59" s="60" t="n">
        <v>0.0183079280587144</v>
      </c>
      <c r="E59" s="55" t="n">
        <v>226</v>
      </c>
      <c r="F59" s="60" t="n">
        <v>0.0190155658392932</v>
      </c>
      <c r="G59" s="109" t="n">
        <v>0.00442477876106184</v>
      </c>
      <c r="H59" s="110" t="n">
        <v>0</v>
      </c>
      <c r="I59" s="55" t="n">
        <v>244</v>
      </c>
      <c r="J59" s="111" t="n">
        <v>-0.069672131147541</v>
      </c>
      <c r="K59" s="112" t="n">
        <v>1</v>
      </c>
      <c r="L59" s="92"/>
      <c r="M59" s="92"/>
      <c r="N59" s="124" t="n">
        <v>11</v>
      </c>
      <c r="O59" s="108" t="s">
        <v>119</v>
      </c>
      <c r="P59" s="55" t="n">
        <v>1750</v>
      </c>
      <c r="Q59" s="60" t="n">
        <v>0.0199730648953411</v>
      </c>
      <c r="R59" s="55" t="n">
        <v>1479</v>
      </c>
      <c r="S59" s="60" t="n">
        <v>0.0176812356541699</v>
      </c>
      <c r="T59" s="58" t="n">
        <v>0.183231913455037</v>
      </c>
      <c r="U59" s="112" t="n">
        <v>1</v>
      </c>
    </row>
    <row r="60" customFormat="false" ht="15" hidden="false" customHeight="false" outlineLevel="0" collapsed="false">
      <c r="A60" s="113" t="n">
        <v>12</v>
      </c>
      <c r="B60" s="114" t="s">
        <v>120</v>
      </c>
      <c r="C60" s="63" t="n">
        <v>208</v>
      </c>
      <c r="D60" s="68" t="n">
        <v>0.0167755464150335</v>
      </c>
      <c r="E60" s="63" t="n">
        <v>190</v>
      </c>
      <c r="F60" s="68" t="n">
        <v>0.0159865376525032</v>
      </c>
      <c r="G60" s="115" t="n">
        <v>0.0947368421052632</v>
      </c>
      <c r="H60" s="116" t="n">
        <v>4</v>
      </c>
      <c r="I60" s="63" t="n">
        <v>225</v>
      </c>
      <c r="J60" s="117" t="n">
        <v>-0.0755555555555556</v>
      </c>
      <c r="K60" s="118" t="n">
        <v>1</v>
      </c>
      <c r="L60" s="92"/>
      <c r="M60" s="92"/>
      <c r="N60" s="113" t="n">
        <v>12</v>
      </c>
      <c r="O60" s="114" t="s">
        <v>88</v>
      </c>
      <c r="P60" s="63" t="n">
        <v>1701</v>
      </c>
      <c r="Q60" s="68" t="n">
        <v>0.0194138190782716</v>
      </c>
      <c r="R60" s="63" t="n">
        <v>1671</v>
      </c>
      <c r="S60" s="68" t="n">
        <v>0.0199765684774292</v>
      </c>
      <c r="T60" s="66" t="n">
        <v>0.0179533213644525</v>
      </c>
      <c r="U60" s="118" t="n">
        <v>-3</v>
      </c>
    </row>
    <row r="61" customFormat="false" ht="15" hidden="false" customHeight="false" outlineLevel="0" collapsed="false">
      <c r="A61" s="113" t="n">
        <v>13</v>
      </c>
      <c r="B61" s="114" t="s">
        <v>121</v>
      </c>
      <c r="C61" s="63" t="n">
        <v>177</v>
      </c>
      <c r="D61" s="68" t="n">
        <v>0.0142753447858698</v>
      </c>
      <c r="E61" s="63" t="n">
        <v>282</v>
      </c>
      <c r="F61" s="68" t="n">
        <v>0.0237273874631889</v>
      </c>
      <c r="G61" s="115" t="n">
        <v>-0.372340425531915</v>
      </c>
      <c r="H61" s="116" t="n">
        <v>-8</v>
      </c>
      <c r="I61" s="63" t="n">
        <v>121</v>
      </c>
      <c r="J61" s="117" t="n">
        <v>0.462809917355372</v>
      </c>
      <c r="K61" s="118" t="n">
        <v>18</v>
      </c>
      <c r="L61" s="92"/>
      <c r="M61" s="92"/>
      <c r="N61" s="113" t="n">
        <v>13</v>
      </c>
      <c r="O61" s="114" t="s">
        <v>78</v>
      </c>
      <c r="P61" s="63" t="n">
        <v>1550</v>
      </c>
      <c r="Q61" s="68" t="n">
        <v>0.0176904289073022</v>
      </c>
      <c r="R61" s="63" t="n">
        <v>2721</v>
      </c>
      <c r="S61" s="68" t="n">
        <v>0.0325291698546289</v>
      </c>
      <c r="T61" s="66" t="n">
        <v>-0.430356486585814</v>
      </c>
      <c r="U61" s="118" t="n">
        <v>-10</v>
      </c>
    </row>
    <row r="62" customFormat="false" ht="15" hidden="false" customHeight="false" outlineLevel="0" collapsed="false">
      <c r="A62" s="113" t="n">
        <v>14</v>
      </c>
      <c r="B62" s="114" t="s">
        <v>122</v>
      </c>
      <c r="C62" s="63" t="n">
        <v>169</v>
      </c>
      <c r="D62" s="68" t="n">
        <v>0.0136301314622147</v>
      </c>
      <c r="E62" s="63" t="n">
        <v>133</v>
      </c>
      <c r="F62" s="68" t="n">
        <v>0.0111905763567522</v>
      </c>
      <c r="G62" s="115" t="n">
        <v>0.270676691729323</v>
      </c>
      <c r="H62" s="116" t="n">
        <v>14</v>
      </c>
      <c r="I62" s="63" t="n">
        <v>235</v>
      </c>
      <c r="J62" s="117" t="n">
        <v>-0.280851063829787</v>
      </c>
      <c r="K62" s="118" t="n">
        <v>-2</v>
      </c>
      <c r="L62" s="92"/>
      <c r="M62" s="92"/>
      <c r="N62" s="113" t="n">
        <v>14</v>
      </c>
      <c r="O62" s="114" t="s">
        <v>89</v>
      </c>
      <c r="P62" s="63" t="n">
        <v>1454</v>
      </c>
      <c r="Q62" s="68" t="n">
        <v>0.0165947636330434</v>
      </c>
      <c r="R62" s="63" t="n">
        <v>1428</v>
      </c>
      <c r="S62" s="68" t="n">
        <v>0.0170715378729916</v>
      </c>
      <c r="T62" s="66" t="n">
        <v>0.0182072829131652</v>
      </c>
      <c r="U62" s="118" t="n">
        <v>2</v>
      </c>
    </row>
    <row r="63" customFormat="false" ht="15" hidden="false" customHeight="false" outlineLevel="0" collapsed="false">
      <c r="A63" s="125" t="n">
        <v>15</v>
      </c>
      <c r="B63" s="119" t="s">
        <v>123</v>
      </c>
      <c r="C63" s="71" t="n">
        <v>167</v>
      </c>
      <c r="D63" s="76" t="n">
        <v>0.0134688281313009</v>
      </c>
      <c r="E63" s="71" t="n">
        <v>232</v>
      </c>
      <c r="F63" s="76" t="n">
        <v>0.0195204038704249</v>
      </c>
      <c r="G63" s="120" t="n">
        <v>-0.280172413793103</v>
      </c>
      <c r="H63" s="121" t="n">
        <v>-6</v>
      </c>
      <c r="I63" s="71" t="n">
        <v>162</v>
      </c>
      <c r="J63" s="122" t="n">
        <v>0.0308641975308641</v>
      </c>
      <c r="K63" s="123" t="n">
        <v>8</v>
      </c>
      <c r="L63" s="92"/>
      <c r="M63" s="92"/>
      <c r="N63" s="125" t="n">
        <v>15</v>
      </c>
      <c r="O63" s="119" t="s">
        <v>124</v>
      </c>
      <c r="P63" s="71" t="n">
        <v>1334</v>
      </c>
      <c r="Q63" s="76" t="n">
        <v>0.01522518204022</v>
      </c>
      <c r="R63" s="71" t="n">
        <v>1545</v>
      </c>
      <c r="S63" s="76" t="n">
        <v>0.0184702563121653</v>
      </c>
      <c r="T63" s="74" t="n">
        <v>-0.136569579288026</v>
      </c>
      <c r="U63" s="123" t="n">
        <v>-4</v>
      </c>
    </row>
    <row r="64" customFormat="false" ht="15" hidden="false" customHeight="false" outlineLevel="0" collapsed="false">
      <c r="A64" s="124"/>
      <c r="B64" s="108" t="s">
        <v>125</v>
      </c>
      <c r="C64" s="55" t="n">
        <v>167</v>
      </c>
      <c r="D64" s="60" t="n">
        <v>0.0134688281313009</v>
      </c>
      <c r="E64" s="55" t="n">
        <v>193</v>
      </c>
      <c r="F64" s="60" t="n">
        <v>0.016238956668069</v>
      </c>
      <c r="G64" s="109" t="n">
        <v>-0.134715025906736</v>
      </c>
      <c r="H64" s="110" t="n">
        <v>0</v>
      </c>
      <c r="I64" s="55" t="n">
        <v>218</v>
      </c>
      <c r="J64" s="111" t="n">
        <v>-0.23394495412844</v>
      </c>
      <c r="K64" s="112" t="n">
        <v>-1</v>
      </c>
      <c r="L64" s="92"/>
      <c r="M64" s="92"/>
      <c r="N64" s="124" t="n">
        <v>16</v>
      </c>
      <c r="O64" s="108" t="s">
        <v>126</v>
      </c>
      <c r="P64" s="55" t="n">
        <v>1319</v>
      </c>
      <c r="Q64" s="60" t="n">
        <v>0.0150539843411171</v>
      </c>
      <c r="R64" s="55" t="n">
        <v>1375</v>
      </c>
      <c r="S64" s="60" t="n">
        <v>0.0164379303749044</v>
      </c>
      <c r="T64" s="58" t="n">
        <v>-0.0407272727272727</v>
      </c>
      <c r="U64" s="112" t="n">
        <v>3</v>
      </c>
    </row>
    <row r="65" customFormat="false" ht="15" hidden="false" customHeight="false" outlineLevel="0" collapsed="false">
      <c r="A65" s="113" t="n">
        <v>17</v>
      </c>
      <c r="B65" s="114" t="s">
        <v>88</v>
      </c>
      <c r="C65" s="63" t="n">
        <v>154</v>
      </c>
      <c r="D65" s="68" t="n">
        <v>0.0124203564803613</v>
      </c>
      <c r="E65" s="63" t="n">
        <v>177</v>
      </c>
      <c r="F65" s="68" t="n">
        <v>0.0148927219183845</v>
      </c>
      <c r="G65" s="115" t="n">
        <v>-0.129943502824859</v>
      </c>
      <c r="H65" s="116" t="n">
        <v>2</v>
      </c>
      <c r="I65" s="63" t="n">
        <v>143</v>
      </c>
      <c r="J65" s="117" t="n">
        <v>0.0769230769230769</v>
      </c>
      <c r="K65" s="118" t="n">
        <v>7</v>
      </c>
      <c r="L65" s="92"/>
      <c r="M65" s="92"/>
      <c r="N65" s="113" t="n">
        <v>17</v>
      </c>
      <c r="O65" s="114" t="s">
        <v>122</v>
      </c>
      <c r="P65" s="63" t="n">
        <v>1199</v>
      </c>
      <c r="Q65" s="68" t="n">
        <v>0.0136844027482937</v>
      </c>
      <c r="R65" s="63" t="n">
        <v>637</v>
      </c>
      <c r="S65" s="68" t="n">
        <v>0.00761524483550115</v>
      </c>
      <c r="T65" s="66" t="n">
        <v>0.882260596546311</v>
      </c>
      <c r="U65" s="118" t="n">
        <v>26</v>
      </c>
    </row>
    <row r="66" customFormat="false" ht="15" hidden="false" customHeight="false" outlineLevel="0" collapsed="false">
      <c r="A66" s="113" t="n">
        <v>18</v>
      </c>
      <c r="B66" s="114" t="s">
        <v>78</v>
      </c>
      <c r="C66" s="63" t="n">
        <v>149</v>
      </c>
      <c r="D66" s="68" t="n">
        <v>0.0120170981530769</v>
      </c>
      <c r="E66" s="63" t="n">
        <v>331</v>
      </c>
      <c r="F66" s="68" t="n">
        <v>0.0278502313840976</v>
      </c>
      <c r="G66" s="115" t="n">
        <v>-0.549848942598187</v>
      </c>
      <c r="H66" s="116" t="n">
        <v>-14</v>
      </c>
      <c r="I66" s="63" t="n">
        <v>194</v>
      </c>
      <c r="J66" s="117" t="n">
        <v>-0.231958762886598</v>
      </c>
      <c r="K66" s="118" t="n">
        <v>-1</v>
      </c>
      <c r="L66" s="92"/>
      <c r="M66" s="92"/>
      <c r="N66" s="113" t="n">
        <v>18</v>
      </c>
      <c r="O66" s="114" t="s">
        <v>93</v>
      </c>
      <c r="P66" s="63" t="n">
        <v>1113</v>
      </c>
      <c r="Q66" s="68" t="n">
        <v>0.012702869273437</v>
      </c>
      <c r="R66" s="63" t="n">
        <v>1453</v>
      </c>
      <c r="S66" s="68" t="n">
        <v>0.0173704093343535</v>
      </c>
      <c r="T66" s="66" t="n">
        <v>-0.233998623537509</v>
      </c>
      <c r="U66" s="118" t="n">
        <v>-5</v>
      </c>
    </row>
    <row r="67" customFormat="false" ht="15" hidden="false" customHeight="false" outlineLevel="0" collapsed="false">
      <c r="A67" s="113" t="n">
        <v>19</v>
      </c>
      <c r="B67" s="114" t="s">
        <v>127</v>
      </c>
      <c r="C67" s="63" t="n">
        <v>148</v>
      </c>
      <c r="D67" s="68" t="n">
        <v>0.01193644648762</v>
      </c>
      <c r="E67" s="63" t="n">
        <v>195</v>
      </c>
      <c r="F67" s="68" t="n">
        <v>0.0164072360117796</v>
      </c>
      <c r="G67" s="115" t="n">
        <v>-0.241025641025641</v>
      </c>
      <c r="H67" s="116" t="n">
        <v>-5</v>
      </c>
      <c r="I67" s="63" t="n">
        <v>191</v>
      </c>
      <c r="J67" s="117" t="n">
        <v>-0.225130890052356</v>
      </c>
      <c r="K67" s="118" t="n">
        <v>-1</v>
      </c>
      <c r="N67" s="113" t="n">
        <v>19</v>
      </c>
      <c r="O67" s="114" t="s">
        <v>123</v>
      </c>
      <c r="P67" s="63" t="n">
        <v>1100</v>
      </c>
      <c r="Q67" s="68" t="n">
        <v>0.0125544979342144</v>
      </c>
      <c r="R67" s="63" t="n">
        <v>1441</v>
      </c>
      <c r="S67" s="68" t="n">
        <v>0.0172269510328998</v>
      </c>
      <c r="T67" s="66" t="n">
        <v>-0.236641221374046</v>
      </c>
      <c r="U67" s="118" t="n">
        <v>-4</v>
      </c>
    </row>
    <row r="68" customFormat="false" ht="15" hidden="false" customHeight="false" outlineLevel="0" collapsed="false">
      <c r="A68" s="125" t="n">
        <v>20</v>
      </c>
      <c r="B68" s="119" t="s">
        <v>128</v>
      </c>
      <c r="C68" s="71" t="n">
        <v>145</v>
      </c>
      <c r="D68" s="76" t="n">
        <v>0.0116944914912493</v>
      </c>
      <c r="E68" s="71" t="n">
        <v>77</v>
      </c>
      <c r="F68" s="76" t="n">
        <v>0.00647875473285654</v>
      </c>
      <c r="G68" s="120" t="n">
        <v>0.883116883116883</v>
      </c>
      <c r="H68" s="121" t="n">
        <v>35</v>
      </c>
      <c r="I68" s="71" t="n">
        <v>141</v>
      </c>
      <c r="J68" s="122" t="n">
        <v>0.0283687943262412</v>
      </c>
      <c r="K68" s="123" t="n">
        <v>5</v>
      </c>
      <c r="N68" s="125" t="n">
        <v>20</v>
      </c>
      <c r="O68" s="119" t="s">
        <v>125</v>
      </c>
      <c r="P68" s="71" t="n">
        <v>1096</v>
      </c>
      <c r="Q68" s="76" t="n">
        <v>0.0125088452144537</v>
      </c>
      <c r="R68" s="71" t="n">
        <v>865</v>
      </c>
      <c r="S68" s="76" t="n">
        <v>0.0103409525631217</v>
      </c>
      <c r="T68" s="74" t="n">
        <v>0.267052023121387</v>
      </c>
      <c r="U68" s="123" t="n">
        <v>8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850</v>
      </c>
      <c r="D69" s="83" t="n">
        <f aca="false">C69/C71</f>
        <v>0.471812242922816</v>
      </c>
      <c r="E69" s="78" t="n">
        <f aca="false">SUM(E49:E68)</f>
        <v>4741</v>
      </c>
      <c r="F69" s="83" t="n">
        <f aca="false">E69/E71</f>
        <v>0.398906184265881</v>
      </c>
      <c r="G69" s="126" t="n">
        <f aca="false">C69/E69-1</f>
        <v>0.233916895169795</v>
      </c>
      <c r="H69" s="126"/>
      <c r="I69" s="78" t="n">
        <f aca="false">SUM(I49:I68)</f>
        <v>5983</v>
      </c>
      <c r="J69" s="128" t="n">
        <f aca="false">C69/I69-1</f>
        <v>-0.022229650676918</v>
      </c>
      <c r="K69" s="129"/>
      <c r="N69" s="77" t="s">
        <v>56</v>
      </c>
      <c r="O69" s="77"/>
      <c r="P69" s="81" t="n">
        <f aca="false">SUM(P49:P68)</f>
        <v>40800</v>
      </c>
      <c r="Q69" s="83" t="n">
        <f aca="false">P69/P71</f>
        <v>0.465657741559953</v>
      </c>
      <c r="R69" s="81" t="n">
        <f aca="false">SUM(R49:R68)</f>
        <v>36932</v>
      </c>
      <c r="S69" s="83" t="n">
        <f aca="false">R69/R71</f>
        <v>0.441516832440704</v>
      </c>
      <c r="T69" s="126" t="n">
        <f aca="false">P69/R69-1</f>
        <v>0.104733022852811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549</v>
      </c>
      <c r="D70" s="83" t="n">
        <f aca="false">C70/C71</f>
        <v>0.528187757077184</v>
      </c>
      <c r="E70" s="78" t="n">
        <f aca="false">E71-SUM(E49:E68)</f>
        <v>7144</v>
      </c>
      <c r="F70" s="83" t="n">
        <f aca="false">E70/E71</f>
        <v>0.601093815734119</v>
      </c>
      <c r="G70" s="126" t="n">
        <f aca="false">C70/E70-1</f>
        <v>-0.0832866741321389</v>
      </c>
      <c r="H70" s="126"/>
      <c r="I70" s="78" t="n">
        <f aca="false">I71-SUM(I49:I68)</f>
        <v>7286</v>
      </c>
      <c r="J70" s="128" t="n">
        <f aca="false">C70/I70-1</f>
        <v>-0.101152895964864</v>
      </c>
      <c r="K70" s="129"/>
      <c r="N70" s="77" t="s">
        <v>57</v>
      </c>
      <c r="O70" s="77"/>
      <c r="P70" s="81" t="n">
        <f aca="false">P71-SUM(P49:P68)</f>
        <v>46818</v>
      </c>
      <c r="Q70" s="83" t="n">
        <f aca="false">P70/P71</f>
        <v>0.534342258440047</v>
      </c>
      <c r="R70" s="81" t="n">
        <f aca="false">R71-SUM(R49:R68)</f>
        <v>46716</v>
      </c>
      <c r="S70" s="83" t="n">
        <f aca="false">R70/R71</f>
        <v>0.558483167559296</v>
      </c>
      <c r="T70" s="126" t="n">
        <f aca="false">P70/R70-1</f>
        <v>0.00218340611353707</v>
      </c>
      <c r="U70" s="131"/>
    </row>
    <row r="71" customFormat="false" ht="15" hidden="false" customHeight="false" outlineLevel="0" collapsed="false">
      <c r="A71" s="85" t="s">
        <v>97</v>
      </c>
      <c r="B71" s="85"/>
      <c r="C71" s="132" t="n">
        <v>12399</v>
      </c>
      <c r="D71" s="133" t="n">
        <v>1</v>
      </c>
      <c r="E71" s="132" t="n">
        <v>11885</v>
      </c>
      <c r="F71" s="133" t="n">
        <v>1</v>
      </c>
      <c r="G71" s="134" t="n">
        <v>0.0432477913336138</v>
      </c>
      <c r="H71" s="134"/>
      <c r="I71" s="132" t="n">
        <v>13269</v>
      </c>
      <c r="J71" s="135" t="n">
        <v>-0.0655663576757857</v>
      </c>
      <c r="K71" s="136"/>
      <c r="N71" s="85" t="s">
        <v>97</v>
      </c>
      <c r="O71" s="85"/>
      <c r="P71" s="132" t="n">
        <v>87618</v>
      </c>
      <c r="Q71" s="133" t="n">
        <v>1</v>
      </c>
      <c r="R71" s="132" t="n">
        <v>83648</v>
      </c>
      <c r="S71" s="133" t="n">
        <v>1</v>
      </c>
      <c r="T71" s="137" t="n">
        <v>0.0474607880642692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8</v>
      </c>
      <c r="N73" s="93" t="s">
        <v>98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649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801</v>
      </c>
      <c r="E11" s="56" t="n">
        <v>0.13421581769437</v>
      </c>
      <c r="F11" s="55" t="n">
        <v>921</v>
      </c>
      <c r="G11" s="57" t="n">
        <v>0.144720301697046</v>
      </c>
      <c r="H11" s="58" t="n">
        <v>-0.13029315960912</v>
      </c>
      <c r="I11" s="59" t="n">
        <v>1022</v>
      </c>
      <c r="J11" s="60" t="n">
        <v>-0.216242661448141</v>
      </c>
      <c r="K11" s="55" t="n">
        <v>5312</v>
      </c>
      <c r="L11" s="56" t="n">
        <v>0.151503051736923</v>
      </c>
      <c r="M11" s="55" t="n">
        <v>5422</v>
      </c>
      <c r="N11" s="57" t="n">
        <v>0.167196028246323</v>
      </c>
      <c r="O11" s="58" t="n">
        <v>-0.0202877167097012</v>
      </c>
    </row>
    <row r="12" customFormat="false" ht="14.45" hidden="false" customHeight="true" outlineLevel="0" collapsed="false">
      <c r="B12" s="61" t="n">
        <v>2</v>
      </c>
      <c r="C12" s="62" t="s">
        <v>42</v>
      </c>
      <c r="D12" s="63" t="n">
        <v>896</v>
      </c>
      <c r="E12" s="64" t="n">
        <v>0.150134048257373</v>
      </c>
      <c r="F12" s="63" t="n">
        <v>1144</v>
      </c>
      <c r="G12" s="65" t="n">
        <v>0.179761156505343</v>
      </c>
      <c r="H12" s="66" t="n">
        <v>-0.216783216783217</v>
      </c>
      <c r="I12" s="67" t="n">
        <v>894</v>
      </c>
      <c r="J12" s="68" t="n">
        <v>0.00223713646532442</v>
      </c>
      <c r="K12" s="63" t="n">
        <v>5117</v>
      </c>
      <c r="L12" s="64" t="n">
        <v>0.145941475101249</v>
      </c>
      <c r="M12" s="63" t="n">
        <v>5123</v>
      </c>
      <c r="N12" s="65" t="n">
        <v>0.157975885781245</v>
      </c>
      <c r="O12" s="66" t="n">
        <v>-0.00117118875658795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927</v>
      </c>
      <c r="E13" s="64" t="n">
        <v>0.155328418230563</v>
      </c>
      <c r="F13" s="63" t="n">
        <v>673</v>
      </c>
      <c r="G13" s="65" t="n">
        <v>0.105751099937146</v>
      </c>
      <c r="H13" s="66" t="n">
        <v>0.37741456166419</v>
      </c>
      <c r="I13" s="67" t="n">
        <v>828</v>
      </c>
      <c r="J13" s="68" t="n">
        <v>0.119565217391304</v>
      </c>
      <c r="K13" s="63" t="n">
        <v>4551</v>
      </c>
      <c r="L13" s="64" t="n">
        <v>0.129798642404883</v>
      </c>
      <c r="M13" s="63" t="n">
        <v>3648</v>
      </c>
      <c r="N13" s="65" t="n">
        <v>0.112491905393321</v>
      </c>
      <c r="O13" s="66" t="n">
        <v>0.247532894736842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92</v>
      </c>
      <c r="E14" s="64" t="n">
        <v>0.115951742627346</v>
      </c>
      <c r="F14" s="63" t="n">
        <v>432</v>
      </c>
      <c r="G14" s="65" t="n">
        <v>0.0678818353236958</v>
      </c>
      <c r="H14" s="66" t="n">
        <v>0.601851851851852</v>
      </c>
      <c r="I14" s="67" t="n">
        <v>679</v>
      </c>
      <c r="J14" s="68" t="n">
        <v>0.0191458026509572</v>
      </c>
      <c r="K14" s="63" t="n">
        <v>3814</v>
      </c>
      <c r="L14" s="64" t="n">
        <v>0.108778734812618</v>
      </c>
      <c r="M14" s="63" t="n">
        <v>2607</v>
      </c>
      <c r="N14" s="65" t="n">
        <v>0.0803910080483518</v>
      </c>
      <c r="O14" s="66" t="n">
        <v>0.462984273110855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497</v>
      </c>
      <c r="E15" s="72" t="n">
        <v>0.0832774798927614</v>
      </c>
      <c r="F15" s="71" t="n">
        <v>477</v>
      </c>
      <c r="G15" s="73" t="n">
        <v>0.0749528598365808</v>
      </c>
      <c r="H15" s="74" t="n">
        <v>0.0419287211740043</v>
      </c>
      <c r="I15" s="75" t="n">
        <v>567</v>
      </c>
      <c r="J15" s="76" t="n">
        <v>-0.123456790123457</v>
      </c>
      <c r="K15" s="71" t="n">
        <v>3286</v>
      </c>
      <c r="L15" s="72" t="n">
        <v>0.093719696537562</v>
      </c>
      <c r="M15" s="71" t="n">
        <v>2546</v>
      </c>
      <c r="N15" s="73" t="n">
        <v>0.0785099756390885</v>
      </c>
      <c r="O15" s="74" t="n">
        <v>0.290652003142184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55</v>
      </c>
      <c r="E16" s="56" t="n">
        <v>0.0762399463806971</v>
      </c>
      <c r="F16" s="55" t="n">
        <v>491</v>
      </c>
      <c r="G16" s="57" t="n">
        <v>0.0771527341294783</v>
      </c>
      <c r="H16" s="58" t="n">
        <v>-0.0733197556008147</v>
      </c>
      <c r="I16" s="59" t="n">
        <v>424</v>
      </c>
      <c r="J16" s="60" t="n">
        <v>0.0731132075471699</v>
      </c>
      <c r="K16" s="55" t="n">
        <v>2858</v>
      </c>
      <c r="L16" s="56" t="n">
        <v>0.0815127488449033</v>
      </c>
      <c r="M16" s="55" t="n">
        <v>2991</v>
      </c>
      <c r="N16" s="57" t="n">
        <v>0.0922322612476487</v>
      </c>
      <c r="O16" s="58" t="n">
        <v>-0.0444667335339352</v>
      </c>
    </row>
    <row r="17" customFormat="false" ht="14.45" hidden="false" customHeight="true" outlineLevel="0" collapsed="false">
      <c r="B17" s="61" t="n">
        <v>7</v>
      </c>
      <c r="C17" s="62" t="s">
        <v>131</v>
      </c>
      <c r="D17" s="63" t="n">
        <v>483</v>
      </c>
      <c r="E17" s="64" t="n">
        <v>0.0809316353887399</v>
      </c>
      <c r="F17" s="63" t="n">
        <v>584</v>
      </c>
      <c r="G17" s="65" t="n">
        <v>0.0917661847894406</v>
      </c>
      <c r="H17" s="66" t="n">
        <v>-0.172945205479452</v>
      </c>
      <c r="I17" s="67" t="n">
        <v>468</v>
      </c>
      <c r="J17" s="68" t="n">
        <v>0.0320512820512822</v>
      </c>
      <c r="K17" s="63" t="n">
        <v>2636</v>
      </c>
      <c r="L17" s="64" t="n">
        <v>0.0751811077519822</v>
      </c>
      <c r="M17" s="63" t="n">
        <v>2793</v>
      </c>
      <c r="N17" s="65" t="n">
        <v>0.0861266150667612</v>
      </c>
      <c r="O17" s="66" t="n">
        <v>-0.0562119584675975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309</v>
      </c>
      <c r="E18" s="64" t="n">
        <v>0.0517761394101877</v>
      </c>
      <c r="F18" s="63" t="n">
        <v>448</v>
      </c>
      <c r="G18" s="65" t="n">
        <v>0.0703959773727216</v>
      </c>
      <c r="H18" s="66" t="n">
        <v>-0.310267857142857</v>
      </c>
      <c r="I18" s="67" t="n">
        <v>335</v>
      </c>
      <c r="J18" s="68" t="n">
        <v>-0.0776119402985075</v>
      </c>
      <c r="K18" s="63" t="n">
        <v>1912</v>
      </c>
      <c r="L18" s="64" t="n">
        <v>0.0545319719354287</v>
      </c>
      <c r="M18" s="63" t="n">
        <v>1929</v>
      </c>
      <c r="N18" s="65" t="n">
        <v>0.0594837953683432</v>
      </c>
      <c r="O18" s="66" t="n">
        <v>-0.00881285640228102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97</v>
      </c>
      <c r="E19" s="64" t="n">
        <v>0.0497654155495979</v>
      </c>
      <c r="F19" s="63" t="n">
        <v>390</v>
      </c>
      <c r="G19" s="65" t="n">
        <v>0.0612822124450031</v>
      </c>
      <c r="H19" s="66" t="n">
        <v>-0.238461538461539</v>
      </c>
      <c r="I19" s="67" t="n">
        <v>284</v>
      </c>
      <c r="J19" s="68" t="n">
        <v>0.045774647887324</v>
      </c>
      <c r="K19" s="63" t="n">
        <v>1832</v>
      </c>
      <c r="L19" s="64" t="n">
        <v>0.0522502994695112</v>
      </c>
      <c r="M19" s="63" t="n">
        <v>1633</v>
      </c>
      <c r="N19" s="65" t="n">
        <v>0.0503561626938851</v>
      </c>
      <c r="O19" s="66" t="n">
        <v>0.121861604409063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15</v>
      </c>
      <c r="E20" s="72" t="n">
        <v>0.0360254691689008</v>
      </c>
      <c r="F20" s="71" t="n">
        <v>227</v>
      </c>
      <c r="G20" s="73" t="n">
        <v>0.0356693903205531</v>
      </c>
      <c r="H20" s="74" t="n">
        <v>-0.052863436123348</v>
      </c>
      <c r="I20" s="75" t="n">
        <v>220</v>
      </c>
      <c r="J20" s="76" t="n">
        <v>-0.0227272727272727</v>
      </c>
      <c r="K20" s="71" t="n">
        <v>1205</v>
      </c>
      <c r="L20" s="72" t="n">
        <v>0.0343676915178826</v>
      </c>
      <c r="M20" s="71" t="n">
        <v>1151</v>
      </c>
      <c r="N20" s="73" t="n">
        <v>0.0354929230010176</v>
      </c>
      <c r="O20" s="74" t="n">
        <v>0.0469157254561252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27</v>
      </c>
      <c r="E21" s="56" t="n">
        <v>0.0212801608579088</v>
      </c>
      <c r="F21" s="55" t="n">
        <v>148</v>
      </c>
      <c r="G21" s="57" t="n">
        <v>0.0232558139534884</v>
      </c>
      <c r="H21" s="58" t="n">
        <v>-0.141891891891892</v>
      </c>
      <c r="I21" s="59" t="n">
        <v>155</v>
      </c>
      <c r="J21" s="60" t="n">
        <v>-0.180645161290323</v>
      </c>
      <c r="K21" s="55" t="n">
        <v>890</v>
      </c>
      <c r="L21" s="56" t="n">
        <v>0.0253836061833324</v>
      </c>
      <c r="M21" s="55" t="n">
        <v>943</v>
      </c>
      <c r="N21" s="57" t="n">
        <v>0.0290789108513984</v>
      </c>
      <c r="O21" s="58" t="n">
        <v>-0.056203605514316</v>
      </c>
    </row>
    <row r="22" customFormat="false" ht="14.45" hidden="false" customHeight="true" outlineLevel="0" collapsed="false">
      <c r="B22" s="61" t="n">
        <v>12</v>
      </c>
      <c r="C22" s="62" t="s">
        <v>132</v>
      </c>
      <c r="D22" s="63" t="n">
        <v>58</v>
      </c>
      <c r="E22" s="64" t="n">
        <v>0.00971849865951743</v>
      </c>
      <c r="F22" s="63" t="n">
        <v>28</v>
      </c>
      <c r="G22" s="65" t="n">
        <v>0.0043997485857951</v>
      </c>
      <c r="H22" s="66" t="n">
        <v>1.07142857142857</v>
      </c>
      <c r="I22" s="67" t="n">
        <v>52</v>
      </c>
      <c r="J22" s="68" t="n">
        <v>0.115384615384615</v>
      </c>
      <c r="K22" s="63" t="n">
        <v>364</v>
      </c>
      <c r="L22" s="64" t="n">
        <v>0.0103816097199247</v>
      </c>
      <c r="M22" s="63" t="n">
        <v>149</v>
      </c>
      <c r="N22" s="65" t="n">
        <v>0.00459465293410219</v>
      </c>
      <c r="O22" s="66" t="n">
        <v>1.44295302013423</v>
      </c>
    </row>
    <row r="23" customFormat="false" ht="14.45" hidden="false" customHeight="true" outlineLevel="0" collapsed="false">
      <c r="B23" s="61" t="n">
        <v>13</v>
      </c>
      <c r="C23" s="62" t="s">
        <v>133</v>
      </c>
      <c r="D23" s="63" t="n">
        <v>42</v>
      </c>
      <c r="E23" s="64" t="n">
        <v>0.00703753351206434</v>
      </c>
      <c r="F23" s="63" t="n">
        <v>65</v>
      </c>
      <c r="G23" s="65" t="n">
        <v>0.0102137020741672</v>
      </c>
      <c r="H23" s="66" t="n">
        <v>-0.353846153846154</v>
      </c>
      <c r="I23" s="67" t="n">
        <v>50</v>
      </c>
      <c r="J23" s="68" t="n">
        <v>-0.16</v>
      </c>
      <c r="K23" s="63" t="n">
        <v>229</v>
      </c>
      <c r="L23" s="64" t="n">
        <v>0.00653128743368889</v>
      </c>
      <c r="M23" s="63" t="n">
        <v>196</v>
      </c>
      <c r="N23" s="65" t="n">
        <v>0.00604397298714114</v>
      </c>
      <c r="O23" s="66" t="n">
        <v>0.168367346938775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32</v>
      </c>
      <c r="E24" s="64" t="n">
        <v>0.00536193029490617</v>
      </c>
      <c r="F24" s="63" t="n">
        <v>155</v>
      </c>
      <c r="G24" s="65" t="n">
        <v>0.0243557510999371</v>
      </c>
      <c r="H24" s="66" t="n">
        <v>-0.793548387096774</v>
      </c>
      <c r="I24" s="67" t="n">
        <v>50</v>
      </c>
      <c r="J24" s="68" t="n">
        <v>-0.36</v>
      </c>
      <c r="K24" s="63" t="n">
        <v>206</v>
      </c>
      <c r="L24" s="64" t="n">
        <v>0.00587530659973761</v>
      </c>
      <c r="M24" s="63" t="n">
        <v>507</v>
      </c>
      <c r="N24" s="65" t="n">
        <v>0.0156341546146967</v>
      </c>
      <c r="O24" s="66" t="n">
        <v>-0.593688362919132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25</v>
      </c>
      <c r="E25" s="72" t="n">
        <v>0.00418900804289544</v>
      </c>
      <c r="F25" s="71" t="n">
        <v>58</v>
      </c>
      <c r="G25" s="73" t="n">
        <v>0.00911376492771842</v>
      </c>
      <c r="H25" s="74" t="n">
        <v>-0.568965517241379</v>
      </c>
      <c r="I25" s="75" t="n">
        <v>29</v>
      </c>
      <c r="J25" s="76" t="n">
        <v>-0.137931034482759</v>
      </c>
      <c r="K25" s="71" t="n">
        <v>176</v>
      </c>
      <c r="L25" s="72" t="n">
        <v>0.00501967942501854</v>
      </c>
      <c r="M25" s="71" t="n">
        <v>289</v>
      </c>
      <c r="N25" s="73" t="n">
        <v>0.00891177649634586</v>
      </c>
      <c r="O25" s="74" t="n">
        <v>-0.391003460207612</v>
      </c>
    </row>
    <row r="26" customFormat="false" ht="15" hidden="false" customHeight="false" outlineLevel="0" collapsed="false">
      <c r="B26" s="77" t="s">
        <v>134</v>
      </c>
      <c r="C26" s="77"/>
      <c r="D26" s="78" t="n">
        <f aca="false">SUM(D11:D25)</f>
        <v>5856</v>
      </c>
      <c r="E26" s="79" t="n">
        <f aca="false">D26/D28</f>
        <v>0.981233243967828</v>
      </c>
      <c r="F26" s="78" t="n">
        <f aca="false">SUM(F11:F25)</f>
        <v>6241</v>
      </c>
      <c r="G26" s="79" t="n">
        <f aca="false">F26/F28</f>
        <v>0.980672532998114</v>
      </c>
      <c r="H26" s="80" t="n">
        <f aca="false">D26/F26-1</f>
        <v>-0.0616888319179618</v>
      </c>
      <c r="I26" s="78" t="n">
        <f aca="false">SUM(I11:I25)</f>
        <v>6057</v>
      </c>
      <c r="J26" s="79" t="n">
        <f aca="false">D26/I26-1</f>
        <v>-0.0331847449232293</v>
      </c>
      <c r="K26" s="78" t="n">
        <f aca="false">SUM(K11:K25)</f>
        <v>34388</v>
      </c>
      <c r="L26" s="79" t="n">
        <f aca="false">K26/K28</f>
        <v>0.980776909474645</v>
      </c>
      <c r="M26" s="78" t="n">
        <f aca="false">SUM(M11:M25)</f>
        <v>31927</v>
      </c>
      <c r="N26" s="79" t="n">
        <f aca="false">M26/M28</f>
        <v>0.984520028369669</v>
      </c>
      <c r="O26" s="80" t="n">
        <f aca="false">K26/M26-1</f>
        <v>0.0770820935258558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12</v>
      </c>
      <c r="E27" s="79" t="n">
        <f aca="false">D27/D28</f>
        <v>0.0187667560321716</v>
      </c>
      <c r="F27" s="81" t="n">
        <f aca="false">F28-SUM(F11:F25)</f>
        <v>123</v>
      </c>
      <c r="G27" s="83" t="n">
        <f aca="false">F27/F28</f>
        <v>0.0193274670018856</v>
      </c>
      <c r="H27" s="80" t="n">
        <f aca="false">D27/F27-1</f>
        <v>-0.0894308943089431</v>
      </c>
      <c r="I27" s="81" t="n">
        <f aca="false">I28-SUM(I11:I25)</f>
        <v>97</v>
      </c>
      <c r="J27" s="84" t="n">
        <f aca="false">D27/I27-1</f>
        <v>0.154639175257732</v>
      </c>
      <c r="K27" s="81" t="n">
        <f aca="false">K28-SUM(K11:K25)</f>
        <v>674</v>
      </c>
      <c r="L27" s="79" t="n">
        <f aca="false">K27/K28</f>
        <v>0.0192230905253551</v>
      </c>
      <c r="M27" s="81" t="n">
        <f aca="false">M28-SUM(M11:M25)</f>
        <v>502</v>
      </c>
      <c r="N27" s="79" t="n">
        <f aca="false">M27/M28</f>
        <v>0.0154799716303309</v>
      </c>
      <c r="O27" s="80" t="n">
        <f aca="false">K27/M27-1</f>
        <v>0.342629482071713</v>
      </c>
    </row>
    <row r="28" customFormat="false" ht="15" hidden="false" customHeight="false" outlineLevel="0" collapsed="false">
      <c r="B28" s="85" t="s">
        <v>58</v>
      </c>
      <c r="C28" s="85"/>
      <c r="D28" s="86" t="n">
        <v>5968</v>
      </c>
      <c r="E28" s="87" t="n">
        <v>1</v>
      </c>
      <c r="F28" s="86" t="n">
        <v>6364</v>
      </c>
      <c r="G28" s="88" t="n">
        <v>1</v>
      </c>
      <c r="H28" s="89" t="n">
        <v>-0.0622250157133878</v>
      </c>
      <c r="I28" s="90" t="n">
        <v>6154</v>
      </c>
      <c r="J28" s="91" t="n">
        <v>-0.0302242443938902</v>
      </c>
      <c r="K28" s="86" t="n">
        <v>35062</v>
      </c>
      <c r="L28" s="87" t="n">
        <v>1</v>
      </c>
      <c r="M28" s="86" t="n">
        <v>32429</v>
      </c>
      <c r="N28" s="88" t="n">
        <v>1</v>
      </c>
      <c r="O28" s="89" t="n">
        <v>0.0811927595670541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8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6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8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9</v>
      </c>
      <c r="D41" s="55" t="n">
        <v>739</v>
      </c>
      <c r="E41" s="60" t="n">
        <v>0.123827077747989</v>
      </c>
      <c r="F41" s="55" t="n">
        <v>874</v>
      </c>
      <c r="G41" s="60" t="n">
        <v>0.137335009428033</v>
      </c>
      <c r="H41" s="109" t="n">
        <v>-0.154462242562929</v>
      </c>
      <c r="I41" s="110" t="n">
        <v>0</v>
      </c>
      <c r="J41" s="55" t="n">
        <v>727</v>
      </c>
      <c r="K41" s="111" t="n">
        <v>0.0165061898211829</v>
      </c>
      <c r="L41" s="112" t="n">
        <v>0</v>
      </c>
      <c r="O41" s="53" t="n">
        <v>1</v>
      </c>
      <c r="P41" s="108" t="s">
        <v>139</v>
      </c>
      <c r="Q41" s="55" t="n">
        <v>4207</v>
      </c>
      <c r="R41" s="60" t="n">
        <v>0.119987450801437</v>
      </c>
      <c r="S41" s="55" t="n">
        <v>4205</v>
      </c>
      <c r="T41" s="60" t="n">
        <v>0.129667889851676</v>
      </c>
      <c r="U41" s="58" t="n">
        <v>0.000475624256837115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0</v>
      </c>
      <c r="D42" s="63" t="n">
        <v>483</v>
      </c>
      <c r="E42" s="68" t="n">
        <v>0.0809316353887399</v>
      </c>
      <c r="F42" s="63" t="n">
        <v>584</v>
      </c>
      <c r="G42" s="68" t="n">
        <v>0.0917661847894406</v>
      </c>
      <c r="H42" s="115" t="n">
        <v>-0.172945205479452</v>
      </c>
      <c r="I42" s="116" t="n">
        <v>0</v>
      </c>
      <c r="J42" s="63" t="n">
        <v>468</v>
      </c>
      <c r="K42" s="117" t="n">
        <v>0.0320512820512822</v>
      </c>
      <c r="L42" s="118" t="n">
        <v>1</v>
      </c>
      <c r="O42" s="113" t="n">
        <v>2</v>
      </c>
      <c r="P42" s="114" t="s">
        <v>141</v>
      </c>
      <c r="Q42" s="63" t="n">
        <v>2843</v>
      </c>
      <c r="R42" s="68" t="n">
        <v>0.0810849352575438</v>
      </c>
      <c r="S42" s="63" t="n">
        <v>3196</v>
      </c>
      <c r="T42" s="68" t="n">
        <v>0.0985537636066484</v>
      </c>
      <c r="U42" s="66" t="n">
        <v>-0.110450563204005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2</v>
      </c>
      <c r="D43" s="63" t="n">
        <v>466</v>
      </c>
      <c r="E43" s="68" t="n">
        <v>0.078083109919571</v>
      </c>
      <c r="F43" s="63" t="n">
        <v>274</v>
      </c>
      <c r="G43" s="68" t="n">
        <v>0.0430546825895663</v>
      </c>
      <c r="H43" s="115" t="n">
        <v>0.700729927007299</v>
      </c>
      <c r="I43" s="116" t="n">
        <v>4</v>
      </c>
      <c r="J43" s="63" t="n">
        <v>293</v>
      </c>
      <c r="K43" s="117" t="n">
        <v>0.590443686006826</v>
      </c>
      <c r="L43" s="118" t="n">
        <v>3</v>
      </c>
      <c r="O43" s="113" t="n">
        <v>3</v>
      </c>
      <c r="P43" s="114" t="s">
        <v>140</v>
      </c>
      <c r="Q43" s="63" t="n">
        <v>2634</v>
      </c>
      <c r="R43" s="68" t="n">
        <v>0.0751240659403343</v>
      </c>
      <c r="S43" s="63" t="n">
        <v>2789</v>
      </c>
      <c r="T43" s="68" t="n">
        <v>0.0860032686792686</v>
      </c>
      <c r="U43" s="66" t="n">
        <v>-0.0555754750806741</v>
      </c>
      <c r="V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1</v>
      </c>
      <c r="D44" s="63" t="n">
        <v>410</v>
      </c>
      <c r="E44" s="68" t="n">
        <v>0.0686997319034853</v>
      </c>
      <c r="F44" s="63" t="n">
        <v>480</v>
      </c>
      <c r="G44" s="68" t="n">
        <v>0.0754242614707731</v>
      </c>
      <c r="H44" s="115" t="n">
        <v>-0.145833333333333</v>
      </c>
      <c r="I44" s="116" t="n">
        <v>-1</v>
      </c>
      <c r="J44" s="63" t="n">
        <v>472</v>
      </c>
      <c r="K44" s="117" t="n">
        <v>-0.13135593220339</v>
      </c>
      <c r="L44" s="118" t="n">
        <v>-2</v>
      </c>
      <c r="O44" s="113" t="n">
        <v>4</v>
      </c>
      <c r="P44" s="114" t="s">
        <v>143</v>
      </c>
      <c r="Q44" s="63" t="n">
        <v>2588</v>
      </c>
      <c r="R44" s="68" t="n">
        <v>0.0738121042724317</v>
      </c>
      <c r="S44" s="63" t="n">
        <v>1844</v>
      </c>
      <c r="T44" s="68" t="n">
        <v>0.0568626846341238</v>
      </c>
      <c r="U44" s="66" t="n">
        <v>0.403470715835141</v>
      </c>
      <c r="V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3</v>
      </c>
      <c r="D45" s="71" t="n">
        <v>385</v>
      </c>
      <c r="E45" s="76" t="n">
        <v>0.0645107238605898</v>
      </c>
      <c r="F45" s="71" t="n">
        <v>339</v>
      </c>
      <c r="G45" s="76" t="n">
        <v>0.0532683846637335</v>
      </c>
      <c r="H45" s="120" t="n">
        <v>0.135693215339233</v>
      </c>
      <c r="I45" s="121" t="n">
        <v>-1</v>
      </c>
      <c r="J45" s="71" t="n">
        <v>449</v>
      </c>
      <c r="K45" s="122" t="n">
        <v>-0.142538975501114</v>
      </c>
      <c r="L45" s="123" t="n">
        <v>-1</v>
      </c>
      <c r="O45" s="113" t="n">
        <v>5</v>
      </c>
      <c r="P45" s="119" t="s">
        <v>142</v>
      </c>
      <c r="Q45" s="71" t="n">
        <v>1971</v>
      </c>
      <c r="R45" s="76" t="n">
        <v>0.0562147053790428</v>
      </c>
      <c r="S45" s="71" t="n">
        <v>1344</v>
      </c>
      <c r="T45" s="76" t="n">
        <v>0.0414443861975392</v>
      </c>
      <c r="U45" s="74" t="n">
        <v>0.466517857142857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4</v>
      </c>
      <c r="D46" s="55" t="n">
        <v>330</v>
      </c>
      <c r="E46" s="60" t="n">
        <v>0.0552949061662198</v>
      </c>
      <c r="F46" s="55" t="n">
        <v>179</v>
      </c>
      <c r="G46" s="60" t="n">
        <v>0.0281269641734758</v>
      </c>
      <c r="H46" s="109" t="n">
        <v>0.843575418994413</v>
      </c>
      <c r="I46" s="110" t="n">
        <v>6</v>
      </c>
      <c r="J46" s="55" t="n">
        <v>346</v>
      </c>
      <c r="K46" s="111" t="n">
        <v>-0.046242774566474</v>
      </c>
      <c r="L46" s="112" t="n">
        <v>-1</v>
      </c>
      <c r="O46" s="124" t="n">
        <v>6</v>
      </c>
      <c r="P46" s="108" t="s">
        <v>144</v>
      </c>
      <c r="Q46" s="55" t="n">
        <v>1818</v>
      </c>
      <c r="R46" s="60" t="n">
        <v>0.0518510067879756</v>
      </c>
      <c r="S46" s="55" t="n">
        <v>1053</v>
      </c>
      <c r="T46" s="60" t="n">
        <v>0.032470936507447</v>
      </c>
      <c r="U46" s="58" t="n">
        <v>0.726495726495727</v>
      </c>
      <c r="V46" s="112" t="n">
        <v>4</v>
      </c>
    </row>
    <row r="47" customFormat="false" ht="15" hidden="false" customHeight="false" outlineLevel="0" collapsed="false">
      <c r="B47" s="113" t="n">
        <v>7</v>
      </c>
      <c r="C47" s="114" t="s">
        <v>145</v>
      </c>
      <c r="D47" s="63" t="n">
        <v>260</v>
      </c>
      <c r="E47" s="68" t="n">
        <v>0.0435656836461126</v>
      </c>
      <c r="F47" s="63" t="n">
        <v>283</v>
      </c>
      <c r="G47" s="68" t="n">
        <v>0.0444688874921433</v>
      </c>
      <c r="H47" s="115" t="n">
        <v>-0.0812720848056537</v>
      </c>
      <c r="I47" s="116" t="n">
        <v>-1</v>
      </c>
      <c r="J47" s="63" t="n">
        <v>248</v>
      </c>
      <c r="K47" s="117" t="n">
        <v>0.0483870967741935</v>
      </c>
      <c r="L47" s="118" t="n">
        <v>1</v>
      </c>
      <c r="O47" s="113" t="n">
        <v>7</v>
      </c>
      <c r="P47" s="114" t="s">
        <v>145</v>
      </c>
      <c r="Q47" s="63" t="n">
        <v>1540</v>
      </c>
      <c r="R47" s="68" t="n">
        <v>0.0439221949689122</v>
      </c>
      <c r="S47" s="63" t="n">
        <v>1688</v>
      </c>
      <c r="T47" s="68" t="n">
        <v>0.0520521755219094</v>
      </c>
      <c r="U47" s="66" t="n">
        <v>-0.0876777251184834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6</v>
      </c>
      <c r="D48" s="63" t="n">
        <v>215</v>
      </c>
      <c r="E48" s="68" t="n">
        <v>0.0360254691689008</v>
      </c>
      <c r="F48" s="63" t="n">
        <v>227</v>
      </c>
      <c r="G48" s="68" t="n">
        <v>0.0356693903205531</v>
      </c>
      <c r="H48" s="115" t="n">
        <v>-0.052863436123348</v>
      </c>
      <c r="I48" s="116" t="n">
        <v>0</v>
      </c>
      <c r="J48" s="63" t="n">
        <v>219</v>
      </c>
      <c r="K48" s="117" t="n">
        <v>-0.0182648401826484</v>
      </c>
      <c r="L48" s="118" t="n">
        <v>3</v>
      </c>
      <c r="O48" s="113" t="n">
        <v>8</v>
      </c>
      <c r="P48" s="114" t="s">
        <v>146</v>
      </c>
      <c r="Q48" s="63" t="n">
        <v>1204</v>
      </c>
      <c r="R48" s="68" t="n">
        <v>0.0343391706120586</v>
      </c>
      <c r="S48" s="63" t="n">
        <v>1150</v>
      </c>
      <c r="T48" s="68" t="n">
        <v>0.0354620864041444</v>
      </c>
      <c r="U48" s="66" t="n">
        <v>0.0469565217391303</v>
      </c>
      <c r="V48" s="118" t="n">
        <v>-1</v>
      </c>
    </row>
    <row r="49" customFormat="false" ht="15" hidden="false" customHeight="false" outlineLevel="0" collapsed="false">
      <c r="B49" s="113" t="n">
        <v>9</v>
      </c>
      <c r="C49" s="114" t="s">
        <v>147</v>
      </c>
      <c r="D49" s="63" t="n">
        <v>211</v>
      </c>
      <c r="E49" s="68" t="n">
        <v>0.0353552278820375</v>
      </c>
      <c r="F49" s="63" t="n">
        <v>138</v>
      </c>
      <c r="G49" s="68" t="n">
        <v>0.0216844751728473</v>
      </c>
      <c r="H49" s="115" t="n">
        <v>0.528985507246377</v>
      </c>
      <c r="I49" s="116" t="n">
        <v>7</v>
      </c>
      <c r="J49" s="63" t="n">
        <v>176</v>
      </c>
      <c r="K49" s="117" t="n">
        <v>0.198863636363636</v>
      </c>
      <c r="L49" s="118" t="n">
        <v>3</v>
      </c>
      <c r="O49" s="113" t="n">
        <v>9</v>
      </c>
      <c r="P49" s="114" t="s">
        <v>148</v>
      </c>
      <c r="Q49" s="63" t="n">
        <v>1195</v>
      </c>
      <c r="R49" s="68" t="n">
        <v>0.0340824824596429</v>
      </c>
      <c r="S49" s="63" t="n">
        <v>1126</v>
      </c>
      <c r="T49" s="68" t="n">
        <v>0.0347220080791884</v>
      </c>
      <c r="U49" s="66" t="n">
        <v>0.0612788632326822</v>
      </c>
      <c r="V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210</v>
      </c>
      <c r="E50" s="76" t="n">
        <v>0.0351876675603217</v>
      </c>
      <c r="F50" s="71" t="n">
        <v>163</v>
      </c>
      <c r="G50" s="76" t="n">
        <v>0.02561282212445</v>
      </c>
      <c r="H50" s="120" t="n">
        <v>0.288343558282209</v>
      </c>
      <c r="I50" s="121" t="n">
        <v>5</v>
      </c>
      <c r="J50" s="71" t="n">
        <v>235</v>
      </c>
      <c r="K50" s="122" t="n">
        <v>-0.106382978723404</v>
      </c>
      <c r="L50" s="123" t="n">
        <v>-1</v>
      </c>
      <c r="O50" s="125" t="n">
        <v>10</v>
      </c>
      <c r="P50" s="119" t="s">
        <v>149</v>
      </c>
      <c r="Q50" s="71" t="n">
        <v>1092</v>
      </c>
      <c r="R50" s="76" t="n">
        <v>0.0311448291597741</v>
      </c>
      <c r="S50" s="71" t="n">
        <v>688</v>
      </c>
      <c r="T50" s="76" t="n">
        <v>0.0212155786487403</v>
      </c>
      <c r="U50" s="74" t="n">
        <v>0.587209302325581</v>
      </c>
      <c r="V50" s="123" t="n">
        <v>5</v>
      </c>
    </row>
    <row r="51" customFormat="false" ht="15" hidden="false" customHeight="false" outlineLevel="0" collapsed="false">
      <c r="B51" s="77" t="s">
        <v>150</v>
      </c>
      <c r="C51" s="77"/>
      <c r="D51" s="78" t="n">
        <f aca="false">SUM(D41:D50)</f>
        <v>3709</v>
      </c>
      <c r="E51" s="83" t="n">
        <f aca="false">D51/D53</f>
        <v>0.621481233243968</v>
      </c>
      <c r="F51" s="78" t="n">
        <f aca="false">SUM(F41:F50)</f>
        <v>3541</v>
      </c>
      <c r="G51" s="83" t="n">
        <f aca="false">F51/F53</f>
        <v>0.556411062225016</v>
      </c>
      <c r="H51" s="126" t="n">
        <f aca="false">D51/F51-1</f>
        <v>0.0474442247952556</v>
      </c>
      <c r="I51" s="127"/>
      <c r="J51" s="78" t="n">
        <f aca="false">SUM(J41:J50)</f>
        <v>3633</v>
      </c>
      <c r="K51" s="128" t="n">
        <f aca="false">E51/J51-1</f>
        <v>-0.999828934425201</v>
      </c>
      <c r="L51" s="129"/>
      <c r="O51" s="77" t="s">
        <v>150</v>
      </c>
      <c r="P51" s="77"/>
      <c r="Q51" s="78" t="n">
        <f aca="false">SUM(Q41:Q50)</f>
        <v>21092</v>
      </c>
      <c r="R51" s="83" t="n">
        <f aca="false">Q51/Q53</f>
        <v>0.601562945639154</v>
      </c>
      <c r="S51" s="78" t="n">
        <f aca="false">SUM(S41:S50)</f>
        <v>19083</v>
      </c>
      <c r="T51" s="83" t="n">
        <f aca="false">S51/S53</f>
        <v>0.588454778130686</v>
      </c>
      <c r="U51" s="126" t="n">
        <f aca="false">Q51/S51-1</f>
        <v>0.105276948068962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259</v>
      </c>
      <c r="E52" s="83" t="n">
        <f aca="false">D52/D53</f>
        <v>0.378518766756032</v>
      </c>
      <c r="F52" s="78" t="n">
        <f aca="false">F53-F51</f>
        <v>2823</v>
      </c>
      <c r="G52" s="83" t="n">
        <f aca="false">F52/F53</f>
        <v>0.443588937774984</v>
      </c>
      <c r="H52" s="126" t="n">
        <f aca="false">D52/F52-1</f>
        <v>-0.199787460148778</v>
      </c>
      <c r="I52" s="81"/>
      <c r="J52" s="78" t="n">
        <f aca="false">J53-SUM(J41:J50)</f>
        <v>2521</v>
      </c>
      <c r="K52" s="128" t="n">
        <f aca="false">E52/J52-1</f>
        <v>-0.999849853722033</v>
      </c>
      <c r="L52" s="129"/>
      <c r="O52" s="77" t="s">
        <v>57</v>
      </c>
      <c r="P52" s="77"/>
      <c r="Q52" s="78" t="n">
        <f aca="false">Q53-Q51</f>
        <v>13970</v>
      </c>
      <c r="R52" s="83" t="n">
        <f aca="false">Q52/Q53</f>
        <v>0.398437054360847</v>
      </c>
      <c r="S52" s="78" t="n">
        <f aca="false">S53-S51</f>
        <v>13346</v>
      </c>
      <c r="T52" s="83" t="n">
        <f aca="false">S52/S53</f>
        <v>0.411545221869315</v>
      </c>
      <c r="U52" s="126" t="n">
        <f aca="false">Q52/S52-1</f>
        <v>0.046755582196913</v>
      </c>
      <c r="V52" s="131"/>
    </row>
    <row r="53" customFormat="false" ht="15" hidden="false" customHeight="false" outlineLevel="0" collapsed="false">
      <c r="B53" s="85" t="s">
        <v>97</v>
      </c>
      <c r="C53" s="85"/>
      <c r="D53" s="132" t="n">
        <v>5968</v>
      </c>
      <c r="E53" s="133" t="n">
        <v>1</v>
      </c>
      <c r="F53" s="132" t="n">
        <v>6364</v>
      </c>
      <c r="G53" s="133" t="n">
        <v>1</v>
      </c>
      <c r="H53" s="134" t="n">
        <v>-0.0622250157133878</v>
      </c>
      <c r="I53" s="134"/>
      <c r="J53" s="132" t="n">
        <v>6154</v>
      </c>
      <c r="K53" s="135" t="n">
        <v>-0.0302242443938902</v>
      </c>
      <c r="L53" s="136"/>
      <c r="O53" s="85" t="s">
        <v>97</v>
      </c>
      <c r="P53" s="85"/>
      <c r="Q53" s="132" t="n">
        <v>35062</v>
      </c>
      <c r="R53" s="133" t="n">
        <v>1</v>
      </c>
      <c r="S53" s="132" t="n">
        <v>32429</v>
      </c>
      <c r="T53" s="133" t="n">
        <v>1</v>
      </c>
      <c r="U53" s="137" t="n">
        <v>0.0811927595670541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649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199</v>
      </c>
      <c r="E11" s="56" t="n">
        <v>0.101905209925909</v>
      </c>
      <c r="F11" s="55" t="n">
        <v>6474</v>
      </c>
      <c r="G11" s="57" t="n">
        <v>0.123422427269608</v>
      </c>
      <c r="H11" s="58" t="n">
        <v>-0.196941612604263</v>
      </c>
      <c r="I11" s="59" t="n">
        <v>5804</v>
      </c>
      <c r="J11" s="60" t="n">
        <v>-0.104238456237078</v>
      </c>
      <c r="K11" s="55" t="n">
        <v>34879</v>
      </c>
      <c r="L11" s="56" t="n">
        <v>0.111294408954862</v>
      </c>
      <c r="M11" s="55" t="n">
        <v>36262</v>
      </c>
      <c r="N11" s="57" t="n">
        <v>0.118707320426616</v>
      </c>
      <c r="O11" s="58" t="n">
        <v>-0.038139098781093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464</v>
      </c>
      <c r="E12" s="64" t="n">
        <v>0.10709945509428</v>
      </c>
      <c r="F12" s="63" t="n">
        <v>4141</v>
      </c>
      <c r="G12" s="65" t="n">
        <v>0.0789453616502078</v>
      </c>
      <c r="H12" s="66" t="n">
        <v>0.319488046365612</v>
      </c>
      <c r="I12" s="67" t="n">
        <v>5886</v>
      </c>
      <c r="J12" s="68" t="n">
        <v>-0.0716955487597689</v>
      </c>
      <c r="K12" s="63" t="n">
        <v>32222</v>
      </c>
      <c r="L12" s="64" t="n">
        <v>0.10281626323414</v>
      </c>
      <c r="M12" s="63" t="n">
        <v>30248</v>
      </c>
      <c r="N12" s="65" t="n">
        <v>0.0990198838526356</v>
      </c>
      <c r="O12" s="66" t="n">
        <v>0.0652605130917747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521</v>
      </c>
      <c r="E13" s="64" t="n">
        <v>0.0886157826649418</v>
      </c>
      <c r="F13" s="63" t="n">
        <v>5523</v>
      </c>
      <c r="G13" s="65" t="n">
        <v>0.105292256071987</v>
      </c>
      <c r="H13" s="66" t="n">
        <v>-0.181423139598045</v>
      </c>
      <c r="I13" s="67" t="n">
        <v>5404</v>
      </c>
      <c r="J13" s="68" t="n">
        <v>-0.16339748334567</v>
      </c>
      <c r="K13" s="63" t="n">
        <v>31114</v>
      </c>
      <c r="L13" s="64" t="n">
        <v>0.0992807775515804</v>
      </c>
      <c r="M13" s="63" t="n">
        <v>31060</v>
      </c>
      <c r="N13" s="65" t="n">
        <v>0.101678047886236</v>
      </c>
      <c r="O13" s="66" t="n">
        <v>0.00173857050869275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3841</v>
      </c>
      <c r="E14" s="64" t="n">
        <v>0.0752871535536477</v>
      </c>
      <c r="F14" s="63" t="n">
        <v>3783</v>
      </c>
      <c r="G14" s="65" t="n">
        <v>0.0721203340069394</v>
      </c>
      <c r="H14" s="66" t="n">
        <v>0.0153317472905101</v>
      </c>
      <c r="I14" s="67" t="n">
        <v>3649</v>
      </c>
      <c r="J14" s="68" t="n">
        <v>0.052617155385037</v>
      </c>
      <c r="K14" s="63" t="n">
        <v>19614</v>
      </c>
      <c r="L14" s="64" t="n">
        <v>0.0625857546730314</v>
      </c>
      <c r="M14" s="63" t="n">
        <v>19013</v>
      </c>
      <c r="N14" s="65" t="n">
        <v>0.0622409763187702</v>
      </c>
      <c r="O14" s="66" t="n">
        <v>0.031609951086099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3143</v>
      </c>
      <c r="E15" s="72" t="n">
        <v>0.0616057077894077</v>
      </c>
      <c r="F15" s="71" t="n">
        <v>3542</v>
      </c>
      <c r="G15" s="73" t="n">
        <v>0.0675258321577001</v>
      </c>
      <c r="H15" s="74" t="n">
        <v>-0.112648221343874</v>
      </c>
      <c r="I15" s="75" t="n">
        <v>3316</v>
      </c>
      <c r="J15" s="76" t="n">
        <v>-0.0521712907117008</v>
      </c>
      <c r="K15" s="71" t="n">
        <v>19579</v>
      </c>
      <c r="L15" s="72" t="n">
        <v>0.0624740741686184</v>
      </c>
      <c r="M15" s="71" t="n">
        <v>20453</v>
      </c>
      <c r="N15" s="73" t="n">
        <v>0.066954961797076</v>
      </c>
      <c r="O15" s="74" t="n">
        <v>-0.042732117537769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3255</v>
      </c>
      <c r="E16" s="56" t="n">
        <v>0.0638010114077384</v>
      </c>
      <c r="F16" s="55" t="n">
        <v>3317</v>
      </c>
      <c r="G16" s="57" t="n">
        <v>0.063236359476875</v>
      </c>
      <c r="H16" s="58" t="n">
        <v>-0.0186915887850467</v>
      </c>
      <c r="I16" s="59" t="n">
        <v>2966</v>
      </c>
      <c r="J16" s="60" t="n">
        <v>0.0974376264329062</v>
      </c>
      <c r="K16" s="55" t="n">
        <v>19413</v>
      </c>
      <c r="L16" s="56" t="n">
        <v>0.0619443894905455</v>
      </c>
      <c r="M16" s="55" t="n">
        <v>20779</v>
      </c>
      <c r="N16" s="57" t="n">
        <v>0.068022155731748</v>
      </c>
      <c r="O16" s="58" t="n">
        <v>-0.0657394484816402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331</v>
      </c>
      <c r="E17" s="64" t="n">
        <v>0.0652906817201772</v>
      </c>
      <c r="F17" s="63" t="n">
        <v>2833</v>
      </c>
      <c r="G17" s="65" t="n">
        <v>0.0540092271323445</v>
      </c>
      <c r="H17" s="66" t="n">
        <v>0.175785386516061</v>
      </c>
      <c r="I17" s="67" t="n">
        <v>3039</v>
      </c>
      <c r="J17" s="68" t="n">
        <v>0.0960842382362619</v>
      </c>
      <c r="K17" s="63" t="n">
        <v>18731</v>
      </c>
      <c r="L17" s="64" t="n">
        <v>0.0597682150902698</v>
      </c>
      <c r="M17" s="63" t="n">
        <v>13802</v>
      </c>
      <c r="N17" s="65" t="n">
        <v>0.0451822413691509</v>
      </c>
      <c r="O17" s="66" t="n">
        <v>0.357122156209245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61</v>
      </c>
      <c r="E18" s="64" t="n">
        <v>0.0482378768277863</v>
      </c>
      <c r="F18" s="63" t="n">
        <v>2370</v>
      </c>
      <c r="G18" s="65" t="n">
        <v>0.0451824455713578</v>
      </c>
      <c r="H18" s="66" t="n">
        <v>0.0383966244725738</v>
      </c>
      <c r="I18" s="67" t="n">
        <v>2254</v>
      </c>
      <c r="J18" s="68" t="n">
        <v>0.0918367346938775</v>
      </c>
      <c r="K18" s="63" t="n">
        <v>14391</v>
      </c>
      <c r="L18" s="64" t="n">
        <v>0.0459198325430608</v>
      </c>
      <c r="M18" s="63" t="n">
        <v>13340</v>
      </c>
      <c r="N18" s="65" t="n">
        <v>0.0436698376948611</v>
      </c>
      <c r="O18" s="66" t="n">
        <v>0.0787856071964017</v>
      </c>
    </row>
    <row r="19" customFormat="false" ht="14.45" hidden="false" customHeight="true" outlineLevel="0" collapsed="false">
      <c r="B19" s="61" t="n">
        <v>9</v>
      </c>
      <c r="C19" s="62" t="s">
        <v>48</v>
      </c>
      <c r="D19" s="63" t="n">
        <v>2253</v>
      </c>
      <c r="E19" s="64" t="n">
        <v>0.0441608843937434</v>
      </c>
      <c r="F19" s="63" t="n">
        <v>1881</v>
      </c>
      <c r="G19" s="65" t="n">
        <v>0.0358599916116979</v>
      </c>
      <c r="H19" s="66" t="n">
        <v>0.197767145135566</v>
      </c>
      <c r="I19" s="67" t="n">
        <v>2149</v>
      </c>
      <c r="J19" s="68" t="n">
        <v>0.0483946021405304</v>
      </c>
      <c r="K19" s="63" t="n">
        <v>12880</v>
      </c>
      <c r="L19" s="64" t="n">
        <v>0.0410984256239749</v>
      </c>
      <c r="M19" s="63" t="n">
        <v>12127</v>
      </c>
      <c r="N19" s="65" t="n">
        <v>0.0396989596495937</v>
      </c>
      <c r="O19" s="66" t="n">
        <v>0.0620928506638081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2035</v>
      </c>
      <c r="E20" s="72" t="n">
        <v>0.0398878827080638</v>
      </c>
      <c r="F20" s="71" t="n">
        <v>2185</v>
      </c>
      <c r="G20" s="73" t="n">
        <v>0.0416555458115682</v>
      </c>
      <c r="H20" s="74" t="n">
        <v>-0.068649885583524</v>
      </c>
      <c r="I20" s="75" t="n">
        <v>2274</v>
      </c>
      <c r="J20" s="76" t="n">
        <v>-0.105101143359719</v>
      </c>
      <c r="K20" s="71" t="n">
        <v>12829</v>
      </c>
      <c r="L20" s="72" t="n">
        <v>0.0409356911746875</v>
      </c>
      <c r="M20" s="71" t="n">
        <v>11507</v>
      </c>
      <c r="N20" s="73" t="n">
        <v>0.037669327013101</v>
      </c>
      <c r="O20" s="74" t="n">
        <v>0.114886590770835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728</v>
      </c>
      <c r="E21" s="56" t="n">
        <v>0.0338703986828178</v>
      </c>
      <c r="F21" s="55" t="n">
        <v>1735</v>
      </c>
      <c r="G21" s="57" t="n">
        <v>0.033076600449918</v>
      </c>
      <c r="H21" s="58" t="n">
        <v>-0.0040345821325648</v>
      </c>
      <c r="I21" s="59" t="n">
        <v>2024</v>
      </c>
      <c r="J21" s="60" t="n">
        <v>-0.146245059288538</v>
      </c>
      <c r="K21" s="55" t="n">
        <v>12393</v>
      </c>
      <c r="L21" s="56" t="n">
        <v>0.0395444711768573</v>
      </c>
      <c r="M21" s="55" t="n">
        <v>11525</v>
      </c>
      <c r="N21" s="57" t="n">
        <v>0.0377282518315798</v>
      </c>
      <c r="O21" s="58" t="n">
        <v>0.075314533622559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877</v>
      </c>
      <c r="E22" s="64" t="n">
        <v>0.0367909365322043</v>
      </c>
      <c r="F22" s="63" t="n">
        <v>1811</v>
      </c>
      <c r="G22" s="65" t="n">
        <v>0.0345254889998856</v>
      </c>
      <c r="H22" s="66" t="n">
        <v>0.0364439536167862</v>
      </c>
      <c r="I22" s="67" t="n">
        <v>1728</v>
      </c>
      <c r="J22" s="68" t="n">
        <v>0.0862268518518519</v>
      </c>
      <c r="K22" s="63" t="n">
        <v>10603</v>
      </c>
      <c r="L22" s="64" t="n">
        <v>0.0338328110940222</v>
      </c>
      <c r="M22" s="63" t="n">
        <v>10947</v>
      </c>
      <c r="N22" s="65" t="n">
        <v>0.0358361104382042</v>
      </c>
      <c r="O22" s="66" t="n">
        <v>-0.0314241344660637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740</v>
      </c>
      <c r="E23" s="64" t="n">
        <v>0.0341056097847818</v>
      </c>
      <c r="F23" s="63" t="n">
        <v>1407</v>
      </c>
      <c r="G23" s="65" t="n">
        <v>0.0268235024974263</v>
      </c>
      <c r="H23" s="66" t="n">
        <v>0.236673773987207</v>
      </c>
      <c r="I23" s="67" t="n">
        <v>1729</v>
      </c>
      <c r="J23" s="68" t="n">
        <v>0.00636205899363795</v>
      </c>
      <c r="K23" s="63" t="n">
        <v>9757</v>
      </c>
      <c r="L23" s="64" t="n">
        <v>0.0311333337587829</v>
      </c>
      <c r="M23" s="63" t="n">
        <v>7041</v>
      </c>
      <c r="N23" s="65" t="n">
        <v>0.0230494248282996</v>
      </c>
      <c r="O23" s="66" t="n">
        <v>0.385740661837807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267</v>
      </c>
      <c r="E24" s="64" t="n">
        <v>0.024834372182367</v>
      </c>
      <c r="F24" s="63" t="n">
        <v>1448</v>
      </c>
      <c r="G24" s="65" t="n">
        <v>0.0276051397414878</v>
      </c>
      <c r="H24" s="66" t="n">
        <v>-0.125</v>
      </c>
      <c r="I24" s="67" t="n">
        <v>1519</v>
      </c>
      <c r="J24" s="68" t="n">
        <v>-0.165898617511521</v>
      </c>
      <c r="K24" s="63" t="n">
        <v>7798</v>
      </c>
      <c r="L24" s="64" t="n">
        <v>0.0248824163832109</v>
      </c>
      <c r="M24" s="63" t="n">
        <v>7413</v>
      </c>
      <c r="N24" s="65" t="n">
        <v>0.0242672044101953</v>
      </c>
      <c r="O24" s="66" t="n">
        <v>0.0519357884796978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061</v>
      </c>
      <c r="E25" s="72" t="n">
        <v>0.0207965815986515</v>
      </c>
      <c r="F25" s="71" t="n">
        <v>1040</v>
      </c>
      <c r="G25" s="73" t="n">
        <v>0.0198268959469249</v>
      </c>
      <c r="H25" s="74" t="n">
        <v>0.0201923076923076</v>
      </c>
      <c r="I25" s="75" t="n">
        <v>1303</v>
      </c>
      <c r="J25" s="76" t="n">
        <v>-0.185725249424405</v>
      </c>
      <c r="K25" s="71" t="n">
        <v>6534</v>
      </c>
      <c r="L25" s="72" t="n">
        <v>0.0208491547381252</v>
      </c>
      <c r="M25" s="71" t="n">
        <v>5786</v>
      </c>
      <c r="N25" s="73" t="n">
        <v>0.018941055539915</v>
      </c>
      <c r="O25" s="74" t="n">
        <v>0.12927756653992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895</v>
      </c>
      <c r="E26" s="56" t="n">
        <v>0.0175428280214826</v>
      </c>
      <c r="F26" s="55" t="n">
        <v>1229</v>
      </c>
      <c r="G26" s="57" t="n">
        <v>0.023430052998818</v>
      </c>
      <c r="H26" s="58" t="n">
        <v>-0.271765663140765</v>
      </c>
      <c r="I26" s="59" t="n">
        <v>905</v>
      </c>
      <c r="J26" s="60" t="n">
        <v>-0.011049723756906</v>
      </c>
      <c r="K26" s="55" t="n">
        <v>6488</v>
      </c>
      <c r="L26" s="56" t="n">
        <v>0.020702374646611</v>
      </c>
      <c r="M26" s="55" t="n">
        <v>7890</v>
      </c>
      <c r="N26" s="57" t="n">
        <v>0.0258287120998841</v>
      </c>
      <c r="O26" s="58" t="n">
        <v>-0.177693282636248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043</v>
      </c>
      <c r="E27" s="64" t="n">
        <v>0.0204437649457054</v>
      </c>
      <c r="F27" s="63" t="n">
        <v>983</v>
      </c>
      <c r="G27" s="65" t="n">
        <v>0.0187402295344492</v>
      </c>
      <c r="H27" s="66" t="n">
        <v>0.0610376398779247</v>
      </c>
      <c r="I27" s="67" t="n">
        <v>1237</v>
      </c>
      <c r="J27" s="68" t="n">
        <v>-0.156831042845594</v>
      </c>
      <c r="K27" s="63" t="n">
        <v>6003</v>
      </c>
      <c r="L27" s="64" t="n">
        <v>0.0191548019426026</v>
      </c>
      <c r="M27" s="63" t="n">
        <v>6848</v>
      </c>
      <c r="N27" s="65" t="n">
        <v>0.0224176198301656</v>
      </c>
      <c r="O27" s="66" t="n">
        <v>-0.123393691588785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693</v>
      </c>
      <c r="E28" s="64" t="n">
        <v>0.0135834411384217</v>
      </c>
      <c r="F28" s="63" t="n">
        <v>1060</v>
      </c>
      <c r="G28" s="65" t="n">
        <v>0.0202081824074427</v>
      </c>
      <c r="H28" s="66" t="n">
        <v>-0.34622641509434</v>
      </c>
      <c r="I28" s="67" t="n">
        <v>808</v>
      </c>
      <c r="J28" s="68" t="n">
        <v>-0.142326732673267</v>
      </c>
      <c r="K28" s="63" t="n">
        <v>5939</v>
      </c>
      <c r="L28" s="64" t="n">
        <v>0.0189505861631046</v>
      </c>
      <c r="M28" s="63" t="n">
        <v>6056</v>
      </c>
      <c r="N28" s="65" t="n">
        <v>0.0198249278170974</v>
      </c>
      <c r="O28" s="66" t="n">
        <v>-0.019319682959048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25</v>
      </c>
      <c r="E29" s="64" t="n">
        <v>0.0181308557763926</v>
      </c>
      <c r="F29" s="63" t="n">
        <v>1378</v>
      </c>
      <c r="G29" s="65" t="n">
        <v>0.0262706371296755</v>
      </c>
      <c r="H29" s="66" t="n">
        <v>-0.328737300435414</v>
      </c>
      <c r="I29" s="67" t="n">
        <v>917</v>
      </c>
      <c r="J29" s="68" t="n">
        <v>0.00872410032715387</v>
      </c>
      <c r="K29" s="63" t="n">
        <v>5778</v>
      </c>
      <c r="L29" s="64" t="n">
        <v>0.0184368558428049</v>
      </c>
      <c r="M29" s="63" t="n">
        <v>8797</v>
      </c>
      <c r="N29" s="65" t="n">
        <v>0.0287978682310115</v>
      </c>
      <c r="O29" s="66" t="n">
        <v>-0.343185176764806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950</v>
      </c>
      <c r="E30" s="72" t="n">
        <v>0.0186208789054843</v>
      </c>
      <c r="F30" s="71" t="n">
        <v>813</v>
      </c>
      <c r="G30" s="73" t="n">
        <v>0.015499294620048</v>
      </c>
      <c r="H30" s="74" t="n">
        <v>0.168511685116851</v>
      </c>
      <c r="I30" s="75" t="n">
        <v>1013</v>
      </c>
      <c r="J30" s="76" t="n">
        <v>-0.0621915103652517</v>
      </c>
      <c r="K30" s="71" t="n">
        <v>5262</v>
      </c>
      <c r="L30" s="72" t="n">
        <v>0.0167903661206022</v>
      </c>
      <c r="M30" s="71" t="n">
        <v>5031</v>
      </c>
      <c r="N30" s="73" t="n">
        <v>0.0164694867648311</v>
      </c>
      <c r="O30" s="74" t="n">
        <v>0.045915324985092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7682</v>
      </c>
      <c r="E31" s="79" t="n">
        <f aca="false">D31/D33</f>
        <v>0.934611313654005</v>
      </c>
      <c r="F31" s="78" t="n">
        <f aca="false">SUM(F11:F30)</f>
        <v>48953</v>
      </c>
      <c r="G31" s="79" t="n">
        <f aca="false">F31/F33</f>
        <v>0.933255805086361</v>
      </c>
      <c r="H31" s="80" t="n">
        <f aca="false">D31/F31-1</f>
        <v>-0.0259636794476334</v>
      </c>
      <c r="I31" s="78" t="n">
        <f aca="false">SUM(I11:I30)</f>
        <v>49924</v>
      </c>
      <c r="J31" s="79" t="n">
        <f aca="false">D31/I31-1</f>
        <v>-0.0449082605560452</v>
      </c>
      <c r="K31" s="78" t="n">
        <f aca="false">SUM(K11:K30)</f>
        <v>292207</v>
      </c>
      <c r="L31" s="79" t="n">
        <f aca="false">K31/K33</f>
        <v>0.932395004371494</v>
      </c>
      <c r="M31" s="78" t="n">
        <f aca="false">SUM(M11:M30)</f>
        <v>285925</v>
      </c>
      <c r="N31" s="79" t="n">
        <f aca="false">M31/M33</f>
        <v>0.936004373530972</v>
      </c>
      <c r="O31" s="80" t="n">
        <f aca="false">K31/M31-1</f>
        <v>0.021970796537553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36</v>
      </c>
      <c r="E32" s="79" t="n">
        <f aca="false">D32/D33</f>
        <v>0.0653886863459955</v>
      </c>
      <c r="F32" s="82" t="n">
        <f aca="false">F33-SUM(F11:F30)</f>
        <v>3501</v>
      </c>
      <c r="G32" s="83" t="n">
        <f aca="false">F32/F33</f>
        <v>0.0667441949136386</v>
      </c>
      <c r="H32" s="80" t="n">
        <f aca="false">D32/F32-1</f>
        <v>-0.0471293916023993</v>
      </c>
      <c r="I32" s="82" t="n">
        <f aca="false">I33-SUM(I11:I30)</f>
        <v>3324</v>
      </c>
      <c r="J32" s="84" t="n">
        <f aca="false">D32/I32-1</f>
        <v>0.00361010830324915</v>
      </c>
      <c r="K32" s="81" t="n">
        <f aca="false">K33-SUM(K11:K30)</f>
        <v>21187</v>
      </c>
      <c r="L32" s="79" t="n">
        <f aca="false">K32/K33</f>
        <v>0.067604995628506</v>
      </c>
      <c r="M32" s="81" t="n">
        <f aca="false">M33-SUM(M11:M30)</f>
        <v>19549</v>
      </c>
      <c r="N32" s="79" t="n">
        <f aca="false">M32/M33</f>
        <v>0.0639956264690285</v>
      </c>
      <c r="O32" s="80" t="n">
        <f aca="false">K32/M32-1</f>
        <v>0.0837894521458897</v>
      </c>
    </row>
    <row r="33" customFormat="false" ht="14.45" hidden="false" customHeight="true" outlineLevel="0" collapsed="false">
      <c r="B33" s="85" t="s">
        <v>58</v>
      </c>
      <c r="C33" s="85"/>
      <c r="D33" s="86" t="n">
        <v>51018</v>
      </c>
      <c r="E33" s="87" t="n">
        <v>1</v>
      </c>
      <c r="F33" s="86" t="n">
        <v>52454</v>
      </c>
      <c r="G33" s="88" t="n">
        <v>1</v>
      </c>
      <c r="H33" s="89" t="n">
        <v>-0.0273763678651771</v>
      </c>
      <c r="I33" s="90" t="n">
        <v>53248</v>
      </c>
      <c r="J33" s="91" t="n">
        <v>-0.0418795072115384</v>
      </c>
      <c r="K33" s="86" t="n">
        <v>313394</v>
      </c>
      <c r="L33" s="87" t="n">
        <v>1</v>
      </c>
      <c r="M33" s="86" t="n">
        <v>305474</v>
      </c>
      <c r="N33" s="88" t="n">
        <v>0.999999999999999</v>
      </c>
      <c r="O33" s="89" t="n">
        <v>0.0259269201306822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8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07-03T11:17:47Z</dcterms:modified>
  <cp:revision>0</cp:revision>
  <dc:subject/>
  <dc:title/>
</cp:coreProperties>
</file>