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0">
  <si>
    <t xml:space="preserve">PZPM na podstawie danych CEP (MC)</t>
  </si>
  <si>
    <t xml:space="preserve">PIERWSZE REJESTRACJE NOWYCH SAMOCHODÓW OSOBOWYCH I DOSTAWCZYCH DO 3,5T</t>
  </si>
  <si>
    <t xml:space="preserve">2019
Kwi</t>
  </si>
  <si>
    <t xml:space="preserve">2018
Kwi</t>
  </si>
  <si>
    <t xml:space="preserve">% zmiana r/r</t>
  </si>
  <si>
    <t xml:space="preserve">2019
Sty - Kwi</t>
  </si>
  <si>
    <t xml:space="preserve">2018
Sty - Kwi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Kwiecień</t>
  </si>
  <si>
    <t xml:space="preserve">Marzec</t>
  </si>
  <si>
    <t xml:space="preserve">Rok narastająco Styczeń - Kwiecień</t>
  </si>
  <si>
    <t xml:space="preserve">April</t>
  </si>
  <si>
    <t xml:space="preserve">March</t>
  </si>
  <si>
    <t xml:space="preserve">YTD January - April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MERCEDES-BENZ</t>
  </si>
  <si>
    <t xml:space="preserve">BMW</t>
  </si>
  <si>
    <t xml:space="preserve">PEUGEOT</t>
  </si>
  <si>
    <t xml:space="preserve">FIAT</t>
  </si>
  <si>
    <t xml:space="preserve">AUDI</t>
  </si>
  <si>
    <t xml:space="preserve">VOLVO</t>
  </si>
  <si>
    <t xml:space="preserve">MAZDA</t>
  </si>
  <si>
    <t xml:space="preserve">NISSAN</t>
  </si>
  <si>
    <t xml:space="preserve">CITROEN</t>
  </si>
  <si>
    <t xml:space="preserve">SEAT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Kwiecień 2019</t>
  </si>
  <si>
    <t xml:space="preserve">Rejestracje nowych samochodów osobowych OGÓŁEM, ranking modeli - 2019 narastająco</t>
  </si>
  <si>
    <t xml:space="preserve">Registrations of new PC, Top Models - April 2019</t>
  </si>
  <si>
    <t xml:space="preserve">Registrations of new PC, Top Models - 2019 YTD</t>
  </si>
  <si>
    <t xml:space="preserve">Model</t>
  </si>
  <si>
    <t xml:space="preserve">Zmiana poz r/r</t>
  </si>
  <si>
    <t xml:space="preserve">Kwi/Mar
Zmiana poz</t>
  </si>
  <si>
    <t xml:space="preserve">Zmiana poz
r/r</t>
  </si>
  <si>
    <t xml:space="preserve">Ch position y/y</t>
  </si>
  <si>
    <t xml:space="preserve">Apr/Mar Ch position</t>
  </si>
  <si>
    <t xml:space="preserve">Ch. Position
y/y</t>
  </si>
  <si>
    <t xml:space="preserve">Skoda Octavia</t>
  </si>
  <si>
    <t xml:space="preserve">Toyota Corolla</t>
  </si>
  <si>
    <t xml:space="preserve">Skoda Fabia</t>
  </si>
  <si>
    <t xml:space="preserve">Toyota Yaris</t>
  </si>
  <si>
    <t xml:space="preserve">Dacia Duster</t>
  </si>
  <si>
    <t xml:space="preserve">Volkswagen Golf</t>
  </si>
  <si>
    <t xml:space="preserve">Opel Astra</t>
  </si>
  <si>
    <t xml:space="preserve">Skoda Rapid</t>
  </si>
  <si>
    <t xml:space="preserve">Ford Focus</t>
  </si>
  <si>
    <t xml:space="preserve">Toyota Auris</t>
  </si>
  <si>
    <t xml:space="preserve">Toyota C-HR</t>
  </si>
  <si>
    <t xml:space="preserve">Renault Clio</t>
  </si>
  <si>
    <t xml:space="preserve">Fiat Tipo</t>
  </si>
  <si>
    <t xml:space="preserve">Renault Megane</t>
  </si>
  <si>
    <t xml:space="preserve">Hyundai Tucson</t>
  </si>
  <si>
    <t xml:space="preserve">Volkswagen Tiguan</t>
  </si>
  <si>
    <t xml:space="preserve">Volkswagen Passat</t>
  </si>
  <si>
    <t xml:space="preserve">Kia Cee'D</t>
  </si>
  <si>
    <t xml:space="preserve">Dacia Sandero</t>
  </si>
  <si>
    <t xml:space="preserve">Skoda Superb</t>
  </si>
  <si>
    <t xml:space="preserve">Opel Corsa</t>
  </si>
  <si>
    <t xml:space="preserve">Nissan Qashqai</t>
  </si>
  <si>
    <t xml:space="preserve">Volvo XC60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Kwiecień 2019</t>
  </si>
  <si>
    <t xml:space="preserve">Rejestracje nowych samochodów osobowych na REGON, ranking marek - 2019 narastająco</t>
  </si>
  <si>
    <t xml:space="preserve">Registrations of New PC For Business Activity, Top Makes - April 2019</t>
  </si>
  <si>
    <t xml:space="preserve">Registrations of New PC For Business Activity, Top Males - 2019 YTD</t>
  </si>
  <si>
    <t xml:space="preserve">HONDA</t>
  </si>
  <si>
    <t xml:space="preserve">Rejestracje nowych samochodów osobowych na REGON, ranking modeli - Kwiecień 2019</t>
  </si>
  <si>
    <t xml:space="preserve">Rejestracje nowych samochodów osobowych na REGON, ranking modeli - 2019 narastająco</t>
  </si>
  <si>
    <t xml:space="preserve">Registrations of New PC For Business Activity, Top Models - April 2019</t>
  </si>
  <si>
    <t xml:space="preserve">Registrations of New PC For Business Activity, Top Models - 2019 YTD</t>
  </si>
  <si>
    <t xml:space="preserve">Hyundai I30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Kwiecień 2019</t>
  </si>
  <si>
    <t xml:space="preserve">Registrations of New PC For Indyvidual Customers, Top Makes - April 2019</t>
  </si>
  <si>
    <t xml:space="preserve">Registrations of New PC For Indywidual Customers, Top Makes - 2019 YTD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Kwiecień 2019</t>
  </si>
  <si>
    <t xml:space="preserve">Registrations of New PC For Indyvidual Customers, Top Models - April 2019</t>
  </si>
  <si>
    <t xml:space="preserve">Registrations of New PC For Indywidual Customers, Top Models - 2019 YTD</t>
  </si>
  <si>
    <t xml:space="preserve">Kia Sportage</t>
  </si>
  <si>
    <t xml:space="preserve">Mazda CX-3</t>
  </si>
  <si>
    <t xml:space="preserve">Toyota Aygo</t>
  </si>
  <si>
    <t xml:space="preserve">Toyota RAV4</t>
  </si>
  <si>
    <t xml:space="preserve">Hyundai I20</t>
  </si>
  <si>
    <t xml:space="preserve">Volkswagen Polo</t>
  </si>
  <si>
    <t xml:space="preserve">Skoda Karoq</t>
  </si>
  <si>
    <t xml:space="preserve">Suzuki Vitar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Kwiecień 2019</t>
  </si>
  <si>
    <t xml:space="preserve">Rejestracje nowych samochodów dostawczych do 3,5T, ranking modeli - 2019 narastająco</t>
  </si>
  <si>
    <t xml:space="preserve">Registrations of new LCV up to 3.5T, Top Models - April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Volkswagen Crafter</t>
  </si>
  <si>
    <t xml:space="preserve">Ford Transit</t>
  </si>
  <si>
    <t xml:space="preserve">Dacia Dokker</t>
  </si>
  <si>
    <t xml:space="preserve">Peugeot Boxer</t>
  </si>
  <si>
    <t xml:space="preserve">Fiat Fiorino</t>
  </si>
  <si>
    <t xml:space="preserve">Peugeot Partner</t>
  </si>
  <si>
    <t xml:space="preserve">Citroen Jumper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5</xdr:col>
      <xdr:colOff>755280</xdr:colOff>
      <xdr:row>29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98116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755280</xdr:colOff>
      <xdr:row>49</xdr:row>
      <xdr:rowOff>280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41016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423000</xdr:colOff>
      <xdr:row>69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22040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5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6379</v>
      </c>
      <c r="D5" s="11" t="n">
        <v>44716</v>
      </c>
      <c r="E5" s="12" t="n">
        <v>0.037190267465784</v>
      </c>
      <c r="F5" s="11" t="n">
        <v>186188</v>
      </c>
      <c r="G5" s="11" t="n">
        <v>184601</v>
      </c>
      <c r="H5" s="12" t="n">
        <v>0.00859691984333777</v>
      </c>
    </row>
    <row r="6" customFormat="false" ht="24.75" hidden="false" customHeight="true" outlineLevel="0" collapsed="false">
      <c r="B6" s="10" t="s">
        <v>8</v>
      </c>
      <c r="C6" s="11" t="n">
        <v>5910</v>
      </c>
      <c r="D6" s="11" t="n">
        <v>5362</v>
      </c>
      <c r="E6" s="12" t="n">
        <v>0.102200671391272</v>
      </c>
      <c r="F6" s="11" t="n">
        <v>22940</v>
      </c>
      <c r="G6" s="11" t="n">
        <v>20695</v>
      </c>
      <c r="H6" s="12" t="n">
        <v>0.108480309253443</v>
      </c>
    </row>
    <row r="7" customFormat="false" ht="24.75" hidden="false" customHeight="true" outlineLevel="0" collapsed="false">
      <c r="B7" s="13" t="s">
        <v>9</v>
      </c>
      <c r="C7" s="14" t="n">
        <f aca="false">C6-C8</f>
        <v>5719</v>
      </c>
      <c r="D7" s="14" t="n">
        <f aca="false">D6-D8</f>
        <v>5213</v>
      </c>
      <c r="E7" s="15" t="n">
        <f aca="false">C7/D7-1</f>
        <v>0.0970650297333588</v>
      </c>
      <c r="F7" s="14" t="n">
        <f aca="false">F6-F8</f>
        <v>22402</v>
      </c>
      <c r="G7" s="14" t="n">
        <f aca="false">G6-G8</f>
        <v>20279</v>
      </c>
      <c r="H7" s="15" t="n">
        <f aca="false">F7/G7-1</f>
        <v>0.104689580354061</v>
      </c>
    </row>
    <row r="8" customFormat="false" ht="24.75" hidden="false" customHeight="true" outlineLevel="0" collapsed="false">
      <c r="B8" s="16" t="s">
        <v>10</v>
      </c>
      <c r="C8" s="14" t="n">
        <v>191</v>
      </c>
      <c r="D8" s="14" t="n">
        <v>149</v>
      </c>
      <c r="E8" s="17" t="n">
        <v>0.281879194630873</v>
      </c>
      <c r="F8" s="14" t="n">
        <v>538</v>
      </c>
      <c r="G8" s="14" t="n">
        <v>416</v>
      </c>
      <c r="H8" s="17" t="n">
        <v>0.293269230769231</v>
      </c>
    </row>
    <row r="9" customFormat="false" ht="15" hidden="false" customHeight="false" outlineLevel="0" collapsed="false">
      <c r="B9" s="18" t="s">
        <v>11</v>
      </c>
      <c r="C9" s="19" t="n">
        <v>52289</v>
      </c>
      <c r="D9" s="19" t="n">
        <v>50078</v>
      </c>
      <c r="E9" s="20" t="n">
        <v>0.0441511242461761</v>
      </c>
      <c r="F9" s="19" t="n">
        <v>209128</v>
      </c>
      <c r="G9" s="19" t="n">
        <v>205296</v>
      </c>
      <c r="H9" s="20" t="n">
        <v>0.0186657314316889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593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913</v>
      </c>
      <c r="E11" s="56" t="n">
        <v>0.127493046421872</v>
      </c>
      <c r="F11" s="55" t="n">
        <v>5443</v>
      </c>
      <c r="G11" s="57" t="n">
        <v>0.121723767778871</v>
      </c>
      <c r="H11" s="58" t="n">
        <v>0.0863494396472533</v>
      </c>
      <c r="I11" s="59" t="n">
        <v>5853</v>
      </c>
      <c r="J11" s="60" t="n">
        <v>0.0102511532547411</v>
      </c>
      <c r="K11" s="55" t="n">
        <v>23752</v>
      </c>
      <c r="L11" s="56" t="n">
        <v>0.127569983027907</v>
      </c>
      <c r="M11" s="55" t="n">
        <v>24329</v>
      </c>
      <c r="N11" s="57" t="n">
        <v>0.131792352154105</v>
      </c>
      <c r="O11" s="58" t="n">
        <v>-0.0237165522627317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561</v>
      </c>
      <c r="E12" s="64" t="n">
        <v>0.119903404558097</v>
      </c>
      <c r="F12" s="63" t="n">
        <v>5106</v>
      </c>
      <c r="G12" s="65" t="n">
        <v>0.114187315502281</v>
      </c>
      <c r="H12" s="66" t="n">
        <v>0.0891108499804152</v>
      </c>
      <c r="I12" s="67" t="n">
        <v>5017</v>
      </c>
      <c r="J12" s="68" t="n">
        <v>0.108431333466215</v>
      </c>
      <c r="K12" s="63" t="n">
        <v>20264</v>
      </c>
      <c r="L12" s="64" t="n">
        <v>0.108836230047049</v>
      </c>
      <c r="M12" s="63" t="n">
        <v>20978</v>
      </c>
      <c r="N12" s="65" t="n">
        <v>0.113639687759005</v>
      </c>
      <c r="O12" s="66" t="n">
        <v>-0.034035656401945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363</v>
      </c>
      <c r="E13" s="64" t="n">
        <v>0.0940727484421829</v>
      </c>
      <c r="F13" s="63" t="n">
        <v>5011</v>
      </c>
      <c r="G13" s="65" t="n">
        <v>0.112062796314518</v>
      </c>
      <c r="H13" s="66" t="n">
        <v>-0.129315505887049</v>
      </c>
      <c r="I13" s="67" t="n">
        <v>4703</v>
      </c>
      <c r="J13" s="68" t="n">
        <v>-0.0722942802466511</v>
      </c>
      <c r="K13" s="63" t="n">
        <v>18746</v>
      </c>
      <c r="L13" s="64" t="n">
        <v>0.100683180441274</v>
      </c>
      <c r="M13" s="63" t="n">
        <v>18939</v>
      </c>
      <c r="N13" s="65" t="n">
        <v>0.102594243801496</v>
      </c>
      <c r="O13" s="66" t="n">
        <v>-0.010190611964728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556</v>
      </c>
      <c r="E14" s="64" t="n">
        <v>0.0551111494426357</v>
      </c>
      <c r="F14" s="63" t="n">
        <v>3073</v>
      </c>
      <c r="G14" s="65" t="n">
        <v>0.0687226048841578</v>
      </c>
      <c r="H14" s="66" t="n">
        <v>-0.168239505369346</v>
      </c>
      <c r="I14" s="67" t="n">
        <v>3220</v>
      </c>
      <c r="J14" s="68" t="n">
        <v>-0.206211180124224</v>
      </c>
      <c r="K14" s="63" t="n">
        <v>11869</v>
      </c>
      <c r="L14" s="64" t="n">
        <v>0.0637473951060219</v>
      </c>
      <c r="M14" s="63" t="n">
        <v>12735</v>
      </c>
      <c r="N14" s="65" t="n">
        <v>0.0689866252078808</v>
      </c>
      <c r="O14" s="66" t="n">
        <v>-0.0680015704750687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859</v>
      </c>
      <c r="E15" s="72" t="n">
        <v>0.0616442786606007</v>
      </c>
      <c r="F15" s="71" t="n">
        <v>1896</v>
      </c>
      <c r="G15" s="73" t="n">
        <v>0.0424009303157706</v>
      </c>
      <c r="H15" s="74" t="n">
        <v>0.507911392405063</v>
      </c>
      <c r="I15" s="75" t="n">
        <v>3433</v>
      </c>
      <c r="J15" s="76" t="n">
        <v>-0.167200699097</v>
      </c>
      <c r="K15" s="71" t="n">
        <v>11591</v>
      </c>
      <c r="L15" s="72" t="n">
        <v>0.0622542806195888</v>
      </c>
      <c r="M15" s="71" t="n">
        <v>8023</v>
      </c>
      <c r="N15" s="73" t="n">
        <v>0.0434613030265275</v>
      </c>
      <c r="O15" s="74" t="n">
        <v>0.444721425900536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329</v>
      </c>
      <c r="E16" s="56" t="n">
        <v>0.0502166928998038</v>
      </c>
      <c r="F16" s="55" t="n">
        <v>2779</v>
      </c>
      <c r="G16" s="57" t="n">
        <v>0.0621477770820288</v>
      </c>
      <c r="H16" s="58" t="n">
        <v>-0.161928751349406</v>
      </c>
      <c r="I16" s="59" t="n">
        <v>2816</v>
      </c>
      <c r="J16" s="60" t="n">
        <v>-0.172940340909091</v>
      </c>
      <c r="K16" s="55" t="n">
        <v>10396</v>
      </c>
      <c r="L16" s="56" t="n">
        <v>0.0558360366940941</v>
      </c>
      <c r="M16" s="55" t="n">
        <v>11665</v>
      </c>
      <c r="N16" s="57" t="n">
        <v>0.0631903402473443</v>
      </c>
      <c r="O16" s="58" t="n">
        <v>-0.108786969567081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97</v>
      </c>
      <c r="E17" s="64" t="n">
        <v>0.0495267254576425</v>
      </c>
      <c r="F17" s="63" t="n">
        <v>2173</v>
      </c>
      <c r="G17" s="65" t="n">
        <v>0.0485955810000895</v>
      </c>
      <c r="H17" s="66" t="n">
        <v>0.0570639668660837</v>
      </c>
      <c r="I17" s="67" t="n">
        <v>2359</v>
      </c>
      <c r="J17" s="68" t="n">
        <v>-0.0262823230182281</v>
      </c>
      <c r="K17" s="63" t="n">
        <v>9663</v>
      </c>
      <c r="L17" s="64" t="n">
        <v>0.0518991556920962</v>
      </c>
      <c r="M17" s="63" t="n">
        <v>9089</v>
      </c>
      <c r="N17" s="65" t="n">
        <v>0.0492359196320713</v>
      </c>
      <c r="O17" s="66" t="n">
        <v>0.0631532621850588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406</v>
      </c>
      <c r="E18" s="64" t="n">
        <v>0.0518769270575045</v>
      </c>
      <c r="F18" s="63" t="n">
        <v>2019</v>
      </c>
      <c r="G18" s="65" t="n">
        <v>0.0451516235799267</v>
      </c>
      <c r="H18" s="66" t="n">
        <v>0.191679049034175</v>
      </c>
      <c r="I18" s="67" t="n">
        <v>2437</v>
      </c>
      <c r="J18" s="68" t="n">
        <v>-0.0127205580631925</v>
      </c>
      <c r="K18" s="63" t="n">
        <v>8797</v>
      </c>
      <c r="L18" s="64" t="n">
        <v>0.0472479429393946</v>
      </c>
      <c r="M18" s="63" t="n">
        <v>8621</v>
      </c>
      <c r="N18" s="65" t="n">
        <v>0.0467007220979301</v>
      </c>
      <c r="O18" s="66" t="n">
        <v>0.0204152650504581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057</v>
      </c>
      <c r="E19" s="64" t="n">
        <v>0.0443519696414325</v>
      </c>
      <c r="F19" s="63" t="n">
        <v>1813</v>
      </c>
      <c r="G19" s="65" t="n">
        <v>0.0405447714464621</v>
      </c>
      <c r="H19" s="66" t="n">
        <v>0.134583563154992</v>
      </c>
      <c r="I19" s="67" t="n">
        <v>2149</v>
      </c>
      <c r="J19" s="68" t="n">
        <v>-0.0428106095858539</v>
      </c>
      <c r="K19" s="63" t="n">
        <v>8541</v>
      </c>
      <c r="L19" s="64" t="n">
        <v>0.0458729885921757</v>
      </c>
      <c r="M19" s="63" t="n">
        <v>7879</v>
      </c>
      <c r="N19" s="65" t="n">
        <v>0.0426812422467917</v>
      </c>
      <c r="O19" s="66" t="n">
        <v>0.0840208148242163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637</v>
      </c>
      <c r="E20" s="72" t="n">
        <v>0.0352961469630652</v>
      </c>
      <c r="F20" s="71" t="n">
        <v>1475</v>
      </c>
      <c r="G20" s="73" t="n">
        <v>0.0329859558100009</v>
      </c>
      <c r="H20" s="74" t="n">
        <v>0.109830508474576</v>
      </c>
      <c r="I20" s="75" t="n">
        <v>1669</v>
      </c>
      <c r="J20" s="76" t="n">
        <v>-0.0191731575793889</v>
      </c>
      <c r="K20" s="71" t="n">
        <v>6298</v>
      </c>
      <c r="L20" s="72" t="n">
        <v>0.0338260253077535</v>
      </c>
      <c r="M20" s="71" t="n">
        <v>5919</v>
      </c>
      <c r="N20" s="73" t="n">
        <v>0.0320637483003884</v>
      </c>
      <c r="O20" s="74" t="n">
        <v>0.064031086332150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893</v>
      </c>
      <c r="E21" s="56" t="n">
        <v>0.0408158865003558</v>
      </c>
      <c r="F21" s="55" t="n">
        <v>1243</v>
      </c>
      <c r="G21" s="57" t="n">
        <v>0.0277976563198855</v>
      </c>
      <c r="H21" s="58" t="n">
        <v>0.522928399034594</v>
      </c>
      <c r="I21" s="59" t="n">
        <v>1886</v>
      </c>
      <c r="J21" s="60" t="n">
        <v>0.00371155885471897</v>
      </c>
      <c r="K21" s="55" t="n">
        <v>6288</v>
      </c>
      <c r="L21" s="56" t="n">
        <v>0.0337723161535652</v>
      </c>
      <c r="M21" s="55" t="n">
        <v>4112</v>
      </c>
      <c r="N21" s="57" t="n">
        <v>0.0222750689324543</v>
      </c>
      <c r="O21" s="58" t="n">
        <v>0.529182879377432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200</v>
      </c>
      <c r="E22" s="64" t="n">
        <v>0.0258737790810496</v>
      </c>
      <c r="F22" s="63" t="n">
        <v>1467</v>
      </c>
      <c r="G22" s="65" t="n">
        <v>0.0328070489310314</v>
      </c>
      <c r="H22" s="66" t="n">
        <v>-0.18200408997955</v>
      </c>
      <c r="I22" s="67" t="n">
        <v>1287</v>
      </c>
      <c r="J22" s="68" t="n">
        <v>-0.0675990675990676</v>
      </c>
      <c r="K22" s="63" t="n">
        <v>5019</v>
      </c>
      <c r="L22" s="64" t="n">
        <v>0.0269566244870776</v>
      </c>
      <c r="M22" s="63" t="n">
        <v>5530</v>
      </c>
      <c r="N22" s="65" t="n">
        <v>0.0299565007773522</v>
      </c>
      <c r="O22" s="66" t="n">
        <v>-0.092405063291139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996</v>
      </c>
      <c r="E23" s="64" t="n">
        <v>0.0214752366372712</v>
      </c>
      <c r="F23" s="63" t="n">
        <v>1298</v>
      </c>
      <c r="G23" s="65" t="n">
        <v>0.0290276411128008</v>
      </c>
      <c r="H23" s="66" t="n">
        <v>-0.232665639445301</v>
      </c>
      <c r="I23" s="67" t="n">
        <v>1287</v>
      </c>
      <c r="J23" s="68" t="n">
        <v>-0.226107226107226</v>
      </c>
      <c r="K23" s="63" t="n">
        <v>4989</v>
      </c>
      <c r="L23" s="64" t="n">
        <v>0.0267954970245129</v>
      </c>
      <c r="M23" s="63" t="n">
        <v>4677</v>
      </c>
      <c r="N23" s="65" t="n">
        <v>0.0253357240751675</v>
      </c>
      <c r="O23" s="66" t="n">
        <v>0.0667094291212316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958</v>
      </c>
      <c r="E24" s="64" t="n">
        <v>0.0206559002997046</v>
      </c>
      <c r="F24" s="63" t="n">
        <v>838</v>
      </c>
      <c r="G24" s="65" t="n">
        <v>0.0187404955720547</v>
      </c>
      <c r="H24" s="66" t="n">
        <v>0.143198090692124</v>
      </c>
      <c r="I24" s="67" t="n">
        <v>1803</v>
      </c>
      <c r="J24" s="68" t="n">
        <v>-0.468663338879645</v>
      </c>
      <c r="K24" s="63" t="n">
        <v>4688</v>
      </c>
      <c r="L24" s="64" t="n">
        <v>0.0251788514834468</v>
      </c>
      <c r="M24" s="63" t="n">
        <v>5516</v>
      </c>
      <c r="N24" s="65" t="n">
        <v>0.0298806615348779</v>
      </c>
      <c r="O24" s="66" t="n">
        <v>-0.15010877447425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132</v>
      </c>
      <c r="E25" s="72" t="n">
        <v>0.0244075982664568</v>
      </c>
      <c r="F25" s="71" t="n">
        <v>939</v>
      </c>
      <c r="G25" s="73" t="n">
        <v>0.0209991949190446</v>
      </c>
      <c r="H25" s="74" t="n">
        <v>0.205537806176784</v>
      </c>
      <c r="I25" s="75" t="n">
        <v>1552</v>
      </c>
      <c r="J25" s="76" t="n">
        <v>-0.270618556701031</v>
      </c>
      <c r="K25" s="71" t="n">
        <v>4438</v>
      </c>
      <c r="L25" s="72" t="n">
        <v>0.0238361226287408</v>
      </c>
      <c r="M25" s="71" t="n">
        <v>4007</v>
      </c>
      <c r="N25" s="73" t="n">
        <v>0.021706274613897</v>
      </c>
      <c r="O25" s="74" t="n">
        <v>0.10756176690791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273</v>
      </c>
      <c r="E26" s="56" t="n">
        <v>0.0274477673084801</v>
      </c>
      <c r="F26" s="55" t="n">
        <v>878</v>
      </c>
      <c r="G26" s="57" t="n">
        <v>0.0196350299669022</v>
      </c>
      <c r="H26" s="58" t="n">
        <v>0.449886104783599</v>
      </c>
      <c r="I26" s="59" t="n">
        <v>1045</v>
      </c>
      <c r="J26" s="60" t="n">
        <v>0.218181818181818</v>
      </c>
      <c r="K26" s="55" t="n">
        <v>4170</v>
      </c>
      <c r="L26" s="56" t="n">
        <v>0.022396717296496</v>
      </c>
      <c r="M26" s="55" t="n">
        <v>3969</v>
      </c>
      <c r="N26" s="57" t="n">
        <v>0.0215004252414667</v>
      </c>
      <c r="O26" s="58" t="n">
        <v>0.0506424792139077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831</v>
      </c>
      <c r="E27" s="64" t="n">
        <v>0.0179175920136269</v>
      </c>
      <c r="F27" s="63" t="n">
        <v>1494</v>
      </c>
      <c r="G27" s="65" t="n">
        <v>0.0334108596475535</v>
      </c>
      <c r="H27" s="66" t="n">
        <v>-0.443775100401606</v>
      </c>
      <c r="I27" s="67" t="n">
        <v>1208</v>
      </c>
      <c r="J27" s="68" t="n">
        <v>-0.312086092715232</v>
      </c>
      <c r="K27" s="63" t="n">
        <v>3814</v>
      </c>
      <c r="L27" s="64" t="n">
        <v>0.0204846714073947</v>
      </c>
      <c r="M27" s="63" t="n">
        <v>6153</v>
      </c>
      <c r="N27" s="65" t="n">
        <v>0.033331347067459</v>
      </c>
      <c r="O27" s="66" t="n">
        <v>-0.38013976921826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915</v>
      </c>
      <c r="E28" s="64" t="n">
        <v>0.0197287565493003</v>
      </c>
      <c r="F28" s="63" t="n">
        <v>736</v>
      </c>
      <c r="G28" s="65" t="n">
        <v>0.0164594328651937</v>
      </c>
      <c r="H28" s="66" t="n">
        <v>0.24320652173913</v>
      </c>
      <c r="I28" s="67" t="n">
        <v>1017</v>
      </c>
      <c r="J28" s="68" t="n">
        <v>-0.100294985250737</v>
      </c>
      <c r="K28" s="63" t="n">
        <v>3744</v>
      </c>
      <c r="L28" s="64" t="n">
        <v>0.020108707328077</v>
      </c>
      <c r="M28" s="63" t="n">
        <v>3699</v>
      </c>
      <c r="N28" s="65" t="n">
        <v>0.0200378112794622</v>
      </c>
      <c r="O28" s="66" t="n">
        <v>0.012165450121654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050</v>
      </c>
      <c r="E29" s="64" t="n">
        <v>0.0226395566959184</v>
      </c>
      <c r="F29" s="63" t="n">
        <v>1348</v>
      </c>
      <c r="G29" s="65" t="n">
        <v>0.0301458091063601</v>
      </c>
      <c r="H29" s="66" t="n">
        <v>-0.22106824925816</v>
      </c>
      <c r="I29" s="67" t="n">
        <v>1018</v>
      </c>
      <c r="J29" s="68" t="n">
        <v>0.031434184675835</v>
      </c>
      <c r="K29" s="63" t="n">
        <v>3722</v>
      </c>
      <c r="L29" s="64" t="n">
        <v>0.0199905471888629</v>
      </c>
      <c r="M29" s="63" t="n">
        <v>4730</v>
      </c>
      <c r="N29" s="65" t="n">
        <v>0.0256228297788203</v>
      </c>
      <c r="O29" s="66" t="n">
        <v>-0.213107822410148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24</v>
      </c>
      <c r="E30" s="72" t="n">
        <v>0.0220789581491623</v>
      </c>
      <c r="F30" s="71" t="n">
        <v>916</v>
      </c>
      <c r="G30" s="73" t="n">
        <v>0.0204848376420073</v>
      </c>
      <c r="H30" s="74" t="n">
        <v>0.117903930131004</v>
      </c>
      <c r="I30" s="75" t="n">
        <v>845</v>
      </c>
      <c r="J30" s="76" t="n">
        <v>0.211834319526627</v>
      </c>
      <c r="K30" s="71" t="n">
        <v>3299</v>
      </c>
      <c r="L30" s="72" t="n">
        <v>0.0177186499667003</v>
      </c>
      <c r="M30" s="71" t="n">
        <v>3228</v>
      </c>
      <c r="N30" s="73" t="n">
        <v>0.0174863624790765</v>
      </c>
      <c r="O30" s="74" t="n">
        <v>0.0219950433705081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3250</v>
      </c>
      <c r="E31" s="79" t="n">
        <f aca="false">D31/D33</f>
        <v>0.932534121046163</v>
      </c>
      <c r="F31" s="78" t="n">
        <f aca="false">SUM(F11:F30)</f>
        <v>41945</v>
      </c>
      <c r="G31" s="79" t="n">
        <f aca="false">F31/F33</f>
        <v>0.938031129796941</v>
      </c>
      <c r="H31" s="80" t="n">
        <f aca="false">D31/F31-1</f>
        <v>0.0311121706997259</v>
      </c>
      <c r="I31" s="78" t="n">
        <f aca="false">SUM(I11:I30)</f>
        <v>46604</v>
      </c>
      <c r="J31" s="79" t="n">
        <f aca="false">D31/I31-1</f>
        <v>-0.0719680714101794</v>
      </c>
      <c r="K31" s="78" t="n">
        <f aca="false">SUM(K11:K30)</f>
        <v>174088</v>
      </c>
      <c r="L31" s="79" t="n">
        <f aca="false">K31/K33</f>
        <v>0.93501192343223</v>
      </c>
      <c r="M31" s="78" t="n">
        <f aca="false">SUM(M11:M30)</f>
        <v>173798</v>
      </c>
      <c r="N31" s="79" t="n">
        <f aca="false">M31/M33</f>
        <v>0.941479190253574</v>
      </c>
      <c r="O31" s="80" t="n">
        <f aca="false">K31/M31-1</f>
        <v>0.00166860378140132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129</v>
      </c>
      <c r="E32" s="79" t="n">
        <f aca="false">D32/D33</f>
        <v>0.0674658789538369</v>
      </c>
      <c r="F32" s="82" t="n">
        <f aca="false">F33-SUM(F11:F30)</f>
        <v>2771</v>
      </c>
      <c r="G32" s="83" t="n">
        <f aca="false">F32/F33</f>
        <v>0.0619688702030593</v>
      </c>
      <c r="H32" s="80" t="n">
        <f aca="false">D32/F32-1</f>
        <v>0.129195236376759</v>
      </c>
      <c r="I32" s="82" t="n">
        <f aca="false">I33-SUM(I11:I30)</f>
        <v>3514</v>
      </c>
      <c r="J32" s="84" t="n">
        <f aca="false">D32/I32-1</f>
        <v>-0.109561752988048</v>
      </c>
      <c r="K32" s="81" t="n">
        <f aca="false">K33-SUM(K11:K30)</f>
        <v>12100</v>
      </c>
      <c r="L32" s="79" t="n">
        <f aca="false">K32/K33</f>
        <v>0.0649880765677702</v>
      </c>
      <c r="M32" s="81" t="n">
        <f aca="false">M33-SUM(M11:M30)</f>
        <v>10803</v>
      </c>
      <c r="N32" s="79" t="n">
        <f aca="false">M32/M33</f>
        <v>0.0585208097464261</v>
      </c>
      <c r="O32" s="80" t="n">
        <f aca="false">K32/M32-1</f>
        <v>0.120059242802925</v>
      </c>
    </row>
    <row r="33" customFormat="false" ht="14.45" hidden="false" customHeight="true" outlineLevel="0" collapsed="false">
      <c r="B33" s="85" t="s">
        <v>58</v>
      </c>
      <c r="C33" s="85"/>
      <c r="D33" s="86" t="n">
        <v>46379</v>
      </c>
      <c r="E33" s="87" t="n">
        <v>1</v>
      </c>
      <c r="F33" s="86" t="n">
        <v>44716</v>
      </c>
      <c r="G33" s="88" t="n">
        <v>1</v>
      </c>
      <c r="H33" s="89" t="n">
        <v>0.037190267465784</v>
      </c>
      <c r="I33" s="90" t="n">
        <v>50118</v>
      </c>
      <c r="J33" s="91" t="n">
        <v>-0.0746039347140748</v>
      </c>
      <c r="K33" s="86" t="n">
        <v>186188</v>
      </c>
      <c r="L33" s="87" t="n">
        <v>1</v>
      </c>
      <c r="M33" s="86" t="n">
        <v>184601</v>
      </c>
      <c r="N33" s="88" t="n">
        <v>1</v>
      </c>
      <c r="O33" s="89" t="n">
        <v>0.00859691984333777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100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1" t="s">
        <v>66</v>
      </c>
      <c r="J43" s="102" t="n">
        <v>2019</v>
      </c>
      <c r="K43" s="103" t="s">
        <v>27</v>
      </c>
      <c r="L43" s="101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1689</v>
      </c>
      <c r="E47" s="60" t="n">
        <v>0.0364173440565773</v>
      </c>
      <c r="F47" s="55" t="n">
        <v>1581</v>
      </c>
      <c r="G47" s="60" t="n">
        <v>0.0353564719563467</v>
      </c>
      <c r="H47" s="110" t="n">
        <v>0.0683111954459204</v>
      </c>
      <c r="I47" s="111" t="n">
        <v>0</v>
      </c>
      <c r="J47" s="55" t="n">
        <v>1666</v>
      </c>
      <c r="K47" s="112" t="n">
        <v>0.0138055222088835</v>
      </c>
      <c r="L47" s="113" t="n">
        <v>2</v>
      </c>
      <c r="O47" s="53" t="n">
        <v>1</v>
      </c>
      <c r="P47" s="109" t="s">
        <v>72</v>
      </c>
      <c r="Q47" s="55" t="n">
        <v>6917</v>
      </c>
      <c r="R47" s="60" t="n">
        <v>0.0371506219520055</v>
      </c>
      <c r="S47" s="55" t="n">
        <v>7266</v>
      </c>
      <c r="T47" s="60" t="n">
        <v>0.0393605668441666</v>
      </c>
      <c r="U47" s="58" t="n">
        <v>-0.0480319295348197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1639</v>
      </c>
      <c r="E48" s="68" t="n">
        <v>0.0353392699282003</v>
      </c>
      <c r="F48" s="63" t="n">
        <v>858</v>
      </c>
      <c r="G48" s="68" t="n">
        <v>0.0191877627694785</v>
      </c>
      <c r="H48" s="116" t="n">
        <v>0.91025641025641</v>
      </c>
      <c r="I48" s="117" t="n">
        <v>7</v>
      </c>
      <c r="J48" s="63" t="n">
        <v>1062</v>
      </c>
      <c r="K48" s="118" t="n">
        <v>0.54331450094162</v>
      </c>
      <c r="L48" s="119" t="n">
        <v>5</v>
      </c>
      <c r="O48" s="114" t="n">
        <v>2</v>
      </c>
      <c r="P48" s="115" t="s">
        <v>74</v>
      </c>
      <c r="Q48" s="63" t="n">
        <v>6495</v>
      </c>
      <c r="R48" s="68" t="n">
        <v>0.0348840956452618</v>
      </c>
      <c r="S48" s="63" t="n">
        <v>7106</v>
      </c>
      <c r="T48" s="68" t="n">
        <v>0.0384938326444602</v>
      </c>
      <c r="U48" s="66" t="n">
        <v>-0.0859836757669575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4</v>
      </c>
      <c r="D49" s="63" t="n">
        <v>1551</v>
      </c>
      <c r="E49" s="68" t="n">
        <v>0.0334418594622566</v>
      </c>
      <c r="F49" s="63" t="n">
        <v>1483</v>
      </c>
      <c r="G49" s="68" t="n">
        <v>0.0331648626889704</v>
      </c>
      <c r="H49" s="116" t="n">
        <v>0.0458530006743088</v>
      </c>
      <c r="I49" s="117" t="n">
        <v>-1</v>
      </c>
      <c r="J49" s="63" t="n">
        <v>1667</v>
      </c>
      <c r="K49" s="118" t="n">
        <v>-0.0695860827834434</v>
      </c>
      <c r="L49" s="119" t="n">
        <v>-1</v>
      </c>
      <c r="O49" s="114" t="n">
        <v>3</v>
      </c>
      <c r="P49" s="115" t="s">
        <v>75</v>
      </c>
      <c r="Q49" s="63" t="n">
        <v>5458</v>
      </c>
      <c r="R49" s="68" t="n">
        <v>0.0293144563559413</v>
      </c>
      <c r="S49" s="63" t="n">
        <v>5735</v>
      </c>
      <c r="T49" s="68" t="n">
        <v>0.0310670039707261</v>
      </c>
      <c r="U49" s="66" t="n">
        <v>-0.0482999128160418</v>
      </c>
      <c r="V49" s="119" t="n">
        <v>0</v>
      </c>
    </row>
    <row r="50" customFormat="false" ht="15" hidden="false" customHeight="false" outlineLevel="0" collapsed="false">
      <c r="B50" s="114" t="n">
        <v>4</v>
      </c>
      <c r="C50" s="115" t="s">
        <v>76</v>
      </c>
      <c r="D50" s="63" t="n">
        <v>1245</v>
      </c>
      <c r="E50" s="68" t="n">
        <v>0.026844045796589</v>
      </c>
      <c r="F50" s="63" t="n">
        <v>835</v>
      </c>
      <c r="G50" s="68" t="n">
        <v>0.0186734054924412</v>
      </c>
      <c r="H50" s="116" t="n">
        <v>0.491017964071856</v>
      </c>
      <c r="I50" s="117" t="n">
        <v>6</v>
      </c>
      <c r="J50" s="63" t="n">
        <v>1712</v>
      </c>
      <c r="K50" s="118" t="n">
        <v>-0.272780373831776</v>
      </c>
      <c r="L50" s="119" t="n">
        <v>-3</v>
      </c>
      <c r="O50" s="114" t="n">
        <v>4</v>
      </c>
      <c r="P50" s="115" t="s">
        <v>76</v>
      </c>
      <c r="Q50" s="63" t="n">
        <v>4936</v>
      </c>
      <c r="R50" s="68" t="n">
        <v>0.0265108385073152</v>
      </c>
      <c r="S50" s="63" t="n">
        <v>3178</v>
      </c>
      <c r="T50" s="68" t="n">
        <v>0.0172155080416682</v>
      </c>
      <c r="U50" s="66" t="n">
        <v>0.553178099433606</v>
      </c>
      <c r="V50" s="119" t="n">
        <v>6</v>
      </c>
    </row>
    <row r="51" customFormat="false" ht="15" hidden="false" customHeight="true" outlineLevel="0" collapsed="false">
      <c r="B51" s="114" t="n">
        <v>5</v>
      </c>
      <c r="C51" s="120" t="s">
        <v>77</v>
      </c>
      <c r="D51" s="71" t="n">
        <v>1127</v>
      </c>
      <c r="E51" s="76" t="n">
        <v>0.0242997908536191</v>
      </c>
      <c r="F51" s="71" t="n">
        <v>1105</v>
      </c>
      <c r="G51" s="76" t="n">
        <v>0.0247115126576617</v>
      </c>
      <c r="H51" s="121" t="n">
        <v>0.0199095022624434</v>
      </c>
      <c r="I51" s="122" t="n">
        <v>2</v>
      </c>
      <c r="J51" s="71" t="n">
        <v>1337</v>
      </c>
      <c r="K51" s="123" t="n">
        <v>-0.157068062827225</v>
      </c>
      <c r="L51" s="124" t="n">
        <v>0</v>
      </c>
      <c r="O51" s="114" t="n">
        <v>5</v>
      </c>
      <c r="P51" s="120" t="s">
        <v>77</v>
      </c>
      <c r="Q51" s="71" t="n">
        <v>4829</v>
      </c>
      <c r="R51" s="76" t="n">
        <v>0.025936150557501</v>
      </c>
      <c r="S51" s="71" t="n">
        <v>5196</v>
      </c>
      <c r="T51" s="76" t="n">
        <v>0.0281471931354651</v>
      </c>
      <c r="U51" s="74" t="n">
        <v>-0.0706312548113934</v>
      </c>
      <c r="V51" s="124" t="n">
        <v>0</v>
      </c>
    </row>
    <row r="52" customFormat="false" ht="15" hidden="false" customHeight="false" outlineLevel="0" collapsed="false">
      <c r="B52" s="125" t="n">
        <v>6</v>
      </c>
      <c r="C52" s="109" t="s">
        <v>75</v>
      </c>
      <c r="D52" s="55" t="n">
        <v>1115</v>
      </c>
      <c r="E52" s="60" t="n">
        <v>0.0240410530628086</v>
      </c>
      <c r="F52" s="55" t="n">
        <v>1240</v>
      </c>
      <c r="G52" s="60" t="n">
        <v>0.0277305662402719</v>
      </c>
      <c r="H52" s="110" t="n">
        <v>-0.100806451612903</v>
      </c>
      <c r="I52" s="111" t="n">
        <v>-2</v>
      </c>
      <c r="J52" s="55" t="n">
        <v>1364</v>
      </c>
      <c r="K52" s="112" t="n">
        <v>-0.182551319648094</v>
      </c>
      <c r="L52" s="113" t="n">
        <v>-2</v>
      </c>
      <c r="O52" s="125" t="n">
        <v>6</v>
      </c>
      <c r="P52" s="109" t="s">
        <v>78</v>
      </c>
      <c r="Q52" s="55" t="n">
        <v>4662</v>
      </c>
      <c r="R52" s="60" t="n">
        <v>0.0250392076825574</v>
      </c>
      <c r="S52" s="55" t="n">
        <v>5547</v>
      </c>
      <c r="T52" s="60" t="n">
        <v>0.030048591286071</v>
      </c>
      <c r="U52" s="58" t="n">
        <v>-0.159545700378583</v>
      </c>
      <c r="V52" s="113" t="n">
        <v>-2</v>
      </c>
    </row>
    <row r="53" customFormat="false" ht="15" hidden="false" customHeight="false" outlineLevel="0" collapsed="false">
      <c r="B53" s="114" t="n">
        <v>7</v>
      </c>
      <c r="C53" s="115" t="s">
        <v>78</v>
      </c>
      <c r="D53" s="63" t="n">
        <v>1021</v>
      </c>
      <c r="E53" s="68" t="n">
        <v>0.0220142737014597</v>
      </c>
      <c r="F53" s="63" t="n">
        <v>1334</v>
      </c>
      <c r="G53" s="68" t="n">
        <v>0.0298327220681635</v>
      </c>
      <c r="H53" s="116" t="n">
        <v>-0.234632683658171</v>
      </c>
      <c r="I53" s="117" t="n">
        <v>-4</v>
      </c>
      <c r="J53" s="63" t="n">
        <v>1222</v>
      </c>
      <c r="K53" s="118" t="n">
        <v>-0.164484451718494</v>
      </c>
      <c r="L53" s="119" t="n">
        <v>-1</v>
      </c>
      <c r="O53" s="114" t="n">
        <v>7</v>
      </c>
      <c r="P53" s="115" t="s">
        <v>73</v>
      </c>
      <c r="Q53" s="63" t="n">
        <v>3952</v>
      </c>
      <c r="R53" s="68" t="n">
        <v>0.0212258577351924</v>
      </c>
      <c r="S53" s="63" t="n">
        <v>2621</v>
      </c>
      <c r="T53" s="68" t="n">
        <v>0.0141981896089404</v>
      </c>
      <c r="U53" s="66" t="n">
        <v>0.507821442197635</v>
      </c>
      <c r="V53" s="119" t="n">
        <v>10</v>
      </c>
    </row>
    <row r="54" customFormat="false" ht="15" hidden="false" customHeight="false" outlineLevel="0" collapsed="false">
      <c r="B54" s="114" t="n">
        <v>8</v>
      </c>
      <c r="C54" s="115" t="s">
        <v>79</v>
      </c>
      <c r="D54" s="63" t="n">
        <v>896</v>
      </c>
      <c r="E54" s="68" t="n">
        <v>0.019319088380517</v>
      </c>
      <c r="F54" s="63" t="n">
        <v>741</v>
      </c>
      <c r="G54" s="68" t="n">
        <v>0.0165712496645496</v>
      </c>
      <c r="H54" s="116" t="n">
        <v>0.209176788124157</v>
      </c>
      <c r="I54" s="117" t="n">
        <v>5</v>
      </c>
      <c r="J54" s="63" t="n">
        <v>804</v>
      </c>
      <c r="K54" s="118" t="n">
        <v>0.114427860696517</v>
      </c>
      <c r="L54" s="119" t="n">
        <v>2</v>
      </c>
      <c r="O54" s="114" t="n">
        <v>8</v>
      </c>
      <c r="P54" s="115" t="s">
        <v>80</v>
      </c>
      <c r="Q54" s="63" t="n">
        <v>3639</v>
      </c>
      <c r="R54" s="68" t="n">
        <v>0.0195447612091005</v>
      </c>
      <c r="S54" s="63" t="n">
        <v>4273</v>
      </c>
      <c r="T54" s="68" t="n">
        <v>0.0231472202209089</v>
      </c>
      <c r="U54" s="66" t="n">
        <v>-0.148373508073953</v>
      </c>
      <c r="V54" s="119" t="n">
        <v>-2</v>
      </c>
    </row>
    <row r="55" customFormat="false" ht="15" hidden="false" customHeight="false" outlineLevel="0" collapsed="false">
      <c r="B55" s="114" t="n">
        <v>9</v>
      </c>
      <c r="C55" s="115" t="s">
        <v>81</v>
      </c>
      <c r="D55" s="63" t="n">
        <v>858</v>
      </c>
      <c r="E55" s="68" t="n">
        <v>0.0184997520429505</v>
      </c>
      <c r="F55" s="63" t="n">
        <v>1214</v>
      </c>
      <c r="G55" s="68" t="n">
        <v>0.0271491188836211</v>
      </c>
      <c r="H55" s="116" t="n">
        <v>-0.293245469522241</v>
      </c>
      <c r="I55" s="117" t="n">
        <v>-4</v>
      </c>
      <c r="J55" s="63" t="n">
        <v>750</v>
      </c>
      <c r="K55" s="118" t="n">
        <v>0.144</v>
      </c>
      <c r="L55" s="119" t="n">
        <v>4</v>
      </c>
      <c r="O55" s="114" t="n">
        <v>9</v>
      </c>
      <c r="P55" s="115" t="s">
        <v>81</v>
      </c>
      <c r="Q55" s="63" t="n">
        <v>3598</v>
      </c>
      <c r="R55" s="68" t="n">
        <v>0.0193245536769287</v>
      </c>
      <c r="S55" s="63" t="n">
        <v>4091</v>
      </c>
      <c r="T55" s="68" t="n">
        <v>0.0221613100687429</v>
      </c>
      <c r="U55" s="66" t="n">
        <v>-0.12050843314593</v>
      </c>
      <c r="V55" s="119" t="n">
        <v>-2</v>
      </c>
    </row>
    <row r="56" customFormat="false" ht="15" hidden="false" customHeight="false" outlineLevel="0" collapsed="false">
      <c r="B56" s="126" t="n">
        <v>10</v>
      </c>
      <c r="C56" s="120" t="s">
        <v>82</v>
      </c>
      <c r="D56" s="71" t="n">
        <v>776</v>
      </c>
      <c r="E56" s="76" t="n">
        <v>0.0167317104724121</v>
      </c>
      <c r="F56" s="71" t="n">
        <v>681</v>
      </c>
      <c r="G56" s="76" t="n">
        <v>0.0152294480722784</v>
      </c>
      <c r="H56" s="121" t="n">
        <v>0.139500734214391</v>
      </c>
      <c r="I56" s="122" t="n">
        <v>6</v>
      </c>
      <c r="J56" s="71" t="n">
        <v>782</v>
      </c>
      <c r="K56" s="123" t="n">
        <v>-0.00767263427109977</v>
      </c>
      <c r="L56" s="124" t="n">
        <v>1</v>
      </c>
      <c r="O56" s="126" t="n">
        <v>10</v>
      </c>
      <c r="P56" s="120" t="s">
        <v>79</v>
      </c>
      <c r="Q56" s="71" t="n">
        <v>3502</v>
      </c>
      <c r="R56" s="76" t="n">
        <v>0.0188089457967216</v>
      </c>
      <c r="S56" s="71" t="n">
        <v>3443</v>
      </c>
      <c r="T56" s="76" t="n">
        <v>0.018651036559932</v>
      </c>
      <c r="U56" s="74" t="n">
        <v>0.0171362184141737</v>
      </c>
      <c r="V56" s="124" t="n">
        <v>-1</v>
      </c>
    </row>
    <row r="57" customFormat="false" ht="15" hidden="false" customHeight="false" outlineLevel="0" collapsed="false">
      <c r="B57" s="125" t="n">
        <v>11</v>
      </c>
      <c r="C57" s="109" t="s">
        <v>83</v>
      </c>
      <c r="D57" s="55" t="n">
        <v>707</v>
      </c>
      <c r="E57" s="60" t="n">
        <v>0.0152439681752517</v>
      </c>
      <c r="F57" s="55" t="n">
        <v>504</v>
      </c>
      <c r="G57" s="60" t="n">
        <v>0.0112711333750783</v>
      </c>
      <c r="H57" s="110" t="n">
        <v>0.402777777777778</v>
      </c>
      <c r="I57" s="111" t="n">
        <v>10</v>
      </c>
      <c r="J57" s="55" t="n">
        <v>707</v>
      </c>
      <c r="K57" s="112" t="n">
        <v>0</v>
      </c>
      <c r="L57" s="113" t="n">
        <v>6</v>
      </c>
      <c r="O57" s="125" t="n">
        <v>11</v>
      </c>
      <c r="P57" s="109" t="s">
        <v>84</v>
      </c>
      <c r="Q57" s="55" t="n">
        <v>3318</v>
      </c>
      <c r="R57" s="60" t="n">
        <v>0.017820697359658</v>
      </c>
      <c r="S57" s="55" t="n">
        <v>3075</v>
      </c>
      <c r="T57" s="60" t="n">
        <v>0.0166575479006073</v>
      </c>
      <c r="U57" s="58" t="n">
        <v>0.0790243902439025</v>
      </c>
      <c r="V57" s="113" t="n">
        <v>0</v>
      </c>
    </row>
    <row r="58" customFormat="false" ht="15" hidden="false" customHeight="false" outlineLevel="0" collapsed="false">
      <c r="B58" s="114" t="n">
        <v>12</v>
      </c>
      <c r="C58" s="115" t="s">
        <v>85</v>
      </c>
      <c r="D58" s="63" t="n">
        <v>672</v>
      </c>
      <c r="E58" s="68" t="n">
        <v>0.0144893162853878</v>
      </c>
      <c r="F58" s="63" t="n">
        <v>308</v>
      </c>
      <c r="G58" s="68" t="n">
        <v>0.00688791484032561</v>
      </c>
      <c r="H58" s="116" t="n">
        <v>1.18181818181818</v>
      </c>
      <c r="I58" s="117" t="n">
        <v>29</v>
      </c>
      <c r="J58" s="63" t="n">
        <v>721</v>
      </c>
      <c r="K58" s="118" t="n">
        <v>-0.0679611650485437</v>
      </c>
      <c r="L58" s="119" t="n">
        <v>4</v>
      </c>
      <c r="O58" s="114" t="n">
        <v>12</v>
      </c>
      <c r="P58" s="115" t="s">
        <v>86</v>
      </c>
      <c r="Q58" s="63" t="n">
        <v>3051</v>
      </c>
      <c r="R58" s="68" t="n">
        <v>0.016386662942832</v>
      </c>
      <c r="S58" s="63" t="n">
        <v>2668</v>
      </c>
      <c r="T58" s="68" t="n">
        <v>0.0144527927801041</v>
      </c>
      <c r="U58" s="66" t="n">
        <v>0.143553223388306</v>
      </c>
      <c r="V58" s="119" t="n">
        <v>3</v>
      </c>
    </row>
    <row r="59" customFormat="false" ht="15" hidden="false" customHeight="false" outlineLevel="0" collapsed="false">
      <c r="B59" s="114" t="n">
        <v>13</v>
      </c>
      <c r="C59" s="115" t="s">
        <v>87</v>
      </c>
      <c r="D59" s="63" t="n">
        <v>643</v>
      </c>
      <c r="E59" s="68" t="n">
        <v>0.0138640332909291</v>
      </c>
      <c r="F59" s="63" t="n">
        <v>736</v>
      </c>
      <c r="G59" s="68" t="n">
        <v>0.0164594328651937</v>
      </c>
      <c r="H59" s="116" t="n">
        <v>-0.126358695652174</v>
      </c>
      <c r="I59" s="117" t="n">
        <v>1</v>
      </c>
      <c r="J59" s="63" t="n">
        <v>733</v>
      </c>
      <c r="K59" s="118" t="n">
        <v>-0.122783083219645</v>
      </c>
      <c r="L59" s="119" t="n">
        <v>1</v>
      </c>
      <c r="O59" s="114" t="n">
        <v>13</v>
      </c>
      <c r="P59" s="115" t="s">
        <v>87</v>
      </c>
      <c r="Q59" s="63" t="n">
        <v>2978</v>
      </c>
      <c r="R59" s="68" t="n">
        <v>0.0159945861172578</v>
      </c>
      <c r="S59" s="63" t="n">
        <v>2293</v>
      </c>
      <c r="T59" s="68" t="n">
        <v>0.0124213844995423</v>
      </c>
      <c r="U59" s="66" t="n">
        <v>0.298735281290885</v>
      </c>
      <c r="V59" s="119" t="n">
        <v>7</v>
      </c>
    </row>
    <row r="60" customFormat="false" ht="15" hidden="false" customHeight="false" outlineLevel="0" collapsed="false">
      <c r="B60" s="114" t="n">
        <v>14</v>
      </c>
      <c r="C60" s="115" t="s">
        <v>88</v>
      </c>
      <c r="D60" s="63" t="n">
        <v>611</v>
      </c>
      <c r="E60" s="68" t="n">
        <v>0.0131740658487678</v>
      </c>
      <c r="F60" s="63" t="n">
        <v>795</v>
      </c>
      <c r="G60" s="68" t="n">
        <v>0.0177788710975937</v>
      </c>
      <c r="H60" s="116" t="n">
        <v>-0.231446540880503</v>
      </c>
      <c r="I60" s="117" t="n">
        <v>-2</v>
      </c>
      <c r="J60" s="63" t="n">
        <v>679</v>
      </c>
      <c r="K60" s="118" t="n">
        <v>-0.100147275405007</v>
      </c>
      <c r="L60" s="119" t="n">
        <v>6</v>
      </c>
      <c r="O60" s="114" t="n">
        <v>14</v>
      </c>
      <c r="P60" s="115" t="s">
        <v>83</v>
      </c>
      <c r="Q60" s="63" t="n">
        <v>2970</v>
      </c>
      <c r="R60" s="68" t="n">
        <v>0.0159516187939072</v>
      </c>
      <c r="S60" s="63" t="n">
        <v>3028</v>
      </c>
      <c r="T60" s="68" t="n">
        <v>0.0164029447294435</v>
      </c>
      <c r="U60" s="66" t="n">
        <v>-0.0191545574636723</v>
      </c>
      <c r="V60" s="119" t="n">
        <v>-2</v>
      </c>
    </row>
    <row r="61" customFormat="false" ht="15" hidden="false" customHeight="false" outlineLevel="0" collapsed="false">
      <c r="B61" s="126" t="n">
        <v>15</v>
      </c>
      <c r="C61" s="120" t="s">
        <v>89</v>
      </c>
      <c r="D61" s="71" t="n">
        <v>607</v>
      </c>
      <c r="E61" s="76" t="n">
        <v>0.0130878199184976</v>
      </c>
      <c r="F61" s="71" t="n">
        <v>571</v>
      </c>
      <c r="G61" s="76" t="n">
        <v>0.0127694784864478</v>
      </c>
      <c r="H61" s="121" t="n">
        <v>0.063047285464098</v>
      </c>
      <c r="I61" s="122" t="n">
        <v>4</v>
      </c>
      <c r="J61" s="71" t="n">
        <v>663</v>
      </c>
      <c r="K61" s="123" t="n">
        <v>-0.0844645550527904</v>
      </c>
      <c r="L61" s="124" t="n">
        <v>7</v>
      </c>
      <c r="O61" s="126" t="n">
        <v>15</v>
      </c>
      <c r="P61" s="120" t="s">
        <v>82</v>
      </c>
      <c r="Q61" s="71" t="n">
        <v>2930</v>
      </c>
      <c r="R61" s="76" t="n">
        <v>0.0157367821771543</v>
      </c>
      <c r="S61" s="71" t="n">
        <v>2649</v>
      </c>
      <c r="T61" s="76" t="n">
        <v>0.014349868093889</v>
      </c>
      <c r="U61" s="74" t="n">
        <v>0.106077765194413</v>
      </c>
      <c r="V61" s="124" t="n">
        <v>1</v>
      </c>
    </row>
    <row r="62" customFormat="false" ht="15" hidden="false" customHeight="false" outlineLevel="0" collapsed="false">
      <c r="B62" s="125" t="n">
        <v>16</v>
      </c>
      <c r="C62" s="109" t="s">
        <v>90</v>
      </c>
      <c r="D62" s="55" t="n">
        <v>606</v>
      </c>
      <c r="E62" s="60" t="n">
        <v>0.0130662584359301</v>
      </c>
      <c r="F62" s="55" t="n">
        <v>440</v>
      </c>
      <c r="G62" s="60" t="n">
        <v>0.0098398783433223</v>
      </c>
      <c r="H62" s="110" t="n">
        <v>0.377272727272727</v>
      </c>
      <c r="I62" s="111" t="n">
        <v>10</v>
      </c>
      <c r="J62" s="55" t="n">
        <v>626</v>
      </c>
      <c r="K62" s="112" t="n">
        <v>-0.0319488817891374</v>
      </c>
      <c r="L62" s="113" t="n">
        <v>7</v>
      </c>
      <c r="O62" s="125" t="n">
        <v>16</v>
      </c>
      <c r="P62" s="109" t="s">
        <v>91</v>
      </c>
      <c r="Q62" s="55" t="n">
        <v>2614</v>
      </c>
      <c r="R62" s="60" t="n">
        <v>0.0140395729048059</v>
      </c>
      <c r="S62" s="55" t="n">
        <v>2953</v>
      </c>
      <c r="T62" s="60" t="n">
        <v>0.0159966630733311</v>
      </c>
      <c r="U62" s="58" t="n">
        <v>-0.114798509989841</v>
      </c>
      <c r="V62" s="113" t="n">
        <v>-3</v>
      </c>
    </row>
    <row r="63" customFormat="false" ht="15" hidden="false" customHeight="false" outlineLevel="0" collapsed="false">
      <c r="B63" s="114" t="n">
        <v>17</v>
      </c>
      <c r="C63" s="115" t="s">
        <v>84</v>
      </c>
      <c r="D63" s="63" t="n">
        <v>600</v>
      </c>
      <c r="E63" s="68" t="n">
        <v>0.0129368895405248</v>
      </c>
      <c r="F63" s="63" t="n">
        <v>885</v>
      </c>
      <c r="G63" s="68" t="n">
        <v>0.0197915734860005</v>
      </c>
      <c r="H63" s="116" t="n">
        <v>-0.322033898305085</v>
      </c>
      <c r="I63" s="117" t="n">
        <v>-9</v>
      </c>
      <c r="J63" s="63" t="n">
        <v>839</v>
      </c>
      <c r="K63" s="118" t="n">
        <v>-0.284862932061979</v>
      </c>
      <c r="L63" s="119" t="n">
        <v>-8</v>
      </c>
      <c r="O63" s="114" t="n">
        <v>17</v>
      </c>
      <c r="P63" s="115" t="s">
        <v>90</v>
      </c>
      <c r="Q63" s="63" t="n">
        <v>2607</v>
      </c>
      <c r="R63" s="68" t="n">
        <v>0.0140019764968741</v>
      </c>
      <c r="S63" s="63" t="n">
        <v>2085</v>
      </c>
      <c r="T63" s="68" t="n">
        <v>0.0112946300399239</v>
      </c>
      <c r="U63" s="66" t="n">
        <v>0.250359712230216</v>
      </c>
      <c r="V63" s="119" t="n">
        <v>5</v>
      </c>
    </row>
    <row r="64" customFormat="false" ht="15" hidden="false" customHeight="false" outlineLevel="0" collapsed="false">
      <c r="B64" s="114" t="n">
        <v>18</v>
      </c>
      <c r="C64" s="115" t="s">
        <v>86</v>
      </c>
      <c r="D64" s="63" t="n">
        <v>594</v>
      </c>
      <c r="E64" s="68" t="n">
        <v>0.0128075206451196</v>
      </c>
      <c r="F64" s="63" t="n">
        <v>593</v>
      </c>
      <c r="G64" s="68" t="n">
        <v>0.0132614724036139</v>
      </c>
      <c r="H64" s="116" t="n">
        <v>0.00168634064080941</v>
      </c>
      <c r="I64" s="117" t="n">
        <v>0</v>
      </c>
      <c r="J64" s="63" t="n">
        <v>732</v>
      </c>
      <c r="K64" s="118" t="n">
        <v>-0.188524590163934</v>
      </c>
      <c r="L64" s="119" t="n">
        <v>-3</v>
      </c>
      <c r="O64" s="114" t="n">
        <v>18</v>
      </c>
      <c r="P64" s="115" t="s">
        <v>92</v>
      </c>
      <c r="Q64" s="63" t="n">
        <v>2585</v>
      </c>
      <c r="R64" s="68" t="n">
        <v>0.01388381635766</v>
      </c>
      <c r="S64" s="63" t="n">
        <v>2297</v>
      </c>
      <c r="T64" s="68" t="n">
        <v>0.0124430528545349</v>
      </c>
      <c r="U64" s="66" t="n">
        <v>0.125380931649978</v>
      </c>
      <c r="V64" s="119" t="n">
        <v>1</v>
      </c>
    </row>
    <row r="65" customFormat="false" ht="15" hidden="false" customHeight="false" outlineLevel="0" collapsed="false">
      <c r="B65" s="114" t="n">
        <v>19</v>
      </c>
      <c r="C65" s="115" t="s">
        <v>93</v>
      </c>
      <c r="D65" s="63" t="n">
        <v>586</v>
      </c>
      <c r="E65" s="68" t="n">
        <v>0.0126350287845792</v>
      </c>
      <c r="F65" s="63" t="n">
        <v>796</v>
      </c>
      <c r="G65" s="68" t="n">
        <v>0.0178012344574649</v>
      </c>
      <c r="H65" s="116" t="n">
        <v>-0.263819095477387</v>
      </c>
      <c r="I65" s="117" t="n">
        <v>-8</v>
      </c>
      <c r="J65" s="63" t="n">
        <v>764</v>
      </c>
      <c r="K65" s="118" t="n">
        <v>-0.232984293193717</v>
      </c>
      <c r="L65" s="119" t="n">
        <v>-7</v>
      </c>
      <c r="O65" s="114" t="n">
        <v>19</v>
      </c>
      <c r="P65" s="115" t="s">
        <v>88</v>
      </c>
      <c r="Q65" s="63" t="n">
        <v>2483</v>
      </c>
      <c r="R65" s="68" t="n">
        <v>0.01333598298494</v>
      </c>
      <c r="S65" s="63" t="n">
        <v>2860</v>
      </c>
      <c r="T65" s="68" t="n">
        <v>0.0154928738197518</v>
      </c>
      <c r="U65" s="66" t="n">
        <v>-0.131818181818182</v>
      </c>
      <c r="V65" s="119" t="n">
        <v>-5</v>
      </c>
    </row>
    <row r="66" customFormat="false" ht="15" hidden="false" customHeight="false" outlineLevel="0" collapsed="false">
      <c r="B66" s="126" t="n">
        <v>20</v>
      </c>
      <c r="C66" s="120" t="s">
        <v>94</v>
      </c>
      <c r="D66" s="71" t="n">
        <v>561</v>
      </c>
      <c r="E66" s="76" t="n">
        <v>0.0120959917203907</v>
      </c>
      <c r="F66" s="71" t="n">
        <v>336</v>
      </c>
      <c r="G66" s="76" t="n">
        <v>0.00751408891671885</v>
      </c>
      <c r="H66" s="121" t="n">
        <v>0.669642857142857</v>
      </c>
      <c r="I66" s="122" t="n">
        <v>16</v>
      </c>
      <c r="J66" s="71" t="n">
        <v>671</v>
      </c>
      <c r="K66" s="123" t="n">
        <v>-0.163934426229508</v>
      </c>
      <c r="L66" s="124" t="n">
        <v>1</v>
      </c>
      <c r="O66" s="126" t="n">
        <v>20</v>
      </c>
      <c r="P66" s="120" t="s">
        <v>93</v>
      </c>
      <c r="Q66" s="71" t="n">
        <v>2439</v>
      </c>
      <c r="R66" s="76" t="n">
        <v>0.0130996627065117</v>
      </c>
      <c r="S66" s="71" t="n">
        <v>3562</v>
      </c>
      <c r="T66" s="76" t="n">
        <v>0.0192956701209636</v>
      </c>
      <c r="U66" s="74" t="n">
        <v>-0.315272318921954</v>
      </c>
      <c r="V66" s="124" t="n">
        <v>-12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8104</v>
      </c>
      <c r="E67" s="83" t="n">
        <f aca="false">D67/D69</f>
        <v>0.390349080402769</v>
      </c>
      <c r="F67" s="78" t="n">
        <f aca="false">SUM(F47:F66)</f>
        <v>17036</v>
      </c>
      <c r="G67" s="83" t="n">
        <f aca="false">F67/F69</f>
        <v>0.380982198765543</v>
      </c>
      <c r="H67" s="127" t="n">
        <f aca="false">D67/F67-1</f>
        <v>0.0626907724818033</v>
      </c>
      <c r="I67" s="128"/>
      <c r="J67" s="78" t="n">
        <f aca="false">SUM(J47:J66)</f>
        <v>19501</v>
      </c>
      <c r="K67" s="129" t="n">
        <f aca="false">E67/J67-1</f>
        <v>-0.999979983124947</v>
      </c>
      <c r="L67" s="130"/>
      <c r="O67" s="77" t="s">
        <v>56</v>
      </c>
      <c r="P67" s="77"/>
      <c r="Q67" s="78" t="n">
        <f aca="false">SUM(Q47:Q66)</f>
        <v>75963</v>
      </c>
      <c r="R67" s="83" t="n">
        <f aca="false">Q67/Q69</f>
        <v>0.407990847960126</v>
      </c>
      <c r="S67" s="78" t="n">
        <f aca="false">SUM(S47:S66)</f>
        <v>75926</v>
      </c>
      <c r="T67" s="83" t="n">
        <f aca="false">S67/S69</f>
        <v>0.411297880293173</v>
      </c>
      <c r="U67" s="127" t="n">
        <f aca="false">Q67/S67-1</f>
        <v>0.000487316597739929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8275</v>
      </c>
      <c r="E68" s="83" t="n">
        <f aca="false">D68/D69</f>
        <v>0.609650919597232</v>
      </c>
      <c r="F68" s="78" t="n">
        <f aca="false">F69-SUM(F47:F66)</f>
        <v>27680</v>
      </c>
      <c r="G68" s="83" t="n">
        <f aca="false">F68/F69</f>
        <v>0.619017801234458</v>
      </c>
      <c r="H68" s="127" t="n">
        <f aca="false">D68/F68-1</f>
        <v>0.0214956647398843</v>
      </c>
      <c r="I68" s="81"/>
      <c r="J68" s="78" t="n">
        <f aca="false">J69-SUM(J47:J66)</f>
        <v>30617</v>
      </c>
      <c r="K68" s="129" t="n">
        <f aca="false">E68/J68-1</f>
        <v>-0.99998008782965</v>
      </c>
      <c r="L68" s="130"/>
      <c r="O68" s="77" t="s">
        <v>57</v>
      </c>
      <c r="P68" s="77"/>
      <c r="Q68" s="78" t="n">
        <f aca="false">Q69-SUM(Q47:Q66)</f>
        <v>110225</v>
      </c>
      <c r="R68" s="83" t="n">
        <f aca="false">Q68/Q69</f>
        <v>0.592009152039874</v>
      </c>
      <c r="S68" s="78" t="n">
        <f aca="false">S69-SUM(S47:S66)</f>
        <v>108675</v>
      </c>
      <c r="T68" s="83" t="n">
        <f aca="false">S68/S69</f>
        <v>0.588702119706827</v>
      </c>
      <c r="U68" s="127" t="n">
        <f aca="false">Q68/S68-1</f>
        <v>0.0142627099148838</v>
      </c>
      <c r="V68" s="132"/>
    </row>
    <row r="69" customFormat="false" ht="15" hidden="false" customHeight="false" outlineLevel="0" collapsed="false">
      <c r="B69" s="85" t="s">
        <v>95</v>
      </c>
      <c r="C69" s="85"/>
      <c r="D69" s="133" t="n">
        <v>46379</v>
      </c>
      <c r="E69" s="134" t="n">
        <v>1</v>
      </c>
      <c r="F69" s="133" t="n">
        <v>44716</v>
      </c>
      <c r="G69" s="134" t="n">
        <v>1</v>
      </c>
      <c r="H69" s="135" t="n">
        <v>0.037190267465784</v>
      </c>
      <c r="I69" s="135"/>
      <c r="J69" s="133" t="n">
        <v>50118</v>
      </c>
      <c r="K69" s="136" t="n">
        <v>-0.0746039347140748</v>
      </c>
      <c r="L69" s="137"/>
      <c r="M69" s="92"/>
      <c r="O69" s="85" t="s">
        <v>95</v>
      </c>
      <c r="P69" s="85"/>
      <c r="Q69" s="133" t="n">
        <v>186188</v>
      </c>
      <c r="R69" s="134" t="n">
        <v>1</v>
      </c>
      <c r="S69" s="133" t="n">
        <v>184601</v>
      </c>
      <c r="T69" s="134" t="n">
        <v>1</v>
      </c>
      <c r="U69" s="138" t="n">
        <v>0.00859691984333777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6</v>
      </c>
      <c r="O71" s="93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2.99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593</v>
      </c>
    </row>
    <row r="2" customFormat="false" ht="14.4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8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0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100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9" t="s">
        <v>23</v>
      </c>
      <c r="D6" s="139"/>
      <c r="E6" s="139"/>
      <c r="F6" s="139"/>
      <c r="G6" s="139"/>
      <c r="H6" s="139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1" t="s">
        <v>66</v>
      </c>
      <c r="I7" s="102" t="n">
        <v>2019</v>
      </c>
      <c r="J7" s="103" t="s">
        <v>27</v>
      </c>
      <c r="K7" s="101" t="s">
        <v>67</v>
      </c>
      <c r="L7" s="92"/>
      <c r="M7" s="92"/>
      <c r="N7" s="28"/>
      <c r="O7" s="28"/>
      <c r="P7" s="140" t="n">
        <v>2019</v>
      </c>
      <c r="Q7" s="140"/>
      <c r="R7" s="141" t="n">
        <v>2018</v>
      </c>
      <c r="S7" s="141"/>
      <c r="T7" s="142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140"/>
      <c r="Q8" s="140"/>
      <c r="R8" s="141"/>
      <c r="S8" s="141"/>
      <c r="T8" s="142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4367</v>
      </c>
      <c r="D11" s="57" t="n">
        <v>0.133225540742549</v>
      </c>
      <c r="E11" s="55" t="n">
        <v>4017</v>
      </c>
      <c r="F11" s="57" t="n">
        <v>0.122956841138659</v>
      </c>
      <c r="G11" s="143" t="n">
        <v>0.0871296987801842</v>
      </c>
      <c r="H11" s="111" t="n">
        <v>1</v>
      </c>
      <c r="I11" s="55" t="n">
        <v>4132</v>
      </c>
      <c r="J11" s="56" t="n">
        <v>0.0568731848983544</v>
      </c>
      <c r="K11" s="113" t="n">
        <v>0</v>
      </c>
      <c r="L11" s="92"/>
      <c r="M11" s="92"/>
      <c r="N11" s="53" t="n">
        <v>1</v>
      </c>
      <c r="O11" s="109" t="s">
        <v>36</v>
      </c>
      <c r="P11" s="55" t="n">
        <v>16354</v>
      </c>
      <c r="Q11" s="57" t="n">
        <v>0.13163444356799</v>
      </c>
      <c r="R11" s="55" t="n">
        <v>16765</v>
      </c>
      <c r="S11" s="57" t="n">
        <v>0.135224513828955</v>
      </c>
      <c r="T11" s="144" t="n">
        <v>-0.02451535937966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8</v>
      </c>
      <c r="C12" s="63" t="n">
        <v>3739</v>
      </c>
      <c r="D12" s="65" t="n">
        <v>0.11406693309741</v>
      </c>
      <c r="E12" s="63" t="n">
        <v>4266</v>
      </c>
      <c r="F12" s="65" t="n">
        <v>0.130578512396694</v>
      </c>
      <c r="G12" s="145" t="n">
        <v>-0.123534927332396</v>
      </c>
      <c r="H12" s="117" t="n">
        <v>-1</v>
      </c>
      <c r="I12" s="63" t="n">
        <v>3934</v>
      </c>
      <c r="J12" s="64" t="n">
        <v>-0.0495678698525673</v>
      </c>
      <c r="K12" s="119" t="n">
        <v>0</v>
      </c>
      <c r="L12" s="92"/>
      <c r="M12" s="92"/>
      <c r="N12" s="114" t="n">
        <v>2</v>
      </c>
      <c r="O12" s="115" t="s">
        <v>38</v>
      </c>
      <c r="P12" s="63" t="n">
        <v>14936</v>
      </c>
      <c r="Q12" s="65" t="n">
        <v>0.120220866401584</v>
      </c>
      <c r="R12" s="63" t="n">
        <v>14757</v>
      </c>
      <c r="S12" s="65" t="n">
        <v>0.119028222521556</v>
      </c>
      <c r="T12" s="146" t="n">
        <v>0.0121298366876736</v>
      </c>
      <c r="U12" s="119" t="n">
        <v>0</v>
      </c>
    </row>
    <row r="13" customFormat="false" ht="14.45" hidden="false" customHeight="true" outlineLevel="0" collapsed="false">
      <c r="A13" s="61" t="n">
        <v>3</v>
      </c>
      <c r="B13" s="115" t="s">
        <v>37</v>
      </c>
      <c r="C13" s="63" t="n">
        <v>3272</v>
      </c>
      <c r="D13" s="65" t="n">
        <v>0.0998200067116142</v>
      </c>
      <c r="E13" s="63" t="n">
        <v>3508</v>
      </c>
      <c r="F13" s="65" t="n">
        <v>0.107376798285889</v>
      </c>
      <c r="G13" s="145" t="n">
        <v>-0.0672748004561004</v>
      </c>
      <c r="H13" s="117" t="n">
        <v>0</v>
      </c>
      <c r="I13" s="63" t="n">
        <v>2801</v>
      </c>
      <c r="J13" s="64" t="n">
        <v>0.168154230631917</v>
      </c>
      <c r="K13" s="119" t="n">
        <v>0</v>
      </c>
      <c r="L13" s="92"/>
      <c r="M13" s="92"/>
      <c r="N13" s="61" t="n">
        <v>3</v>
      </c>
      <c r="O13" s="115" t="s">
        <v>37</v>
      </c>
      <c r="P13" s="63" t="n">
        <v>11404</v>
      </c>
      <c r="Q13" s="65" t="n">
        <v>0.0917915613580386</v>
      </c>
      <c r="R13" s="63" t="n">
        <v>11715</v>
      </c>
      <c r="S13" s="65" t="n">
        <v>0.0944918090967019</v>
      </c>
      <c r="T13" s="146" t="n">
        <v>-0.0265471617584294</v>
      </c>
      <c r="U13" s="119" t="n">
        <v>0</v>
      </c>
    </row>
    <row r="14" customFormat="false" ht="14.45" hidden="false" customHeight="true" outlineLevel="0" collapsed="false">
      <c r="A14" s="61" t="n">
        <v>4</v>
      </c>
      <c r="B14" s="115" t="s">
        <v>39</v>
      </c>
      <c r="C14" s="63" t="n">
        <v>1877</v>
      </c>
      <c r="D14" s="65" t="n">
        <v>0.0572622715763141</v>
      </c>
      <c r="E14" s="63" t="n">
        <v>2113</v>
      </c>
      <c r="F14" s="65" t="n">
        <v>0.0646770737679829</v>
      </c>
      <c r="G14" s="145" t="n">
        <v>-0.111689540937056</v>
      </c>
      <c r="H14" s="117" t="n">
        <v>1</v>
      </c>
      <c r="I14" s="63" t="n">
        <v>2288</v>
      </c>
      <c r="J14" s="64" t="n">
        <v>-0.179632867132867</v>
      </c>
      <c r="K14" s="119" t="n">
        <v>0</v>
      </c>
      <c r="L14" s="92"/>
      <c r="M14" s="92"/>
      <c r="N14" s="61" t="n">
        <v>4</v>
      </c>
      <c r="O14" s="115" t="s">
        <v>41</v>
      </c>
      <c r="P14" s="63" t="n">
        <v>8133</v>
      </c>
      <c r="Q14" s="65" t="n">
        <v>0.0654630628310179</v>
      </c>
      <c r="R14" s="63" t="n">
        <v>9361</v>
      </c>
      <c r="S14" s="65" t="n">
        <v>0.0755047225739843</v>
      </c>
      <c r="T14" s="146" t="n">
        <v>-0.131182565965175</v>
      </c>
      <c r="U14" s="119" t="n">
        <v>0</v>
      </c>
    </row>
    <row r="15" customFormat="false" ht="14.45" hidden="false" customHeight="true" outlineLevel="0" collapsed="false">
      <c r="A15" s="69" t="n">
        <v>5</v>
      </c>
      <c r="B15" s="120" t="s">
        <v>43</v>
      </c>
      <c r="C15" s="71" t="n">
        <v>1812</v>
      </c>
      <c r="D15" s="73" t="n">
        <v>0.0552792946703682</v>
      </c>
      <c r="E15" s="71" t="n">
        <v>1553</v>
      </c>
      <c r="F15" s="73" t="n">
        <v>0.0475359657177839</v>
      </c>
      <c r="G15" s="147" t="n">
        <v>0.16677398583387</v>
      </c>
      <c r="H15" s="122" t="n">
        <v>1</v>
      </c>
      <c r="I15" s="71" t="n">
        <v>1832</v>
      </c>
      <c r="J15" s="72" t="n">
        <v>-0.0109170305676856</v>
      </c>
      <c r="K15" s="124" t="n">
        <v>1</v>
      </c>
      <c r="L15" s="92"/>
      <c r="M15" s="92"/>
      <c r="N15" s="69" t="n">
        <v>5</v>
      </c>
      <c r="O15" s="120" t="s">
        <v>39</v>
      </c>
      <c r="P15" s="71" t="n">
        <v>7543</v>
      </c>
      <c r="Q15" s="73" t="n">
        <v>0.0607141132342762</v>
      </c>
      <c r="R15" s="71" t="n">
        <v>7634</v>
      </c>
      <c r="S15" s="73" t="n">
        <v>0.0615749441437663</v>
      </c>
      <c r="T15" s="148" t="n">
        <v>-0.0119203563007597</v>
      </c>
      <c r="U15" s="124" t="n">
        <v>0</v>
      </c>
    </row>
    <row r="16" customFormat="false" ht="14.45" hidden="false" customHeight="true" outlineLevel="0" collapsed="false">
      <c r="A16" s="53" t="n">
        <v>6</v>
      </c>
      <c r="B16" s="109" t="s">
        <v>41</v>
      </c>
      <c r="C16" s="55" t="n">
        <v>1807</v>
      </c>
      <c r="D16" s="57" t="n">
        <v>0.0551267579852955</v>
      </c>
      <c r="E16" s="55" t="n">
        <v>2288</v>
      </c>
      <c r="F16" s="57" t="n">
        <v>0.07003367003367</v>
      </c>
      <c r="G16" s="143" t="n">
        <v>-0.210227272727273</v>
      </c>
      <c r="H16" s="111" t="n">
        <v>-2</v>
      </c>
      <c r="I16" s="55" t="n">
        <v>2193</v>
      </c>
      <c r="J16" s="56" t="n">
        <v>-0.176014591883265</v>
      </c>
      <c r="K16" s="113" t="n">
        <v>-1</v>
      </c>
      <c r="L16" s="92"/>
      <c r="M16" s="92"/>
      <c r="N16" s="53" t="n">
        <v>6</v>
      </c>
      <c r="O16" s="109" t="s">
        <v>43</v>
      </c>
      <c r="P16" s="55" t="n">
        <v>6204</v>
      </c>
      <c r="Q16" s="57" t="n">
        <v>0.0499364123698063</v>
      </c>
      <c r="R16" s="55" t="n">
        <v>6208</v>
      </c>
      <c r="S16" s="57" t="n">
        <v>0.050072996233233</v>
      </c>
      <c r="T16" s="144" t="n">
        <v>-0.000644329896907214</v>
      </c>
      <c r="U16" s="113" t="n">
        <v>0</v>
      </c>
    </row>
    <row r="17" customFormat="false" ht="14.45" hidden="false" customHeight="true" outlineLevel="0" collapsed="false">
      <c r="A17" s="61" t="n">
        <v>7</v>
      </c>
      <c r="B17" s="115" t="s">
        <v>46</v>
      </c>
      <c r="C17" s="63" t="n">
        <v>1791</v>
      </c>
      <c r="D17" s="65" t="n">
        <v>0.0546386405930626</v>
      </c>
      <c r="E17" s="63" t="n">
        <v>1158</v>
      </c>
      <c r="F17" s="65" t="n">
        <v>0.03544536271809</v>
      </c>
      <c r="G17" s="145" t="n">
        <v>0.546632124352332</v>
      </c>
      <c r="H17" s="117" t="n">
        <v>3</v>
      </c>
      <c r="I17" s="63" t="n">
        <v>1789</v>
      </c>
      <c r="J17" s="64" t="n">
        <v>0.00111794298490775</v>
      </c>
      <c r="K17" s="119" t="n">
        <v>0</v>
      </c>
      <c r="L17" s="92"/>
      <c r="M17" s="92"/>
      <c r="N17" s="61" t="n">
        <v>7</v>
      </c>
      <c r="O17" s="115" t="s">
        <v>40</v>
      </c>
      <c r="P17" s="63" t="n">
        <v>6169</v>
      </c>
      <c r="Q17" s="65" t="n">
        <v>0.0496546950208471</v>
      </c>
      <c r="R17" s="63" t="n">
        <v>4611</v>
      </c>
      <c r="S17" s="65" t="n">
        <v>0.0371917824792909</v>
      </c>
      <c r="T17" s="146" t="n">
        <v>0.337887659943613</v>
      </c>
      <c r="U17" s="119" t="n">
        <v>2</v>
      </c>
    </row>
    <row r="18" customFormat="false" ht="14.45" hidden="false" customHeight="true" outlineLevel="0" collapsed="false">
      <c r="A18" s="61" t="n">
        <v>8</v>
      </c>
      <c r="B18" s="115" t="s">
        <v>40</v>
      </c>
      <c r="C18" s="63" t="n">
        <v>1554</v>
      </c>
      <c r="D18" s="65" t="n">
        <v>0.0474084017206138</v>
      </c>
      <c r="E18" s="63" t="n">
        <v>1035</v>
      </c>
      <c r="F18" s="65" t="n">
        <v>0.0316804407713499</v>
      </c>
      <c r="G18" s="145" t="n">
        <v>0.501449275362319</v>
      </c>
      <c r="H18" s="117" t="n">
        <v>5</v>
      </c>
      <c r="I18" s="63" t="n">
        <v>1776</v>
      </c>
      <c r="J18" s="64" t="n">
        <v>-0.125</v>
      </c>
      <c r="K18" s="119" t="n">
        <v>0</v>
      </c>
      <c r="L18" s="92"/>
      <c r="M18" s="92"/>
      <c r="N18" s="61" t="n">
        <v>8</v>
      </c>
      <c r="O18" s="115" t="s">
        <v>46</v>
      </c>
      <c r="P18" s="63" t="n">
        <v>5963</v>
      </c>
      <c r="Q18" s="65" t="n">
        <v>0.047996587195544</v>
      </c>
      <c r="R18" s="63" t="n">
        <v>3790</v>
      </c>
      <c r="S18" s="65" t="n">
        <v>0.0305696932545028</v>
      </c>
      <c r="T18" s="146" t="n">
        <v>0.57335092348285</v>
      </c>
      <c r="U18" s="119" t="n">
        <v>6</v>
      </c>
    </row>
    <row r="19" customFormat="false" ht="14.45" hidden="false" customHeight="true" outlineLevel="0" collapsed="false">
      <c r="A19" s="61" t="n">
        <v>9</v>
      </c>
      <c r="B19" s="115" t="s">
        <v>45</v>
      </c>
      <c r="C19" s="63" t="n">
        <v>1481</v>
      </c>
      <c r="D19" s="65" t="n">
        <v>0.0451813661185515</v>
      </c>
      <c r="E19" s="63" t="n">
        <v>1350</v>
      </c>
      <c r="F19" s="65" t="n">
        <v>0.0413223140495868</v>
      </c>
      <c r="G19" s="145" t="n">
        <v>0.097037037037037</v>
      </c>
      <c r="H19" s="117" t="n">
        <v>-2</v>
      </c>
      <c r="I19" s="63" t="n">
        <v>1513</v>
      </c>
      <c r="J19" s="64" t="n">
        <v>-0.0211500330469266</v>
      </c>
      <c r="K19" s="119" t="n">
        <v>1</v>
      </c>
      <c r="L19" s="92"/>
      <c r="M19" s="92"/>
      <c r="N19" s="61" t="n">
        <v>9</v>
      </c>
      <c r="O19" s="115" t="s">
        <v>45</v>
      </c>
      <c r="P19" s="63" t="n">
        <v>5639</v>
      </c>
      <c r="Q19" s="65" t="n">
        <v>0.0453886894508926</v>
      </c>
      <c r="R19" s="63" t="n">
        <v>5311</v>
      </c>
      <c r="S19" s="65" t="n">
        <v>0.0428378999669299</v>
      </c>
      <c r="T19" s="146" t="n">
        <v>0.0617586141969497</v>
      </c>
      <c r="U19" s="119" t="n">
        <v>-2</v>
      </c>
    </row>
    <row r="20" customFormat="false" ht="14.45" hidden="false" customHeight="true" outlineLevel="0" collapsed="false">
      <c r="A20" s="69" t="n">
        <v>10</v>
      </c>
      <c r="B20" s="120" t="s">
        <v>42</v>
      </c>
      <c r="C20" s="71" t="n">
        <v>1319</v>
      </c>
      <c r="D20" s="73" t="n">
        <v>0.0402391775221941</v>
      </c>
      <c r="E20" s="71" t="n">
        <v>1250</v>
      </c>
      <c r="F20" s="73" t="n">
        <v>0.0382614018977655</v>
      </c>
      <c r="G20" s="147" t="n">
        <v>0.0551999999999999</v>
      </c>
      <c r="H20" s="122" t="n">
        <v>-2</v>
      </c>
      <c r="I20" s="71" t="n">
        <v>1296</v>
      </c>
      <c r="J20" s="72" t="n">
        <v>0.0177469135802468</v>
      </c>
      <c r="K20" s="124" t="n">
        <v>2</v>
      </c>
      <c r="L20" s="92"/>
      <c r="M20" s="92"/>
      <c r="N20" s="69" t="n">
        <v>10</v>
      </c>
      <c r="O20" s="120" t="s">
        <v>42</v>
      </c>
      <c r="P20" s="71" t="n">
        <v>5080</v>
      </c>
      <c r="Q20" s="73" t="n">
        <v>0.0408892609346577</v>
      </c>
      <c r="R20" s="71" t="n">
        <v>4586</v>
      </c>
      <c r="S20" s="73" t="n">
        <v>0.0369901354261609</v>
      </c>
      <c r="T20" s="148" t="n">
        <v>0.107719145224597</v>
      </c>
      <c r="U20" s="124" t="n">
        <v>0</v>
      </c>
    </row>
    <row r="21" customFormat="false" ht="14.45" hidden="false" customHeight="true" outlineLevel="0" collapsed="false">
      <c r="A21" s="53" t="n">
        <v>11</v>
      </c>
      <c r="B21" s="109" t="s">
        <v>44</v>
      </c>
      <c r="C21" s="55" t="n">
        <v>1151</v>
      </c>
      <c r="D21" s="57" t="n">
        <v>0.0351139449037494</v>
      </c>
      <c r="E21" s="55" t="n">
        <v>1049</v>
      </c>
      <c r="F21" s="57" t="n">
        <v>0.0321089684726048</v>
      </c>
      <c r="G21" s="143" t="n">
        <v>0.0972354623450906</v>
      </c>
      <c r="H21" s="111" t="n">
        <v>1</v>
      </c>
      <c r="I21" s="55" t="n">
        <v>1114</v>
      </c>
      <c r="J21" s="56" t="n">
        <v>0.033213644524237</v>
      </c>
      <c r="K21" s="113" t="n">
        <v>2</v>
      </c>
      <c r="L21" s="92"/>
      <c r="M21" s="92"/>
      <c r="N21" s="53" t="n">
        <v>11</v>
      </c>
      <c r="O21" s="109" t="s">
        <v>49</v>
      </c>
      <c r="P21" s="55" t="n">
        <v>4316</v>
      </c>
      <c r="Q21" s="57" t="n">
        <v>0.0347397736602328</v>
      </c>
      <c r="R21" s="55" t="n">
        <v>4835</v>
      </c>
      <c r="S21" s="57" t="n">
        <v>0.0389985400753353</v>
      </c>
      <c r="T21" s="144" t="n">
        <v>-0.107342295760083</v>
      </c>
      <c r="U21" s="113" t="n">
        <v>-3</v>
      </c>
    </row>
    <row r="22" customFormat="false" ht="14.45" hidden="false" customHeight="true" outlineLevel="0" collapsed="false">
      <c r="A22" s="61" t="n">
        <v>12</v>
      </c>
      <c r="B22" s="115" t="s">
        <v>50</v>
      </c>
      <c r="C22" s="63" t="n">
        <v>1004</v>
      </c>
      <c r="D22" s="65" t="n">
        <v>0.0306293663626102</v>
      </c>
      <c r="E22" s="63" t="n">
        <v>837</v>
      </c>
      <c r="F22" s="65" t="n">
        <v>0.0256198347107438</v>
      </c>
      <c r="G22" s="145" t="n">
        <v>0.199522102747909</v>
      </c>
      <c r="H22" s="117" t="n">
        <v>3</v>
      </c>
      <c r="I22" s="63" t="n">
        <v>1398</v>
      </c>
      <c r="J22" s="64" t="n">
        <v>-0.281831187410587</v>
      </c>
      <c r="K22" s="119" t="n">
        <v>-1</v>
      </c>
      <c r="L22" s="92"/>
      <c r="M22" s="92"/>
      <c r="N22" s="61" t="n">
        <v>12</v>
      </c>
      <c r="O22" s="115" t="s">
        <v>44</v>
      </c>
      <c r="P22" s="63" t="n">
        <v>4143</v>
      </c>
      <c r="Q22" s="65" t="n">
        <v>0.0333472850496627</v>
      </c>
      <c r="R22" s="63" t="n">
        <v>3923</v>
      </c>
      <c r="S22" s="65" t="n">
        <v>0.0316424555771542</v>
      </c>
      <c r="T22" s="146" t="n">
        <v>0.0560795309711954</v>
      </c>
      <c r="U22" s="119" t="n">
        <v>1</v>
      </c>
    </row>
    <row r="23" customFormat="false" ht="14.45" hidden="false" customHeight="true" outlineLevel="0" collapsed="false">
      <c r="A23" s="61" t="n">
        <v>13</v>
      </c>
      <c r="B23" s="115" t="s">
        <v>47</v>
      </c>
      <c r="C23" s="63" t="n">
        <v>1001</v>
      </c>
      <c r="D23" s="65" t="n">
        <v>0.0305378443515666</v>
      </c>
      <c r="E23" s="63" t="n">
        <v>1190</v>
      </c>
      <c r="F23" s="65" t="n">
        <v>0.0364248546066728</v>
      </c>
      <c r="G23" s="145" t="n">
        <v>-0.158823529411765</v>
      </c>
      <c r="H23" s="117" t="n">
        <v>-4</v>
      </c>
      <c r="I23" s="63" t="n">
        <v>941</v>
      </c>
      <c r="J23" s="64" t="n">
        <v>0.0637619553666313</v>
      </c>
      <c r="K23" s="119" t="n">
        <v>1</v>
      </c>
      <c r="L23" s="92"/>
      <c r="M23" s="92"/>
      <c r="N23" s="61" t="n">
        <v>13</v>
      </c>
      <c r="O23" s="115" t="s">
        <v>50</v>
      </c>
      <c r="P23" s="63" t="n">
        <v>3997</v>
      </c>
      <c r="Q23" s="65" t="n">
        <v>0.032172121251147</v>
      </c>
      <c r="R23" s="63" t="n">
        <v>3606</v>
      </c>
      <c r="S23" s="65" t="n">
        <v>0.0290855709434662</v>
      </c>
      <c r="T23" s="146" t="n">
        <v>0.108430393788131</v>
      </c>
      <c r="U23" s="119" t="n">
        <v>2</v>
      </c>
    </row>
    <row r="24" customFormat="false" ht="14.45" hidden="false" customHeight="true" outlineLevel="0" collapsed="false">
      <c r="A24" s="61" t="n">
        <v>14</v>
      </c>
      <c r="B24" s="115" t="s">
        <v>49</v>
      </c>
      <c r="C24" s="63" t="n">
        <v>891</v>
      </c>
      <c r="D24" s="65" t="n">
        <v>0.0271820372799658</v>
      </c>
      <c r="E24" s="63" t="n">
        <v>765</v>
      </c>
      <c r="F24" s="65" t="n">
        <v>0.0234159779614325</v>
      </c>
      <c r="G24" s="145" t="n">
        <v>0.164705882352941</v>
      </c>
      <c r="H24" s="117" t="n">
        <v>3</v>
      </c>
      <c r="I24" s="63" t="n">
        <v>1673</v>
      </c>
      <c r="J24" s="64" t="n">
        <v>-0.467423789599522</v>
      </c>
      <c r="K24" s="119" t="n">
        <v>-5</v>
      </c>
      <c r="L24" s="92"/>
      <c r="M24" s="92"/>
      <c r="N24" s="61" t="n">
        <v>14</v>
      </c>
      <c r="O24" s="115" t="s">
        <v>47</v>
      </c>
      <c r="P24" s="63" t="n">
        <v>3776</v>
      </c>
      <c r="Q24" s="65" t="n">
        <v>0.0303932774191471</v>
      </c>
      <c r="R24" s="63" t="n">
        <v>4162</v>
      </c>
      <c r="S24" s="65" t="n">
        <v>0.0335702014050767</v>
      </c>
      <c r="T24" s="146" t="n">
        <v>-0.0927438731379144</v>
      </c>
      <c r="U24" s="119" t="n">
        <v>-2</v>
      </c>
    </row>
    <row r="25" customFormat="false" ht="14.45" hidden="false" customHeight="true" outlineLevel="0" collapsed="false">
      <c r="A25" s="69" t="n">
        <v>15</v>
      </c>
      <c r="B25" s="120" t="s">
        <v>51</v>
      </c>
      <c r="C25" s="71" t="n">
        <v>764</v>
      </c>
      <c r="D25" s="73" t="n">
        <v>0.0233076054791177</v>
      </c>
      <c r="E25" s="71" t="n">
        <v>554</v>
      </c>
      <c r="F25" s="73" t="n">
        <v>0.0169574533210897</v>
      </c>
      <c r="G25" s="147" t="n">
        <v>0.379061371841155</v>
      </c>
      <c r="H25" s="122" t="n">
        <v>3</v>
      </c>
      <c r="I25" s="71" t="n">
        <v>630</v>
      </c>
      <c r="J25" s="72" t="n">
        <v>0.212698412698413</v>
      </c>
      <c r="K25" s="124" t="n">
        <v>4</v>
      </c>
      <c r="L25" s="92"/>
      <c r="M25" s="92"/>
      <c r="N25" s="69" t="n">
        <v>15</v>
      </c>
      <c r="O25" s="120" t="s">
        <v>51</v>
      </c>
      <c r="P25" s="71" t="n">
        <v>2464</v>
      </c>
      <c r="Q25" s="73" t="n">
        <v>0.0198329013667316</v>
      </c>
      <c r="R25" s="71" t="n">
        <v>2238</v>
      </c>
      <c r="S25" s="73" t="n">
        <v>0.0180514441961945</v>
      </c>
      <c r="T25" s="148" t="n">
        <v>0.100983020554066</v>
      </c>
      <c r="U25" s="124" t="n">
        <v>3</v>
      </c>
    </row>
    <row r="26" customFormat="false" ht="14.45" hidden="false" customHeight="true" outlineLevel="0" collapsed="false">
      <c r="A26" s="53" t="n">
        <v>16</v>
      </c>
      <c r="B26" s="109" t="s">
        <v>54</v>
      </c>
      <c r="C26" s="55" t="n">
        <v>730</v>
      </c>
      <c r="D26" s="57" t="n">
        <v>0.022270356020623</v>
      </c>
      <c r="E26" s="55" t="n">
        <v>998</v>
      </c>
      <c r="F26" s="57" t="n">
        <v>0.030547903275176</v>
      </c>
      <c r="G26" s="143" t="n">
        <v>-0.268537074148297</v>
      </c>
      <c r="H26" s="111" t="n">
        <v>-2</v>
      </c>
      <c r="I26" s="55" t="n">
        <v>652</v>
      </c>
      <c r="J26" s="56" t="n">
        <v>0.119631901840491</v>
      </c>
      <c r="K26" s="113" t="n">
        <v>0</v>
      </c>
      <c r="L26" s="92"/>
      <c r="M26" s="92"/>
      <c r="N26" s="53" t="n">
        <v>16</v>
      </c>
      <c r="O26" s="109" t="s">
        <v>52</v>
      </c>
      <c r="P26" s="55" t="n">
        <v>2455</v>
      </c>
      <c r="Q26" s="57" t="n">
        <v>0.0197604597627135</v>
      </c>
      <c r="R26" s="55" t="n">
        <v>4292</v>
      </c>
      <c r="S26" s="57" t="n">
        <v>0.0346187660813525</v>
      </c>
      <c r="T26" s="144" t="n">
        <v>-0.428005591798695</v>
      </c>
      <c r="U26" s="113" t="n">
        <v>-5</v>
      </c>
    </row>
    <row r="27" customFormat="false" ht="14.45" hidden="false" customHeight="true" outlineLevel="0" collapsed="false">
      <c r="A27" s="61" t="n">
        <v>17</v>
      </c>
      <c r="B27" s="115" t="s">
        <v>53</v>
      </c>
      <c r="C27" s="63" t="n">
        <v>621</v>
      </c>
      <c r="D27" s="65" t="n">
        <v>0.0189450562860368</v>
      </c>
      <c r="E27" s="63" t="n">
        <v>441</v>
      </c>
      <c r="F27" s="65" t="n">
        <v>0.0134986225895317</v>
      </c>
      <c r="G27" s="145" t="n">
        <v>0.408163265306122</v>
      </c>
      <c r="H27" s="117" t="n">
        <v>2</v>
      </c>
      <c r="I27" s="63" t="n">
        <v>642</v>
      </c>
      <c r="J27" s="64" t="n">
        <v>-0.0327102803738317</v>
      </c>
      <c r="K27" s="119" t="n">
        <v>1</v>
      </c>
      <c r="L27" s="92"/>
      <c r="M27" s="92"/>
      <c r="N27" s="61" t="n">
        <v>17</v>
      </c>
      <c r="O27" s="115" t="s">
        <v>53</v>
      </c>
      <c r="P27" s="63" t="n">
        <v>2349</v>
      </c>
      <c r="Q27" s="65" t="n">
        <v>0.0189072586487226</v>
      </c>
      <c r="R27" s="63" t="n">
        <v>2011</v>
      </c>
      <c r="S27" s="65" t="n">
        <v>0.0162204889537744</v>
      </c>
      <c r="T27" s="146" t="n">
        <v>0.168075584286425</v>
      </c>
      <c r="U27" s="119" t="n">
        <v>2</v>
      </c>
    </row>
    <row r="28" customFormat="false" ht="14.45" hidden="false" customHeight="true" outlineLevel="0" collapsed="false">
      <c r="A28" s="61" t="n">
        <v>18</v>
      </c>
      <c r="B28" s="115" t="s">
        <v>48</v>
      </c>
      <c r="C28" s="63" t="n">
        <v>513</v>
      </c>
      <c r="D28" s="65" t="n">
        <v>0.0156502638884652</v>
      </c>
      <c r="E28" s="63" t="n">
        <v>779</v>
      </c>
      <c r="F28" s="65" t="n">
        <v>0.0238445056626875</v>
      </c>
      <c r="G28" s="145" t="n">
        <v>-0.341463414634146</v>
      </c>
      <c r="H28" s="117" t="n">
        <v>-2</v>
      </c>
      <c r="I28" s="63" t="n">
        <v>651</v>
      </c>
      <c r="J28" s="64" t="n">
        <v>-0.211981566820276</v>
      </c>
      <c r="K28" s="119" t="n">
        <v>-1</v>
      </c>
      <c r="L28" s="92"/>
      <c r="M28" s="92"/>
      <c r="N28" s="61" t="n">
        <v>18</v>
      </c>
      <c r="O28" s="115" t="s">
        <v>54</v>
      </c>
      <c r="P28" s="63" t="n">
        <v>2327</v>
      </c>
      <c r="Q28" s="65" t="n">
        <v>0.0187301791722339</v>
      </c>
      <c r="R28" s="63" t="n">
        <v>3139</v>
      </c>
      <c r="S28" s="65" t="n">
        <v>0.0253188039909985</v>
      </c>
      <c r="T28" s="146" t="n">
        <v>-0.258681108633323</v>
      </c>
      <c r="U28" s="119" t="n">
        <v>-2</v>
      </c>
    </row>
    <row r="29" customFormat="false" ht="14.45" hidden="false" customHeight="true" outlineLevel="0" collapsed="false">
      <c r="A29" s="61" t="n">
        <v>19</v>
      </c>
      <c r="B29" s="115" t="s">
        <v>52</v>
      </c>
      <c r="C29" s="63" t="n">
        <v>509</v>
      </c>
      <c r="D29" s="65" t="n">
        <v>0.015528234540407</v>
      </c>
      <c r="E29" s="63" t="n">
        <v>1128</v>
      </c>
      <c r="F29" s="65" t="n">
        <v>0.0345270890725436</v>
      </c>
      <c r="G29" s="145" t="n">
        <v>-0.548758865248227</v>
      </c>
      <c r="H29" s="117" t="n">
        <v>-8</v>
      </c>
      <c r="I29" s="63" t="n">
        <v>872</v>
      </c>
      <c r="J29" s="64" t="n">
        <v>-0.416284403669725</v>
      </c>
      <c r="K29" s="119" t="n">
        <v>-4</v>
      </c>
      <c r="N29" s="61" t="n">
        <v>19</v>
      </c>
      <c r="O29" s="115" t="s">
        <v>48</v>
      </c>
      <c r="P29" s="63" t="n">
        <v>2243</v>
      </c>
      <c r="Q29" s="65" t="n">
        <v>0.0180540575347317</v>
      </c>
      <c r="R29" s="63" t="n">
        <v>2726</v>
      </c>
      <c r="S29" s="65" t="n">
        <v>0.0219875946732914</v>
      </c>
      <c r="T29" s="146" t="n">
        <v>-0.177182685253118</v>
      </c>
      <c r="U29" s="119" t="n">
        <v>-2</v>
      </c>
    </row>
    <row r="30" customFormat="false" ht="14.45" hidden="false" customHeight="true" outlineLevel="0" collapsed="false">
      <c r="A30" s="69" t="n">
        <v>20</v>
      </c>
      <c r="B30" s="120" t="s">
        <v>55</v>
      </c>
      <c r="C30" s="71" t="n">
        <v>474</v>
      </c>
      <c r="D30" s="73" t="n">
        <v>0.0144604777448976</v>
      </c>
      <c r="E30" s="71" t="n">
        <v>377</v>
      </c>
      <c r="F30" s="73" t="n">
        <v>0.0115396388123661</v>
      </c>
      <c r="G30" s="147" t="n">
        <v>0.257294429708223</v>
      </c>
      <c r="H30" s="122" t="n">
        <v>1</v>
      </c>
      <c r="I30" s="71" t="n">
        <v>296</v>
      </c>
      <c r="J30" s="72" t="n">
        <v>0.601351351351351</v>
      </c>
      <c r="K30" s="124" t="n">
        <v>1</v>
      </c>
      <c r="N30" s="69" t="n">
        <v>20</v>
      </c>
      <c r="O30" s="120" t="s">
        <v>101</v>
      </c>
      <c r="P30" s="71" t="n">
        <v>1217</v>
      </c>
      <c r="Q30" s="73" t="n">
        <v>0.00979571467666898</v>
      </c>
      <c r="R30" s="71" t="n">
        <v>1218</v>
      </c>
      <c r="S30" s="73" t="n">
        <v>0.00982424442849192</v>
      </c>
      <c r="T30" s="148" t="n">
        <v>-0.000821018062397427</v>
      </c>
      <c r="U30" s="124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0677</v>
      </c>
      <c r="D31" s="83" t="n">
        <f aca="false">C31/C33</f>
        <v>0.935873577595412</v>
      </c>
      <c r="E31" s="81" t="n">
        <f aca="false">SUM(E11:E30)</f>
        <v>30656</v>
      </c>
      <c r="F31" s="83" t="n">
        <f aca="false">E31/E33</f>
        <v>0.93835322926232</v>
      </c>
      <c r="G31" s="127" t="n">
        <f aca="false">C31/E31-1</f>
        <v>0.000685020876826759</v>
      </c>
      <c r="H31" s="127"/>
      <c r="I31" s="81" t="n">
        <f aca="false">SUM(I11:I30)</f>
        <v>32423</v>
      </c>
      <c r="J31" s="129" t="n">
        <f aca="false">C31/I31-1</f>
        <v>-0.0538506615674058</v>
      </c>
      <c r="K31" s="130"/>
      <c r="N31" s="77" t="s">
        <v>56</v>
      </c>
      <c r="O31" s="77"/>
      <c r="P31" s="81" t="n">
        <f aca="false">SUM(P11:P30)</f>
        <v>116712</v>
      </c>
      <c r="Q31" s="83" t="n">
        <f aca="false">P31/P33</f>
        <v>0.939422720906647</v>
      </c>
      <c r="R31" s="81" t="n">
        <f aca="false">SUM(R11:R30)</f>
        <v>116888</v>
      </c>
      <c r="S31" s="83" t="n">
        <f aca="false">R31/R33</f>
        <v>0.942804829850217</v>
      </c>
      <c r="T31" s="127" t="n">
        <f aca="false">P31/R31-1</f>
        <v>-0.0015057148723564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2102</v>
      </c>
      <c r="D32" s="83" t="n">
        <f aca="false">C32/C33</f>
        <v>0.0641264224045883</v>
      </c>
      <c r="E32" s="81" t="n">
        <f aca="false">E33-SUM(E11:E30)</f>
        <v>2014</v>
      </c>
      <c r="F32" s="83" t="n">
        <f aca="false">E32/E33</f>
        <v>0.0616467707376798</v>
      </c>
      <c r="G32" s="127" t="n">
        <f aca="false">C32/E32-1</f>
        <v>0.0436941410129097</v>
      </c>
      <c r="H32" s="127"/>
      <c r="I32" s="81" t="n">
        <f aca="false">I33-SUM(I11:I30)</f>
        <v>2221</v>
      </c>
      <c r="J32" s="129" t="n">
        <f aca="false">C32/I32-1</f>
        <v>-0.0535794687077893</v>
      </c>
      <c r="K32" s="130"/>
      <c r="N32" s="77" t="s">
        <v>57</v>
      </c>
      <c r="O32" s="77"/>
      <c r="P32" s="81" t="n">
        <f aca="false">P33-SUM(P11:P30)</f>
        <v>7526</v>
      </c>
      <c r="Q32" s="83" t="n">
        <f aca="false">P32/P33</f>
        <v>0.0605772790933531</v>
      </c>
      <c r="R32" s="81" t="n">
        <f aca="false">R33-SUM(R11:R30)</f>
        <v>7091</v>
      </c>
      <c r="S32" s="83" t="n">
        <f aca="false">R32/R33</f>
        <v>0.0571951701497834</v>
      </c>
      <c r="T32" s="127" t="n">
        <f aca="false">P32/R32-1</f>
        <v>0.061345367367085</v>
      </c>
      <c r="U32" s="132"/>
    </row>
    <row r="33" customFormat="false" ht="14.45" hidden="false" customHeight="true" outlineLevel="0" collapsed="false">
      <c r="A33" s="85" t="s">
        <v>95</v>
      </c>
      <c r="B33" s="85"/>
      <c r="C33" s="133" t="n">
        <v>32779</v>
      </c>
      <c r="D33" s="134" t="n">
        <v>1</v>
      </c>
      <c r="E33" s="133" t="n">
        <v>32670</v>
      </c>
      <c r="F33" s="134" t="n">
        <v>0.998928680746862</v>
      </c>
      <c r="G33" s="135" t="n">
        <v>0.00333639424548515</v>
      </c>
      <c r="H33" s="135"/>
      <c r="I33" s="133" t="n">
        <v>34644</v>
      </c>
      <c r="J33" s="136" t="n">
        <v>-0.0538332756032791</v>
      </c>
      <c r="K33" s="137"/>
      <c r="L33" s="92"/>
      <c r="M33" s="92"/>
      <c r="N33" s="85" t="s">
        <v>95</v>
      </c>
      <c r="O33" s="85"/>
      <c r="P33" s="133" t="n">
        <v>124238</v>
      </c>
      <c r="Q33" s="134" t="n">
        <v>1</v>
      </c>
      <c r="R33" s="133" t="n">
        <v>123979</v>
      </c>
      <c r="S33" s="134" t="n">
        <v>1</v>
      </c>
      <c r="T33" s="138" t="n">
        <v>0.00208906347042648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6</v>
      </c>
      <c r="N35" s="93" t="s">
        <v>96</v>
      </c>
    </row>
    <row r="39" customFormat="false" ht="15" hidden="false" customHeight="false" outlineLevel="0" collapsed="false">
      <c r="A39" s="95" t="s">
        <v>10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3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5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100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9" t="s">
        <v>23</v>
      </c>
      <c r="D43" s="139"/>
      <c r="E43" s="139"/>
      <c r="F43" s="139"/>
      <c r="G43" s="139"/>
      <c r="H43" s="139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1" t="s">
        <v>66</v>
      </c>
      <c r="I44" s="102" t="n">
        <v>2019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2</v>
      </c>
      <c r="C48" s="55" t="n">
        <v>1391</v>
      </c>
      <c r="D48" s="60" t="n">
        <v>0.0424357057872418</v>
      </c>
      <c r="E48" s="55" t="n">
        <v>1265</v>
      </c>
      <c r="F48" s="60" t="n">
        <v>0.0387205387205387</v>
      </c>
      <c r="G48" s="110" t="n">
        <v>0.099604743083004</v>
      </c>
      <c r="H48" s="111" t="n">
        <v>0</v>
      </c>
      <c r="I48" s="55" t="n">
        <v>1327</v>
      </c>
      <c r="J48" s="112" t="n">
        <v>0.0482290881688019</v>
      </c>
      <c r="K48" s="113" t="n">
        <v>0</v>
      </c>
      <c r="L48" s="92"/>
      <c r="M48" s="92"/>
      <c r="N48" s="53" t="n">
        <v>1</v>
      </c>
      <c r="O48" s="109" t="s">
        <v>72</v>
      </c>
      <c r="P48" s="55" t="n">
        <v>5456</v>
      </c>
      <c r="Q48" s="60" t="n">
        <v>0.0439157101691914</v>
      </c>
      <c r="R48" s="55" t="n">
        <v>5618</v>
      </c>
      <c r="S48" s="60" t="n">
        <v>0.0453141257793659</v>
      </c>
      <c r="T48" s="58" t="n">
        <v>-0.0288358846564614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3</v>
      </c>
      <c r="C49" s="63" t="n">
        <v>1140</v>
      </c>
      <c r="D49" s="68" t="n">
        <v>0.0347783641965893</v>
      </c>
      <c r="E49" s="63" t="n">
        <v>615</v>
      </c>
      <c r="F49" s="68" t="n">
        <v>0.0188246097337006</v>
      </c>
      <c r="G49" s="116" t="n">
        <v>0.853658536585366</v>
      </c>
      <c r="H49" s="117" t="n">
        <v>8</v>
      </c>
      <c r="I49" s="63" t="n">
        <v>713</v>
      </c>
      <c r="J49" s="118" t="n">
        <v>0.598877980364656</v>
      </c>
      <c r="K49" s="119" t="n">
        <v>4</v>
      </c>
      <c r="L49" s="92"/>
      <c r="M49" s="92"/>
      <c r="N49" s="114" t="n">
        <v>2</v>
      </c>
      <c r="O49" s="115" t="s">
        <v>74</v>
      </c>
      <c r="P49" s="63" t="n">
        <v>4121</v>
      </c>
      <c r="Q49" s="68" t="n">
        <v>0.0331702055731741</v>
      </c>
      <c r="R49" s="63" t="n">
        <v>4489</v>
      </c>
      <c r="S49" s="68" t="n">
        <v>0.0362077448600166</v>
      </c>
      <c r="T49" s="66" t="n">
        <v>-0.0819781688572066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74</v>
      </c>
      <c r="C50" s="63" t="n">
        <v>1110</v>
      </c>
      <c r="D50" s="68" t="n">
        <v>0.0338631440861527</v>
      </c>
      <c r="E50" s="63" t="n">
        <v>1082</v>
      </c>
      <c r="F50" s="68" t="n">
        <v>0.0331190694827059</v>
      </c>
      <c r="G50" s="116" t="n">
        <v>0.0258780036968578</v>
      </c>
      <c r="H50" s="117" t="n">
        <v>-1</v>
      </c>
      <c r="I50" s="63" t="n">
        <v>1067</v>
      </c>
      <c r="J50" s="118" t="n">
        <v>0.0402999062792877</v>
      </c>
      <c r="K50" s="119" t="n">
        <v>0</v>
      </c>
      <c r="L50" s="92"/>
      <c r="M50" s="92"/>
      <c r="N50" s="114" t="n">
        <v>3</v>
      </c>
      <c r="O50" s="115" t="s">
        <v>77</v>
      </c>
      <c r="P50" s="63" t="n">
        <v>4068</v>
      </c>
      <c r="Q50" s="68" t="n">
        <v>0.0327436050161786</v>
      </c>
      <c r="R50" s="63" t="n">
        <v>4122</v>
      </c>
      <c r="S50" s="68" t="n">
        <v>0.0332475661200687</v>
      </c>
      <c r="T50" s="66" t="n">
        <v>-0.0131004366812227</v>
      </c>
      <c r="U50" s="119" t="n">
        <v>0</v>
      </c>
    </row>
    <row r="51" customFormat="false" ht="15" hidden="false" customHeight="false" outlineLevel="0" collapsed="false">
      <c r="A51" s="114" t="n">
        <v>4</v>
      </c>
      <c r="B51" s="115" t="s">
        <v>77</v>
      </c>
      <c r="C51" s="63" t="n">
        <v>1040</v>
      </c>
      <c r="D51" s="68" t="n">
        <v>0.0317276304951341</v>
      </c>
      <c r="E51" s="63" t="n">
        <v>991</v>
      </c>
      <c r="F51" s="68" t="n">
        <v>0.0303336394245485</v>
      </c>
      <c r="G51" s="116" t="n">
        <v>0.0494450050454087</v>
      </c>
      <c r="H51" s="117" t="n">
        <v>0</v>
      </c>
      <c r="I51" s="63" t="n">
        <v>1208</v>
      </c>
      <c r="J51" s="118" t="n">
        <v>-0.139072847682119</v>
      </c>
      <c r="K51" s="119" t="n">
        <v>-2</v>
      </c>
      <c r="L51" s="92"/>
      <c r="M51" s="92"/>
      <c r="N51" s="114" t="n">
        <v>4</v>
      </c>
      <c r="O51" s="115" t="s">
        <v>78</v>
      </c>
      <c r="P51" s="63" t="n">
        <v>3455</v>
      </c>
      <c r="Q51" s="68" t="n">
        <v>0.0278095268758351</v>
      </c>
      <c r="R51" s="63" t="n">
        <v>3483</v>
      </c>
      <c r="S51" s="68" t="n">
        <v>0.0280934674420668</v>
      </c>
      <c r="T51" s="66" t="n">
        <v>-0.00803904679873668</v>
      </c>
      <c r="U51" s="119" t="n">
        <v>1</v>
      </c>
    </row>
    <row r="52" customFormat="false" ht="15" hidden="false" customHeight="false" outlineLevel="0" collapsed="false">
      <c r="A52" s="114" t="n">
        <v>5</v>
      </c>
      <c r="B52" s="120" t="s">
        <v>78</v>
      </c>
      <c r="C52" s="71" t="n">
        <v>831</v>
      </c>
      <c r="D52" s="76" t="n">
        <v>0.0253515970590927</v>
      </c>
      <c r="E52" s="71" t="n">
        <v>947</v>
      </c>
      <c r="F52" s="76" t="n">
        <v>0.0289868380777472</v>
      </c>
      <c r="G52" s="121" t="n">
        <v>-0.122492080253432</v>
      </c>
      <c r="H52" s="122" t="n">
        <v>0</v>
      </c>
      <c r="I52" s="71" t="n">
        <v>961</v>
      </c>
      <c r="J52" s="123" t="n">
        <v>-0.135275754422477</v>
      </c>
      <c r="K52" s="124" t="n">
        <v>-1</v>
      </c>
      <c r="L52" s="92"/>
      <c r="M52" s="92"/>
      <c r="N52" s="114" t="n">
        <v>5</v>
      </c>
      <c r="O52" s="120" t="s">
        <v>80</v>
      </c>
      <c r="P52" s="71" t="n">
        <v>3076</v>
      </c>
      <c r="Q52" s="76" t="n">
        <v>0.024758930439962</v>
      </c>
      <c r="R52" s="71" t="n">
        <v>3791</v>
      </c>
      <c r="S52" s="76" t="n">
        <v>0.030577759136628</v>
      </c>
      <c r="T52" s="74" t="n">
        <v>-0.18860458981799</v>
      </c>
      <c r="U52" s="124" t="n">
        <v>-1</v>
      </c>
    </row>
    <row r="53" customFormat="false" ht="15" hidden="false" customHeight="false" outlineLevel="0" collapsed="false">
      <c r="A53" s="125" t="n">
        <v>6</v>
      </c>
      <c r="B53" s="109" t="s">
        <v>79</v>
      </c>
      <c r="C53" s="55" t="n">
        <v>601</v>
      </c>
      <c r="D53" s="60" t="n">
        <v>0.0183349095457458</v>
      </c>
      <c r="E53" s="55" t="n">
        <v>528</v>
      </c>
      <c r="F53" s="60" t="n">
        <v>0.0161616161616162</v>
      </c>
      <c r="G53" s="110" t="n">
        <v>0.138257575757576</v>
      </c>
      <c r="H53" s="111" t="n">
        <v>7</v>
      </c>
      <c r="I53" s="55" t="n">
        <v>478</v>
      </c>
      <c r="J53" s="112" t="n">
        <v>0.257322175732218</v>
      </c>
      <c r="K53" s="113" t="n">
        <v>10</v>
      </c>
      <c r="L53" s="92"/>
      <c r="M53" s="92"/>
      <c r="N53" s="125" t="n">
        <v>6</v>
      </c>
      <c r="O53" s="109" t="s">
        <v>73</v>
      </c>
      <c r="P53" s="55" t="n">
        <v>2557</v>
      </c>
      <c r="Q53" s="60" t="n">
        <v>0.0205814646082519</v>
      </c>
      <c r="R53" s="55" t="n">
        <v>1483</v>
      </c>
      <c r="S53" s="60" t="n">
        <v>0.0119617031916696</v>
      </c>
      <c r="T53" s="58" t="n">
        <v>0.724207687120701</v>
      </c>
      <c r="U53" s="113" t="n">
        <v>13</v>
      </c>
    </row>
    <row r="54" customFormat="false" ht="15" hidden="false" customHeight="false" outlineLevel="0" collapsed="false">
      <c r="A54" s="114" t="n">
        <v>7</v>
      </c>
      <c r="B54" s="115" t="s">
        <v>83</v>
      </c>
      <c r="C54" s="63" t="n">
        <v>569</v>
      </c>
      <c r="D54" s="68" t="n">
        <v>0.0173586747612801</v>
      </c>
      <c r="E54" s="63" t="n">
        <v>409</v>
      </c>
      <c r="F54" s="68" t="n">
        <v>0.0125191307009489</v>
      </c>
      <c r="G54" s="116" t="n">
        <v>0.39119804400978</v>
      </c>
      <c r="H54" s="117" t="n">
        <v>12</v>
      </c>
      <c r="I54" s="63" t="n">
        <v>570</v>
      </c>
      <c r="J54" s="118" t="n">
        <v>-0.00175438596491229</v>
      </c>
      <c r="K54" s="119" t="n">
        <v>7</v>
      </c>
      <c r="L54" s="92"/>
      <c r="M54" s="92"/>
      <c r="N54" s="114" t="n">
        <v>7</v>
      </c>
      <c r="O54" s="115" t="s">
        <v>75</v>
      </c>
      <c r="P54" s="63" t="n">
        <v>2424</v>
      </c>
      <c r="Q54" s="68" t="n">
        <v>0.0195109386822067</v>
      </c>
      <c r="R54" s="63" t="n">
        <v>2679</v>
      </c>
      <c r="S54" s="68" t="n">
        <v>0.0216084982134071</v>
      </c>
      <c r="T54" s="66" t="n">
        <v>-0.0951847704367301</v>
      </c>
      <c r="U54" s="119" t="n">
        <v>-1</v>
      </c>
    </row>
    <row r="55" customFormat="false" ht="15" hidden="false" customHeight="false" outlineLevel="0" collapsed="false">
      <c r="A55" s="114"/>
      <c r="B55" s="115" t="s">
        <v>75</v>
      </c>
      <c r="C55" s="63" t="n">
        <v>569</v>
      </c>
      <c r="D55" s="68" t="n">
        <v>0.0173586747612801</v>
      </c>
      <c r="E55" s="63" t="n">
        <v>794</v>
      </c>
      <c r="F55" s="68" t="n">
        <v>0.0243036424854607</v>
      </c>
      <c r="G55" s="116" t="n">
        <v>-0.283375314861461</v>
      </c>
      <c r="H55" s="117" t="n">
        <v>0</v>
      </c>
      <c r="I55" s="63" t="n">
        <v>622</v>
      </c>
      <c r="J55" s="118" t="n">
        <v>-0.0852090032154341</v>
      </c>
      <c r="K55" s="119" t="n">
        <v>1</v>
      </c>
      <c r="L55" s="92"/>
      <c r="M55" s="92"/>
      <c r="N55" s="114" t="n">
        <v>8</v>
      </c>
      <c r="O55" s="115" t="s">
        <v>87</v>
      </c>
      <c r="P55" s="63" t="n">
        <v>2323</v>
      </c>
      <c r="Q55" s="68" t="n">
        <v>0.0186979829037815</v>
      </c>
      <c r="R55" s="63" t="n">
        <v>1707</v>
      </c>
      <c r="S55" s="68" t="n">
        <v>0.013768460787714</v>
      </c>
      <c r="T55" s="66" t="n">
        <v>0.360867018160516</v>
      </c>
      <c r="U55" s="119" t="n">
        <v>6</v>
      </c>
    </row>
    <row r="56" customFormat="false" ht="15" hidden="false" customHeight="false" outlineLevel="0" collapsed="false">
      <c r="A56" s="114" t="n">
        <v>9</v>
      </c>
      <c r="B56" s="115" t="s">
        <v>88</v>
      </c>
      <c r="C56" s="63" t="n">
        <v>564</v>
      </c>
      <c r="D56" s="68" t="n">
        <v>0.0172061380762073</v>
      </c>
      <c r="E56" s="63" t="n">
        <v>730</v>
      </c>
      <c r="F56" s="68" t="n">
        <v>0.0223446587082951</v>
      </c>
      <c r="G56" s="116" t="n">
        <v>-0.227397260273973</v>
      </c>
      <c r="H56" s="117" t="n">
        <v>-1</v>
      </c>
      <c r="I56" s="63" t="n">
        <v>626</v>
      </c>
      <c r="J56" s="118" t="n">
        <v>-0.0990415335463258</v>
      </c>
      <c r="K56" s="119" t="n">
        <v>-2</v>
      </c>
      <c r="L56" s="92"/>
      <c r="M56" s="92"/>
      <c r="N56" s="114" t="n">
        <v>9</v>
      </c>
      <c r="O56" s="115" t="s">
        <v>88</v>
      </c>
      <c r="P56" s="63" t="n">
        <v>2261</v>
      </c>
      <c r="Q56" s="68" t="n">
        <v>0.0181989407427679</v>
      </c>
      <c r="R56" s="63" t="n">
        <v>2541</v>
      </c>
      <c r="S56" s="68" t="n">
        <v>0.0204954064801297</v>
      </c>
      <c r="T56" s="66" t="n">
        <v>-0.110192837465565</v>
      </c>
      <c r="U56" s="119" t="n">
        <v>-1</v>
      </c>
    </row>
    <row r="57" customFormat="false" ht="15" hidden="false" customHeight="false" outlineLevel="0" collapsed="false">
      <c r="A57" s="126" t="n">
        <v>10</v>
      </c>
      <c r="B57" s="120" t="s">
        <v>87</v>
      </c>
      <c r="C57" s="71" t="n">
        <v>536</v>
      </c>
      <c r="D57" s="76" t="n">
        <v>0.0163519326397999</v>
      </c>
      <c r="E57" s="71" t="n">
        <v>616</v>
      </c>
      <c r="F57" s="76" t="n">
        <v>0.0188552188552189</v>
      </c>
      <c r="G57" s="121" t="n">
        <v>-0.12987012987013</v>
      </c>
      <c r="H57" s="122" t="n">
        <v>-1</v>
      </c>
      <c r="I57" s="71" t="n">
        <v>599</v>
      </c>
      <c r="J57" s="123" t="n">
        <v>-0.105175292153589</v>
      </c>
      <c r="K57" s="124" t="n">
        <v>2</v>
      </c>
      <c r="L57" s="92"/>
      <c r="M57" s="92"/>
      <c r="N57" s="126" t="n">
        <v>10</v>
      </c>
      <c r="O57" s="120" t="s">
        <v>83</v>
      </c>
      <c r="P57" s="71" t="n">
        <v>2206</v>
      </c>
      <c r="Q57" s="76" t="n">
        <v>0.0177562420515462</v>
      </c>
      <c r="R57" s="71" t="n">
        <v>2284</v>
      </c>
      <c r="S57" s="76" t="n">
        <v>0.0184224747739537</v>
      </c>
      <c r="T57" s="74" t="n">
        <v>-0.0341506129597198</v>
      </c>
      <c r="U57" s="124" t="n">
        <v>1</v>
      </c>
    </row>
    <row r="58" customFormat="false" ht="15" hidden="false" customHeight="false" outlineLevel="0" collapsed="false">
      <c r="A58" s="125" t="n">
        <v>11</v>
      </c>
      <c r="B58" s="109" t="s">
        <v>82</v>
      </c>
      <c r="C58" s="55" t="n">
        <v>514</v>
      </c>
      <c r="D58" s="60" t="n">
        <v>0.0156807712254797</v>
      </c>
      <c r="E58" s="55" t="n">
        <v>462</v>
      </c>
      <c r="F58" s="60" t="n">
        <v>0.0141414141414141</v>
      </c>
      <c r="G58" s="110" t="n">
        <v>0.112554112554113</v>
      </c>
      <c r="H58" s="111" t="n">
        <v>5</v>
      </c>
      <c r="I58" s="55" t="n">
        <v>473</v>
      </c>
      <c r="J58" s="112" t="n">
        <v>0.0866807610993658</v>
      </c>
      <c r="K58" s="113" t="n">
        <v>7</v>
      </c>
      <c r="L58" s="92"/>
      <c r="M58" s="92"/>
      <c r="N58" s="125" t="n">
        <v>11</v>
      </c>
      <c r="O58" s="109" t="s">
        <v>91</v>
      </c>
      <c r="P58" s="55" t="n">
        <v>2201</v>
      </c>
      <c r="Q58" s="60" t="n">
        <v>0.0177159967159806</v>
      </c>
      <c r="R58" s="55" t="n">
        <v>2362</v>
      </c>
      <c r="S58" s="60" t="n">
        <v>0.0190516135797191</v>
      </c>
      <c r="T58" s="58" t="n">
        <v>-0.0681625740897545</v>
      </c>
      <c r="U58" s="113" t="n">
        <v>-1</v>
      </c>
    </row>
    <row r="59" customFormat="false" ht="15" hidden="false" customHeight="false" outlineLevel="0" collapsed="false">
      <c r="A59" s="114" t="n">
        <v>12</v>
      </c>
      <c r="B59" s="115" t="s">
        <v>94</v>
      </c>
      <c r="C59" s="63" t="n">
        <v>508</v>
      </c>
      <c r="D59" s="68" t="n">
        <v>0.0154977272033924</v>
      </c>
      <c r="E59" s="63" t="n">
        <v>291</v>
      </c>
      <c r="F59" s="68" t="n">
        <v>0.00890725436179982</v>
      </c>
      <c r="G59" s="116" t="n">
        <v>0.745704467353952</v>
      </c>
      <c r="H59" s="117" t="n">
        <v>18</v>
      </c>
      <c r="I59" s="63" t="n">
        <v>606</v>
      </c>
      <c r="J59" s="118" t="n">
        <v>-0.161716171617162</v>
      </c>
      <c r="K59" s="119" t="n">
        <v>-1</v>
      </c>
      <c r="L59" s="92"/>
      <c r="M59" s="92"/>
      <c r="N59" s="114" t="n">
        <v>12</v>
      </c>
      <c r="O59" s="115" t="s">
        <v>81</v>
      </c>
      <c r="P59" s="63" t="n">
        <v>2049</v>
      </c>
      <c r="Q59" s="68" t="n">
        <v>0.0164925385147861</v>
      </c>
      <c r="R59" s="63" t="n">
        <v>2579</v>
      </c>
      <c r="S59" s="68" t="n">
        <v>0.0208019100008873</v>
      </c>
      <c r="T59" s="66" t="n">
        <v>-0.205506010081427</v>
      </c>
      <c r="U59" s="119" t="n">
        <v>-5</v>
      </c>
    </row>
    <row r="60" customFormat="false" ht="15" hidden="false" customHeight="false" outlineLevel="0" collapsed="false">
      <c r="A60" s="114" t="n">
        <v>13</v>
      </c>
      <c r="B60" s="115" t="s">
        <v>85</v>
      </c>
      <c r="C60" s="63" t="n">
        <v>506</v>
      </c>
      <c r="D60" s="68" t="n">
        <v>0.0154367125293633</v>
      </c>
      <c r="E60" s="63" t="n">
        <v>215</v>
      </c>
      <c r="F60" s="68" t="n">
        <v>0.00658096112641567</v>
      </c>
      <c r="G60" s="116" t="n">
        <v>1.35348837209302</v>
      </c>
      <c r="H60" s="117" t="n">
        <v>27</v>
      </c>
      <c r="I60" s="63" t="n">
        <v>517</v>
      </c>
      <c r="J60" s="118" t="n">
        <v>-0.0212765957446809</v>
      </c>
      <c r="K60" s="119" t="n">
        <v>2</v>
      </c>
      <c r="L60" s="92"/>
      <c r="M60" s="92"/>
      <c r="N60" s="114" t="n">
        <v>13</v>
      </c>
      <c r="O60" s="115" t="s">
        <v>79</v>
      </c>
      <c r="P60" s="63" t="n">
        <v>1975</v>
      </c>
      <c r="Q60" s="68" t="n">
        <v>0.0158969075484151</v>
      </c>
      <c r="R60" s="63" t="n">
        <v>2234</v>
      </c>
      <c r="S60" s="68" t="n">
        <v>0.0180191806676937</v>
      </c>
      <c r="T60" s="66" t="n">
        <v>-0.115935541629364</v>
      </c>
      <c r="U60" s="119" t="n">
        <v>-1</v>
      </c>
    </row>
    <row r="61" customFormat="false" ht="15" hidden="false" customHeight="false" outlineLevel="0" collapsed="false">
      <c r="A61" s="114" t="n">
        <v>14</v>
      </c>
      <c r="B61" s="115" t="s">
        <v>76</v>
      </c>
      <c r="C61" s="63" t="n">
        <v>480</v>
      </c>
      <c r="D61" s="68" t="n">
        <v>0.014643521766985</v>
      </c>
      <c r="E61" s="63" t="n">
        <v>348</v>
      </c>
      <c r="F61" s="68" t="n">
        <v>0.0106519742883379</v>
      </c>
      <c r="G61" s="116" t="n">
        <v>0.379310344827586</v>
      </c>
      <c r="H61" s="117" t="n">
        <v>7</v>
      </c>
      <c r="I61" s="63" t="n">
        <v>609</v>
      </c>
      <c r="J61" s="118" t="n">
        <v>-0.211822660098522</v>
      </c>
      <c r="K61" s="119" t="n">
        <v>-4</v>
      </c>
      <c r="L61" s="92"/>
      <c r="M61" s="92"/>
      <c r="N61" s="114" t="n">
        <v>14</v>
      </c>
      <c r="O61" s="115" t="s">
        <v>82</v>
      </c>
      <c r="P61" s="63" t="n">
        <v>1799</v>
      </c>
      <c r="Q61" s="68" t="n">
        <v>0.0144802717365057</v>
      </c>
      <c r="R61" s="63" t="n">
        <v>1624</v>
      </c>
      <c r="S61" s="68" t="n">
        <v>0.0130989925713226</v>
      </c>
      <c r="T61" s="66" t="n">
        <v>0.107758620689655</v>
      </c>
      <c r="U61" s="119" t="n">
        <v>1</v>
      </c>
    </row>
    <row r="62" customFormat="false" ht="15" hidden="false" customHeight="false" outlineLevel="0" collapsed="false">
      <c r="A62" s="126" t="n">
        <v>15</v>
      </c>
      <c r="B62" s="120" t="s">
        <v>80</v>
      </c>
      <c r="C62" s="71" t="n">
        <v>462</v>
      </c>
      <c r="D62" s="76" t="n">
        <v>0.014094389700723</v>
      </c>
      <c r="E62" s="71" t="n">
        <v>1067</v>
      </c>
      <c r="F62" s="76" t="n">
        <v>0.0326599326599327</v>
      </c>
      <c r="G62" s="121" t="n">
        <v>-0.567010309278351</v>
      </c>
      <c r="H62" s="122" t="n">
        <v>-12</v>
      </c>
      <c r="I62" s="71" t="n">
        <v>773</v>
      </c>
      <c r="J62" s="123" t="n">
        <v>-0.402328589909444</v>
      </c>
      <c r="K62" s="124" t="n">
        <v>-10</v>
      </c>
      <c r="L62" s="92"/>
      <c r="M62" s="92"/>
      <c r="N62" s="126" t="n">
        <v>15</v>
      </c>
      <c r="O62" s="120" t="s">
        <v>76</v>
      </c>
      <c r="P62" s="71" t="n">
        <v>1782</v>
      </c>
      <c r="Q62" s="76" t="n">
        <v>0.0143434375955827</v>
      </c>
      <c r="R62" s="71" t="n">
        <v>1509</v>
      </c>
      <c r="S62" s="76" t="n">
        <v>0.0121714161269247</v>
      </c>
      <c r="T62" s="74" t="n">
        <v>0.180914512922465</v>
      </c>
      <c r="U62" s="124" t="n">
        <v>2</v>
      </c>
    </row>
    <row r="63" customFormat="false" ht="15" hidden="false" customHeight="false" outlineLevel="0" collapsed="false">
      <c r="A63" s="125" t="n">
        <v>16</v>
      </c>
      <c r="B63" s="109" t="s">
        <v>91</v>
      </c>
      <c r="C63" s="55" t="n">
        <v>452</v>
      </c>
      <c r="D63" s="60" t="n">
        <v>0.0137893163305775</v>
      </c>
      <c r="E63" s="55" t="n">
        <v>582</v>
      </c>
      <c r="F63" s="60" t="n">
        <v>0.0178145087235996</v>
      </c>
      <c r="G63" s="110" t="n">
        <v>-0.223367697594502</v>
      </c>
      <c r="H63" s="111" t="n">
        <v>-4</v>
      </c>
      <c r="I63" s="55" t="n">
        <v>620</v>
      </c>
      <c r="J63" s="112" t="n">
        <v>-0.270967741935484</v>
      </c>
      <c r="K63" s="113" t="n">
        <v>-7</v>
      </c>
      <c r="L63" s="92"/>
      <c r="M63" s="92"/>
      <c r="N63" s="125" t="n">
        <v>16</v>
      </c>
      <c r="O63" s="109" t="s">
        <v>94</v>
      </c>
      <c r="P63" s="55" t="n">
        <v>1699</v>
      </c>
      <c r="Q63" s="60" t="n">
        <v>0.0136753650251936</v>
      </c>
      <c r="R63" s="55" t="n">
        <v>1378</v>
      </c>
      <c r="S63" s="60" t="n">
        <v>0.0111147855685237</v>
      </c>
      <c r="T63" s="58" t="n">
        <v>0.232946298984035</v>
      </c>
      <c r="U63" s="113" t="n">
        <v>5</v>
      </c>
    </row>
    <row r="64" customFormat="false" ht="15" hidden="false" customHeight="false" outlineLevel="0" collapsed="false">
      <c r="A64" s="114" t="n">
        <v>17</v>
      </c>
      <c r="B64" s="115" t="s">
        <v>89</v>
      </c>
      <c r="C64" s="63" t="n">
        <v>422</v>
      </c>
      <c r="D64" s="68" t="n">
        <v>0.0128740962201409</v>
      </c>
      <c r="E64" s="63" t="n">
        <v>411</v>
      </c>
      <c r="F64" s="68" t="n">
        <v>0.0125803489439853</v>
      </c>
      <c r="G64" s="116" t="n">
        <v>0.02676399026764</v>
      </c>
      <c r="H64" s="117" t="n">
        <v>1</v>
      </c>
      <c r="I64" s="63" t="n">
        <v>476</v>
      </c>
      <c r="J64" s="118" t="n">
        <v>-0.113445378151261</v>
      </c>
      <c r="K64" s="119" t="n">
        <v>0</v>
      </c>
      <c r="L64" s="92"/>
      <c r="M64" s="92"/>
      <c r="N64" s="114" t="n">
        <v>17</v>
      </c>
      <c r="O64" s="115" t="s">
        <v>93</v>
      </c>
      <c r="P64" s="63" t="n">
        <v>1629</v>
      </c>
      <c r="Q64" s="68" t="n">
        <v>0.0131119303272751</v>
      </c>
      <c r="R64" s="63" t="n">
        <v>2395</v>
      </c>
      <c r="S64" s="68" t="n">
        <v>0.0193177876898507</v>
      </c>
      <c r="T64" s="66" t="n">
        <v>-0.319832985386221</v>
      </c>
      <c r="U64" s="119" t="n">
        <v>-8</v>
      </c>
    </row>
    <row r="65" customFormat="false" ht="15" hidden="false" customHeight="false" outlineLevel="0" collapsed="false">
      <c r="A65" s="114" t="n">
        <v>18</v>
      </c>
      <c r="B65" s="115" t="s">
        <v>106</v>
      </c>
      <c r="C65" s="63" t="n">
        <v>406</v>
      </c>
      <c r="D65" s="68" t="n">
        <v>0.0123859788279081</v>
      </c>
      <c r="E65" s="63" t="n">
        <v>287</v>
      </c>
      <c r="F65" s="68" t="n">
        <v>0.00878481787572697</v>
      </c>
      <c r="G65" s="116" t="n">
        <v>0.414634146341463</v>
      </c>
      <c r="H65" s="117" t="n">
        <v>14</v>
      </c>
      <c r="I65" s="63" t="n">
        <v>348</v>
      </c>
      <c r="J65" s="118" t="n">
        <v>0.166666666666667</v>
      </c>
      <c r="K65" s="119" t="n">
        <v>8</v>
      </c>
      <c r="L65" s="92"/>
      <c r="M65" s="92"/>
      <c r="N65" s="114" t="n">
        <v>18</v>
      </c>
      <c r="O65" s="115" t="s">
        <v>89</v>
      </c>
      <c r="P65" s="63" t="n">
        <v>1564</v>
      </c>
      <c r="Q65" s="68" t="n">
        <v>0.0125887409649222</v>
      </c>
      <c r="R65" s="63" t="n">
        <v>1524</v>
      </c>
      <c r="S65" s="68" t="n">
        <v>0.0122924043588027</v>
      </c>
      <c r="T65" s="66" t="n">
        <v>0.026246719160105</v>
      </c>
      <c r="U65" s="119" t="n">
        <v>-2</v>
      </c>
    </row>
    <row r="66" customFormat="false" ht="15" hidden="false" customHeight="false" outlineLevel="0" collapsed="false">
      <c r="A66" s="114" t="n">
        <v>19</v>
      </c>
      <c r="B66" s="115" t="s">
        <v>93</v>
      </c>
      <c r="C66" s="63" t="n">
        <v>365</v>
      </c>
      <c r="D66" s="68" t="n">
        <v>0.0111351780103115</v>
      </c>
      <c r="E66" s="63" t="n">
        <v>599</v>
      </c>
      <c r="F66" s="68" t="n">
        <v>0.0183348637894092</v>
      </c>
      <c r="G66" s="116" t="n">
        <v>-0.390651085141903</v>
      </c>
      <c r="H66" s="117" t="n">
        <v>-8</v>
      </c>
      <c r="I66" s="63" t="n">
        <v>573</v>
      </c>
      <c r="J66" s="118" t="n">
        <v>-0.363001745200698</v>
      </c>
      <c r="K66" s="119" t="n">
        <v>-6</v>
      </c>
      <c r="N66" s="114" t="n">
        <v>19</v>
      </c>
      <c r="O66" s="115" t="s">
        <v>85</v>
      </c>
      <c r="P66" s="63" t="n">
        <v>1563</v>
      </c>
      <c r="Q66" s="68" t="n">
        <v>0.012580691897809</v>
      </c>
      <c r="R66" s="63" t="n">
        <v>1120</v>
      </c>
      <c r="S66" s="68" t="n">
        <v>0.00903378798022246</v>
      </c>
      <c r="T66" s="66" t="n">
        <v>0.395535714285714</v>
      </c>
      <c r="U66" s="119" t="n">
        <v>7</v>
      </c>
    </row>
    <row r="67" customFormat="false" ht="15" hidden="false" customHeight="false" outlineLevel="0" collapsed="false">
      <c r="A67" s="126" t="n">
        <v>20</v>
      </c>
      <c r="B67" s="120" t="s">
        <v>81</v>
      </c>
      <c r="C67" s="71" t="n">
        <v>356</v>
      </c>
      <c r="D67" s="76" t="n">
        <v>0.0108606119771805</v>
      </c>
      <c r="E67" s="71" t="n">
        <v>873</v>
      </c>
      <c r="F67" s="76" t="n">
        <v>0.0267217630853995</v>
      </c>
      <c r="G67" s="121" t="n">
        <v>-0.592210767468499</v>
      </c>
      <c r="H67" s="122" t="n">
        <v>-14</v>
      </c>
      <c r="I67" s="71" t="n">
        <v>353</v>
      </c>
      <c r="J67" s="123" t="n">
        <v>0.00849858356940514</v>
      </c>
      <c r="K67" s="124" t="n">
        <v>5</v>
      </c>
      <c r="N67" s="126" t="n">
        <v>20</v>
      </c>
      <c r="O67" s="120" t="s">
        <v>86</v>
      </c>
      <c r="P67" s="71" t="n">
        <v>1465</v>
      </c>
      <c r="Q67" s="76" t="n">
        <v>0.0117918833207231</v>
      </c>
      <c r="R67" s="71" t="n">
        <v>1316</v>
      </c>
      <c r="S67" s="76" t="n">
        <v>0.0106147008767614</v>
      </c>
      <c r="T67" s="74" t="n">
        <v>0.11322188449848</v>
      </c>
      <c r="U67" s="124" t="n">
        <v>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2822</v>
      </c>
      <c r="D68" s="83" t="n">
        <f aca="false">C68/C70</f>
        <v>0.391165075200586</v>
      </c>
      <c r="E68" s="81" t="n">
        <f aca="false">SUM(E48:E67)</f>
        <v>13112</v>
      </c>
      <c r="F68" s="83" t="n">
        <f aca="false">E68/E70</f>
        <v>0.401346801346801</v>
      </c>
      <c r="G68" s="127" t="n">
        <f aca="false">C68/E68-1</f>
        <v>-0.0221171446003661</v>
      </c>
      <c r="H68" s="127"/>
      <c r="I68" s="81" t="n">
        <f aca="false">SUM(I48:I67)</f>
        <v>13519</v>
      </c>
      <c r="J68" s="129" t="n">
        <f aca="false">C68/I68-1</f>
        <v>-0.0515570678304609</v>
      </c>
      <c r="K68" s="130"/>
      <c r="N68" s="77" t="s">
        <v>56</v>
      </c>
      <c r="O68" s="77"/>
      <c r="P68" s="81" t="n">
        <f aca="false">SUM(P48:P67)</f>
        <v>49673</v>
      </c>
      <c r="Q68" s="83" t="n">
        <f aca="false">P68/P70</f>
        <v>0.399821310710089</v>
      </c>
      <c r="R68" s="81" t="n">
        <f aca="false">SUM(R48:R67)</f>
        <v>50238</v>
      </c>
      <c r="S68" s="83" t="n">
        <f aca="false">R68/R70</f>
        <v>0.405213786205728</v>
      </c>
      <c r="T68" s="127" t="n">
        <f aca="false">P68/R68-1</f>
        <v>-0.0112464668179466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9957</v>
      </c>
      <c r="D69" s="83" t="n">
        <f aca="false">C69/C70</f>
        <v>0.608834924799414</v>
      </c>
      <c r="E69" s="78" t="n">
        <f aca="false">E70-SUM(E48:E67)</f>
        <v>19558</v>
      </c>
      <c r="F69" s="83" t="n">
        <f aca="false">E69/E70</f>
        <v>0.598653198653199</v>
      </c>
      <c r="G69" s="127" t="n">
        <f aca="false">C69/E69-1</f>
        <v>0.0204008589835361</v>
      </c>
      <c r="H69" s="127"/>
      <c r="I69" s="78" t="n">
        <f aca="false">I70-SUM(I48:I67)</f>
        <v>21125</v>
      </c>
      <c r="J69" s="129" t="n">
        <f aca="false">C69/I69-1</f>
        <v>-0.0552899408284023</v>
      </c>
      <c r="K69" s="130"/>
      <c r="N69" s="77" t="s">
        <v>57</v>
      </c>
      <c r="O69" s="77"/>
      <c r="P69" s="81" t="n">
        <f aca="false">P70-SUM(P48:P67)</f>
        <v>74565</v>
      </c>
      <c r="Q69" s="83" t="n">
        <f aca="false">P69/P70</f>
        <v>0.600178689289911</v>
      </c>
      <c r="R69" s="81" t="n">
        <f aca="false">R70-SUM(R48:R67)</f>
        <v>73741</v>
      </c>
      <c r="S69" s="83" t="n">
        <f aca="false">R69/R70</f>
        <v>0.594786213794272</v>
      </c>
      <c r="T69" s="127" t="n">
        <f aca="false">P69/R69-1</f>
        <v>0.0111742449926093</v>
      </c>
      <c r="U69" s="132"/>
    </row>
    <row r="70" customFormat="false" ht="15" hidden="false" customHeight="false" outlineLevel="0" collapsed="false">
      <c r="A70" s="85" t="s">
        <v>95</v>
      </c>
      <c r="B70" s="85"/>
      <c r="C70" s="133" t="n">
        <v>32779</v>
      </c>
      <c r="D70" s="134" t="n">
        <v>1</v>
      </c>
      <c r="E70" s="133" t="n">
        <v>32670</v>
      </c>
      <c r="F70" s="134" t="n">
        <v>1</v>
      </c>
      <c r="G70" s="135" t="n">
        <v>0.00333639424548515</v>
      </c>
      <c r="H70" s="135"/>
      <c r="I70" s="133" t="n">
        <v>34644</v>
      </c>
      <c r="J70" s="136" t="n">
        <v>-0.0538332756032791</v>
      </c>
      <c r="K70" s="137"/>
      <c r="L70" s="92"/>
      <c r="N70" s="85" t="s">
        <v>95</v>
      </c>
      <c r="O70" s="85"/>
      <c r="P70" s="133" t="n">
        <v>124238</v>
      </c>
      <c r="Q70" s="134" t="n">
        <v>1</v>
      </c>
      <c r="R70" s="133" t="n">
        <v>123979</v>
      </c>
      <c r="S70" s="134" t="n">
        <v>1</v>
      </c>
      <c r="T70" s="138" t="n">
        <v>0.00208906347042648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6</v>
      </c>
      <c r="N72" s="93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593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9" t="s">
        <v>107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95" t="s">
        <v>10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96" t="s">
        <v>10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0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100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9" t="s">
        <v>23</v>
      </c>
      <c r="D7" s="139"/>
      <c r="E7" s="139"/>
      <c r="F7" s="139"/>
      <c r="G7" s="139"/>
      <c r="H7" s="139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1" t="s">
        <v>66</v>
      </c>
      <c r="I8" s="102" t="n">
        <v>2019</v>
      </c>
      <c r="J8" s="103" t="s">
        <v>27</v>
      </c>
      <c r="K8" s="101" t="s">
        <v>67</v>
      </c>
      <c r="L8" s="92"/>
      <c r="M8" s="92"/>
      <c r="N8" s="28"/>
      <c r="O8" s="28"/>
      <c r="P8" s="140" t="n">
        <v>2019</v>
      </c>
      <c r="Q8" s="140"/>
      <c r="R8" s="141" t="n">
        <v>2018</v>
      </c>
      <c r="S8" s="141"/>
      <c r="T8" s="142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140"/>
      <c r="Q9" s="140"/>
      <c r="R9" s="141"/>
      <c r="S9" s="141"/>
      <c r="T9" s="142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7</v>
      </c>
      <c r="C12" s="55" t="n">
        <v>2289</v>
      </c>
      <c r="D12" s="57" t="n">
        <v>0.168308823529412</v>
      </c>
      <c r="E12" s="55" t="n">
        <v>1598</v>
      </c>
      <c r="F12" s="57" t="n">
        <v>0.132658143782168</v>
      </c>
      <c r="G12" s="143" t="n">
        <v>0.432415519399249</v>
      </c>
      <c r="H12" s="111" t="n">
        <v>0</v>
      </c>
      <c r="I12" s="55" t="n">
        <v>2216</v>
      </c>
      <c r="J12" s="56" t="n">
        <v>0.032942238267148</v>
      </c>
      <c r="K12" s="113" t="n">
        <v>0</v>
      </c>
      <c r="L12" s="92"/>
      <c r="M12" s="92"/>
      <c r="N12" s="53" t="n">
        <v>1</v>
      </c>
      <c r="O12" s="109" t="s">
        <v>37</v>
      </c>
      <c r="P12" s="55" t="n">
        <v>8860</v>
      </c>
      <c r="Q12" s="57" t="n">
        <v>0.143018563357546</v>
      </c>
      <c r="R12" s="55" t="n">
        <v>9263</v>
      </c>
      <c r="S12" s="57" t="n">
        <v>0.152799313780476</v>
      </c>
      <c r="T12" s="144" t="n">
        <v>-0.0435064234049444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6</v>
      </c>
      <c r="C13" s="63" t="n">
        <v>1546</v>
      </c>
      <c r="D13" s="65" t="n">
        <v>0.113676470588235</v>
      </c>
      <c r="E13" s="63" t="n">
        <v>1426</v>
      </c>
      <c r="F13" s="65" t="n">
        <v>0.118379545077204</v>
      </c>
      <c r="G13" s="145" t="n">
        <v>0.0841514726507715</v>
      </c>
      <c r="H13" s="117" t="n">
        <v>0</v>
      </c>
      <c r="I13" s="63" t="n">
        <v>1721</v>
      </c>
      <c r="J13" s="64" t="n">
        <v>-0.101685066821615</v>
      </c>
      <c r="K13" s="119" t="n">
        <v>0</v>
      </c>
      <c r="L13" s="92"/>
      <c r="M13" s="92"/>
      <c r="N13" s="114" t="n">
        <v>2</v>
      </c>
      <c r="O13" s="115" t="s">
        <v>36</v>
      </c>
      <c r="P13" s="63" t="n">
        <v>7398</v>
      </c>
      <c r="Q13" s="65" t="n">
        <v>0.119418886198547</v>
      </c>
      <c r="R13" s="63" t="n">
        <v>7564</v>
      </c>
      <c r="S13" s="65" t="n">
        <v>0.124773184652436</v>
      </c>
      <c r="T13" s="146" t="n">
        <v>-0.0219460602855632</v>
      </c>
      <c r="U13" s="119" t="n">
        <v>0</v>
      </c>
    </row>
    <row r="14" customFormat="false" ht="14.45" hidden="false" customHeight="true" outlineLevel="0" collapsed="false">
      <c r="A14" s="61" t="n">
        <v>3</v>
      </c>
      <c r="B14" s="115" t="s">
        <v>40</v>
      </c>
      <c r="C14" s="63" t="n">
        <v>1305</v>
      </c>
      <c r="D14" s="65" t="n">
        <v>0.0959558823529412</v>
      </c>
      <c r="E14" s="63" t="n">
        <v>861</v>
      </c>
      <c r="F14" s="65" t="n">
        <v>0.0714760086335713</v>
      </c>
      <c r="G14" s="145" t="n">
        <v>0.515679442508711</v>
      </c>
      <c r="H14" s="117" t="n">
        <v>2</v>
      </c>
      <c r="I14" s="63" t="n">
        <v>1657</v>
      </c>
      <c r="J14" s="64" t="n">
        <v>-0.212432106216053</v>
      </c>
      <c r="K14" s="119" t="n">
        <v>0</v>
      </c>
      <c r="L14" s="92"/>
      <c r="M14" s="92"/>
      <c r="N14" s="61" t="n">
        <v>3</v>
      </c>
      <c r="O14" s="115" t="s">
        <v>40</v>
      </c>
      <c r="P14" s="63" t="n">
        <v>5422</v>
      </c>
      <c r="Q14" s="65" t="n">
        <v>0.0875221953188055</v>
      </c>
      <c r="R14" s="63" t="n">
        <v>3412</v>
      </c>
      <c r="S14" s="65" t="n">
        <v>0.0562831975190525</v>
      </c>
      <c r="T14" s="146" t="n">
        <v>0.589097303634232</v>
      </c>
      <c r="U14" s="119" t="n">
        <v>4</v>
      </c>
    </row>
    <row r="15" customFormat="false" ht="14.45" hidden="false" customHeight="true" outlineLevel="0" collapsed="false">
      <c r="A15" s="61" t="n">
        <v>4</v>
      </c>
      <c r="B15" s="115" t="s">
        <v>42</v>
      </c>
      <c r="C15" s="63" t="n">
        <v>978</v>
      </c>
      <c r="D15" s="65" t="n">
        <v>0.0719117647058824</v>
      </c>
      <c r="E15" s="63" t="n">
        <v>923</v>
      </c>
      <c r="F15" s="65" t="n">
        <v>0.0766229453760585</v>
      </c>
      <c r="G15" s="145" t="n">
        <v>0.0595882990249188</v>
      </c>
      <c r="H15" s="117" t="n">
        <v>0</v>
      </c>
      <c r="I15" s="63" t="n">
        <v>1063</v>
      </c>
      <c r="J15" s="64" t="n">
        <v>-0.0799623706491063</v>
      </c>
      <c r="K15" s="119" t="n">
        <v>0</v>
      </c>
      <c r="L15" s="92"/>
      <c r="M15" s="92"/>
      <c r="N15" s="61" t="n">
        <v>4</v>
      </c>
      <c r="O15" s="115" t="s">
        <v>42</v>
      </c>
      <c r="P15" s="63" t="n">
        <v>4583</v>
      </c>
      <c r="Q15" s="65" t="n">
        <v>0.0739790153349475</v>
      </c>
      <c r="R15" s="63" t="n">
        <v>4503</v>
      </c>
      <c r="S15" s="65" t="n">
        <v>0.0742799643693709</v>
      </c>
      <c r="T15" s="146" t="n">
        <v>0.0177659338218965</v>
      </c>
      <c r="U15" s="119" t="n">
        <v>0</v>
      </c>
    </row>
    <row r="16" customFormat="false" ht="14.45" hidden="false" customHeight="true" outlineLevel="0" collapsed="false">
      <c r="A16" s="69" t="n">
        <v>5</v>
      </c>
      <c r="B16" s="120" t="s">
        <v>44</v>
      </c>
      <c r="C16" s="71" t="n">
        <v>906</v>
      </c>
      <c r="D16" s="73" t="n">
        <v>0.0666176470588235</v>
      </c>
      <c r="E16" s="71" t="n">
        <v>764</v>
      </c>
      <c r="F16" s="73" t="n">
        <v>0.0634235430848414</v>
      </c>
      <c r="G16" s="147" t="n">
        <v>0.18586387434555</v>
      </c>
      <c r="H16" s="122" t="n">
        <v>1</v>
      </c>
      <c r="I16" s="71" t="n">
        <v>1035</v>
      </c>
      <c r="J16" s="72" t="n">
        <v>-0.12463768115942</v>
      </c>
      <c r="K16" s="124" t="n">
        <v>0</v>
      </c>
      <c r="L16" s="92"/>
      <c r="M16" s="92"/>
      <c r="N16" s="69" t="n">
        <v>5</v>
      </c>
      <c r="O16" s="120" t="s">
        <v>44</v>
      </c>
      <c r="P16" s="71" t="n">
        <v>4398</v>
      </c>
      <c r="Q16" s="73" t="n">
        <v>0.0709927360774818</v>
      </c>
      <c r="R16" s="71" t="n">
        <v>3956</v>
      </c>
      <c r="S16" s="73" t="n">
        <v>0.0652568374517502</v>
      </c>
      <c r="T16" s="148" t="n">
        <v>0.111729019211325</v>
      </c>
      <c r="U16" s="124" t="n">
        <v>1</v>
      </c>
    </row>
    <row r="17" customFormat="false" ht="14.45" hidden="false" customHeight="true" outlineLevel="0" collapsed="false">
      <c r="A17" s="53" t="n">
        <v>6</v>
      </c>
      <c r="B17" s="109" t="s">
        <v>39</v>
      </c>
      <c r="C17" s="55" t="n">
        <v>679</v>
      </c>
      <c r="D17" s="57" t="n">
        <v>0.0499264705882353</v>
      </c>
      <c r="E17" s="55" t="n">
        <v>960</v>
      </c>
      <c r="F17" s="57" t="n">
        <v>0.0796945043998008</v>
      </c>
      <c r="G17" s="143" t="n">
        <v>-0.292708333333333</v>
      </c>
      <c r="H17" s="111" t="n">
        <v>-3</v>
      </c>
      <c r="I17" s="55" t="n">
        <v>932</v>
      </c>
      <c r="J17" s="56" t="n">
        <v>-0.271459227467811</v>
      </c>
      <c r="K17" s="113" t="n">
        <v>0</v>
      </c>
      <c r="L17" s="92"/>
      <c r="M17" s="92"/>
      <c r="N17" s="53" t="n">
        <v>6</v>
      </c>
      <c r="O17" s="109" t="s">
        <v>39</v>
      </c>
      <c r="P17" s="55" t="n">
        <v>4326</v>
      </c>
      <c r="Q17" s="57" t="n">
        <v>0.0698305084745763</v>
      </c>
      <c r="R17" s="55" t="n">
        <v>5101</v>
      </c>
      <c r="S17" s="57" t="n">
        <v>0.0841443700306819</v>
      </c>
      <c r="T17" s="144" t="n">
        <v>-0.15193099392276</v>
      </c>
      <c r="U17" s="113" t="n">
        <v>-3</v>
      </c>
    </row>
    <row r="18" customFormat="false" ht="14.45" hidden="false" customHeight="true" outlineLevel="0" collapsed="false">
      <c r="A18" s="61" t="n">
        <v>7</v>
      </c>
      <c r="B18" s="115" t="s">
        <v>38</v>
      </c>
      <c r="C18" s="63" t="n">
        <v>624</v>
      </c>
      <c r="D18" s="65" t="n">
        <v>0.0458823529411765</v>
      </c>
      <c r="E18" s="63" t="n">
        <v>745</v>
      </c>
      <c r="F18" s="65" t="n">
        <v>0.0618462560185954</v>
      </c>
      <c r="G18" s="145" t="n">
        <v>-0.16241610738255</v>
      </c>
      <c r="H18" s="117" t="n">
        <v>0</v>
      </c>
      <c r="I18" s="63" t="n">
        <v>769</v>
      </c>
      <c r="J18" s="64" t="n">
        <v>-0.188556566970091</v>
      </c>
      <c r="K18" s="119" t="n">
        <v>0</v>
      </c>
      <c r="L18" s="92"/>
      <c r="M18" s="92"/>
      <c r="N18" s="61" t="n">
        <v>7</v>
      </c>
      <c r="O18" s="115" t="s">
        <v>38</v>
      </c>
      <c r="P18" s="63" t="n">
        <v>3810</v>
      </c>
      <c r="Q18" s="65" t="n">
        <v>0.061501210653753</v>
      </c>
      <c r="R18" s="63" t="n">
        <v>4182</v>
      </c>
      <c r="S18" s="65" t="n">
        <v>0.0689848569826136</v>
      </c>
      <c r="T18" s="146" t="n">
        <v>-0.0889526542324247</v>
      </c>
      <c r="U18" s="119" t="n">
        <v>-2</v>
      </c>
    </row>
    <row r="19" customFormat="false" ht="14.45" hidden="false" customHeight="true" outlineLevel="0" collapsed="false">
      <c r="A19" s="61" t="n">
        <v>8</v>
      </c>
      <c r="B19" s="115" t="s">
        <v>43</v>
      </c>
      <c r="C19" s="63" t="n">
        <v>594</v>
      </c>
      <c r="D19" s="65" t="n">
        <v>0.0436764705882353</v>
      </c>
      <c r="E19" s="63" t="n">
        <v>466</v>
      </c>
      <c r="F19" s="65" t="n">
        <v>0.0386850406774033</v>
      </c>
      <c r="G19" s="145" t="n">
        <v>0.274678111587983</v>
      </c>
      <c r="H19" s="117" t="n">
        <v>3</v>
      </c>
      <c r="I19" s="63" t="n">
        <v>605</v>
      </c>
      <c r="J19" s="64" t="n">
        <v>-0.0181818181818182</v>
      </c>
      <c r="K19" s="119" t="n">
        <v>2</v>
      </c>
      <c r="L19" s="92"/>
      <c r="M19" s="92"/>
      <c r="N19" s="61" t="n">
        <v>8</v>
      </c>
      <c r="O19" s="115" t="s">
        <v>48</v>
      </c>
      <c r="P19" s="63" t="n">
        <v>2746</v>
      </c>
      <c r="Q19" s="65" t="n">
        <v>0.0443260694108152</v>
      </c>
      <c r="R19" s="63" t="n">
        <v>1951</v>
      </c>
      <c r="S19" s="65" t="n">
        <v>0.0321830358615684</v>
      </c>
      <c r="T19" s="146" t="n">
        <v>0.407483341875961</v>
      </c>
      <c r="U19" s="119" t="n">
        <v>3</v>
      </c>
    </row>
    <row r="20" customFormat="false" ht="14.45" hidden="false" customHeight="true" outlineLevel="0" collapsed="false">
      <c r="A20" s="61" t="n">
        <v>9</v>
      </c>
      <c r="B20" s="115" t="s">
        <v>55</v>
      </c>
      <c r="C20" s="63" t="n">
        <v>550</v>
      </c>
      <c r="D20" s="65" t="n">
        <v>0.0404411764705882</v>
      </c>
      <c r="E20" s="63" t="n">
        <v>539</v>
      </c>
      <c r="F20" s="65" t="n">
        <v>0.0447451436161381</v>
      </c>
      <c r="G20" s="145" t="n">
        <v>0.0204081632653061</v>
      </c>
      <c r="H20" s="117" t="n">
        <v>-1</v>
      </c>
      <c r="I20" s="63" t="n">
        <v>549</v>
      </c>
      <c r="J20" s="64" t="n">
        <v>0.00182149362477224</v>
      </c>
      <c r="K20" s="119" t="n">
        <v>2</v>
      </c>
      <c r="L20" s="92"/>
      <c r="M20" s="92"/>
      <c r="N20" s="61" t="n">
        <v>9</v>
      </c>
      <c r="O20" s="115" t="s">
        <v>43</v>
      </c>
      <c r="P20" s="63" t="n">
        <v>2593</v>
      </c>
      <c r="Q20" s="65" t="n">
        <v>0.0418563357546408</v>
      </c>
      <c r="R20" s="63" t="n">
        <v>2413</v>
      </c>
      <c r="S20" s="65" t="n">
        <v>0.0398040315397051</v>
      </c>
      <c r="T20" s="146" t="n">
        <v>0.0745959386655615</v>
      </c>
      <c r="U20" s="119" t="n">
        <v>-1</v>
      </c>
    </row>
    <row r="21" customFormat="false" ht="14.45" hidden="false" customHeight="true" outlineLevel="0" collapsed="false">
      <c r="A21" s="69" t="n">
        <v>10</v>
      </c>
      <c r="B21" s="120" t="s">
        <v>41</v>
      </c>
      <c r="C21" s="71" t="n">
        <v>522</v>
      </c>
      <c r="D21" s="73" t="n">
        <v>0.0383823529411765</v>
      </c>
      <c r="E21" s="71" t="n">
        <v>491</v>
      </c>
      <c r="F21" s="73" t="n">
        <v>0.0407604183961481</v>
      </c>
      <c r="G21" s="147" t="n">
        <v>0.0631364562118126</v>
      </c>
      <c r="H21" s="122" t="n">
        <v>0</v>
      </c>
      <c r="I21" s="71" t="n">
        <v>623</v>
      </c>
      <c r="J21" s="72" t="n">
        <v>-0.162118780096308</v>
      </c>
      <c r="K21" s="124" t="n">
        <v>-1</v>
      </c>
      <c r="L21" s="92"/>
      <c r="M21" s="92"/>
      <c r="N21" s="69" t="n">
        <v>10</v>
      </c>
      <c r="O21" s="120" t="s">
        <v>41</v>
      </c>
      <c r="P21" s="71" t="n">
        <v>2263</v>
      </c>
      <c r="Q21" s="73" t="n">
        <v>0.0365294592413237</v>
      </c>
      <c r="R21" s="71" t="n">
        <v>2304</v>
      </c>
      <c r="S21" s="73" t="n">
        <v>0.0380060044208373</v>
      </c>
      <c r="T21" s="148" t="n">
        <v>-0.0177951388888888</v>
      </c>
      <c r="U21" s="124" t="n">
        <v>-1</v>
      </c>
    </row>
    <row r="22" customFormat="false" ht="14.45" hidden="false" customHeight="true" outlineLevel="0" collapsed="false">
      <c r="A22" s="53" t="n">
        <v>11</v>
      </c>
      <c r="B22" s="109" t="s">
        <v>51</v>
      </c>
      <c r="C22" s="55" t="n">
        <v>509</v>
      </c>
      <c r="D22" s="57" t="n">
        <v>0.0374264705882353</v>
      </c>
      <c r="E22" s="55" t="n">
        <v>324</v>
      </c>
      <c r="F22" s="57" t="n">
        <v>0.0268968952349328</v>
      </c>
      <c r="G22" s="143" t="n">
        <v>0.570987654320988</v>
      </c>
      <c r="H22" s="111" t="n">
        <v>3</v>
      </c>
      <c r="I22" s="55" t="n">
        <v>415</v>
      </c>
      <c r="J22" s="56" t="n">
        <v>0.226506024096386</v>
      </c>
      <c r="K22" s="113" t="n">
        <v>3</v>
      </c>
      <c r="L22" s="92"/>
      <c r="M22" s="92"/>
      <c r="N22" s="53" t="n">
        <v>11</v>
      </c>
      <c r="O22" s="109" t="s">
        <v>55</v>
      </c>
      <c r="P22" s="55" t="n">
        <v>2121</v>
      </c>
      <c r="Q22" s="57" t="n">
        <v>0.0342372881355932</v>
      </c>
      <c r="R22" s="55" t="n">
        <v>2182</v>
      </c>
      <c r="S22" s="57" t="n">
        <v>0.0359935337006367</v>
      </c>
      <c r="T22" s="144" t="n">
        <v>-0.0279560036663611</v>
      </c>
      <c r="U22" s="113" t="n">
        <v>-1</v>
      </c>
    </row>
    <row r="23" customFormat="false" ht="14.45" hidden="false" customHeight="true" outlineLevel="0" collapsed="false">
      <c r="A23" s="61" t="n">
        <v>12</v>
      </c>
      <c r="B23" s="115" t="s">
        <v>48</v>
      </c>
      <c r="C23" s="63" t="n">
        <v>483</v>
      </c>
      <c r="D23" s="65" t="n">
        <v>0.0355147058823529</v>
      </c>
      <c r="E23" s="63" t="n">
        <v>519</v>
      </c>
      <c r="F23" s="65" t="n">
        <v>0.0430848414411423</v>
      </c>
      <c r="G23" s="145" t="n">
        <v>-0.069364161849711</v>
      </c>
      <c r="H23" s="117" t="n">
        <v>-3</v>
      </c>
      <c r="I23" s="63" t="n">
        <v>636</v>
      </c>
      <c r="J23" s="64" t="n">
        <v>-0.240566037735849</v>
      </c>
      <c r="K23" s="119" t="n">
        <v>-4</v>
      </c>
      <c r="L23" s="92"/>
      <c r="M23" s="92"/>
      <c r="N23" s="61" t="n">
        <v>12</v>
      </c>
      <c r="O23" s="115" t="s">
        <v>101</v>
      </c>
      <c r="P23" s="63" t="n">
        <v>1771</v>
      </c>
      <c r="Q23" s="65" t="n">
        <v>0.0285875706214689</v>
      </c>
      <c r="R23" s="63" t="n">
        <v>1436</v>
      </c>
      <c r="S23" s="65" t="n">
        <v>0.0236877701164594</v>
      </c>
      <c r="T23" s="146" t="n">
        <v>0.233286908077994</v>
      </c>
      <c r="U23" s="119" t="n">
        <v>4</v>
      </c>
    </row>
    <row r="24" customFormat="false" ht="14.45" hidden="false" customHeight="true" outlineLevel="0" collapsed="false">
      <c r="A24" s="61" t="n">
        <v>13</v>
      </c>
      <c r="B24" s="115" t="s">
        <v>101</v>
      </c>
      <c r="C24" s="63" t="n">
        <v>362</v>
      </c>
      <c r="D24" s="65" t="n">
        <v>0.0266176470588235</v>
      </c>
      <c r="E24" s="63" t="n">
        <v>280</v>
      </c>
      <c r="F24" s="65" t="n">
        <v>0.0232442304499419</v>
      </c>
      <c r="G24" s="145" t="n">
        <v>0.292857142857143</v>
      </c>
      <c r="H24" s="117" t="n">
        <v>3</v>
      </c>
      <c r="I24" s="63" t="n">
        <v>453</v>
      </c>
      <c r="J24" s="64" t="n">
        <v>-0.200883002207506</v>
      </c>
      <c r="K24" s="119" t="n">
        <v>-1</v>
      </c>
      <c r="L24" s="92"/>
      <c r="M24" s="92"/>
      <c r="N24" s="61" t="n">
        <v>13</v>
      </c>
      <c r="O24" s="115" t="s">
        <v>51</v>
      </c>
      <c r="P24" s="63" t="n">
        <v>1706</v>
      </c>
      <c r="Q24" s="65" t="n">
        <v>0.0275383373688458</v>
      </c>
      <c r="R24" s="63" t="n">
        <v>1731</v>
      </c>
      <c r="S24" s="65" t="n">
        <v>0.028553990300551</v>
      </c>
      <c r="T24" s="146" t="n">
        <v>-0.0144425187752744</v>
      </c>
      <c r="U24" s="119" t="n">
        <v>0</v>
      </c>
    </row>
    <row r="25" customFormat="false" ht="14.45" hidden="false" customHeight="true" outlineLevel="0" collapsed="false">
      <c r="A25" s="61" t="n">
        <v>14</v>
      </c>
      <c r="B25" s="115" t="s">
        <v>52</v>
      </c>
      <c r="C25" s="63" t="n">
        <v>322</v>
      </c>
      <c r="D25" s="65" t="n">
        <v>0.0236764705882353</v>
      </c>
      <c r="E25" s="63" t="n">
        <v>366</v>
      </c>
      <c r="F25" s="65" t="n">
        <v>0.030383529802424</v>
      </c>
      <c r="G25" s="145" t="n">
        <v>-0.120218579234973</v>
      </c>
      <c r="H25" s="117" t="n">
        <v>-2</v>
      </c>
      <c r="I25" s="63" t="n">
        <v>336</v>
      </c>
      <c r="J25" s="64" t="n">
        <v>-0.0416666666666666</v>
      </c>
      <c r="K25" s="119" t="n">
        <v>4</v>
      </c>
      <c r="L25" s="92"/>
      <c r="M25" s="92"/>
      <c r="N25" s="61" t="n">
        <v>14</v>
      </c>
      <c r="O25" s="115" t="s">
        <v>53</v>
      </c>
      <c r="P25" s="63" t="n">
        <v>1395</v>
      </c>
      <c r="Q25" s="65" t="n">
        <v>0.0225181598062954</v>
      </c>
      <c r="R25" s="63" t="n">
        <v>1688</v>
      </c>
      <c r="S25" s="65" t="n">
        <v>0.0278446768499885</v>
      </c>
      <c r="T25" s="146" t="n">
        <v>-0.173578199052133</v>
      </c>
      <c r="U25" s="119" t="n">
        <v>0</v>
      </c>
    </row>
    <row r="26" customFormat="false" ht="14.45" hidden="false" customHeight="true" outlineLevel="0" collapsed="false">
      <c r="A26" s="69" t="n">
        <v>15</v>
      </c>
      <c r="B26" s="120" t="s">
        <v>54</v>
      </c>
      <c r="C26" s="71" t="n">
        <v>320</v>
      </c>
      <c r="D26" s="73" t="n">
        <v>0.0235294117647059</v>
      </c>
      <c r="E26" s="71" t="n">
        <v>350</v>
      </c>
      <c r="F26" s="73" t="n">
        <v>0.0290552880624274</v>
      </c>
      <c r="G26" s="147" t="n">
        <v>-0.0857142857142857</v>
      </c>
      <c r="H26" s="122" t="n">
        <v>-2</v>
      </c>
      <c r="I26" s="71" t="n">
        <v>366</v>
      </c>
      <c r="J26" s="72" t="n">
        <v>-0.12568306010929</v>
      </c>
      <c r="K26" s="124" t="n">
        <v>1</v>
      </c>
      <c r="L26" s="92"/>
      <c r="M26" s="92"/>
      <c r="N26" s="69"/>
      <c r="O26" s="120" t="s">
        <v>54</v>
      </c>
      <c r="P26" s="71" t="n">
        <v>1395</v>
      </c>
      <c r="Q26" s="73" t="n">
        <v>0.0225181598062954</v>
      </c>
      <c r="R26" s="71" t="n">
        <v>1591</v>
      </c>
      <c r="S26" s="73" t="n">
        <v>0.0262445976708126</v>
      </c>
      <c r="T26" s="148" t="n">
        <v>-0.123192960402263</v>
      </c>
      <c r="U26" s="124" t="n">
        <v>1</v>
      </c>
    </row>
    <row r="27" customFormat="false" ht="14.45" hidden="false" customHeight="true" outlineLevel="0" collapsed="false">
      <c r="A27" s="53" t="n">
        <v>16</v>
      </c>
      <c r="B27" s="109" t="s">
        <v>53</v>
      </c>
      <c r="C27" s="55" t="n">
        <v>294</v>
      </c>
      <c r="D27" s="57" t="n">
        <v>0.0216176470588235</v>
      </c>
      <c r="E27" s="55" t="n">
        <v>295</v>
      </c>
      <c r="F27" s="57" t="n">
        <v>0.0244894570811888</v>
      </c>
      <c r="G27" s="143" t="n">
        <v>-0.00338983050847452</v>
      </c>
      <c r="H27" s="111" t="n">
        <v>-1</v>
      </c>
      <c r="I27" s="55" t="n">
        <v>375</v>
      </c>
      <c r="J27" s="56" t="n">
        <v>-0.216</v>
      </c>
      <c r="K27" s="113" t="n">
        <v>-1</v>
      </c>
      <c r="L27" s="92"/>
      <c r="M27" s="92"/>
      <c r="N27" s="53" t="n">
        <v>16</v>
      </c>
      <c r="O27" s="109" t="s">
        <v>111</v>
      </c>
      <c r="P27" s="55" t="n">
        <v>1364</v>
      </c>
      <c r="Q27" s="57" t="n">
        <v>0.0220177562550444</v>
      </c>
      <c r="R27" s="55" t="n">
        <v>876</v>
      </c>
      <c r="S27" s="57" t="n">
        <v>0.0144501995975059</v>
      </c>
      <c r="T27" s="144" t="n">
        <v>0.557077625570776</v>
      </c>
      <c r="U27" s="113" t="n">
        <v>2</v>
      </c>
    </row>
    <row r="28" customFormat="false" ht="14.45" hidden="false" customHeight="true" outlineLevel="0" collapsed="false">
      <c r="A28" s="61" t="n">
        <v>17</v>
      </c>
      <c r="B28" s="115" t="s">
        <v>111</v>
      </c>
      <c r="C28" s="63" t="n">
        <v>278</v>
      </c>
      <c r="D28" s="65" t="n">
        <v>0.0204411764705882</v>
      </c>
      <c r="E28" s="63" t="n">
        <v>152</v>
      </c>
      <c r="F28" s="65" t="n">
        <v>0.0126182965299685</v>
      </c>
      <c r="G28" s="145" t="n">
        <v>0.828947368421053</v>
      </c>
      <c r="H28" s="117" t="n">
        <v>1</v>
      </c>
      <c r="I28" s="63" t="n">
        <v>434</v>
      </c>
      <c r="J28" s="64" t="n">
        <v>-0.359447004608295</v>
      </c>
      <c r="K28" s="119" t="n">
        <v>-4</v>
      </c>
      <c r="L28" s="92"/>
      <c r="M28" s="92"/>
      <c r="N28" s="61" t="n">
        <v>17</v>
      </c>
      <c r="O28" s="115" t="s">
        <v>52</v>
      </c>
      <c r="P28" s="63" t="n">
        <v>1359</v>
      </c>
      <c r="Q28" s="65" t="n">
        <v>0.0219370460048426</v>
      </c>
      <c r="R28" s="63" t="n">
        <v>1861</v>
      </c>
      <c r="S28" s="65" t="n">
        <v>0.0306984263138795</v>
      </c>
      <c r="T28" s="146" t="n">
        <v>-0.269747447608812</v>
      </c>
      <c r="U28" s="119" t="n">
        <v>-5</v>
      </c>
    </row>
    <row r="29" customFormat="false" ht="14.45" hidden="false" customHeight="true" outlineLevel="0" collapsed="false">
      <c r="A29" s="61" t="n">
        <v>18</v>
      </c>
      <c r="B29" s="115" t="s">
        <v>47</v>
      </c>
      <c r="C29" s="63" t="n">
        <v>199</v>
      </c>
      <c r="D29" s="65" t="n">
        <v>0.0146323529411765</v>
      </c>
      <c r="E29" s="63" t="n">
        <v>277</v>
      </c>
      <c r="F29" s="65" t="n">
        <v>0.0229951851236925</v>
      </c>
      <c r="G29" s="145" t="n">
        <v>-0.28158844765343</v>
      </c>
      <c r="H29" s="117" t="n">
        <v>-1</v>
      </c>
      <c r="I29" s="63" t="n">
        <v>346</v>
      </c>
      <c r="J29" s="64" t="n">
        <v>-0.42485549132948</v>
      </c>
      <c r="K29" s="119" t="n">
        <v>-1</v>
      </c>
      <c r="L29" s="92"/>
      <c r="M29" s="92"/>
      <c r="N29" s="61" t="n">
        <v>18</v>
      </c>
      <c r="O29" s="115" t="s">
        <v>47</v>
      </c>
      <c r="P29" s="63" t="n">
        <v>1243</v>
      </c>
      <c r="Q29" s="65" t="n">
        <v>0.0200645682001614</v>
      </c>
      <c r="R29" s="63" t="n">
        <v>1368</v>
      </c>
      <c r="S29" s="65" t="n">
        <v>0.0225660651248722</v>
      </c>
      <c r="T29" s="146" t="n">
        <v>-0.091374269005848</v>
      </c>
      <c r="U29" s="119" t="n">
        <v>-1</v>
      </c>
    </row>
    <row r="30" customFormat="false" ht="14.45" hidden="false" customHeight="true" outlineLevel="0" collapsed="false">
      <c r="A30" s="61" t="n">
        <v>19</v>
      </c>
      <c r="B30" s="115" t="s">
        <v>45</v>
      </c>
      <c r="C30" s="63" t="n">
        <v>156</v>
      </c>
      <c r="D30" s="65" t="n">
        <v>0.0114705882352941</v>
      </c>
      <c r="E30" s="63" t="n">
        <v>125</v>
      </c>
      <c r="F30" s="65" t="n">
        <v>0.0103768885937241</v>
      </c>
      <c r="G30" s="145" t="n">
        <v>0.248</v>
      </c>
      <c r="H30" s="117" t="n">
        <v>0</v>
      </c>
      <c r="I30" s="63" t="n">
        <v>156</v>
      </c>
      <c r="J30" s="64" t="n">
        <v>0</v>
      </c>
      <c r="K30" s="119" t="n">
        <v>0</v>
      </c>
      <c r="N30" s="61" t="n">
        <v>19</v>
      </c>
      <c r="O30" s="115" t="s">
        <v>45</v>
      </c>
      <c r="P30" s="63" t="n">
        <v>659</v>
      </c>
      <c r="Q30" s="65" t="n">
        <v>0.010637610976594</v>
      </c>
      <c r="R30" s="63" t="n">
        <v>608</v>
      </c>
      <c r="S30" s="65" t="n">
        <v>0.010029362277721</v>
      </c>
      <c r="T30" s="146" t="n">
        <v>0.0838815789473684</v>
      </c>
      <c r="U30" s="119" t="n">
        <v>1</v>
      </c>
    </row>
    <row r="31" customFormat="false" ht="14.45" hidden="false" customHeight="true" outlineLevel="0" collapsed="false">
      <c r="A31" s="69" t="n">
        <v>20</v>
      </c>
      <c r="B31" s="120" t="s">
        <v>50</v>
      </c>
      <c r="C31" s="71" t="n">
        <v>128</v>
      </c>
      <c r="D31" s="73" t="n">
        <v>0.00941176470588235</v>
      </c>
      <c r="E31" s="71" t="n">
        <v>102</v>
      </c>
      <c r="F31" s="73" t="n">
        <v>0.00846754109247883</v>
      </c>
      <c r="G31" s="147" t="n">
        <v>0.254901960784314</v>
      </c>
      <c r="H31" s="122" t="n">
        <v>0</v>
      </c>
      <c r="I31" s="71" t="n">
        <v>154</v>
      </c>
      <c r="J31" s="72" t="n">
        <v>-0.168831168831169</v>
      </c>
      <c r="K31" s="124" t="n">
        <v>0</v>
      </c>
      <c r="N31" s="69" t="n">
        <v>20</v>
      </c>
      <c r="O31" s="120" t="s">
        <v>112</v>
      </c>
      <c r="P31" s="71" t="n">
        <v>497</v>
      </c>
      <c r="Q31" s="73" t="n">
        <v>0.0080225988700565</v>
      </c>
      <c r="R31" s="71" t="n">
        <v>375</v>
      </c>
      <c r="S31" s="73" t="n">
        <v>0.00618587311537066</v>
      </c>
      <c r="T31" s="148" t="n">
        <v>0.325333333333333</v>
      </c>
      <c r="U31" s="124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3044</v>
      </c>
      <c r="D32" s="83" t="n">
        <f aca="false">C32/C34</f>
        <v>0.959117647058824</v>
      </c>
      <c r="E32" s="78" t="n">
        <f aca="false">SUM(E12:E31)</f>
        <v>11563</v>
      </c>
      <c r="F32" s="83" t="n">
        <f aca="false">E32/E34</f>
        <v>0.95990370247385</v>
      </c>
      <c r="G32" s="127" t="n">
        <f aca="false">C32/E32-1</f>
        <v>0.128080947850904</v>
      </c>
      <c r="H32" s="127"/>
      <c r="I32" s="78" t="n">
        <f aca="false">SUM(I12:I31)</f>
        <v>14841</v>
      </c>
      <c r="J32" s="129" t="n">
        <f aca="false">C32/I32-1</f>
        <v>-0.121083484940368</v>
      </c>
      <c r="K32" s="130"/>
      <c r="N32" s="77" t="s">
        <v>56</v>
      </c>
      <c r="O32" s="77"/>
      <c r="P32" s="81" t="n">
        <f aca="false">SUM(P12:P31)</f>
        <v>59909</v>
      </c>
      <c r="Q32" s="83" t="n">
        <f aca="false">P32/P34</f>
        <v>0.967054075867635</v>
      </c>
      <c r="R32" s="81" t="n">
        <f aca="false">SUM(R12:R31)</f>
        <v>58365</v>
      </c>
      <c r="S32" s="83" t="n">
        <f aca="false">R32/R34</f>
        <v>0.962769291676289</v>
      </c>
      <c r="T32" s="127" t="n">
        <f aca="false">P32/R32-1</f>
        <v>0.0264542105714041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56</v>
      </c>
      <c r="D33" s="83" t="n">
        <f aca="false">C33/C34</f>
        <v>0.0408823529411765</v>
      </c>
      <c r="E33" s="78" t="n">
        <f aca="false">E34-SUM(E12:E31)</f>
        <v>483</v>
      </c>
      <c r="F33" s="83" t="n">
        <f aca="false">E33/E34</f>
        <v>0.0400962975261498</v>
      </c>
      <c r="G33" s="127" t="n">
        <f aca="false">C33/E33-1</f>
        <v>0.151138716356108</v>
      </c>
      <c r="H33" s="127"/>
      <c r="I33" s="78" t="n">
        <f aca="false">I34-SUM(I12:I31)</f>
        <v>633</v>
      </c>
      <c r="J33" s="129" t="n">
        <f aca="false">C33/I33-1</f>
        <v>-0.121642969984202</v>
      </c>
      <c r="K33" s="130"/>
      <c r="N33" s="77" t="s">
        <v>57</v>
      </c>
      <c r="O33" s="77"/>
      <c r="P33" s="81" t="n">
        <f aca="false">P34-SUM(P12:P31)</f>
        <v>2041</v>
      </c>
      <c r="Q33" s="83" t="n">
        <f aca="false">P33/P34</f>
        <v>0.0329459241323648</v>
      </c>
      <c r="R33" s="81" t="n">
        <f aca="false">R34-SUM(R12:R31)</f>
        <v>2257</v>
      </c>
      <c r="S33" s="83" t="n">
        <f aca="false">R33/R34</f>
        <v>0.0372307083237109</v>
      </c>
      <c r="T33" s="127" t="n">
        <f aca="false">P33/R33-1</f>
        <v>-0.0957022596366859</v>
      </c>
      <c r="U33" s="132"/>
    </row>
    <row r="34" customFormat="false" ht="14.45" hidden="false" customHeight="true" outlineLevel="0" collapsed="false">
      <c r="A34" s="85" t="s">
        <v>95</v>
      </c>
      <c r="B34" s="85"/>
      <c r="C34" s="133" t="n">
        <v>13600</v>
      </c>
      <c r="D34" s="134" t="n">
        <v>1</v>
      </c>
      <c r="E34" s="133" t="n">
        <v>12046</v>
      </c>
      <c r="F34" s="134" t="n">
        <v>0.998837788477503</v>
      </c>
      <c r="G34" s="135" t="n">
        <v>0.129005478997178</v>
      </c>
      <c r="H34" s="135"/>
      <c r="I34" s="133" t="n">
        <v>15474</v>
      </c>
      <c r="J34" s="136" t="n">
        <v>-0.121106371978803</v>
      </c>
      <c r="K34" s="137"/>
      <c r="N34" s="85" t="s">
        <v>95</v>
      </c>
      <c r="O34" s="85"/>
      <c r="P34" s="133" t="n">
        <v>61950</v>
      </c>
      <c r="Q34" s="134" t="n">
        <v>1</v>
      </c>
      <c r="R34" s="133" t="n">
        <v>60622</v>
      </c>
      <c r="S34" s="134" t="n">
        <v>1</v>
      </c>
      <c r="T34" s="138" t="n">
        <v>0.0219062386592326</v>
      </c>
      <c r="U34" s="137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3" t="s">
        <v>96</v>
      </c>
      <c r="N36" s="93" t="s">
        <v>96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9" t="s">
        <v>113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5" t="s">
        <v>11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6" t="s">
        <v>115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6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100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1" t="s">
        <v>66</v>
      </c>
      <c r="I45" s="102" t="n">
        <v>2019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6</v>
      </c>
      <c r="C49" s="55" t="n">
        <v>765</v>
      </c>
      <c r="D49" s="60" t="n">
        <v>0.05625</v>
      </c>
      <c r="E49" s="55" t="n">
        <v>487</v>
      </c>
      <c r="F49" s="60" t="n">
        <v>0.0404283579611489</v>
      </c>
      <c r="G49" s="110" t="n">
        <v>0.570841889117043</v>
      </c>
      <c r="H49" s="111" t="n">
        <v>0</v>
      </c>
      <c r="I49" s="55" t="n">
        <v>1103</v>
      </c>
      <c r="J49" s="112" t="n">
        <v>-0.306436990027199</v>
      </c>
      <c r="K49" s="113" t="n">
        <v>0</v>
      </c>
      <c r="L49" s="92"/>
      <c r="M49" s="92"/>
      <c r="N49" s="53" t="n">
        <v>1</v>
      </c>
      <c r="O49" s="109" t="s">
        <v>76</v>
      </c>
      <c r="P49" s="55" t="n">
        <v>3154</v>
      </c>
      <c r="Q49" s="60" t="n">
        <v>0.0509120258272801</v>
      </c>
      <c r="R49" s="55" t="n">
        <v>1669</v>
      </c>
      <c r="S49" s="60" t="n">
        <v>0.0275312592788097</v>
      </c>
      <c r="T49" s="58" t="n">
        <v>0.889754343918514</v>
      </c>
      <c r="U49" s="113" t="n">
        <v>3</v>
      </c>
    </row>
    <row r="50" customFormat="false" ht="15" hidden="false" customHeight="false" outlineLevel="0" collapsed="false">
      <c r="A50" s="114" t="n">
        <v>2</v>
      </c>
      <c r="B50" s="115" t="s">
        <v>75</v>
      </c>
      <c r="C50" s="63" t="n">
        <v>546</v>
      </c>
      <c r="D50" s="68" t="n">
        <v>0.0401470588235294</v>
      </c>
      <c r="E50" s="63" t="n">
        <v>446</v>
      </c>
      <c r="F50" s="68" t="n">
        <v>0.0370247385024074</v>
      </c>
      <c r="G50" s="116" t="n">
        <v>0.224215246636771</v>
      </c>
      <c r="H50" s="117" t="n">
        <v>0</v>
      </c>
      <c r="I50" s="63" t="n">
        <v>742</v>
      </c>
      <c r="J50" s="118" t="n">
        <v>-0.264150943396226</v>
      </c>
      <c r="K50" s="119" t="n">
        <v>0</v>
      </c>
      <c r="L50" s="92"/>
      <c r="M50" s="92"/>
      <c r="N50" s="114" t="n">
        <v>2</v>
      </c>
      <c r="O50" s="115" t="s">
        <v>75</v>
      </c>
      <c r="P50" s="63" t="n">
        <v>3034</v>
      </c>
      <c r="Q50" s="68" t="n">
        <v>0.0489749798224374</v>
      </c>
      <c r="R50" s="63" t="n">
        <v>3056</v>
      </c>
      <c r="S50" s="68" t="n">
        <v>0.0504107419748606</v>
      </c>
      <c r="T50" s="66" t="n">
        <v>-0.00719895287958117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81</v>
      </c>
      <c r="C51" s="63" t="n">
        <v>502</v>
      </c>
      <c r="D51" s="68" t="n">
        <v>0.0369117647058824</v>
      </c>
      <c r="E51" s="63" t="n">
        <v>341</v>
      </c>
      <c r="F51" s="68" t="n">
        <v>0.0283081520836792</v>
      </c>
      <c r="G51" s="116" t="n">
        <v>0.472140762463343</v>
      </c>
      <c r="H51" s="117" t="n">
        <v>3</v>
      </c>
      <c r="I51" s="63" t="n">
        <v>397</v>
      </c>
      <c r="J51" s="118" t="n">
        <v>0.26448362720403</v>
      </c>
      <c r="K51" s="119" t="n">
        <v>2</v>
      </c>
      <c r="L51" s="92"/>
      <c r="M51" s="92"/>
      <c r="N51" s="114" t="n">
        <v>3</v>
      </c>
      <c r="O51" s="115" t="s">
        <v>74</v>
      </c>
      <c r="P51" s="63" t="n">
        <v>2374</v>
      </c>
      <c r="Q51" s="68" t="n">
        <v>0.0383212267958031</v>
      </c>
      <c r="R51" s="63" t="n">
        <v>2617</v>
      </c>
      <c r="S51" s="68" t="n">
        <v>0.0431691465144667</v>
      </c>
      <c r="T51" s="66" t="n">
        <v>-0.0928544134505158</v>
      </c>
      <c r="U51" s="119" t="n">
        <v>-1</v>
      </c>
    </row>
    <row r="52" customFormat="false" ht="15" hidden="false" customHeight="false" outlineLevel="0" collapsed="false">
      <c r="A52" s="114" t="n">
        <v>4</v>
      </c>
      <c r="B52" s="115" t="s">
        <v>73</v>
      </c>
      <c r="C52" s="63" t="n">
        <v>499</v>
      </c>
      <c r="D52" s="68" t="n">
        <v>0.0366911764705882</v>
      </c>
      <c r="E52" s="63" t="n">
        <v>243</v>
      </c>
      <c r="F52" s="68" t="n">
        <v>0.0201726714261996</v>
      </c>
      <c r="G52" s="116" t="n">
        <v>1.05349794238683</v>
      </c>
      <c r="H52" s="117" t="n">
        <v>7</v>
      </c>
      <c r="I52" s="63" t="n">
        <v>349</v>
      </c>
      <c r="J52" s="118" t="n">
        <v>0.429799426934097</v>
      </c>
      <c r="K52" s="119" t="n">
        <v>3</v>
      </c>
      <c r="L52" s="92"/>
      <c r="M52" s="92"/>
      <c r="N52" s="114" t="n">
        <v>4</v>
      </c>
      <c r="O52" s="115" t="s">
        <v>84</v>
      </c>
      <c r="P52" s="63" t="n">
        <v>1912</v>
      </c>
      <c r="Q52" s="68" t="n">
        <v>0.030863599677159</v>
      </c>
      <c r="R52" s="63" t="n">
        <v>1367</v>
      </c>
      <c r="S52" s="68" t="n">
        <v>0.0225495694632312</v>
      </c>
      <c r="T52" s="66" t="n">
        <v>0.398683247988296</v>
      </c>
      <c r="U52" s="119" t="n">
        <v>3</v>
      </c>
    </row>
    <row r="53" customFormat="false" ht="15" hidden="false" customHeight="false" outlineLevel="0" collapsed="false">
      <c r="A53" s="114" t="n">
        <v>5</v>
      </c>
      <c r="B53" s="120" t="s">
        <v>74</v>
      </c>
      <c r="C53" s="71" t="n">
        <v>441</v>
      </c>
      <c r="D53" s="76" t="n">
        <v>0.0324264705882353</v>
      </c>
      <c r="E53" s="71" t="n">
        <v>401</v>
      </c>
      <c r="F53" s="76" t="n">
        <v>0.0332890586086668</v>
      </c>
      <c r="G53" s="121" t="n">
        <v>0.0997506234413965</v>
      </c>
      <c r="H53" s="122" t="n">
        <v>-2</v>
      </c>
      <c r="I53" s="71" t="n">
        <v>600</v>
      </c>
      <c r="J53" s="123" t="n">
        <v>-0.265</v>
      </c>
      <c r="K53" s="124" t="n">
        <v>-2</v>
      </c>
      <c r="L53" s="92"/>
      <c r="M53" s="92"/>
      <c r="N53" s="114" t="n">
        <v>5</v>
      </c>
      <c r="O53" s="120" t="s">
        <v>86</v>
      </c>
      <c r="P53" s="71" t="n">
        <v>1586</v>
      </c>
      <c r="Q53" s="76" t="n">
        <v>0.0256012913640032</v>
      </c>
      <c r="R53" s="71" t="n">
        <v>1352</v>
      </c>
      <c r="S53" s="76" t="n">
        <v>0.0223021345386163</v>
      </c>
      <c r="T53" s="74" t="n">
        <v>0.173076923076923</v>
      </c>
      <c r="U53" s="124" t="n">
        <v>3</v>
      </c>
    </row>
    <row r="54" customFormat="false" ht="15" hidden="false" customHeight="false" outlineLevel="0" collapsed="false">
      <c r="A54" s="125" t="n">
        <v>6</v>
      </c>
      <c r="B54" s="109" t="s">
        <v>84</v>
      </c>
      <c r="C54" s="55" t="n">
        <v>308</v>
      </c>
      <c r="D54" s="60" t="n">
        <v>0.0226470588235294</v>
      </c>
      <c r="E54" s="55" t="n">
        <v>358</v>
      </c>
      <c r="F54" s="60" t="n">
        <v>0.0297194089324257</v>
      </c>
      <c r="G54" s="110" t="n">
        <v>-0.139664804469274</v>
      </c>
      <c r="H54" s="111" t="n">
        <v>-1</v>
      </c>
      <c r="I54" s="55" t="n">
        <v>438</v>
      </c>
      <c r="J54" s="112" t="n">
        <v>-0.296803652968037</v>
      </c>
      <c r="K54" s="113" t="n">
        <v>-2</v>
      </c>
      <c r="L54" s="92"/>
      <c r="M54" s="92"/>
      <c r="N54" s="125" t="n">
        <v>6</v>
      </c>
      <c r="O54" s="109" t="s">
        <v>81</v>
      </c>
      <c r="P54" s="55" t="n">
        <v>1549</v>
      </c>
      <c r="Q54" s="60" t="n">
        <v>0.0250040355125101</v>
      </c>
      <c r="R54" s="55" t="n">
        <v>1512</v>
      </c>
      <c r="S54" s="60" t="n">
        <v>0.0249414404011745</v>
      </c>
      <c r="T54" s="58" t="n">
        <v>0.0244708994708995</v>
      </c>
      <c r="U54" s="113" t="n">
        <v>0</v>
      </c>
    </row>
    <row r="55" customFormat="false" ht="15" hidden="false" customHeight="false" outlineLevel="0" collapsed="false">
      <c r="A55" s="114" t="n">
        <v>7</v>
      </c>
      <c r="B55" s="115" t="s">
        <v>86</v>
      </c>
      <c r="C55" s="63" t="n">
        <v>305</v>
      </c>
      <c r="D55" s="68" t="n">
        <v>0.0224264705882353</v>
      </c>
      <c r="E55" s="63" t="n">
        <v>273</v>
      </c>
      <c r="F55" s="68" t="n">
        <v>0.0226631246886933</v>
      </c>
      <c r="G55" s="116" t="n">
        <v>0.117216117216117</v>
      </c>
      <c r="H55" s="117" t="n">
        <v>1</v>
      </c>
      <c r="I55" s="63" t="n">
        <v>354</v>
      </c>
      <c r="J55" s="118" t="n">
        <v>-0.138418079096045</v>
      </c>
      <c r="K55" s="119" t="n">
        <v>-1</v>
      </c>
      <c r="L55" s="92"/>
      <c r="M55" s="92"/>
      <c r="N55" s="114" t="n">
        <v>7</v>
      </c>
      <c r="O55" s="115" t="s">
        <v>79</v>
      </c>
      <c r="P55" s="63" t="n">
        <v>1527</v>
      </c>
      <c r="Q55" s="68" t="n">
        <v>0.0246489104116223</v>
      </c>
      <c r="R55" s="63" t="n">
        <v>1209</v>
      </c>
      <c r="S55" s="68" t="n">
        <v>0.019943254923955</v>
      </c>
      <c r="T55" s="66" t="n">
        <v>0.26302729528536</v>
      </c>
      <c r="U55" s="119" t="n">
        <v>4</v>
      </c>
    </row>
    <row r="56" customFormat="false" ht="15" hidden="false" customHeight="false" outlineLevel="0" collapsed="false">
      <c r="A56" s="114" t="n">
        <v>8</v>
      </c>
      <c r="B56" s="115" t="s">
        <v>72</v>
      </c>
      <c r="C56" s="63" t="n">
        <v>298</v>
      </c>
      <c r="D56" s="68" t="n">
        <v>0.0219117647058824</v>
      </c>
      <c r="E56" s="63" t="n">
        <v>316</v>
      </c>
      <c r="F56" s="68" t="n">
        <v>0.0262327743649344</v>
      </c>
      <c r="G56" s="116" t="n">
        <v>-0.0569620253164557</v>
      </c>
      <c r="H56" s="117" t="n">
        <v>-1</v>
      </c>
      <c r="I56" s="63" t="n">
        <v>339</v>
      </c>
      <c r="J56" s="118" t="n">
        <v>-0.12094395280236</v>
      </c>
      <c r="K56" s="119" t="n">
        <v>0</v>
      </c>
      <c r="L56" s="92"/>
      <c r="M56" s="92"/>
      <c r="N56" s="114" t="n">
        <v>8</v>
      </c>
      <c r="O56" s="115" t="s">
        <v>72</v>
      </c>
      <c r="P56" s="63" t="n">
        <v>1461</v>
      </c>
      <c r="Q56" s="68" t="n">
        <v>0.0235835351089588</v>
      </c>
      <c r="R56" s="63" t="n">
        <v>1648</v>
      </c>
      <c r="S56" s="68" t="n">
        <v>0.0271848503843489</v>
      </c>
      <c r="T56" s="66" t="n">
        <v>-0.113470873786408</v>
      </c>
      <c r="U56" s="119" t="n">
        <v>-3</v>
      </c>
    </row>
    <row r="57" customFormat="false" ht="15" hidden="false" customHeight="false" outlineLevel="0" collapsed="false">
      <c r="A57" s="114" t="n">
        <v>9</v>
      </c>
      <c r="B57" s="115" t="s">
        <v>79</v>
      </c>
      <c r="C57" s="63" t="n">
        <v>295</v>
      </c>
      <c r="D57" s="68" t="n">
        <v>0.0216911764705882</v>
      </c>
      <c r="E57" s="63" t="n">
        <v>213</v>
      </c>
      <c r="F57" s="68" t="n">
        <v>0.0176822181637058</v>
      </c>
      <c r="G57" s="116" t="n">
        <v>0.384976525821596</v>
      </c>
      <c r="H57" s="117" t="n">
        <v>4</v>
      </c>
      <c r="I57" s="63" t="n">
        <v>326</v>
      </c>
      <c r="J57" s="118" t="n">
        <v>-0.0950920245398773</v>
      </c>
      <c r="K57" s="119" t="n">
        <v>0</v>
      </c>
      <c r="L57" s="92"/>
      <c r="M57" s="92"/>
      <c r="N57" s="114" t="n">
        <v>9</v>
      </c>
      <c r="O57" s="115" t="s">
        <v>92</v>
      </c>
      <c r="P57" s="63" t="n">
        <v>1404</v>
      </c>
      <c r="Q57" s="68" t="n">
        <v>0.0226634382566586</v>
      </c>
      <c r="R57" s="63" t="n">
        <v>1323</v>
      </c>
      <c r="S57" s="68" t="n">
        <v>0.0218237603510277</v>
      </c>
      <c r="T57" s="66" t="n">
        <v>0.0612244897959184</v>
      </c>
      <c r="U57" s="119" t="n">
        <v>0</v>
      </c>
    </row>
    <row r="58" customFormat="false" ht="15" hidden="false" customHeight="false" outlineLevel="0" collapsed="false">
      <c r="A58" s="126" t="n">
        <v>10</v>
      </c>
      <c r="B58" s="120" t="s">
        <v>90</v>
      </c>
      <c r="C58" s="71" t="n">
        <v>277</v>
      </c>
      <c r="D58" s="76" t="n">
        <v>0.0203676470588235</v>
      </c>
      <c r="E58" s="71" t="n">
        <v>210</v>
      </c>
      <c r="F58" s="76" t="n">
        <v>0.0174331728374564</v>
      </c>
      <c r="G58" s="121" t="n">
        <v>0.319047619047619</v>
      </c>
      <c r="H58" s="122" t="n">
        <v>5</v>
      </c>
      <c r="I58" s="71" t="n">
        <v>280</v>
      </c>
      <c r="J58" s="123" t="n">
        <v>-0.0107142857142857</v>
      </c>
      <c r="K58" s="124" t="n">
        <v>1</v>
      </c>
      <c r="L58" s="92"/>
      <c r="M58" s="92"/>
      <c r="N58" s="126" t="n">
        <v>10</v>
      </c>
      <c r="O58" s="120" t="s">
        <v>73</v>
      </c>
      <c r="P58" s="71" t="n">
        <v>1395</v>
      </c>
      <c r="Q58" s="76" t="n">
        <v>0.0225181598062954</v>
      </c>
      <c r="R58" s="71" t="n">
        <v>1138</v>
      </c>
      <c r="S58" s="76" t="n">
        <v>0.0187720629474448</v>
      </c>
      <c r="T58" s="74" t="n">
        <v>0.225834797891037</v>
      </c>
      <c r="U58" s="124" t="n">
        <v>3</v>
      </c>
    </row>
    <row r="59" customFormat="false" ht="15" hidden="false" customHeight="false" outlineLevel="0" collapsed="false">
      <c r="A59" s="125" t="n">
        <v>11</v>
      </c>
      <c r="B59" s="109" t="s">
        <v>117</v>
      </c>
      <c r="C59" s="55" t="n">
        <v>274</v>
      </c>
      <c r="D59" s="60" t="n">
        <v>0.0201470588235294</v>
      </c>
      <c r="E59" s="55" t="n">
        <v>251</v>
      </c>
      <c r="F59" s="60" t="n">
        <v>0.0208367922961979</v>
      </c>
      <c r="G59" s="110" t="n">
        <v>0.0916334661354581</v>
      </c>
      <c r="H59" s="111" t="n">
        <v>-1</v>
      </c>
      <c r="I59" s="55" t="n">
        <v>231</v>
      </c>
      <c r="J59" s="112" t="n">
        <v>0.186147186147186</v>
      </c>
      <c r="K59" s="113" t="n">
        <v>7</v>
      </c>
      <c r="L59" s="92"/>
      <c r="M59" s="92"/>
      <c r="N59" s="125" t="n">
        <v>11</v>
      </c>
      <c r="O59" s="109" t="s">
        <v>90</v>
      </c>
      <c r="P59" s="55" t="n">
        <v>1259</v>
      </c>
      <c r="Q59" s="60" t="n">
        <v>0.0203228410008071</v>
      </c>
      <c r="R59" s="55" t="n">
        <v>980</v>
      </c>
      <c r="S59" s="60" t="n">
        <v>0.0161657484081687</v>
      </c>
      <c r="T59" s="58" t="n">
        <v>0.28469387755102</v>
      </c>
      <c r="U59" s="113" t="n">
        <v>7</v>
      </c>
    </row>
    <row r="60" customFormat="false" ht="15" hidden="false" customHeight="false" outlineLevel="0" collapsed="false">
      <c r="A60" s="114" t="n">
        <v>12</v>
      </c>
      <c r="B60" s="115" t="s">
        <v>82</v>
      </c>
      <c r="C60" s="63" t="n">
        <v>262</v>
      </c>
      <c r="D60" s="68" t="n">
        <v>0.0192647058823529</v>
      </c>
      <c r="E60" s="63" t="n">
        <v>219</v>
      </c>
      <c r="F60" s="68" t="n">
        <v>0.0181803088162045</v>
      </c>
      <c r="G60" s="116" t="n">
        <v>0.19634703196347</v>
      </c>
      <c r="H60" s="117" t="n">
        <v>0</v>
      </c>
      <c r="I60" s="63" t="n">
        <v>309</v>
      </c>
      <c r="J60" s="118" t="n">
        <v>-0.15210355987055</v>
      </c>
      <c r="K60" s="119" t="n">
        <v>-2</v>
      </c>
      <c r="L60" s="92"/>
      <c r="M60" s="92"/>
      <c r="N60" s="114" t="n">
        <v>12</v>
      </c>
      <c r="O60" s="115" t="s">
        <v>117</v>
      </c>
      <c r="P60" s="63" t="n">
        <v>1234</v>
      </c>
      <c r="Q60" s="68" t="n">
        <v>0.0199192897497982</v>
      </c>
      <c r="R60" s="63" t="n">
        <v>1073</v>
      </c>
      <c r="S60" s="68" t="n">
        <v>0.0176998449407806</v>
      </c>
      <c r="T60" s="66" t="n">
        <v>0.15004659832246</v>
      </c>
      <c r="U60" s="119" t="n">
        <v>3</v>
      </c>
    </row>
    <row r="61" customFormat="false" ht="15" hidden="false" customHeight="false" outlineLevel="0" collapsed="false">
      <c r="A61" s="114" t="n">
        <v>13</v>
      </c>
      <c r="B61" s="115" t="s">
        <v>118</v>
      </c>
      <c r="C61" s="63" t="n">
        <v>221</v>
      </c>
      <c r="D61" s="68" t="n">
        <v>0.01625</v>
      </c>
      <c r="E61" s="63" t="n">
        <v>55</v>
      </c>
      <c r="F61" s="68" t="n">
        <v>0.00456583098123859</v>
      </c>
      <c r="G61" s="116" t="n">
        <v>3.01818181818182</v>
      </c>
      <c r="H61" s="117" t="n">
        <v>51</v>
      </c>
      <c r="I61" s="63" t="n">
        <v>178</v>
      </c>
      <c r="J61" s="118" t="n">
        <v>0.241573033707865</v>
      </c>
      <c r="K61" s="119" t="n">
        <v>11</v>
      </c>
      <c r="L61" s="92"/>
      <c r="M61" s="92"/>
      <c r="N61" s="114" t="n">
        <v>13</v>
      </c>
      <c r="O61" s="115" t="s">
        <v>78</v>
      </c>
      <c r="P61" s="63" t="n">
        <v>1207</v>
      </c>
      <c r="Q61" s="68" t="n">
        <v>0.0194834543987086</v>
      </c>
      <c r="R61" s="63" t="n">
        <v>2064</v>
      </c>
      <c r="S61" s="68" t="n">
        <v>0.0340470456270001</v>
      </c>
      <c r="T61" s="66" t="n">
        <v>-0.415213178294574</v>
      </c>
      <c r="U61" s="119" t="n">
        <v>-10</v>
      </c>
    </row>
    <row r="62" customFormat="false" ht="15" hidden="false" customHeight="false" outlineLevel="0" collapsed="false">
      <c r="A62" s="114"/>
      <c r="B62" s="115" t="s">
        <v>93</v>
      </c>
      <c r="C62" s="63" t="n">
        <v>221</v>
      </c>
      <c r="D62" s="68" t="n">
        <v>0.01625</v>
      </c>
      <c r="E62" s="63" t="n">
        <v>197</v>
      </c>
      <c r="F62" s="68" t="n">
        <v>0.0163539764237091</v>
      </c>
      <c r="G62" s="116" t="n">
        <v>0.121827411167513</v>
      </c>
      <c r="H62" s="117" t="n">
        <v>4</v>
      </c>
      <c r="I62" s="63" t="n">
        <v>191</v>
      </c>
      <c r="J62" s="118" t="n">
        <v>0.157068062827225</v>
      </c>
      <c r="K62" s="119" t="n">
        <v>8</v>
      </c>
      <c r="L62" s="92"/>
      <c r="M62" s="92"/>
      <c r="N62" s="114" t="n">
        <v>14</v>
      </c>
      <c r="O62" s="115" t="s">
        <v>82</v>
      </c>
      <c r="P62" s="63" t="n">
        <v>1131</v>
      </c>
      <c r="Q62" s="68" t="n">
        <v>0.0182566585956416</v>
      </c>
      <c r="R62" s="63" t="n">
        <v>1025</v>
      </c>
      <c r="S62" s="68" t="n">
        <v>0.0169080531820131</v>
      </c>
      <c r="T62" s="66" t="n">
        <v>0.103414634146342</v>
      </c>
      <c r="U62" s="119" t="n">
        <v>3</v>
      </c>
    </row>
    <row r="63" customFormat="false" ht="15" hidden="false" customHeight="false" outlineLevel="0" collapsed="false">
      <c r="A63" s="126" t="n">
        <v>15</v>
      </c>
      <c r="B63" s="120" t="s">
        <v>119</v>
      </c>
      <c r="C63" s="71" t="n">
        <v>216</v>
      </c>
      <c r="D63" s="76" t="n">
        <v>0.0158823529411765</v>
      </c>
      <c r="E63" s="71" t="n">
        <v>161</v>
      </c>
      <c r="F63" s="76" t="n">
        <v>0.0133654325087166</v>
      </c>
      <c r="G63" s="121" t="n">
        <v>0.341614906832298</v>
      </c>
      <c r="H63" s="122" t="n">
        <v>6</v>
      </c>
      <c r="I63" s="71" t="n">
        <v>271</v>
      </c>
      <c r="J63" s="123" t="n">
        <v>-0.202952029520295</v>
      </c>
      <c r="K63" s="124" t="n">
        <v>-3</v>
      </c>
      <c r="L63" s="92"/>
      <c r="M63" s="92"/>
      <c r="N63" s="126" t="n">
        <v>15</v>
      </c>
      <c r="O63" s="120" t="s">
        <v>119</v>
      </c>
      <c r="P63" s="71" t="n">
        <v>1115</v>
      </c>
      <c r="Q63" s="76" t="n">
        <v>0.017998385794996</v>
      </c>
      <c r="R63" s="71" t="n">
        <v>1288</v>
      </c>
      <c r="S63" s="76" t="n">
        <v>0.0212464121935931</v>
      </c>
      <c r="T63" s="74" t="n">
        <v>-0.134316770186335</v>
      </c>
      <c r="U63" s="124" t="n">
        <v>-5</v>
      </c>
    </row>
    <row r="64" customFormat="false" ht="15" hidden="false" customHeight="false" outlineLevel="0" collapsed="false">
      <c r="A64" s="125" t="n">
        <v>16</v>
      </c>
      <c r="B64" s="109" t="s">
        <v>120</v>
      </c>
      <c r="C64" s="55" t="n">
        <v>212</v>
      </c>
      <c r="D64" s="60" t="n">
        <v>0.0155882352941176</v>
      </c>
      <c r="E64" s="55" t="n">
        <v>111</v>
      </c>
      <c r="F64" s="60" t="n">
        <v>0.00921467707122696</v>
      </c>
      <c r="G64" s="110" t="n">
        <v>0.90990990990991</v>
      </c>
      <c r="H64" s="111" t="n">
        <v>14</v>
      </c>
      <c r="I64" s="55" t="n">
        <v>118</v>
      </c>
      <c r="J64" s="112" t="n">
        <v>0.796610169491526</v>
      </c>
      <c r="K64" s="113" t="n">
        <v>22</v>
      </c>
      <c r="L64" s="92"/>
      <c r="M64" s="92"/>
      <c r="N64" s="125" t="n">
        <v>16</v>
      </c>
      <c r="O64" s="109" t="s">
        <v>121</v>
      </c>
      <c r="P64" s="55" t="n">
        <v>1022</v>
      </c>
      <c r="Q64" s="60" t="n">
        <v>0.0164971751412429</v>
      </c>
      <c r="R64" s="55" t="n">
        <v>1037</v>
      </c>
      <c r="S64" s="60" t="n">
        <v>0.017106001121705</v>
      </c>
      <c r="T64" s="58" t="n">
        <v>-0.0144648023143684</v>
      </c>
      <c r="U64" s="113" t="n">
        <v>0</v>
      </c>
    </row>
    <row r="65" customFormat="false" ht="15" hidden="false" customHeight="false" outlineLevel="0" collapsed="false">
      <c r="A65" s="114" t="n">
        <v>17</v>
      </c>
      <c r="B65" s="115" t="s">
        <v>78</v>
      </c>
      <c r="C65" s="63" t="n">
        <v>190</v>
      </c>
      <c r="D65" s="68" t="n">
        <v>0.0139705882352941</v>
      </c>
      <c r="E65" s="63" t="n">
        <v>387</v>
      </c>
      <c r="F65" s="68" t="n">
        <v>0.0321268470861697</v>
      </c>
      <c r="G65" s="116" t="n">
        <v>-0.509043927648579</v>
      </c>
      <c r="H65" s="117" t="n">
        <v>-13</v>
      </c>
      <c r="I65" s="63" t="n">
        <v>261</v>
      </c>
      <c r="J65" s="118" t="n">
        <v>-0.272030651340996</v>
      </c>
      <c r="K65" s="119" t="n">
        <v>-3</v>
      </c>
      <c r="L65" s="92"/>
      <c r="M65" s="92"/>
      <c r="N65" s="114" t="n">
        <v>17</v>
      </c>
      <c r="O65" s="115" t="s">
        <v>93</v>
      </c>
      <c r="P65" s="63" t="n">
        <v>810</v>
      </c>
      <c r="Q65" s="68" t="n">
        <v>0.0130750605326877</v>
      </c>
      <c r="R65" s="63" t="n">
        <v>1167</v>
      </c>
      <c r="S65" s="68" t="n">
        <v>0.0192504371350335</v>
      </c>
      <c r="T65" s="66" t="n">
        <v>-0.305912596401028</v>
      </c>
      <c r="U65" s="119" t="n">
        <v>-5</v>
      </c>
    </row>
    <row r="66" customFormat="false" ht="15" hidden="false" customHeight="false" outlineLevel="0" collapsed="false">
      <c r="A66" s="114" t="n">
        <v>18</v>
      </c>
      <c r="B66" s="115" t="s">
        <v>121</v>
      </c>
      <c r="C66" s="63" t="n">
        <v>187</v>
      </c>
      <c r="D66" s="68" t="n">
        <v>0.01375</v>
      </c>
      <c r="E66" s="63" t="n">
        <v>179</v>
      </c>
      <c r="F66" s="68" t="n">
        <v>0.0148597044662129</v>
      </c>
      <c r="G66" s="116" t="n">
        <v>0.0446927374301676</v>
      </c>
      <c r="H66" s="117" t="n">
        <v>1</v>
      </c>
      <c r="I66" s="63" t="n">
        <v>251</v>
      </c>
      <c r="J66" s="118" t="n">
        <v>-0.254980079681275</v>
      </c>
      <c r="K66" s="119" t="n">
        <v>-1</v>
      </c>
      <c r="L66" s="92"/>
      <c r="M66" s="92"/>
      <c r="N66" s="114" t="n">
        <v>18</v>
      </c>
      <c r="O66" s="115" t="s">
        <v>122</v>
      </c>
      <c r="P66" s="63" t="n">
        <v>804</v>
      </c>
      <c r="Q66" s="68" t="n">
        <v>0.0129782082324455</v>
      </c>
      <c r="R66" s="63" t="n">
        <v>421</v>
      </c>
      <c r="S66" s="68" t="n">
        <v>0.00694467355085613</v>
      </c>
      <c r="T66" s="66" t="n">
        <v>0.909738717339667</v>
      </c>
      <c r="U66" s="119" t="n">
        <v>27</v>
      </c>
    </row>
    <row r="67" customFormat="false" ht="15" hidden="false" customHeight="false" outlineLevel="0" collapsed="false">
      <c r="A67" s="114" t="n">
        <v>19</v>
      </c>
      <c r="B67" s="115" t="s">
        <v>123</v>
      </c>
      <c r="C67" s="63" t="n">
        <v>186</v>
      </c>
      <c r="D67" s="68" t="n">
        <v>0.0136764705882353</v>
      </c>
      <c r="E67" s="63" t="n">
        <v>177</v>
      </c>
      <c r="F67" s="68" t="n">
        <v>0.0146936742487133</v>
      </c>
      <c r="G67" s="116" t="n">
        <v>0.0508474576271187</v>
      </c>
      <c r="H67" s="117" t="n">
        <v>1</v>
      </c>
      <c r="I67" s="63" t="n">
        <v>191</v>
      </c>
      <c r="J67" s="118" t="n">
        <v>-0.0261780104712042</v>
      </c>
      <c r="K67" s="119" t="n">
        <v>2</v>
      </c>
      <c r="N67" s="114" t="n">
        <v>19</v>
      </c>
      <c r="O67" s="115" t="s">
        <v>118</v>
      </c>
      <c r="P67" s="63" t="n">
        <v>795</v>
      </c>
      <c r="Q67" s="68" t="n">
        <v>0.0128329297820823</v>
      </c>
      <c r="R67" s="63" t="n">
        <v>434</v>
      </c>
      <c r="S67" s="68" t="n">
        <v>0.00715911715218897</v>
      </c>
      <c r="T67" s="66" t="n">
        <v>0.831797235023041</v>
      </c>
      <c r="U67" s="119" t="n">
        <v>22</v>
      </c>
    </row>
    <row r="68" customFormat="false" ht="15" hidden="false" customHeight="false" outlineLevel="0" collapsed="false">
      <c r="A68" s="126" t="n">
        <v>20</v>
      </c>
      <c r="B68" s="120" t="s">
        <v>89</v>
      </c>
      <c r="C68" s="71" t="n">
        <v>185</v>
      </c>
      <c r="D68" s="76" t="n">
        <v>0.0136029411764706</v>
      </c>
      <c r="E68" s="71" t="n">
        <v>160</v>
      </c>
      <c r="F68" s="76" t="n">
        <v>0.0132824173999668</v>
      </c>
      <c r="G68" s="121" t="n">
        <v>0.15625</v>
      </c>
      <c r="H68" s="122" t="n">
        <v>2</v>
      </c>
      <c r="I68" s="71" t="n">
        <v>187</v>
      </c>
      <c r="J68" s="123" t="n">
        <v>-0.0106951871657754</v>
      </c>
      <c r="K68" s="124" t="n">
        <v>3</v>
      </c>
      <c r="N68" s="126" t="n">
        <v>20</v>
      </c>
      <c r="O68" s="120" t="s">
        <v>124</v>
      </c>
      <c r="P68" s="71" t="n">
        <v>771</v>
      </c>
      <c r="Q68" s="76" t="n">
        <v>0.0124455205811138</v>
      </c>
      <c r="R68" s="71" t="n">
        <v>946</v>
      </c>
      <c r="S68" s="76" t="n">
        <v>0.015604895912375</v>
      </c>
      <c r="T68" s="74" t="n">
        <v>-0.184989429175476</v>
      </c>
      <c r="U68" s="124" t="n">
        <v>-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390</v>
      </c>
      <c r="D69" s="83" t="n">
        <f aca="false">C69/C71</f>
        <v>0.469852941176471</v>
      </c>
      <c r="E69" s="78" t="n">
        <f aca="false">SUM(E49:E68)</f>
        <v>5185</v>
      </c>
      <c r="F69" s="83" t="n">
        <f aca="false">E69/E71</f>
        <v>0.430433338867674</v>
      </c>
      <c r="G69" s="127" t="n">
        <f aca="false">C69/E69-1</f>
        <v>0.232401157184185</v>
      </c>
      <c r="H69" s="127"/>
      <c r="I69" s="78" t="n">
        <f aca="false">SUM(I49:I68)</f>
        <v>7116</v>
      </c>
      <c r="J69" s="129" t="n">
        <f aca="false">C69/I69-1</f>
        <v>-0.102023608768971</v>
      </c>
      <c r="K69" s="130"/>
      <c r="N69" s="77" t="s">
        <v>56</v>
      </c>
      <c r="O69" s="77"/>
      <c r="P69" s="81" t="n">
        <f aca="false">SUM(P49:P68)</f>
        <v>29544</v>
      </c>
      <c r="Q69" s="83" t="n">
        <f aca="false">P69/P71</f>
        <v>0.476900726392252</v>
      </c>
      <c r="R69" s="81" t="n">
        <f aca="false">SUM(R49:R68)</f>
        <v>27326</v>
      </c>
      <c r="S69" s="83" t="n">
        <f aca="false">R69/R71</f>
        <v>0.45076045000165</v>
      </c>
      <c r="T69" s="127" t="n">
        <f aca="false">P69/R69-1</f>
        <v>0.081168118275635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7210</v>
      </c>
      <c r="D70" s="83" t="n">
        <f aca="false">C70/C71</f>
        <v>0.530147058823529</v>
      </c>
      <c r="E70" s="78" t="n">
        <f aca="false">E71-SUM(E49:E68)</f>
        <v>6861</v>
      </c>
      <c r="F70" s="83" t="n">
        <f aca="false">E70/E71</f>
        <v>0.569566661132326</v>
      </c>
      <c r="G70" s="127" t="n">
        <f aca="false">C70/E70-1</f>
        <v>0.0508672205217899</v>
      </c>
      <c r="H70" s="127"/>
      <c r="I70" s="78" t="n">
        <f aca="false">I71-SUM(I49:I68)</f>
        <v>8358</v>
      </c>
      <c r="J70" s="129" t="n">
        <f aca="false">C70/I70-1</f>
        <v>-0.137353433835846</v>
      </c>
      <c r="K70" s="130"/>
      <c r="N70" s="77" t="s">
        <v>57</v>
      </c>
      <c r="O70" s="77"/>
      <c r="P70" s="81" t="n">
        <f aca="false">P71-SUM(P49:P68)</f>
        <v>32406</v>
      </c>
      <c r="Q70" s="83" t="n">
        <f aca="false">P70/P71</f>
        <v>0.523099273607748</v>
      </c>
      <c r="R70" s="81" t="n">
        <f aca="false">R71-SUM(R49:R68)</f>
        <v>33296</v>
      </c>
      <c r="S70" s="83" t="n">
        <f aca="false">R70/R71</f>
        <v>0.549239549998351</v>
      </c>
      <c r="T70" s="127" t="n">
        <f aca="false">P70/R70-1</f>
        <v>-0.0267299375300336</v>
      </c>
      <c r="U70" s="132"/>
    </row>
    <row r="71" customFormat="false" ht="15" hidden="false" customHeight="false" outlineLevel="0" collapsed="false">
      <c r="A71" s="85" t="s">
        <v>95</v>
      </c>
      <c r="B71" s="85"/>
      <c r="C71" s="133" t="n">
        <v>13600</v>
      </c>
      <c r="D71" s="134" t="n">
        <v>1</v>
      </c>
      <c r="E71" s="133" t="n">
        <v>12046</v>
      </c>
      <c r="F71" s="134" t="n">
        <v>1</v>
      </c>
      <c r="G71" s="135" t="n">
        <v>0.129005478997178</v>
      </c>
      <c r="H71" s="135"/>
      <c r="I71" s="133" t="n">
        <v>15474</v>
      </c>
      <c r="J71" s="136" t="n">
        <v>-0.121106371978803</v>
      </c>
      <c r="K71" s="137"/>
      <c r="N71" s="85" t="s">
        <v>95</v>
      </c>
      <c r="O71" s="85"/>
      <c r="P71" s="133" t="n">
        <v>61950</v>
      </c>
      <c r="Q71" s="134" t="n">
        <v>1</v>
      </c>
      <c r="R71" s="133" t="n">
        <v>60622</v>
      </c>
      <c r="S71" s="134" t="n">
        <v>1</v>
      </c>
      <c r="T71" s="138" t="n">
        <v>0.0219062386592326</v>
      </c>
      <c r="U71" s="137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6</v>
      </c>
      <c r="N73" s="93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593</v>
      </c>
    </row>
    <row r="2" customFormat="false" ht="14.45" hidden="false" customHeight="true" outlineLevel="0" collapsed="false">
      <c r="B2" s="25" t="s">
        <v>12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895</v>
      </c>
      <c r="E11" s="56" t="n">
        <v>0.151438240270728</v>
      </c>
      <c r="F11" s="55" t="n">
        <v>909</v>
      </c>
      <c r="G11" s="57" t="n">
        <v>0.16952629615815</v>
      </c>
      <c r="H11" s="58" t="n">
        <v>-0.0154015401540154</v>
      </c>
      <c r="I11" s="59" t="n">
        <v>942</v>
      </c>
      <c r="J11" s="60" t="n">
        <v>-0.0498938428874735</v>
      </c>
      <c r="K11" s="55" t="n">
        <v>3489</v>
      </c>
      <c r="L11" s="56" t="n">
        <v>0.152092414995641</v>
      </c>
      <c r="M11" s="55" t="n">
        <v>3534</v>
      </c>
      <c r="N11" s="57" t="n">
        <v>0.170765885479584</v>
      </c>
      <c r="O11" s="58" t="n">
        <v>-0.0127334465195246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798</v>
      </c>
      <c r="E12" s="64" t="n">
        <v>0.13502538071066</v>
      </c>
      <c r="F12" s="63" t="n">
        <v>796</v>
      </c>
      <c r="G12" s="65" t="n">
        <v>0.148452070123088</v>
      </c>
      <c r="H12" s="66" t="n">
        <v>0.00251256281407031</v>
      </c>
      <c r="I12" s="67" t="n">
        <v>1015</v>
      </c>
      <c r="J12" s="68" t="n">
        <v>-0.213793103448276</v>
      </c>
      <c r="K12" s="63" t="n">
        <v>3327</v>
      </c>
      <c r="L12" s="64" t="n">
        <v>0.145030514385353</v>
      </c>
      <c r="M12" s="63" t="n">
        <v>3059</v>
      </c>
      <c r="N12" s="65" t="n">
        <v>0.147813481517275</v>
      </c>
      <c r="O12" s="66" t="n">
        <v>0.0876103301732591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635</v>
      </c>
      <c r="E13" s="64" t="n">
        <v>0.107445008460237</v>
      </c>
      <c r="F13" s="63" t="n">
        <v>589</v>
      </c>
      <c r="G13" s="65" t="n">
        <v>0.109847071988064</v>
      </c>
      <c r="H13" s="66" t="n">
        <v>0.0780984719864177</v>
      </c>
      <c r="I13" s="67" t="n">
        <v>840</v>
      </c>
      <c r="J13" s="68" t="n">
        <v>-0.244047619047619</v>
      </c>
      <c r="K13" s="63" t="n">
        <v>2796</v>
      </c>
      <c r="L13" s="64" t="n">
        <v>0.121883173496077</v>
      </c>
      <c r="M13" s="63" t="n">
        <v>2397</v>
      </c>
      <c r="N13" s="65" t="n">
        <v>0.115825078521382</v>
      </c>
      <c r="O13" s="66" t="n">
        <v>0.166458072590739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69</v>
      </c>
      <c r="E14" s="64" t="n">
        <v>0.113197969543147</v>
      </c>
      <c r="F14" s="63" t="n">
        <v>455</v>
      </c>
      <c r="G14" s="65" t="n">
        <v>0.0848563968668407</v>
      </c>
      <c r="H14" s="66" t="n">
        <v>0.47032967032967</v>
      </c>
      <c r="I14" s="67" t="n">
        <v>627</v>
      </c>
      <c r="J14" s="68" t="n">
        <v>0.0669856459330143</v>
      </c>
      <c r="K14" s="63" t="n">
        <v>2443</v>
      </c>
      <c r="L14" s="64" t="n">
        <v>0.106495204882302</v>
      </c>
      <c r="M14" s="63" t="n">
        <v>1809</v>
      </c>
      <c r="N14" s="65" t="n">
        <v>0.0874124184585649</v>
      </c>
      <c r="O14" s="66" t="n">
        <v>0.350469872857933</v>
      </c>
    </row>
    <row r="15" customFormat="false" ht="14.45" hidden="false" customHeight="true" outlineLevel="0" collapsed="false">
      <c r="B15" s="69" t="n">
        <v>5</v>
      </c>
      <c r="C15" s="70" t="s">
        <v>45</v>
      </c>
      <c r="D15" s="71" t="n">
        <v>606</v>
      </c>
      <c r="E15" s="72" t="n">
        <v>0.10253807106599</v>
      </c>
      <c r="F15" s="71" t="n">
        <v>383</v>
      </c>
      <c r="G15" s="73" t="n">
        <v>0.0714285714285714</v>
      </c>
      <c r="H15" s="74" t="n">
        <v>0.582245430809399</v>
      </c>
      <c r="I15" s="75" t="n">
        <v>611</v>
      </c>
      <c r="J15" s="76" t="n">
        <v>-0.00818330605564643</v>
      </c>
      <c r="K15" s="71" t="n">
        <v>2222</v>
      </c>
      <c r="L15" s="72" t="n">
        <v>0.0968613775065388</v>
      </c>
      <c r="M15" s="71" t="n">
        <v>1638</v>
      </c>
      <c r="N15" s="73" t="n">
        <v>0.0791495530321334</v>
      </c>
      <c r="O15" s="74" t="n">
        <v>0.356532356532357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431</v>
      </c>
      <c r="E16" s="56" t="n">
        <v>0.072927241962775</v>
      </c>
      <c r="F16" s="55" t="n">
        <v>486</v>
      </c>
      <c r="G16" s="57" t="n">
        <v>0.0906378217083178</v>
      </c>
      <c r="H16" s="58" t="n">
        <v>-0.113168724279835</v>
      </c>
      <c r="I16" s="59" t="n">
        <v>597</v>
      </c>
      <c r="J16" s="60" t="n">
        <v>-0.278056951423786</v>
      </c>
      <c r="K16" s="55" t="n">
        <v>1979</v>
      </c>
      <c r="L16" s="56" t="n">
        <v>0.0862685265911072</v>
      </c>
      <c r="M16" s="55" t="n">
        <v>2039</v>
      </c>
      <c r="N16" s="57" t="n">
        <v>0.0985262140613675</v>
      </c>
      <c r="O16" s="58" t="n">
        <v>-0.0294261893084845</v>
      </c>
    </row>
    <row r="17" customFormat="false" ht="14.45" hidden="false" customHeight="true" outlineLevel="0" collapsed="false">
      <c r="B17" s="61" t="n">
        <v>7</v>
      </c>
      <c r="C17" s="62" t="s">
        <v>127</v>
      </c>
      <c r="D17" s="63" t="n">
        <v>478</v>
      </c>
      <c r="E17" s="64" t="n">
        <v>0.0808798646362098</v>
      </c>
      <c r="F17" s="63" t="n">
        <v>539</v>
      </c>
      <c r="G17" s="65" t="n">
        <v>0.100522193211488</v>
      </c>
      <c r="H17" s="66" t="n">
        <v>-0.11317254174397</v>
      </c>
      <c r="I17" s="67" t="n">
        <v>527</v>
      </c>
      <c r="J17" s="68" t="n">
        <v>-0.0929791271347249</v>
      </c>
      <c r="K17" s="63" t="n">
        <v>1685</v>
      </c>
      <c r="L17" s="64" t="n">
        <v>0.0734524847428073</v>
      </c>
      <c r="M17" s="63" t="n">
        <v>1737</v>
      </c>
      <c r="N17" s="65" t="n">
        <v>0.0839333172263832</v>
      </c>
      <c r="O17" s="66" t="n">
        <v>-0.029936672423719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352</v>
      </c>
      <c r="E18" s="64" t="n">
        <v>0.0595600676818951</v>
      </c>
      <c r="F18" s="63" t="n">
        <v>324</v>
      </c>
      <c r="G18" s="65" t="n">
        <v>0.0604252144722119</v>
      </c>
      <c r="H18" s="66" t="n">
        <v>0.0864197530864197</v>
      </c>
      <c r="I18" s="67" t="n">
        <v>281</v>
      </c>
      <c r="J18" s="68" t="n">
        <v>0.252669039145907</v>
      </c>
      <c r="K18" s="63" t="n">
        <v>1268</v>
      </c>
      <c r="L18" s="64" t="n">
        <v>0.0552746294681779</v>
      </c>
      <c r="M18" s="63" t="n">
        <v>1169</v>
      </c>
      <c r="N18" s="65" t="n">
        <v>0.0564870741725054</v>
      </c>
      <c r="O18" s="66" t="n">
        <v>0.0846877673224979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93</v>
      </c>
      <c r="E19" s="64" t="n">
        <v>0.0495769881556684</v>
      </c>
      <c r="F19" s="63" t="n">
        <v>268</v>
      </c>
      <c r="G19" s="65" t="n">
        <v>0.0499813502424469</v>
      </c>
      <c r="H19" s="66" t="n">
        <v>0.0932835820895523</v>
      </c>
      <c r="I19" s="67" t="n">
        <v>342</v>
      </c>
      <c r="J19" s="68" t="n">
        <v>-0.14327485380117</v>
      </c>
      <c r="K19" s="63" t="n">
        <v>1251</v>
      </c>
      <c r="L19" s="64" t="n">
        <v>0.0545335658238884</v>
      </c>
      <c r="M19" s="63" t="n">
        <v>956</v>
      </c>
      <c r="N19" s="65" t="n">
        <v>0.0461947330273013</v>
      </c>
      <c r="O19" s="66" t="n">
        <v>0.308577405857741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61</v>
      </c>
      <c r="E20" s="72" t="n">
        <v>0.0441624365482234</v>
      </c>
      <c r="F20" s="71" t="n">
        <v>197</v>
      </c>
      <c r="G20" s="73" t="n">
        <v>0.0367400223797091</v>
      </c>
      <c r="H20" s="74" t="n">
        <v>0.324873096446701</v>
      </c>
      <c r="I20" s="75" t="n">
        <v>262</v>
      </c>
      <c r="J20" s="76" t="n">
        <v>-0.00381679389312972</v>
      </c>
      <c r="K20" s="71" t="n">
        <v>770</v>
      </c>
      <c r="L20" s="72" t="n">
        <v>0.0335658238884045</v>
      </c>
      <c r="M20" s="71" t="n">
        <v>765</v>
      </c>
      <c r="N20" s="73" t="n">
        <v>0.0369654505919304</v>
      </c>
      <c r="O20" s="74" t="n">
        <v>0.00653594771241828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73</v>
      </c>
      <c r="E21" s="56" t="n">
        <v>0.0292724196277496</v>
      </c>
      <c r="F21" s="55" t="n">
        <v>149</v>
      </c>
      <c r="G21" s="57" t="n">
        <v>0.0277881387541962</v>
      </c>
      <c r="H21" s="58" t="n">
        <v>0.161073825503356</v>
      </c>
      <c r="I21" s="59" t="n">
        <v>124</v>
      </c>
      <c r="J21" s="60" t="n">
        <v>0.395161290322581</v>
      </c>
      <c r="K21" s="55" t="n">
        <v>608</v>
      </c>
      <c r="L21" s="56" t="n">
        <v>0.0265039232781168</v>
      </c>
      <c r="M21" s="55" t="n">
        <v>631</v>
      </c>
      <c r="N21" s="57" t="n">
        <v>0.0304904566320367</v>
      </c>
      <c r="O21" s="58" t="n">
        <v>-0.0364500792393027</v>
      </c>
    </row>
    <row r="22" customFormat="false" ht="14.45" hidden="false" customHeight="true" outlineLevel="0" collapsed="false">
      <c r="B22" s="61" t="n">
        <v>12</v>
      </c>
      <c r="C22" s="62" t="s">
        <v>128</v>
      </c>
      <c r="D22" s="63" t="n">
        <v>72</v>
      </c>
      <c r="E22" s="64" t="n">
        <v>0.0121827411167513</v>
      </c>
      <c r="F22" s="63" t="n">
        <v>28</v>
      </c>
      <c r="G22" s="65" t="n">
        <v>0.00522193211488251</v>
      </c>
      <c r="H22" s="66" t="n">
        <v>1.57142857142857</v>
      </c>
      <c r="I22" s="67" t="n">
        <v>61</v>
      </c>
      <c r="J22" s="68" t="n">
        <v>0.180327868852459</v>
      </c>
      <c r="K22" s="63" t="n">
        <v>254</v>
      </c>
      <c r="L22" s="64" t="n">
        <v>0.0110723626852659</v>
      </c>
      <c r="M22" s="63" t="n">
        <v>101</v>
      </c>
      <c r="N22" s="65" t="n">
        <v>0.00488040589514375</v>
      </c>
      <c r="O22" s="66" t="n">
        <v>1.51485148514851</v>
      </c>
    </row>
    <row r="23" customFormat="false" ht="14.45" hidden="false" customHeight="true" outlineLevel="0" collapsed="false">
      <c r="B23" s="61" t="n">
        <v>13</v>
      </c>
      <c r="C23" s="62" t="s">
        <v>129</v>
      </c>
      <c r="D23" s="63" t="n">
        <v>57</v>
      </c>
      <c r="E23" s="64" t="n">
        <v>0.00964467005076142</v>
      </c>
      <c r="F23" s="63" t="n">
        <v>31</v>
      </c>
      <c r="G23" s="65" t="n">
        <v>0.00578142484147706</v>
      </c>
      <c r="H23" s="66" t="n">
        <v>0.838709677419355</v>
      </c>
      <c r="I23" s="67" t="n">
        <v>26</v>
      </c>
      <c r="J23" s="68" t="n">
        <v>1.19230769230769</v>
      </c>
      <c r="K23" s="63" t="n">
        <v>137</v>
      </c>
      <c r="L23" s="64" t="n">
        <v>0.00597210113339146</v>
      </c>
      <c r="M23" s="63" t="n">
        <v>99</v>
      </c>
      <c r="N23" s="65" t="n">
        <v>0.00478376419424982</v>
      </c>
      <c r="O23" s="66" t="n">
        <v>0.383838383838384</v>
      </c>
    </row>
    <row r="24" customFormat="false" ht="14.45" hidden="false" customHeight="true" outlineLevel="0" collapsed="false">
      <c r="B24" s="61" t="n">
        <v>14</v>
      </c>
      <c r="C24" s="62" t="s">
        <v>36</v>
      </c>
      <c r="D24" s="63" t="n">
        <v>12</v>
      </c>
      <c r="E24" s="64" t="n">
        <v>0.00203045685279188</v>
      </c>
      <c r="F24" s="63" t="n">
        <v>57</v>
      </c>
      <c r="G24" s="65" t="n">
        <v>0.0106303618052965</v>
      </c>
      <c r="H24" s="66" t="n">
        <v>-0.789473684210526</v>
      </c>
      <c r="I24" s="67" t="n">
        <v>22</v>
      </c>
      <c r="J24" s="68" t="n">
        <v>-0.454545454545455</v>
      </c>
      <c r="K24" s="63" t="n">
        <v>124</v>
      </c>
      <c r="L24" s="64" t="n">
        <v>0.00540540540540541</v>
      </c>
      <c r="M24" s="63" t="n">
        <v>279</v>
      </c>
      <c r="N24" s="65" t="n">
        <v>0.013481517274704</v>
      </c>
      <c r="O24" s="66" t="n">
        <v>-0.555555555555556</v>
      </c>
    </row>
    <row r="25" customFormat="false" ht="15" hidden="false" customHeight="false" outlineLevel="0" collapsed="false">
      <c r="B25" s="69" t="n">
        <v>15</v>
      </c>
      <c r="C25" s="70" t="s">
        <v>52</v>
      </c>
      <c r="D25" s="71" t="n">
        <v>28</v>
      </c>
      <c r="E25" s="72" t="n">
        <v>0.00473773265651438</v>
      </c>
      <c r="F25" s="71" t="n">
        <v>52</v>
      </c>
      <c r="G25" s="73" t="n">
        <v>0.00969787392763894</v>
      </c>
      <c r="H25" s="74" t="n">
        <v>-0.461538461538462</v>
      </c>
      <c r="I25" s="75" t="n">
        <v>29</v>
      </c>
      <c r="J25" s="76" t="n">
        <v>-0.0344827586206896</v>
      </c>
      <c r="K25" s="71" t="n">
        <v>122</v>
      </c>
      <c r="L25" s="72" t="n">
        <v>0.00531822144725371</v>
      </c>
      <c r="M25" s="71" t="n">
        <v>198</v>
      </c>
      <c r="N25" s="73" t="n">
        <v>0.00956752838849964</v>
      </c>
      <c r="O25" s="74" t="n">
        <v>-0.383838383838384</v>
      </c>
    </row>
    <row r="26" customFormat="false" ht="15" hidden="false" customHeight="false" outlineLevel="0" collapsed="false">
      <c r="B26" s="77" t="s">
        <v>130</v>
      </c>
      <c r="C26" s="77"/>
      <c r="D26" s="78" t="n">
        <f aca="false">SUM(D11:D25)</f>
        <v>5760</v>
      </c>
      <c r="E26" s="79" t="n">
        <f aca="false">D26/D28</f>
        <v>0.974619289340102</v>
      </c>
      <c r="F26" s="78" t="n">
        <f aca="false">SUM(F11:F25)</f>
        <v>5263</v>
      </c>
      <c r="G26" s="79" t="n">
        <f aca="false">F26/F28</f>
        <v>0.98153674002238</v>
      </c>
      <c r="H26" s="80" t="n">
        <f aca="false">D26/F26-1</f>
        <v>0.0944328329849895</v>
      </c>
      <c r="I26" s="78" t="n">
        <f aca="false">SUM(I11:I25)</f>
        <v>6306</v>
      </c>
      <c r="J26" s="79" t="n">
        <f aca="false">D26/I26-1</f>
        <v>-0.0865842055185537</v>
      </c>
      <c r="K26" s="78" t="n">
        <f aca="false">SUM(K11:K25)</f>
        <v>22475</v>
      </c>
      <c r="L26" s="79" t="n">
        <f aca="false">K26/K28</f>
        <v>0.97972972972973</v>
      </c>
      <c r="M26" s="78" t="n">
        <f aca="false">SUM(M11:M25)</f>
        <v>20411</v>
      </c>
      <c r="N26" s="79" t="n">
        <f aca="false">M26/M28</f>
        <v>0.986276878473061</v>
      </c>
      <c r="O26" s="80" t="n">
        <f aca="false">K26/M26-1</f>
        <v>0.10112194404977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50</v>
      </c>
      <c r="E27" s="79" t="n">
        <f aca="false">D27/D28</f>
        <v>0.0253807106598985</v>
      </c>
      <c r="F27" s="81" t="n">
        <f aca="false">F28-SUM(F11:F25)</f>
        <v>99</v>
      </c>
      <c r="G27" s="83" t="n">
        <f aca="false">F27/F28</f>
        <v>0.0184632599776203</v>
      </c>
      <c r="H27" s="80" t="n">
        <f aca="false">D27/F27-1</f>
        <v>0.515151515151515</v>
      </c>
      <c r="I27" s="81" t="n">
        <f aca="false">I28-SUM(I11:I25)</f>
        <v>126</v>
      </c>
      <c r="J27" s="84" t="n">
        <f aca="false">D27/I27-1</f>
        <v>0.19047619047619</v>
      </c>
      <c r="K27" s="81" t="n">
        <f aca="false">K28-SUM(K11:K25)</f>
        <v>465</v>
      </c>
      <c r="L27" s="79" t="n">
        <f aca="false">K27/K28</f>
        <v>0.0202702702702703</v>
      </c>
      <c r="M27" s="81" t="n">
        <f aca="false">M28-SUM(M11:M25)</f>
        <v>284</v>
      </c>
      <c r="N27" s="79" t="n">
        <f aca="false">M27/M28</f>
        <v>0.0137231215269389</v>
      </c>
      <c r="O27" s="80" t="n">
        <f aca="false">K27/M27-1</f>
        <v>0.637323943661972</v>
      </c>
    </row>
    <row r="28" customFormat="false" ht="15" hidden="false" customHeight="false" outlineLevel="0" collapsed="false">
      <c r="B28" s="85" t="s">
        <v>58</v>
      </c>
      <c r="C28" s="85"/>
      <c r="D28" s="86" t="n">
        <v>5910</v>
      </c>
      <c r="E28" s="87" t="n">
        <v>1</v>
      </c>
      <c r="F28" s="86" t="n">
        <v>5362</v>
      </c>
      <c r="G28" s="88" t="n">
        <v>0.999999999999999</v>
      </c>
      <c r="H28" s="89" t="n">
        <v>0.102200671391272</v>
      </c>
      <c r="I28" s="90" t="n">
        <v>6432</v>
      </c>
      <c r="J28" s="91" t="n">
        <v>-0.0811567164179105</v>
      </c>
      <c r="K28" s="86" t="n">
        <v>22940</v>
      </c>
      <c r="L28" s="87" t="n">
        <v>1</v>
      </c>
      <c r="M28" s="86" t="n">
        <v>20695</v>
      </c>
      <c r="N28" s="88" t="n">
        <v>1</v>
      </c>
      <c r="O28" s="89" t="n">
        <v>0.108480309253443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6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5" t="s">
        <v>13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2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3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4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100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1" t="s">
        <v>66</v>
      </c>
      <c r="J37" s="102" t="n">
        <v>2019</v>
      </c>
      <c r="K37" s="103" t="s">
        <v>27</v>
      </c>
      <c r="L37" s="101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4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O38" s="41" t="s">
        <v>28</v>
      </c>
      <c r="P38" s="41" t="s">
        <v>65</v>
      </c>
      <c r="Q38" s="34"/>
      <c r="R38" s="34"/>
      <c r="S38" s="34"/>
      <c r="T38" s="34"/>
      <c r="U38" s="36"/>
      <c r="V38" s="104"/>
    </row>
    <row r="39" customFormat="false" ht="15" hidden="false" customHeight="true" outlineLevel="0" collapsed="false">
      <c r="B39" s="41"/>
      <c r="C39" s="41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O39" s="41"/>
      <c r="P39" s="41"/>
      <c r="Q39" s="42" t="s">
        <v>30</v>
      </c>
      <c r="R39" s="105" t="s">
        <v>31</v>
      </c>
      <c r="S39" s="42" t="s">
        <v>30</v>
      </c>
      <c r="T39" s="105" t="s">
        <v>31</v>
      </c>
      <c r="U39" s="45" t="s">
        <v>32</v>
      </c>
      <c r="V39" s="108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8"/>
    </row>
    <row r="41" customFormat="false" ht="15" hidden="false" customHeight="false" outlineLevel="0" collapsed="false">
      <c r="B41" s="53" t="n">
        <v>1</v>
      </c>
      <c r="C41" s="109" t="s">
        <v>135</v>
      </c>
      <c r="D41" s="55" t="n">
        <v>639</v>
      </c>
      <c r="E41" s="60" t="n">
        <v>0.108121827411168</v>
      </c>
      <c r="F41" s="55" t="n">
        <v>656</v>
      </c>
      <c r="G41" s="60" t="n">
        <v>0.122342409548676</v>
      </c>
      <c r="H41" s="110" t="n">
        <v>-0.0259146341463414</v>
      </c>
      <c r="I41" s="111" t="n">
        <v>0</v>
      </c>
      <c r="J41" s="55" t="n">
        <v>844</v>
      </c>
      <c r="K41" s="112" t="n">
        <v>-0.242890995260664</v>
      </c>
      <c r="L41" s="113" t="n">
        <v>0</v>
      </c>
      <c r="O41" s="53" t="n">
        <v>1</v>
      </c>
      <c r="P41" s="109" t="s">
        <v>135</v>
      </c>
      <c r="Q41" s="55" t="n">
        <v>2741</v>
      </c>
      <c r="R41" s="60" t="n">
        <v>0.119485614646905</v>
      </c>
      <c r="S41" s="55" t="n">
        <v>2575</v>
      </c>
      <c r="T41" s="60" t="n">
        <v>0.124426189900942</v>
      </c>
      <c r="U41" s="58" t="n">
        <v>0.0644660194174758</v>
      </c>
      <c r="V41" s="113" t="n">
        <v>0</v>
      </c>
    </row>
    <row r="42" customFormat="false" ht="15" hidden="false" customHeight="false" outlineLevel="0" collapsed="false">
      <c r="B42" s="114" t="n">
        <v>2</v>
      </c>
      <c r="C42" s="115" t="s">
        <v>136</v>
      </c>
      <c r="D42" s="63" t="n">
        <v>515</v>
      </c>
      <c r="E42" s="68" t="n">
        <v>0.0871404399323181</v>
      </c>
      <c r="F42" s="63" t="n">
        <v>543</v>
      </c>
      <c r="G42" s="68" t="n">
        <v>0.101268183513614</v>
      </c>
      <c r="H42" s="116" t="n">
        <v>-0.0515653775322283</v>
      </c>
      <c r="I42" s="117" t="n">
        <v>0</v>
      </c>
      <c r="J42" s="63" t="n">
        <v>534</v>
      </c>
      <c r="K42" s="118" t="n">
        <v>-0.0355805243445693</v>
      </c>
      <c r="L42" s="119" t="n">
        <v>0</v>
      </c>
      <c r="O42" s="114" t="n">
        <v>2</v>
      </c>
      <c r="P42" s="115" t="s">
        <v>136</v>
      </c>
      <c r="Q42" s="63" t="n">
        <v>1961</v>
      </c>
      <c r="R42" s="68" t="n">
        <v>0.0854838709677419</v>
      </c>
      <c r="S42" s="63" t="n">
        <v>2191</v>
      </c>
      <c r="T42" s="68" t="n">
        <v>0.105870983329307</v>
      </c>
      <c r="U42" s="66" t="n">
        <v>-0.104974897307166</v>
      </c>
      <c r="V42" s="119" t="n">
        <v>0</v>
      </c>
    </row>
    <row r="43" customFormat="false" ht="15" hidden="false" customHeight="false" outlineLevel="0" collapsed="false">
      <c r="B43" s="114" t="n">
        <v>3</v>
      </c>
      <c r="C43" s="115" t="s">
        <v>137</v>
      </c>
      <c r="D43" s="63" t="n">
        <v>499</v>
      </c>
      <c r="E43" s="68" t="n">
        <v>0.0844331641285956</v>
      </c>
      <c r="F43" s="63" t="n">
        <v>266</v>
      </c>
      <c r="G43" s="68" t="n">
        <v>0.0496083550913838</v>
      </c>
      <c r="H43" s="116" t="n">
        <v>0.87593984962406</v>
      </c>
      <c r="I43" s="117" t="n">
        <v>2</v>
      </c>
      <c r="J43" s="63" t="n">
        <v>477</v>
      </c>
      <c r="K43" s="118" t="n">
        <v>0.0461215932914045</v>
      </c>
      <c r="L43" s="119" t="n">
        <v>1</v>
      </c>
      <c r="O43" s="114" t="n">
        <v>3</v>
      </c>
      <c r="P43" s="115" t="s">
        <v>137</v>
      </c>
      <c r="Q43" s="63" t="n">
        <v>1754</v>
      </c>
      <c r="R43" s="68" t="n">
        <v>0.076460331299041</v>
      </c>
      <c r="S43" s="63" t="n">
        <v>1222</v>
      </c>
      <c r="T43" s="68" t="n">
        <v>0.0590480792461947</v>
      </c>
      <c r="U43" s="66" t="n">
        <v>0.435351882160393</v>
      </c>
      <c r="V43" s="119" t="n">
        <v>1</v>
      </c>
    </row>
    <row r="44" customFormat="false" ht="15" hidden="false" customHeight="false" outlineLevel="0" collapsed="false">
      <c r="B44" s="114" t="n">
        <v>4</v>
      </c>
      <c r="C44" s="115" t="s">
        <v>138</v>
      </c>
      <c r="D44" s="63" t="n">
        <v>476</v>
      </c>
      <c r="E44" s="68" t="n">
        <v>0.0805414551607445</v>
      </c>
      <c r="F44" s="63" t="n">
        <v>535</v>
      </c>
      <c r="G44" s="68" t="n">
        <v>0.0997762029093622</v>
      </c>
      <c r="H44" s="116" t="n">
        <v>-0.110280373831776</v>
      </c>
      <c r="I44" s="117" t="n">
        <v>-1</v>
      </c>
      <c r="J44" s="63" t="n">
        <v>527</v>
      </c>
      <c r="K44" s="118" t="n">
        <v>-0.0967741935483871</v>
      </c>
      <c r="L44" s="119" t="n">
        <v>-1</v>
      </c>
      <c r="O44" s="114" t="n">
        <v>4</v>
      </c>
      <c r="P44" s="115" t="s">
        <v>138</v>
      </c>
      <c r="Q44" s="63" t="n">
        <v>1683</v>
      </c>
      <c r="R44" s="68" t="n">
        <v>0.0733653007846556</v>
      </c>
      <c r="S44" s="63" t="n">
        <v>1733</v>
      </c>
      <c r="T44" s="68" t="n">
        <v>0.0837400338245953</v>
      </c>
      <c r="U44" s="66" t="n">
        <v>-0.0288517022504328</v>
      </c>
      <c r="V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39</v>
      </c>
      <c r="D45" s="71" t="n">
        <v>353</v>
      </c>
      <c r="E45" s="76" t="n">
        <v>0.0597292724196278</v>
      </c>
      <c r="F45" s="71" t="n">
        <v>176</v>
      </c>
      <c r="G45" s="76" t="n">
        <v>0.0328235732935472</v>
      </c>
      <c r="H45" s="121" t="n">
        <v>1.00568181818182</v>
      </c>
      <c r="I45" s="122" t="n">
        <v>4</v>
      </c>
      <c r="J45" s="71" t="n">
        <v>303</v>
      </c>
      <c r="K45" s="123" t="n">
        <v>0.165016501650165</v>
      </c>
      <c r="L45" s="124" t="n">
        <v>2</v>
      </c>
      <c r="O45" s="114" t="n">
        <v>5</v>
      </c>
      <c r="P45" s="120" t="s">
        <v>140</v>
      </c>
      <c r="Q45" s="71" t="n">
        <v>1212</v>
      </c>
      <c r="R45" s="76" t="n">
        <v>0.0528334786399303</v>
      </c>
      <c r="S45" s="71" t="n">
        <v>830</v>
      </c>
      <c r="T45" s="76" t="n">
        <v>0.0401063058709833</v>
      </c>
      <c r="U45" s="74" t="n">
        <v>0.460240963855422</v>
      </c>
      <c r="V45" s="124" t="n">
        <v>1</v>
      </c>
    </row>
    <row r="46" customFormat="false" ht="15" hidden="false" customHeight="false" outlineLevel="0" collapsed="false">
      <c r="B46" s="125" t="n">
        <v>6</v>
      </c>
      <c r="C46" s="109" t="s">
        <v>140</v>
      </c>
      <c r="D46" s="55" t="n">
        <v>294</v>
      </c>
      <c r="E46" s="60" t="n">
        <v>0.049746192893401</v>
      </c>
      <c r="F46" s="55" t="n">
        <v>231</v>
      </c>
      <c r="G46" s="60" t="n">
        <v>0.0430809399477807</v>
      </c>
      <c r="H46" s="110" t="n">
        <v>0.272727272727273</v>
      </c>
      <c r="I46" s="111" t="n">
        <v>0</v>
      </c>
      <c r="J46" s="55" t="n">
        <v>371</v>
      </c>
      <c r="K46" s="112" t="n">
        <v>-0.207547169811321</v>
      </c>
      <c r="L46" s="113" t="n">
        <v>-1</v>
      </c>
      <c r="O46" s="125" t="n">
        <v>6</v>
      </c>
      <c r="P46" s="109" t="s">
        <v>139</v>
      </c>
      <c r="Q46" s="55" t="n">
        <v>1142</v>
      </c>
      <c r="R46" s="60" t="n">
        <v>0.0497820401046208</v>
      </c>
      <c r="S46" s="55" t="n">
        <v>676</v>
      </c>
      <c r="T46" s="60" t="n">
        <v>0.0326648949021503</v>
      </c>
      <c r="U46" s="58" t="n">
        <v>0.689349112426036</v>
      </c>
      <c r="V46" s="113" t="n">
        <v>4</v>
      </c>
    </row>
    <row r="47" customFormat="false" ht="15" hidden="false" customHeight="false" outlineLevel="0" collapsed="false">
      <c r="B47" s="114" t="n">
        <v>7</v>
      </c>
      <c r="C47" s="115" t="s">
        <v>141</v>
      </c>
      <c r="D47" s="63" t="n">
        <v>261</v>
      </c>
      <c r="E47" s="68" t="n">
        <v>0.0441624365482234</v>
      </c>
      <c r="F47" s="63" t="n">
        <v>197</v>
      </c>
      <c r="G47" s="68" t="n">
        <v>0.0367400223797091</v>
      </c>
      <c r="H47" s="116" t="n">
        <v>0.324873096446701</v>
      </c>
      <c r="I47" s="117" t="n">
        <v>1</v>
      </c>
      <c r="J47" s="63" t="n">
        <v>262</v>
      </c>
      <c r="K47" s="118" t="n">
        <v>-0.00381679389312972</v>
      </c>
      <c r="L47" s="119" t="n">
        <v>1</v>
      </c>
      <c r="O47" s="114" t="n">
        <v>7</v>
      </c>
      <c r="P47" s="115" t="s">
        <v>142</v>
      </c>
      <c r="Q47" s="63" t="n">
        <v>1032</v>
      </c>
      <c r="R47" s="68" t="n">
        <v>0.0449869224062773</v>
      </c>
      <c r="S47" s="63" t="n">
        <v>1164</v>
      </c>
      <c r="T47" s="68" t="n">
        <v>0.0562454699202706</v>
      </c>
      <c r="U47" s="66" t="n">
        <v>-0.11340206185567</v>
      </c>
      <c r="V47" s="119" t="n">
        <v>-2</v>
      </c>
    </row>
    <row r="48" customFormat="false" ht="15" hidden="false" customHeight="false" outlineLevel="0" collapsed="false">
      <c r="B48" s="114" t="n">
        <v>8</v>
      </c>
      <c r="C48" s="115" t="s">
        <v>142</v>
      </c>
      <c r="D48" s="63" t="n">
        <v>244</v>
      </c>
      <c r="E48" s="68" t="n">
        <v>0.0412859560067682</v>
      </c>
      <c r="F48" s="63" t="n">
        <v>299</v>
      </c>
      <c r="G48" s="68" t="n">
        <v>0.0557627750839239</v>
      </c>
      <c r="H48" s="116" t="n">
        <v>-0.183946488294314</v>
      </c>
      <c r="I48" s="117" t="n">
        <v>-4</v>
      </c>
      <c r="J48" s="63" t="n">
        <v>308</v>
      </c>
      <c r="K48" s="118" t="n">
        <v>-0.207792207792208</v>
      </c>
      <c r="L48" s="119" t="n">
        <v>-2</v>
      </c>
      <c r="O48" s="114" t="n">
        <v>8</v>
      </c>
      <c r="P48" s="115" t="s">
        <v>141</v>
      </c>
      <c r="Q48" s="63" t="n">
        <v>770</v>
      </c>
      <c r="R48" s="68" t="n">
        <v>0.0335658238884045</v>
      </c>
      <c r="S48" s="63" t="n">
        <v>764</v>
      </c>
      <c r="T48" s="68" t="n">
        <v>0.0369171297414835</v>
      </c>
      <c r="U48" s="66" t="n">
        <v>0.00785340314136129</v>
      </c>
      <c r="V48" s="119" t="n">
        <v>-1</v>
      </c>
    </row>
    <row r="49" customFormat="false" ht="15" hidden="false" customHeight="false" outlineLevel="0" collapsed="false">
      <c r="B49" s="114" t="n">
        <v>9</v>
      </c>
      <c r="C49" s="115" t="s">
        <v>143</v>
      </c>
      <c r="D49" s="63" t="n">
        <v>197</v>
      </c>
      <c r="E49" s="68" t="n">
        <v>0.0333333333333333</v>
      </c>
      <c r="F49" s="63" t="n">
        <v>134</v>
      </c>
      <c r="G49" s="68" t="n">
        <v>0.0249906751212234</v>
      </c>
      <c r="H49" s="116" t="n">
        <v>0.470149253731343</v>
      </c>
      <c r="I49" s="117" t="n">
        <v>6</v>
      </c>
      <c r="J49" s="63" t="n">
        <v>183</v>
      </c>
      <c r="K49" s="118" t="n">
        <v>0.0765027322404372</v>
      </c>
      <c r="L49" s="119" t="n">
        <v>4</v>
      </c>
      <c r="O49" s="114" t="n">
        <v>9</v>
      </c>
      <c r="P49" s="115" t="s">
        <v>144</v>
      </c>
      <c r="Q49" s="63" t="n">
        <v>741</v>
      </c>
      <c r="R49" s="68" t="n">
        <v>0.0323016564952049</v>
      </c>
      <c r="S49" s="63" t="n">
        <v>699</v>
      </c>
      <c r="T49" s="68" t="n">
        <v>0.0337762744624305</v>
      </c>
      <c r="U49" s="66" t="n">
        <v>0.0600858369098714</v>
      </c>
      <c r="V49" s="119" t="n">
        <v>0</v>
      </c>
    </row>
    <row r="50" customFormat="false" ht="15" hidden="false" customHeight="false" outlineLevel="0" collapsed="false">
      <c r="B50" s="126" t="n">
        <v>10</v>
      </c>
      <c r="C50" s="120" t="s">
        <v>145</v>
      </c>
      <c r="D50" s="71" t="n">
        <v>173</v>
      </c>
      <c r="E50" s="76" t="n">
        <v>0.0292724196277496</v>
      </c>
      <c r="F50" s="71" t="n">
        <v>146</v>
      </c>
      <c r="G50" s="76" t="n">
        <v>0.0272286460276016</v>
      </c>
      <c r="H50" s="121" t="n">
        <v>0.184931506849315</v>
      </c>
      <c r="I50" s="122" t="n">
        <v>2</v>
      </c>
      <c r="J50" s="71" t="n">
        <v>129</v>
      </c>
      <c r="K50" s="123" t="n">
        <v>0.341085271317829</v>
      </c>
      <c r="L50" s="124" t="n">
        <v>5</v>
      </c>
      <c r="O50" s="126" t="n">
        <v>10</v>
      </c>
      <c r="P50" s="120" t="s">
        <v>146</v>
      </c>
      <c r="Q50" s="71" t="n">
        <v>726</v>
      </c>
      <c r="R50" s="76" t="n">
        <v>0.0316477768090671</v>
      </c>
      <c r="S50" s="71" t="n">
        <v>716</v>
      </c>
      <c r="T50" s="76" t="n">
        <v>0.034597728920029</v>
      </c>
      <c r="U50" s="74" t="n">
        <v>0.0139664804469273</v>
      </c>
      <c r="V50" s="124" t="n">
        <v>-2</v>
      </c>
    </row>
    <row r="51" customFormat="false" ht="15" hidden="false" customHeight="false" outlineLevel="0" collapsed="false">
      <c r="B51" s="77" t="s">
        <v>147</v>
      </c>
      <c r="C51" s="77"/>
      <c r="D51" s="78" t="n">
        <f aca="false">SUM(D41:D50)</f>
        <v>3651</v>
      </c>
      <c r="E51" s="83" t="n">
        <f aca="false">D51/D53</f>
        <v>0.617766497461929</v>
      </c>
      <c r="F51" s="78" t="n">
        <f aca="false">SUM(F41:F50)</f>
        <v>3183</v>
      </c>
      <c r="G51" s="83" t="n">
        <f aca="false">F51/F53</f>
        <v>0.593621782916822</v>
      </c>
      <c r="H51" s="127" t="n">
        <f aca="false">D51/F51-1</f>
        <v>0.14703110273327</v>
      </c>
      <c r="I51" s="128"/>
      <c r="J51" s="78" t="n">
        <f aca="false">SUM(J41:J50)</f>
        <v>3938</v>
      </c>
      <c r="K51" s="129" t="n">
        <f aca="false">E51/J51-1</f>
        <v>-0.999843126841681</v>
      </c>
      <c r="L51" s="130"/>
      <c r="O51" s="77" t="s">
        <v>147</v>
      </c>
      <c r="P51" s="77"/>
      <c r="Q51" s="78" t="n">
        <f aca="false">SUM(Q41:Q50)</f>
        <v>13762</v>
      </c>
      <c r="R51" s="83" t="n">
        <f aca="false">Q51/Q53</f>
        <v>0.599912816041848</v>
      </c>
      <c r="S51" s="78" t="n">
        <f aca="false">SUM(S41:S50)</f>
        <v>12570</v>
      </c>
      <c r="T51" s="83" t="n">
        <f aca="false">S51/S53</f>
        <v>0.607393090118386</v>
      </c>
      <c r="U51" s="127" t="n">
        <f aca="false">Q51/S51-1</f>
        <v>0.0948289578361177</v>
      </c>
      <c r="V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259</v>
      </c>
      <c r="E52" s="83" t="n">
        <f aca="false">D52/D53</f>
        <v>0.382233502538071</v>
      </c>
      <c r="F52" s="78" t="n">
        <f aca="false">F53-F51</f>
        <v>2179</v>
      </c>
      <c r="G52" s="83" t="n">
        <f aca="false">F52/F53</f>
        <v>0.406378217083178</v>
      </c>
      <c r="H52" s="127" t="n">
        <f aca="false">D52/F52-1</f>
        <v>0.036714089031666</v>
      </c>
      <c r="I52" s="81"/>
      <c r="J52" s="78" t="n">
        <f aca="false">J53-SUM(J41:J50)</f>
        <v>2494</v>
      </c>
      <c r="K52" s="129" t="n">
        <f aca="false">E52/J52-1</f>
        <v>-0.999846738772038</v>
      </c>
      <c r="L52" s="130"/>
      <c r="O52" s="77" t="s">
        <v>57</v>
      </c>
      <c r="P52" s="77"/>
      <c r="Q52" s="78" t="n">
        <f aca="false">Q53-Q51</f>
        <v>9178</v>
      </c>
      <c r="R52" s="83" t="n">
        <f aca="false">Q52/Q53</f>
        <v>0.400087183958152</v>
      </c>
      <c r="S52" s="78" t="n">
        <f aca="false">S53-S51</f>
        <v>8125</v>
      </c>
      <c r="T52" s="83" t="n">
        <f aca="false">S52/S53</f>
        <v>0.392606909881614</v>
      </c>
      <c r="U52" s="127" t="n">
        <f aca="false">Q52/S52-1</f>
        <v>0.1296</v>
      </c>
      <c r="V52" s="132"/>
    </row>
    <row r="53" customFormat="false" ht="15" hidden="false" customHeight="false" outlineLevel="0" collapsed="false">
      <c r="B53" s="85" t="s">
        <v>95</v>
      </c>
      <c r="C53" s="85"/>
      <c r="D53" s="133" t="n">
        <v>5910</v>
      </c>
      <c r="E53" s="134" t="n">
        <v>1</v>
      </c>
      <c r="F53" s="133" t="n">
        <v>5362</v>
      </c>
      <c r="G53" s="134" t="n">
        <v>1</v>
      </c>
      <c r="H53" s="135" t="n">
        <v>0.102200671391272</v>
      </c>
      <c r="I53" s="135"/>
      <c r="J53" s="133" t="n">
        <v>6432</v>
      </c>
      <c r="K53" s="136" t="n">
        <v>-0.0811567164179105</v>
      </c>
      <c r="L53" s="137"/>
      <c r="O53" s="85" t="s">
        <v>95</v>
      </c>
      <c r="P53" s="85"/>
      <c r="Q53" s="133" t="n">
        <v>22940</v>
      </c>
      <c r="R53" s="134" t="n">
        <v>1</v>
      </c>
      <c r="S53" s="133" t="n">
        <v>20695</v>
      </c>
      <c r="T53" s="134" t="n">
        <v>1</v>
      </c>
      <c r="U53" s="138" t="n">
        <v>0.108480309253443</v>
      </c>
      <c r="V53" s="137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V53">
    <cfRule type="cellIs" priority="16" operator="lessThan" aboveAverage="0" equalAverage="0" bottom="0" percent="0" rank="0" text="" dxfId="120">
      <formula>0</formula>
    </cfRule>
  </conditionalFormatting>
  <conditionalFormatting sqref="H11:H15 J11:J15 O11:O15">
    <cfRule type="cellIs" priority="17" operator="lessThan" aboveAverage="0" equalAverage="0" bottom="0" percent="0" rank="0" text="" dxfId="121">
      <formula>0</formula>
    </cfRule>
  </conditionalFormatting>
  <conditionalFormatting sqref="H16:H25 J16:J25 O16:O25">
    <cfRule type="cellIs" priority="18" operator="lessThan" aboveAverage="0" equalAverage="0" bottom="0" percent="0" rank="0" text="" dxfId="122">
      <formula>0</formula>
    </cfRule>
  </conditionalFormatting>
  <conditionalFormatting sqref="D11:E25 G11:J25 L11:L25 N11:O25">
    <cfRule type="cellIs" priority="19" operator="equal" aboveAverage="0" equalAverage="0" bottom="0" percent="0" rank="0" text="" dxfId="123">
      <formula>0</formula>
    </cfRule>
  </conditionalFormatting>
  <conditionalFormatting sqref="F11:F25">
    <cfRule type="cellIs" priority="20" operator="equal" aboveAverage="0" equalAverage="0" bottom="0" percent="0" rank="0" text="" dxfId="124">
      <formula>0</formula>
    </cfRule>
  </conditionalFormatting>
  <conditionalFormatting sqref="K11:K25">
    <cfRule type="cellIs" priority="21" operator="equal" aboveAverage="0" equalAverage="0" bottom="0" percent="0" rank="0" text="" dxfId="125">
      <formula>0</formula>
    </cfRule>
  </conditionalFormatting>
  <conditionalFormatting sqref="M11:M25">
    <cfRule type="cellIs" priority="22" operator="equal" aboveAverage="0" equalAverage="0" bottom="0" percent="0" rank="0" text="" dxfId="126">
      <formula>0</formula>
    </cfRule>
  </conditionalFormatting>
  <conditionalFormatting sqref="O28 J28 H28">
    <cfRule type="cellIs" priority="23" operator="lessThan" aboveAverage="0" equalAverage="0" bottom="0" percent="0" rank="0" text="" dxfId="127">
      <formula>0</formula>
    </cfRule>
  </conditionalFormatting>
  <conditionalFormatting sqref="K41:K50 H41:H50">
    <cfRule type="cellIs" priority="24" operator="lessThan" aboveAverage="0" equalAverage="0" bottom="0" percent="0" rank="0" text="" dxfId="128">
      <formula>0</formula>
    </cfRule>
  </conditionalFormatting>
  <conditionalFormatting sqref="L41:L50">
    <cfRule type="cellIs" priority="25" operator="lessThan" aboveAverage="0" equalAverage="0" bottom="0" percent="0" rank="0" text="" dxfId="129">
      <formula>0</formula>
    </cfRule>
  </conditionalFormatting>
  <conditionalFormatting sqref="I41:I50">
    <cfRule type="cellIs" priority="26" operator="lessThan" aboveAverage="0" equalAverage="0" bottom="0" percent="0" rank="0" text="" dxfId="130">
      <formula>0</formula>
    </cfRule>
  </conditionalFormatting>
  <conditionalFormatting sqref="H53:I53 K53">
    <cfRule type="cellIs" priority="27" operator="lessThan" aboveAverage="0" equalAverage="0" bottom="0" percent="0" rank="0" text="" dxfId="131">
      <formula>0</formula>
    </cfRule>
  </conditionalFormatting>
  <conditionalFormatting sqref="L53">
    <cfRule type="cellIs" priority="28" operator="lessThan" aboveAverage="0" equalAverage="0" bottom="0" percent="0" rank="0" text="" dxfId="132">
      <formula>0</formula>
    </cfRule>
  </conditionalFormatting>
  <conditionalFormatting sqref="U41:U50">
    <cfRule type="cellIs" priority="29" operator="lessThan" aboveAverage="0" equalAverage="0" bottom="0" percent="0" rank="0" text="" dxfId="133">
      <formula>0</formula>
    </cfRule>
  </conditionalFormatting>
  <conditionalFormatting sqref="V41:V50">
    <cfRule type="cellIs" priority="30" operator="lessThan" aboveAverage="0" equalAverage="0" bottom="0" percent="0" rank="0" text="" dxfId="134">
      <formula>0</formula>
    </cfRule>
  </conditionalFormatting>
  <conditionalFormatting sqref="U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593</v>
      </c>
    </row>
    <row r="2" customFormat="false" ht="14.45" hidden="false" customHeight="true" outlineLevel="0" collapsed="false">
      <c r="B2" s="25" t="s">
        <v>14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925</v>
      </c>
      <c r="E11" s="56" t="n">
        <v>0.113312551397043</v>
      </c>
      <c r="F11" s="55" t="n">
        <v>5500</v>
      </c>
      <c r="G11" s="57" t="n">
        <v>0.109828667279045</v>
      </c>
      <c r="H11" s="58" t="n">
        <v>0.0772727272727274</v>
      </c>
      <c r="I11" s="59" t="n">
        <v>5875</v>
      </c>
      <c r="J11" s="60" t="n">
        <v>0.00851063829787235</v>
      </c>
      <c r="K11" s="55" t="n">
        <v>23876</v>
      </c>
      <c r="L11" s="56" t="n">
        <v>0.114169312574117</v>
      </c>
      <c r="M11" s="55" t="n">
        <v>24608</v>
      </c>
      <c r="N11" s="57" t="n">
        <v>0.119865949653184</v>
      </c>
      <c r="O11" s="58" t="n">
        <v>-0.0297464239271782</v>
      </c>
    </row>
    <row r="12" customFormat="false" ht="14.45" hidden="false" customHeight="true" outlineLevel="0" collapsed="false">
      <c r="B12" s="61" t="n">
        <v>2</v>
      </c>
      <c r="C12" s="62" t="s">
        <v>38</v>
      </c>
      <c r="D12" s="63" t="n">
        <v>5032</v>
      </c>
      <c r="E12" s="64" t="n">
        <v>0.096234389642181</v>
      </c>
      <c r="F12" s="63" t="n">
        <v>5466</v>
      </c>
      <c r="G12" s="65" t="n">
        <v>0.109149726426774</v>
      </c>
      <c r="H12" s="66" t="n">
        <v>-0.0793999268203439</v>
      </c>
      <c r="I12" s="67" t="n">
        <v>5330</v>
      </c>
      <c r="J12" s="68" t="n">
        <v>-0.0559099437148217</v>
      </c>
      <c r="K12" s="63" t="n">
        <v>21189</v>
      </c>
      <c r="L12" s="64" t="n">
        <v>0.101320722237099</v>
      </c>
      <c r="M12" s="63" t="n">
        <v>20748</v>
      </c>
      <c r="N12" s="65" t="n">
        <v>0.101063829787234</v>
      </c>
      <c r="O12" s="66" t="n">
        <v>0.0212550607287449</v>
      </c>
    </row>
    <row r="13" customFormat="false" ht="14.45" hidden="false" customHeight="true" outlineLevel="0" collapsed="false">
      <c r="B13" s="61" t="n">
        <v>3</v>
      </c>
      <c r="C13" s="62" t="s">
        <v>37</v>
      </c>
      <c r="D13" s="63" t="n">
        <v>5734</v>
      </c>
      <c r="E13" s="64" t="n">
        <v>0.10965977547859</v>
      </c>
      <c r="F13" s="63" t="n">
        <v>5255</v>
      </c>
      <c r="G13" s="65" t="n">
        <v>0.104936299372978</v>
      </c>
      <c r="H13" s="66" t="n">
        <v>0.091151284490961</v>
      </c>
      <c r="I13" s="67" t="n">
        <v>5141</v>
      </c>
      <c r="J13" s="68" t="n">
        <v>0.115347208714258</v>
      </c>
      <c r="K13" s="63" t="n">
        <v>20872</v>
      </c>
      <c r="L13" s="64" t="n">
        <v>0.0998049041735205</v>
      </c>
      <c r="M13" s="63" t="n">
        <v>21609</v>
      </c>
      <c r="N13" s="65" t="n">
        <v>0.105257774140753</v>
      </c>
      <c r="O13" s="66" t="n">
        <v>-0.0341061594705909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2964</v>
      </c>
      <c r="E14" s="64" t="n">
        <v>0.0566849624203944</v>
      </c>
      <c r="F14" s="63" t="n">
        <v>3368</v>
      </c>
      <c r="G14" s="65" t="n">
        <v>0.0672550820719677</v>
      </c>
      <c r="H14" s="66" t="n">
        <v>-0.119952494061758</v>
      </c>
      <c r="I14" s="67" t="n">
        <v>3656</v>
      </c>
      <c r="J14" s="68" t="n">
        <v>-0.189277899343545</v>
      </c>
      <c r="K14" s="63" t="n">
        <v>13192</v>
      </c>
      <c r="L14" s="64" t="n">
        <v>0.0630809838950308</v>
      </c>
      <c r="M14" s="63" t="n">
        <v>14062</v>
      </c>
      <c r="N14" s="65" t="n">
        <v>0.0684962200919648</v>
      </c>
      <c r="O14" s="66" t="n">
        <v>-0.0618688664485848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2849</v>
      </c>
      <c r="E15" s="72" t="n">
        <v>0.054485647076823</v>
      </c>
      <c r="F15" s="71" t="n">
        <v>3341</v>
      </c>
      <c r="G15" s="73" t="n">
        <v>0.0667159231598706</v>
      </c>
      <c r="H15" s="74" t="n">
        <v>-0.147261299012272</v>
      </c>
      <c r="I15" s="75" t="n">
        <v>3562</v>
      </c>
      <c r="J15" s="76" t="n">
        <v>-0.200168444693992</v>
      </c>
      <c r="K15" s="71" t="n">
        <v>13120</v>
      </c>
      <c r="L15" s="72" t="n">
        <v>0.06273669714242</v>
      </c>
      <c r="M15" s="71" t="n">
        <v>13691</v>
      </c>
      <c r="N15" s="73" t="n">
        <v>0.0666890733380095</v>
      </c>
      <c r="O15" s="74" t="n">
        <v>-0.0417062303703163</v>
      </c>
    </row>
    <row r="16" customFormat="false" ht="14.45" hidden="false" customHeight="true" outlineLevel="0" collapsed="false">
      <c r="B16" s="53" t="n">
        <v>6</v>
      </c>
      <c r="C16" s="54" t="s">
        <v>40</v>
      </c>
      <c r="D16" s="55" t="n">
        <v>3120</v>
      </c>
      <c r="E16" s="56" t="n">
        <v>0.059668381495152</v>
      </c>
      <c r="F16" s="55" t="n">
        <v>2093</v>
      </c>
      <c r="G16" s="57" t="n">
        <v>0.0417948001118256</v>
      </c>
      <c r="H16" s="58" t="n">
        <v>0.490683229813665</v>
      </c>
      <c r="I16" s="59" t="n">
        <v>3695</v>
      </c>
      <c r="J16" s="60" t="n">
        <v>-0.155615696887686</v>
      </c>
      <c r="K16" s="55" t="n">
        <v>12361</v>
      </c>
      <c r="L16" s="56" t="n">
        <v>0.0591073409586473</v>
      </c>
      <c r="M16" s="55" t="n">
        <v>8788</v>
      </c>
      <c r="N16" s="57" t="n">
        <v>0.042806484295846</v>
      </c>
      <c r="O16" s="58" t="n">
        <v>0.406577150659991</v>
      </c>
    </row>
    <row r="17" customFormat="false" ht="14.45" hidden="false" customHeight="true" outlineLevel="0" collapsed="false">
      <c r="B17" s="61" t="n">
        <v>7</v>
      </c>
      <c r="C17" s="62" t="s">
        <v>43</v>
      </c>
      <c r="D17" s="63" t="n">
        <v>3204</v>
      </c>
      <c r="E17" s="64" t="n">
        <v>0.0612748379200214</v>
      </c>
      <c r="F17" s="63" t="n">
        <v>2815</v>
      </c>
      <c r="G17" s="65" t="n">
        <v>0.0562123087982747</v>
      </c>
      <c r="H17" s="66" t="n">
        <v>0.138188277087034</v>
      </c>
      <c r="I17" s="67" t="n">
        <v>3452</v>
      </c>
      <c r="J17" s="68" t="n">
        <v>-0.0718424101969872</v>
      </c>
      <c r="K17" s="63" t="n">
        <v>12124</v>
      </c>
      <c r="L17" s="64" t="n">
        <v>0.0579740637313033</v>
      </c>
      <c r="M17" s="63" t="n">
        <v>11680</v>
      </c>
      <c r="N17" s="65" t="n">
        <v>0.0568934611487803</v>
      </c>
      <c r="O17" s="66" t="n">
        <v>0.0380136986301369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297</v>
      </c>
      <c r="E18" s="64" t="n">
        <v>0.0439289334276808</v>
      </c>
      <c r="F18" s="63" t="n">
        <v>2174</v>
      </c>
      <c r="G18" s="65" t="n">
        <v>0.0434122768481169</v>
      </c>
      <c r="H18" s="66" t="n">
        <v>0.0565777368905245</v>
      </c>
      <c r="I18" s="67" t="n">
        <v>2369</v>
      </c>
      <c r="J18" s="68" t="n">
        <v>-0.0303925707049388</v>
      </c>
      <c r="K18" s="63" t="n">
        <v>9676</v>
      </c>
      <c r="L18" s="64" t="n">
        <v>0.0462683141425347</v>
      </c>
      <c r="M18" s="63" t="n">
        <v>9091</v>
      </c>
      <c r="N18" s="65" t="n">
        <v>0.044282401995168</v>
      </c>
      <c r="O18" s="66" t="n">
        <v>0.064349356506435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070</v>
      </c>
      <c r="E19" s="64" t="n">
        <v>0.0395876761842835</v>
      </c>
      <c r="F19" s="63" t="n">
        <v>1835</v>
      </c>
      <c r="G19" s="65" t="n">
        <v>0.0366428371740086</v>
      </c>
      <c r="H19" s="66" t="n">
        <v>0.128065395095368</v>
      </c>
      <c r="I19" s="67" t="n">
        <v>2175</v>
      </c>
      <c r="J19" s="68" t="n">
        <v>-0.0482758620689655</v>
      </c>
      <c r="K19" s="63" t="n">
        <v>8641</v>
      </c>
      <c r="L19" s="64" t="n">
        <v>0.0413191920737539</v>
      </c>
      <c r="M19" s="63" t="n">
        <v>7962</v>
      </c>
      <c r="N19" s="65" t="n">
        <v>0.0387830254851531</v>
      </c>
      <c r="O19" s="66" t="n">
        <v>0.0852800803818137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2243</v>
      </c>
      <c r="E20" s="72" t="n">
        <v>0.0428962114402647</v>
      </c>
      <c r="F20" s="71" t="n">
        <v>1858</v>
      </c>
      <c r="G20" s="73" t="n">
        <v>0.0371021206917209</v>
      </c>
      <c r="H20" s="74" t="n">
        <v>0.207212055974166</v>
      </c>
      <c r="I20" s="75" t="n">
        <v>2280</v>
      </c>
      <c r="J20" s="76" t="n">
        <v>-0.0162280701754386</v>
      </c>
      <c r="K20" s="71" t="n">
        <v>8520</v>
      </c>
      <c r="L20" s="72" t="n">
        <v>0.0407405990589495</v>
      </c>
      <c r="M20" s="71" t="n">
        <v>7557</v>
      </c>
      <c r="N20" s="73" t="n">
        <v>0.0368102642038812</v>
      </c>
      <c r="O20" s="74" t="n">
        <v>0.127431520444621</v>
      </c>
    </row>
    <row r="21" customFormat="false" ht="14.45" hidden="false" customHeight="true" outlineLevel="0" collapsed="false">
      <c r="B21" s="53" t="n">
        <v>11</v>
      </c>
      <c r="C21" s="54" t="s">
        <v>48</v>
      </c>
      <c r="D21" s="55" t="n">
        <v>1891</v>
      </c>
      <c r="E21" s="56" t="n">
        <v>0.0361643940408116</v>
      </c>
      <c r="F21" s="55" t="n">
        <v>2207</v>
      </c>
      <c r="G21" s="57" t="n">
        <v>0.0440712488517912</v>
      </c>
      <c r="H21" s="58" t="n">
        <v>-0.143180788400544</v>
      </c>
      <c r="I21" s="59" t="n">
        <v>2229</v>
      </c>
      <c r="J21" s="60" t="n">
        <v>-0.151637505607896</v>
      </c>
      <c r="K21" s="55" t="n">
        <v>8478</v>
      </c>
      <c r="L21" s="56" t="n">
        <v>0.0405397651199266</v>
      </c>
      <c r="M21" s="55" t="n">
        <v>8211</v>
      </c>
      <c r="N21" s="57" t="n">
        <v>0.0399959083469722</v>
      </c>
      <c r="O21" s="58" t="n">
        <v>0.0325173547679942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31</v>
      </c>
      <c r="E22" s="64" t="n">
        <v>0.0311920289162157</v>
      </c>
      <c r="F22" s="63" t="n">
        <v>1953</v>
      </c>
      <c r="G22" s="65" t="n">
        <v>0.038999161308359</v>
      </c>
      <c r="H22" s="66" t="n">
        <v>-0.164874551971326</v>
      </c>
      <c r="I22" s="67" t="n">
        <v>1884</v>
      </c>
      <c r="J22" s="68" t="n">
        <v>-0.134288747346072</v>
      </c>
      <c r="K22" s="63" t="n">
        <v>6998</v>
      </c>
      <c r="L22" s="64" t="n">
        <v>0.0334627596495926</v>
      </c>
      <c r="M22" s="63" t="n">
        <v>7569</v>
      </c>
      <c r="N22" s="65" t="n">
        <v>0.036868716389993</v>
      </c>
      <c r="O22" s="66" t="n">
        <v>-0.0754392918483288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1893</v>
      </c>
      <c r="E23" s="64" t="n">
        <v>0.0362026430033085</v>
      </c>
      <c r="F23" s="63" t="n">
        <v>1243</v>
      </c>
      <c r="G23" s="65" t="n">
        <v>0.0248212788050641</v>
      </c>
      <c r="H23" s="66" t="n">
        <v>0.522928399034594</v>
      </c>
      <c r="I23" s="67" t="n">
        <v>1886</v>
      </c>
      <c r="J23" s="68" t="n">
        <v>0.00371155885471897</v>
      </c>
      <c r="K23" s="63" t="n">
        <v>6288</v>
      </c>
      <c r="L23" s="64" t="n">
        <v>0.0300677097280135</v>
      </c>
      <c r="M23" s="63" t="n">
        <v>4112</v>
      </c>
      <c r="N23" s="65" t="n">
        <v>0.0200296157742966</v>
      </c>
      <c r="O23" s="66" t="n">
        <v>0.529182879377432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1267</v>
      </c>
      <c r="E24" s="64" t="n">
        <v>0.0242307177417813</v>
      </c>
      <c r="F24" s="63" t="n">
        <v>1060</v>
      </c>
      <c r="G24" s="65" t="n">
        <v>0.0211669795119613</v>
      </c>
      <c r="H24" s="66" t="n">
        <v>0.195283018867924</v>
      </c>
      <c r="I24" s="67" t="n">
        <v>1298</v>
      </c>
      <c r="J24" s="68" t="n">
        <v>-0.0238828967642527</v>
      </c>
      <c r="K24" s="63" t="n">
        <v>5012</v>
      </c>
      <c r="L24" s="64" t="n">
        <v>0.0239661833900769</v>
      </c>
      <c r="M24" s="63" t="n">
        <v>4868</v>
      </c>
      <c r="N24" s="65" t="n">
        <v>0.0237121034993375</v>
      </c>
      <c r="O24" s="66" t="n">
        <v>0.0295809367296631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958</v>
      </c>
      <c r="E25" s="72" t="n">
        <v>0.0183212530360114</v>
      </c>
      <c r="F25" s="71" t="n">
        <v>838</v>
      </c>
      <c r="G25" s="73" t="n">
        <v>0.0167338951236072</v>
      </c>
      <c r="H25" s="74" t="n">
        <v>0.143198090692124</v>
      </c>
      <c r="I25" s="75" t="n">
        <v>1803</v>
      </c>
      <c r="J25" s="76" t="n">
        <v>-0.468663338879645</v>
      </c>
      <c r="K25" s="71" t="n">
        <v>4688</v>
      </c>
      <c r="L25" s="72" t="n">
        <v>0.0224168930033281</v>
      </c>
      <c r="M25" s="71" t="n">
        <v>5516</v>
      </c>
      <c r="N25" s="73" t="n">
        <v>0.0268685215493726</v>
      </c>
      <c r="O25" s="74" t="n">
        <v>-0.150108774474257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132</v>
      </c>
      <c r="E26" s="56" t="n">
        <v>0.021648912773241</v>
      </c>
      <c r="F26" s="55" t="n">
        <v>939</v>
      </c>
      <c r="G26" s="57" t="n">
        <v>0.0187507488318224</v>
      </c>
      <c r="H26" s="58" t="n">
        <v>0.205537806176784</v>
      </c>
      <c r="I26" s="59" t="n">
        <v>1552</v>
      </c>
      <c r="J26" s="60" t="n">
        <v>-0.270618556701031</v>
      </c>
      <c r="K26" s="55" t="n">
        <v>4438</v>
      </c>
      <c r="L26" s="56" t="n">
        <v>0.021221452890096</v>
      </c>
      <c r="M26" s="55" t="n">
        <v>4007</v>
      </c>
      <c r="N26" s="57" t="n">
        <v>0.0195181591458187</v>
      </c>
      <c r="O26" s="58" t="n">
        <v>0.107561766907911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1273</v>
      </c>
      <c r="E27" s="64" t="n">
        <v>0.0243454646292719</v>
      </c>
      <c r="F27" s="63" t="n">
        <v>878</v>
      </c>
      <c r="G27" s="65" t="n">
        <v>0.0175326490674548</v>
      </c>
      <c r="H27" s="66" t="n">
        <v>0.449886104783599</v>
      </c>
      <c r="I27" s="67" t="n">
        <v>1045</v>
      </c>
      <c r="J27" s="68" t="n">
        <v>0.218181818181818</v>
      </c>
      <c r="K27" s="63" t="n">
        <v>4170</v>
      </c>
      <c r="L27" s="64" t="n">
        <v>0.0199399410887112</v>
      </c>
      <c r="M27" s="63" t="n">
        <v>3969</v>
      </c>
      <c r="N27" s="65" t="n">
        <v>0.0193330605564648</v>
      </c>
      <c r="O27" s="66" t="n">
        <v>0.0506424792139077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859</v>
      </c>
      <c r="E28" s="64" t="n">
        <v>0.0164279293924152</v>
      </c>
      <c r="F28" s="63" t="n">
        <v>1546</v>
      </c>
      <c r="G28" s="65" t="n">
        <v>0.0308718399297097</v>
      </c>
      <c r="H28" s="66" t="n">
        <v>-0.444372574385511</v>
      </c>
      <c r="I28" s="67" t="n">
        <v>1237</v>
      </c>
      <c r="J28" s="68" t="n">
        <v>-0.305578011317704</v>
      </c>
      <c r="K28" s="63" t="n">
        <v>3936</v>
      </c>
      <c r="L28" s="64" t="n">
        <v>0.018821009142726</v>
      </c>
      <c r="M28" s="63" t="n">
        <v>6351</v>
      </c>
      <c r="N28" s="65" t="n">
        <v>0.0309358194996493</v>
      </c>
      <c r="O28" s="66" t="n">
        <v>-0.380255077940482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051</v>
      </c>
      <c r="E29" s="64" t="n">
        <v>0.0200998297921169</v>
      </c>
      <c r="F29" s="63" t="n">
        <v>1348</v>
      </c>
      <c r="G29" s="65" t="n">
        <v>0.026918007907664</v>
      </c>
      <c r="H29" s="66" t="n">
        <v>-0.220326409495549</v>
      </c>
      <c r="I29" s="67" t="n">
        <v>1018</v>
      </c>
      <c r="J29" s="68" t="n">
        <v>0.0324165029469548</v>
      </c>
      <c r="K29" s="63" t="n">
        <v>3723</v>
      </c>
      <c r="L29" s="64" t="n">
        <v>0.0178024941662522</v>
      </c>
      <c r="M29" s="63" t="n">
        <v>4730</v>
      </c>
      <c r="N29" s="65" t="n">
        <v>0.0230399033590523</v>
      </c>
      <c r="O29" s="66" t="n">
        <v>-0.212896405919662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24</v>
      </c>
      <c r="E30" s="72" t="n">
        <v>0.0195834687984088</v>
      </c>
      <c r="F30" s="71" t="n">
        <v>916</v>
      </c>
      <c r="G30" s="73" t="n">
        <v>0.01829146531411</v>
      </c>
      <c r="H30" s="74" t="n">
        <v>0.117903930131004</v>
      </c>
      <c r="I30" s="75" t="n">
        <v>845</v>
      </c>
      <c r="J30" s="76" t="n">
        <v>0.211834319526627</v>
      </c>
      <c r="K30" s="71" t="n">
        <v>3299</v>
      </c>
      <c r="L30" s="72" t="n">
        <v>0.0157750277342106</v>
      </c>
      <c r="M30" s="71" t="n">
        <v>3228</v>
      </c>
      <c r="N30" s="73" t="n">
        <v>0.0157236380640636</v>
      </c>
      <c r="O30" s="74" t="n">
        <v>0.0219950433705081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8417</v>
      </c>
      <c r="E31" s="79" t="n">
        <f aca="false">D31/D33</f>
        <v>0.925950008606017</v>
      </c>
      <c r="F31" s="78" t="n">
        <f aca="false">SUM(F11:F30)</f>
        <v>46633</v>
      </c>
      <c r="G31" s="79" t="n">
        <f aca="false">F31/F33</f>
        <v>0.931207316586126</v>
      </c>
      <c r="H31" s="80" t="n">
        <f aca="false">D31/F31-1</f>
        <v>0.0382561705230202</v>
      </c>
      <c r="I31" s="78" t="n">
        <f aca="false">SUM(I11:I30)</f>
        <v>52332</v>
      </c>
      <c r="J31" s="79" t="n">
        <f aca="false">D31/I31-1</f>
        <v>-0.0748108232056868</v>
      </c>
      <c r="K31" s="78" t="n">
        <f aca="false">SUM(K11:K30)</f>
        <v>194601</v>
      </c>
      <c r="L31" s="79" t="n">
        <f aca="false">K31/K33</f>
        <v>0.93053536590031</v>
      </c>
      <c r="M31" s="78" t="n">
        <f aca="false">SUM(M11:M30)</f>
        <v>192357</v>
      </c>
      <c r="N31" s="79" t="n">
        <f aca="false">M31/M33</f>
        <v>0.936973930324994</v>
      </c>
      <c r="O31" s="80" t="n">
        <f aca="false">K31/M31-1</f>
        <v>0.011665808886601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872</v>
      </c>
      <c r="E32" s="79" t="n">
        <f aca="false">D32/D33</f>
        <v>0.0740499913939834</v>
      </c>
      <c r="F32" s="82" t="n">
        <f aca="false">F33-SUM(F11:F30)</f>
        <v>3445</v>
      </c>
      <c r="G32" s="83" t="n">
        <f aca="false">F32/F33</f>
        <v>0.0687926834138744</v>
      </c>
      <c r="H32" s="80" t="n">
        <f aca="false">D32/F32-1</f>
        <v>0.123947750362845</v>
      </c>
      <c r="I32" s="82" t="n">
        <f aca="false">I33-SUM(I11:I30)</f>
        <v>4218</v>
      </c>
      <c r="J32" s="84" t="n">
        <f aca="false">D32/I32-1</f>
        <v>-0.0820293978188715</v>
      </c>
      <c r="K32" s="81" t="n">
        <f aca="false">K33-SUM(K11:K30)</f>
        <v>14527</v>
      </c>
      <c r="L32" s="79" t="n">
        <f aca="false">K32/K33</f>
        <v>0.0694646340996901</v>
      </c>
      <c r="M32" s="81" t="n">
        <f aca="false">M33-SUM(M11:M30)</f>
        <v>12939</v>
      </c>
      <c r="N32" s="79" t="n">
        <f aca="false">M32/M33</f>
        <v>0.0630260696750059</v>
      </c>
      <c r="O32" s="80" t="n">
        <f aca="false">K32/M32-1</f>
        <v>0.122729731818533</v>
      </c>
    </row>
    <row r="33" customFormat="false" ht="14.45" hidden="false" customHeight="true" outlineLevel="0" collapsed="false">
      <c r="B33" s="85" t="s">
        <v>58</v>
      </c>
      <c r="C33" s="85"/>
      <c r="D33" s="86" t="n">
        <v>52289</v>
      </c>
      <c r="E33" s="87" t="n">
        <v>1</v>
      </c>
      <c r="F33" s="86" t="n">
        <v>50078</v>
      </c>
      <c r="G33" s="88" t="n">
        <v>1</v>
      </c>
      <c r="H33" s="89" t="n">
        <v>0.0441511242461761</v>
      </c>
      <c r="I33" s="90" t="n">
        <v>56550</v>
      </c>
      <c r="J33" s="91" t="n">
        <v>-0.0753492484526968</v>
      </c>
      <c r="K33" s="86" t="n">
        <v>209128</v>
      </c>
      <c r="L33" s="87" t="n">
        <v>1</v>
      </c>
      <c r="M33" s="86" t="n">
        <v>205296</v>
      </c>
      <c r="N33" s="88" t="n">
        <v>1</v>
      </c>
      <c r="O33" s="89" t="n">
        <v>0.0186657314316889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5-08T10:59:29Z</dcterms:modified>
  <cp:revision>0</cp:revision>
  <dc:subject/>
  <dc:title/>
</cp:coreProperties>
</file>