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45">
  <si>
    <t xml:space="preserve">PZPM na podstawie danych CEP (MC)</t>
  </si>
  <si>
    <t xml:space="preserve">PIERWSZE REJESTRACJE NOWYCH SAMOCHODÓW OSOBOWYCH I DOSTAWCZYCH DO 3,5T</t>
  </si>
  <si>
    <t xml:space="preserve">2019
Lut</t>
  </si>
  <si>
    <t xml:space="preserve">2018
Lut</t>
  </si>
  <si>
    <t xml:space="preserve">% zmiana r/r</t>
  </si>
  <si>
    <t xml:space="preserve">2019
Sty - Lut</t>
  </si>
  <si>
    <t xml:space="preserve">2018
Sty - Lut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HYUNDAI</t>
  </si>
  <si>
    <t xml:space="preserve">RENAULT</t>
  </si>
  <si>
    <t xml:space="preserve">MERCEDES-BENZ</t>
  </si>
  <si>
    <t xml:space="preserve">FIAT</t>
  </si>
  <si>
    <t xml:space="preserve">PEUGEOT</t>
  </si>
  <si>
    <t xml:space="preserve">BMW</t>
  </si>
  <si>
    <t xml:space="preserve">AUDI</t>
  </si>
  <si>
    <t xml:space="preserve">MAZDA</t>
  </si>
  <si>
    <t xml:space="preserve">CITROEN</t>
  </si>
  <si>
    <t xml:space="preserve">NISSAN</t>
  </si>
  <si>
    <t xml:space="preserve">VOLVO</t>
  </si>
  <si>
    <t xml:space="preserve">SEAT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uty 2019</t>
  </si>
  <si>
    <t xml:space="preserve">Rejestracje nowych samochodów osobowych OGÓŁEM, ranking modeli - 2019 narastająco</t>
  </si>
  <si>
    <t xml:space="preserve">Registrations of new PC, Top Models - February 2019</t>
  </si>
  <si>
    <t xml:space="preserve">Registrations of new PC, Top Models - 2019 YTD</t>
  </si>
  <si>
    <t xml:space="preserve">Model</t>
  </si>
  <si>
    <t xml:space="preserve">Zmiana poz r/r</t>
  </si>
  <si>
    <t xml:space="preserve">Lut/Sty
Zmiana poz</t>
  </si>
  <si>
    <t xml:space="preserve">Zmiana poz
r/r</t>
  </si>
  <si>
    <t xml:space="preserve">Ch position y/y</t>
  </si>
  <si>
    <t xml:space="preserve">Feb/Jan Ch position</t>
  </si>
  <si>
    <t xml:space="preserve">Ch. Position
y/y</t>
  </si>
  <si>
    <t xml:space="preserve">Skoda Fabia</t>
  </si>
  <si>
    <t xml:space="preserve">Skoda Octavia</t>
  </si>
  <si>
    <t xml:space="preserve">Toyota Yaris</t>
  </si>
  <si>
    <t xml:space="preserve">Dacia Duster</t>
  </si>
  <si>
    <t xml:space="preserve">Opel Astra</t>
  </si>
  <si>
    <t xml:space="preserve">Ford Focus</t>
  </si>
  <si>
    <t xml:space="preserve">Volkswagen Golf</t>
  </si>
  <si>
    <t xml:space="preserve">Toyota Auris</t>
  </si>
  <si>
    <t xml:space="preserve">Fiat Tipo</t>
  </si>
  <si>
    <t xml:space="preserve">Renault Clio</t>
  </si>
  <si>
    <t xml:space="preserve">Skoda Rapid</t>
  </si>
  <si>
    <t xml:space="preserve">Hyundai Tucson</t>
  </si>
  <si>
    <t xml:space="preserve">Volkswagen Tiguan</t>
  </si>
  <si>
    <t xml:space="preserve">Toyota Corolla</t>
  </si>
  <si>
    <t xml:space="preserve">Opel Corsa</t>
  </si>
  <si>
    <t xml:space="preserve">Toyota C-HR</t>
  </si>
  <si>
    <t xml:space="preserve">Skoda Superb</t>
  </si>
  <si>
    <t xml:space="preserve">Dacia Sandero</t>
  </si>
  <si>
    <t xml:space="preserve">Volkswagen Passat</t>
  </si>
  <si>
    <t xml:space="preserve">Kia Sportage</t>
  </si>
  <si>
    <t xml:space="preserve">Nissan Qashqai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uty 2019</t>
  </si>
  <si>
    <t xml:space="preserve">Rejestracje nowych samochodów osobowych na REGON, ranking marek - 2019 narastająco</t>
  </si>
  <si>
    <t xml:space="preserve">Registrations of New PC For Business Activity, Top Makes - February 2019</t>
  </si>
  <si>
    <t xml:space="preserve">Registrations of New PC For Business Activity, Top Males - 2019 YTD</t>
  </si>
  <si>
    <t xml:space="preserve">Rejestracje nowych samochodów osobowych na REGON, ranking modeli - Luty 2019</t>
  </si>
  <si>
    <t xml:space="preserve">Rejestracje nowych samochodów osobowych na REGON, ranking modeli - 2019 narastająco</t>
  </si>
  <si>
    <t xml:space="preserve">Registrations of New PC For Business Activity, Top Models - February 2019</t>
  </si>
  <si>
    <t xml:space="preserve">Registrations of New PC For Business Activity, Top Models - 2019 YTD</t>
  </si>
  <si>
    <t xml:space="preserve">Volvo XC60</t>
  </si>
  <si>
    <t xml:space="preserve">Renault Megane</t>
  </si>
  <si>
    <t xml:space="preserve">Kia Cee'D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Luty 2019</t>
  </si>
  <si>
    <t xml:space="preserve">Registrations of New PC For Indyvidual Customers, Top Makes - February 2019</t>
  </si>
  <si>
    <t xml:space="preserve">Registrations of New PC For Indywidual Customers, Top Makes - 2019 YTD</t>
  </si>
  <si>
    <t xml:space="preserve">SUZUKI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Luty 2019</t>
  </si>
  <si>
    <t xml:space="preserve">Registrations of New PC For Indyvidual Customers, Top Models - February 2019</t>
  </si>
  <si>
    <t xml:space="preserve">Registrations of New PC For Indywidual Customers, Top Models - 2019 YTD</t>
  </si>
  <si>
    <t xml:space="preserve">Hyundai I20</t>
  </si>
  <si>
    <t xml:space="preserve">Toyota Aygo</t>
  </si>
  <si>
    <t xml:space="preserve">Volkswagen Polo</t>
  </si>
  <si>
    <t xml:space="preserve">Suzuki Vitara</t>
  </si>
  <si>
    <t xml:space="preserve">Kia RI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Luty 2019</t>
  </si>
  <si>
    <t xml:space="preserve">Rejestracje nowych samochodów dostawczych do 3,5T, ranking modeli - 2019 narastająco</t>
  </si>
  <si>
    <t xml:space="preserve">Registrations of new LCV up to 3.5T, Top Models - February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Mercedes-Benz Sprinter</t>
  </si>
  <si>
    <t xml:space="preserve">Iveco Daily</t>
  </si>
  <si>
    <t xml:space="preserve">Peugeot Boxer</t>
  </si>
  <si>
    <t xml:space="preserve">Ford Transit</t>
  </si>
  <si>
    <t xml:space="preserve">Volkswagen Crafter</t>
  </si>
  <si>
    <t xml:space="preserve">Peugeot Partner</t>
  </si>
  <si>
    <t xml:space="preserve">Fiat Doblo</t>
  </si>
  <si>
    <t xml:space="preserve">Citroen Jumper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423000</xdr:colOff>
      <xdr:row>69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22040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52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3764</v>
      </c>
      <c r="D5" s="11" t="n">
        <v>42135</v>
      </c>
      <c r="E5" s="12" t="n">
        <v>0.0386614453542187</v>
      </c>
      <c r="F5" s="11" t="n">
        <v>89691</v>
      </c>
      <c r="G5" s="11" t="n">
        <v>88216</v>
      </c>
      <c r="H5" s="12" t="n">
        <v>0.0167203228439285</v>
      </c>
    </row>
    <row r="6" customFormat="false" ht="24.75" hidden="false" customHeight="true" outlineLevel="0" collapsed="false">
      <c r="B6" s="10" t="s">
        <v>8</v>
      </c>
      <c r="C6" s="11" t="n">
        <v>5191</v>
      </c>
      <c r="D6" s="11" t="n">
        <v>4732</v>
      </c>
      <c r="E6" s="12" t="n">
        <v>0.0969991546914624</v>
      </c>
      <c r="F6" s="11" t="n">
        <v>10598</v>
      </c>
      <c r="G6" s="11" t="n">
        <v>9690</v>
      </c>
      <c r="H6" s="12" t="n">
        <v>0.093704850361197</v>
      </c>
    </row>
    <row r="7" customFormat="false" ht="24.75" hidden="false" customHeight="true" outlineLevel="0" collapsed="false">
      <c r="B7" s="13" t="s">
        <v>9</v>
      </c>
      <c r="C7" s="14" t="n">
        <f aca="false">C6-C8</f>
        <v>5099</v>
      </c>
      <c r="D7" s="14" t="n">
        <f aca="false">D6-D8</f>
        <v>4670</v>
      </c>
      <c r="E7" s="15" t="n">
        <f aca="false">C7/D7-1</f>
        <v>0.0918629550321199</v>
      </c>
      <c r="F7" s="14" t="n">
        <f aca="false">F6-F8</f>
        <v>10404</v>
      </c>
      <c r="G7" s="14" t="n">
        <f aca="false">G6-G8</f>
        <v>9544</v>
      </c>
      <c r="H7" s="15" t="n">
        <f aca="false">F7/G7-1</f>
        <v>0.0901089689857502</v>
      </c>
    </row>
    <row r="8" customFormat="false" ht="24.75" hidden="false" customHeight="true" outlineLevel="0" collapsed="false">
      <c r="B8" s="16" t="s">
        <v>10</v>
      </c>
      <c r="C8" s="17" t="n">
        <v>92</v>
      </c>
      <c r="D8" s="17" t="n">
        <v>62</v>
      </c>
      <c r="E8" s="18" t="n">
        <v>0.483870967741936</v>
      </c>
      <c r="F8" s="17" t="n">
        <v>194</v>
      </c>
      <c r="G8" s="17" t="n">
        <v>146</v>
      </c>
      <c r="H8" s="18" t="n">
        <v>0.328767123287671</v>
      </c>
    </row>
    <row r="9" customFormat="false" ht="15" hidden="false" customHeight="false" outlineLevel="0" collapsed="false">
      <c r="B9" s="19" t="s">
        <v>11</v>
      </c>
      <c r="C9" s="20" t="n">
        <v>48955</v>
      </c>
      <c r="D9" s="20" t="n">
        <v>46867</v>
      </c>
      <c r="E9" s="21" t="n">
        <v>0.0445516034736595</v>
      </c>
      <c r="F9" s="20" t="n">
        <v>100289</v>
      </c>
      <c r="G9" s="20" t="n">
        <v>97906</v>
      </c>
      <c r="H9" s="21" t="n">
        <v>0.0243396727473291</v>
      </c>
    </row>
    <row r="10" customFormat="false" ht="15" hidden="false" customHeight="false" outlineLevel="0" collapsed="false">
      <c r="B10" s="22" t="s">
        <v>12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0" activeCellId="0" sqref="B70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529</v>
      </c>
    </row>
    <row r="2" customFormat="false" ht="14.45" hidden="false" customHeight="tru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7</v>
      </c>
    </row>
    <row r="5" customFormat="false" ht="14.45" hidden="false" customHeight="true" outlineLevel="0" collapsed="false">
      <c r="B5" s="29" t="s">
        <v>18</v>
      </c>
      <c r="C5" s="30" t="s">
        <v>19</v>
      </c>
      <c r="D5" s="31" t="s">
        <v>20</v>
      </c>
      <c r="E5" s="31"/>
      <c r="F5" s="31"/>
      <c r="G5" s="31"/>
      <c r="H5" s="31"/>
      <c r="I5" s="32" t="s">
        <v>21</v>
      </c>
      <c r="J5" s="32"/>
      <c r="K5" s="31" t="s">
        <v>22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3</v>
      </c>
      <c r="E6" s="33"/>
      <c r="F6" s="33"/>
      <c r="G6" s="33"/>
      <c r="H6" s="33"/>
      <c r="I6" s="34" t="s">
        <v>24</v>
      </c>
      <c r="J6" s="34"/>
      <c r="K6" s="33" t="s">
        <v>25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19</v>
      </c>
      <c r="E7" s="35"/>
      <c r="F7" s="36" t="n">
        <v>2018</v>
      </c>
      <c r="G7" s="36"/>
      <c r="H7" s="37" t="s">
        <v>26</v>
      </c>
      <c r="I7" s="38" t="n">
        <v>2019</v>
      </c>
      <c r="J7" s="39" t="s">
        <v>27</v>
      </c>
      <c r="K7" s="35" t="n">
        <v>2019</v>
      </c>
      <c r="L7" s="35"/>
      <c r="M7" s="40" t="n">
        <v>2018</v>
      </c>
      <c r="N7" s="40"/>
      <c r="O7" s="41" t="s">
        <v>26</v>
      </c>
    </row>
    <row r="8" customFormat="false" ht="14.45" hidden="false" customHeight="true" outlineLevel="0" collapsed="false">
      <c r="B8" s="42" t="s">
        <v>28</v>
      </c>
      <c r="C8" s="42" t="s">
        <v>29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0</v>
      </c>
      <c r="E9" s="41" t="s">
        <v>31</v>
      </c>
      <c r="F9" s="44" t="s">
        <v>30</v>
      </c>
      <c r="G9" s="45" t="s">
        <v>31</v>
      </c>
      <c r="H9" s="46" t="s">
        <v>32</v>
      </c>
      <c r="I9" s="47" t="s">
        <v>30</v>
      </c>
      <c r="J9" s="48" t="s">
        <v>33</v>
      </c>
      <c r="K9" s="43" t="s">
        <v>30</v>
      </c>
      <c r="L9" s="49" t="s">
        <v>31</v>
      </c>
      <c r="M9" s="44" t="s">
        <v>30</v>
      </c>
      <c r="N9" s="49" t="s">
        <v>31</v>
      </c>
      <c r="O9" s="50" t="s">
        <v>32</v>
      </c>
    </row>
    <row r="10" customFormat="false" ht="14.45" hidden="false" customHeight="true" outlineLevel="0" collapsed="false">
      <c r="B10" s="42"/>
      <c r="C10" s="42"/>
      <c r="D10" s="48" t="s">
        <v>34</v>
      </c>
      <c r="E10" s="50" t="s">
        <v>35</v>
      </c>
      <c r="F10" s="51" t="s">
        <v>34</v>
      </c>
      <c r="G10" s="52" t="s">
        <v>35</v>
      </c>
      <c r="H10" s="46"/>
      <c r="I10" s="53" t="s">
        <v>34</v>
      </c>
      <c r="J10" s="48"/>
      <c r="K10" s="48" t="s">
        <v>34</v>
      </c>
      <c r="L10" s="50" t="s">
        <v>35</v>
      </c>
      <c r="M10" s="51" t="s">
        <v>34</v>
      </c>
      <c r="N10" s="50" t="s">
        <v>35</v>
      </c>
      <c r="O10" s="50"/>
    </row>
    <row r="11" customFormat="false" ht="14.45" hidden="false" customHeight="true" outlineLevel="0" collapsed="false">
      <c r="B11" s="54" t="n">
        <v>1</v>
      </c>
      <c r="C11" s="55" t="s">
        <v>36</v>
      </c>
      <c r="D11" s="56" t="n">
        <v>5661</v>
      </c>
      <c r="E11" s="57" t="n">
        <v>0.129352892788593</v>
      </c>
      <c r="F11" s="56" t="n">
        <v>5664</v>
      </c>
      <c r="G11" s="58" t="n">
        <v>0.134425062299751</v>
      </c>
      <c r="H11" s="59" t="n">
        <v>-0.000529661016949179</v>
      </c>
      <c r="I11" s="60" t="n">
        <v>6325</v>
      </c>
      <c r="J11" s="61" t="n">
        <v>-0.10498023715415</v>
      </c>
      <c r="K11" s="56" t="n">
        <v>11986</v>
      </c>
      <c r="L11" s="57" t="n">
        <v>0.133636596759987</v>
      </c>
      <c r="M11" s="56" t="n">
        <v>12527</v>
      </c>
      <c r="N11" s="58" t="n">
        <v>0.142003718146368</v>
      </c>
      <c r="O11" s="59" t="n">
        <v>-0.0431867166919454</v>
      </c>
    </row>
    <row r="12" customFormat="false" ht="14.45" hidden="false" customHeight="true" outlineLevel="0" collapsed="false">
      <c r="B12" s="62" t="n">
        <v>2</v>
      </c>
      <c r="C12" s="63" t="s">
        <v>37</v>
      </c>
      <c r="D12" s="64" t="n">
        <v>4740</v>
      </c>
      <c r="E12" s="65" t="n">
        <v>0.108308198519331</v>
      </c>
      <c r="F12" s="64" t="n">
        <v>5134</v>
      </c>
      <c r="G12" s="66" t="n">
        <v>0.12184644594755</v>
      </c>
      <c r="H12" s="67" t="n">
        <v>-0.0767432800934944</v>
      </c>
      <c r="I12" s="68" t="n">
        <v>4946</v>
      </c>
      <c r="J12" s="69" t="n">
        <v>-0.0416498180347755</v>
      </c>
      <c r="K12" s="64" t="n">
        <v>9686</v>
      </c>
      <c r="L12" s="65" t="n">
        <v>0.107992998182649</v>
      </c>
      <c r="M12" s="64" t="n">
        <v>10624</v>
      </c>
      <c r="N12" s="66" t="n">
        <v>0.120431667724676</v>
      </c>
      <c r="O12" s="67" t="n">
        <v>-0.0882906626506024</v>
      </c>
    </row>
    <row r="13" customFormat="false" ht="14.45" hidden="false" customHeight="true" outlineLevel="0" collapsed="false">
      <c r="B13" s="62" t="n">
        <v>3</v>
      </c>
      <c r="C13" s="63" t="s">
        <v>38</v>
      </c>
      <c r="D13" s="64" t="n">
        <v>4354</v>
      </c>
      <c r="E13" s="65" t="n">
        <v>0.099488163787588</v>
      </c>
      <c r="F13" s="64" t="n">
        <v>4433</v>
      </c>
      <c r="G13" s="66" t="n">
        <v>0.105209445828883</v>
      </c>
      <c r="H13" s="67" t="n">
        <v>-0.0178208887886308</v>
      </c>
      <c r="I13" s="68" t="n">
        <v>5326</v>
      </c>
      <c r="J13" s="69" t="n">
        <v>-0.182500938790837</v>
      </c>
      <c r="K13" s="64" t="n">
        <v>9680</v>
      </c>
      <c r="L13" s="65" t="n">
        <v>0.107926101838535</v>
      </c>
      <c r="M13" s="64" t="n">
        <v>8715</v>
      </c>
      <c r="N13" s="66" t="n">
        <v>0.0987916024303981</v>
      </c>
      <c r="O13" s="67" t="n">
        <v>0.110728628800918</v>
      </c>
    </row>
    <row r="14" customFormat="false" ht="14.45" hidden="false" customHeight="true" outlineLevel="0" collapsed="false">
      <c r="B14" s="62" t="n">
        <v>4</v>
      </c>
      <c r="C14" s="63" t="s">
        <v>39</v>
      </c>
      <c r="D14" s="64" t="n">
        <v>2790</v>
      </c>
      <c r="E14" s="65" t="n">
        <v>0.063751028242391</v>
      </c>
      <c r="F14" s="64" t="n">
        <v>2597</v>
      </c>
      <c r="G14" s="66" t="n">
        <v>0.0616352201257862</v>
      </c>
      <c r="H14" s="67" t="n">
        <v>0.0743165190604544</v>
      </c>
      <c r="I14" s="68" t="n">
        <v>3303</v>
      </c>
      <c r="J14" s="69" t="n">
        <v>-0.155313351498638</v>
      </c>
      <c r="K14" s="64" t="n">
        <v>6093</v>
      </c>
      <c r="L14" s="65" t="n">
        <v>0.0679332374485734</v>
      </c>
      <c r="M14" s="64" t="n">
        <v>5971</v>
      </c>
      <c r="N14" s="66" t="n">
        <v>0.0676861340346422</v>
      </c>
      <c r="O14" s="67" t="n">
        <v>0.0204320884273992</v>
      </c>
    </row>
    <row r="15" customFormat="false" ht="14.45" hidden="false" customHeight="true" outlineLevel="0" collapsed="false">
      <c r="B15" s="70" t="n">
        <v>5</v>
      </c>
      <c r="C15" s="71" t="s">
        <v>40</v>
      </c>
      <c r="D15" s="72" t="n">
        <v>2718</v>
      </c>
      <c r="E15" s="73" t="n">
        <v>0.0621058404167809</v>
      </c>
      <c r="F15" s="72" t="n">
        <v>1743</v>
      </c>
      <c r="G15" s="74" t="n">
        <v>0.0413670345318619</v>
      </c>
      <c r="H15" s="75" t="n">
        <v>0.559380378657487</v>
      </c>
      <c r="I15" s="76" t="n">
        <v>2581</v>
      </c>
      <c r="J15" s="77" t="n">
        <v>0.0530802014722975</v>
      </c>
      <c r="K15" s="72" t="n">
        <v>5299</v>
      </c>
      <c r="L15" s="73" t="n">
        <v>0.059080621244049</v>
      </c>
      <c r="M15" s="72" t="n">
        <v>3557</v>
      </c>
      <c r="N15" s="74" t="n">
        <v>0.0403214836310873</v>
      </c>
      <c r="O15" s="75" t="n">
        <v>0.489738543716615</v>
      </c>
    </row>
    <row r="16" customFormat="false" ht="14.45" hidden="false" customHeight="true" outlineLevel="0" collapsed="false">
      <c r="B16" s="54" t="n">
        <v>6</v>
      </c>
      <c r="C16" s="55" t="s">
        <v>41</v>
      </c>
      <c r="D16" s="56" t="n">
        <v>2837</v>
      </c>
      <c r="E16" s="57" t="n">
        <v>0.0648249702952198</v>
      </c>
      <c r="F16" s="56" t="n">
        <v>2890</v>
      </c>
      <c r="G16" s="58" t="n">
        <v>0.0685890589770974</v>
      </c>
      <c r="H16" s="59" t="n">
        <v>-0.0183391003460207</v>
      </c>
      <c r="I16" s="60" t="n">
        <v>2414</v>
      </c>
      <c r="J16" s="61" t="n">
        <v>0.175227837613919</v>
      </c>
      <c r="K16" s="56" t="n">
        <v>5251</v>
      </c>
      <c r="L16" s="57" t="n">
        <v>0.0585454504911307</v>
      </c>
      <c r="M16" s="56" t="n">
        <v>5646</v>
      </c>
      <c r="N16" s="58" t="n">
        <v>0.0640019951029292</v>
      </c>
      <c r="O16" s="59" t="n">
        <v>-0.0699610343606093</v>
      </c>
    </row>
    <row r="17" customFormat="false" ht="14.45" hidden="false" customHeight="true" outlineLevel="0" collapsed="false">
      <c r="B17" s="62" t="n">
        <v>7</v>
      </c>
      <c r="C17" s="63" t="s">
        <v>42</v>
      </c>
      <c r="D17" s="64" t="n">
        <v>2294</v>
      </c>
      <c r="E17" s="65" t="n">
        <v>0.0524175121104104</v>
      </c>
      <c r="F17" s="64" t="n">
        <v>2087</v>
      </c>
      <c r="G17" s="66" t="n">
        <v>0.0495312685415925</v>
      </c>
      <c r="H17" s="67" t="n">
        <v>0.0991854336367992</v>
      </c>
      <c r="I17" s="68" t="n">
        <v>2713</v>
      </c>
      <c r="J17" s="69" t="n">
        <v>-0.154441577589384</v>
      </c>
      <c r="K17" s="64" t="n">
        <v>5007</v>
      </c>
      <c r="L17" s="65" t="n">
        <v>0.0558249991637957</v>
      </c>
      <c r="M17" s="64" t="n">
        <v>4574</v>
      </c>
      <c r="N17" s="66" t="n">
        <v>0.0518500045343248</v>
      </c>
      <c r="O17" s="67" t="n">
        <v>0.094665500655881</v>
      </c>
    </row>
    <row r="18" customFormat="false" ht="14.45" hidden="false" customHeight="true" outlineLevel="0" collapsed="false">
      <c r="B18" s="62" t="n">
        <v>8</v>
      </c>
      <c r="C18" s="63" t="s">
        <v>43</v>
      </c>
      <c r="D18" s="64" t="n">
        <v>2051</v>
      </c>
      <c r="E18" s="65" t="n">
        <v>0.0468650031989763</v>
      </c>
      <c r="F18" s="64" t="n">
        <v>1877</v>
      </c>
      <c r="G18" s="66" t="n">
        <v>0.0445472884775128</v>
      </c>
      <c r="H18" s="67" t="n">
        <v>0.0927011188066063</v>
      </c>
      <c r="I18" s="68" t="n">
        <v>2284</v>
      </c>
      <c r="J18" s="69" t="n">
        <v>-0.102014010507881</v>
      </c>
      <c r="K18" s="64" t="n">
        <v>4335</v>
      </c>
      <c r="L18" s="65" t="n">
        <v>0.0483326086229388</v>
      </c>
      <c r="M18" s="64" t="n">
        <v>4052</v>
      </c>
      <c r="N18" s="66" t="n">
        <v>0.0459327106193888</v>
      </c>
      <c r="O18" s="67" t="n">
        <v>0.069842053307009</v>
      </c>
    </row>
    <row r="19" customFormat="false" ht="14.45" hidden="false" customHeight="true" outlineLevel="0" collapsed="false">
      <c r="B19" s="62" t="n">
        <v>9</v>
      </c>
      <c r="C19" s="63" t="s">
        <v>44</v>
      </c>
      <c r="D19" s="64" t="n">
        <v>2058</v>
      </c>
      <c r="E19" s="65" t="n">
        <v>0.0470249520153551</v>
      </c>
      <c r="F19" s="64" t="n">
        <v>1780</v>
      </c>
      <c r="G19" s="66" t="n">
        <v>0.0422451643526759</v>
      </c>
      <c r="H19" s="67" t="n">
        <v>0.156179775280899</v>
      </c>
      <c r="I19" s="68" t="n">
        <v>1896</v>
      </c>
      <c r="J19" s="69" t="n">
        <v>0.0854430379746836</v>
      </c>
      <c r="K19" s="64" t="n">
        <v>3954</v>
      </c>
      <c r="L19" s="65" t="n">
        <v>0.0440846907716493</v>
      </c>
      <c r="M19" s="64" t="n">
        <v>3660</v>
      </c>
      <c r="N19" s="66" t="n">
        <v>0.0414890722771379</v>
      </c>
      <c r="O19" s="67" t="n">
        <v>0.0803278688524589</v>
      </c>
    </row>
    <row r="20" customFormat="false" ht="14.45" hidden="false" customHeight="true" outlineLevel="0" collapsed="false">
      <c r="B20" s="70" t="n">
        <v>10</v>
      </c>
      <c r="C20" s="71" t="s">
        <v>45</v>
      </c>
      <c r="D20" s="72" t="n">
        <v>1421</v>
      </c>
      <c r="E20" s="73" t="n">
        <v>0.032469609724888</v>
      </c>
      <c r="F20" s="72" t="n">
        <v>1294</v>
      </c>
      <c r="G20" s="74" t="n">
        <v>0.0307108104900914</v>
      </c>
      <c r="H20" s="75" t="n">
        <v>0.0981452859350851</v>
      </c>
      <c r="I20" s="76" t="n">
        <v>1571</v>
      </c>
      <c r="J20" s="77" t="n">
        <v>-0.0954805856142584</v>
      </c>
      <c r="K20" s="72" t="n">
        <v>2992</v>
      </c>
      <c r="L20" s="73" t="n">
        <v>0.0333589769319107</v>
      </c>
      <c r="M20" s="72" t="n">
        <v>2826</v>
      </c>
      <c r="N20" s="74" t="n">
        <v>0.0320350049877573</v>
      </c>
      <c r="O20" s="75" t="n">
        <v>0.0587402689313517</v>
      </c>
    </row>
    <row r="21" customFormat="false" ht="14.45" hidden="false" customHeight="true" outlineLevel="0" collapsed="false">
      <c r="B21" s="54" t="n">
        <v>11</v>
      </c>
      <c r="C21" s="55" t="s">
        <v>46</v>
      </c>
      <c r="D21" s="56" t="n">
        <v>1282</v>
      </c>
      <c r="E21" s="57" t="n">
        <v>0.0292934832282241</v>
      </c>
      <c r="F21" s="56" t="n">
        <v>1043</v>
      </c>
      <c r="G21" s="58" t="n">
        <v>0.0247537676515961</v>
      </c>
      <c r="H21" s="59" t="n">
        <v>0.22914669223394</v>
      </c>
      <c r="I21" s="60" t="n">
        <v>1424</v>
      </c>
      <c r="J21" s="61" t="n">
        <v>-0.0997191011235955</v>
      </c>
      <c r="K21" s="56" t="n">
        <v>2706</v>
      </c>
      <c r="L21" s="57" t="n">
        <v>0.0301702511957722</v>
      </c>
      <c r="M21" s="56" t="n">
        <v>2363</v>
      </c>
      <c r="N21" s="58" t="n">
        <v>0.0267865239865784</v>
      </c>
      <c r="O21" s="59" t="n">
        <v>0.145154464663563</v>
      </c>
    </row>
    <row r="22" customFormat="false" ht="14.45" hidden="false" customHeight="true" outlineLevel="0" collapsed="false">
      <c r="B22" s="62" t="n">
        <v>12</v>
      </c>
      <c r="C22" s="63" t="s">
        <v>47</v>
      </c>
      <c r="D22" s="64" t="n">
        <v>1231</v>
      </c>
      <c r="E22" s="65" t="n">
        <v>0.0281281418517503</v>
      </c>
      <c r="F22" s="64" t="n">
        <v>1189</v>
      </c>
      <c r="G22" s="66" t="n">
        <v>0.0282188204580515</v>
      </c>
      <c r="H22" s="67" t="n">
        <v>0.0353238015138773</v>
      </c>
      <c r="I22" s="68" t="n">
        <v>1301</v>
      </c>
      <c r="J22" s="69" t="n">
        <v>-0.0538047655649501</v>
      </c>
      <c r="K22" s="64" t="n">
        <v>2532</v>
      </c>
      <c r="L22" s="65" t="n">
        <v>0.0282302572164431</v>
      </c>
      <c r="M22" s="64" t="n">
        <v>2582</v>
      </c>
      <c r="N22" s="66" t="n">
        <v>0.0292690668359481</v>
      </c>
      <c r="O22" s="67" t="n">
        <v>-0.0193648334624322</v>
      </c>
    </row>
    <row r="23" customFormat="false" ht="14.45" hidden="false" customHeight="true" outlineLevel="0" collapsed="false">
      <c r="B23" s="62" t="n">
        <v>13</v>
      </c>
      <c r="C23" s="63" t="s">
        <v>48</v>
      </c>
      <c r="D23" s="64" t="n">
        <v>1339</v>
      </c>
      <c r="E23" s="65" t="n">
        <v>0.0305959235901654</v>
      </c>
      <c r="F23" s="64" t="n">
        <v>863</v>
      </c>
      <c r="G23" s="66" t="n">
        <v>0.0204817847395277</v>
      </c>
      <c r="H23" s="67" t="n">
        <v>0.551564310544612</v>
      </c>
      <c r="I23" s="68" t="n">
        <v>1170</v>
      </c>
      <c r="J23" s="69" t="n">
        <v>0.144444444444444</v>
      </c>
      <c r="K23" s="64" t="n">
        <v>2509</v>
      </c>
      <c r="L23" s="65" t="n">
        <v>0.0279738212306697</v>
      </c>
      <c r="M23" s="64" t="n">
        <v>1549</v>
      </c>
      <c r="N23" s="66" t="n">
        <v>0.0175591729391494</v>
      </c>
      <c r="O23" s="67" t="n">
        <v>0.619754680438993</v>
      </c>
    </row>
    <row r="24" customFormat="false" ht="14.45" hidden="false" customHeight="true" outlineLevel="0" collapsed="false">
      <c r="B24" s="62" t="n">
        <v>14</v>
      </c>
      <c r="C24" s="63" t="s">
        <v>49</v>
      </c>
      <c r="D24" s="64" t="n">
        <v>1130</v>
      </c>
      <c r="E24" s="65" t="n">
        <v>0.0258203089297139</v>
      </c>
      <c r="F24" s="64" t="n">
        <v>1134</v>
      </c>
      <c r="G24" s="66" t="n">
        <v>0.0269134923460306</v>
      </c>
      <c r="H24" s="67" t="n">
        <v>-0.00352733686067019</v>
      </c>
      <c r="I24" s="68" t="n">
        <v>797</v>
      </c>
      <c r="J24" s="69" t="n">
        <v>0.417816813048934</v>
      </c>
      <c r="K24" s="64" t="n">
        <v>1927</v>
      </c>
      <c r="L24" s="65" t="n">
        <v>0.0214848758515347</v>
      </c>
      <c r="M24" s="64" t="n">
        <v>2584</v>
      </c>
      <c r="N24" s="66" t="n">
        <v>0.0292917384601433</v>
      </c>
      <c r="O24" s="67" t="n">
        <v>-0.254256965944273</v>
      </c>
    </row>
    <row r="25" customFormat="false" ht="14.45" hidden="false" customHeight="true" outlineLevel="0" collapsed="false">
      <c r="B25" s="70" t="n">
        <v>15</v>
      </c>
      <c r="C25" s="71" t="s">
        <v>50</v>
      </c>
      <c r="D25" s="72" t="n">
        <v>671</v>
      </c>
      <c r="E25" s="73" t="n">
        <v>0.0153322365414496</v>
      </c>
      <c r="F25" s="72" t="n">
        <v>903</v>
      </c>
      <c r="G25" s="74" t="n">
        <v>0.0214311142755429</v>
      </c>
      <c r="H25" s="75" t="n">
        <v>-0.256921373200443</v>
      </c>
      <c r="I25" s="76" t="n">
        <v>1181</v>
      </c>
      <c r="J25" s="77" t="n">
        <v>-0.431837425910246</v>
      </c>
      <c r="K25" s="72" t="n">
        <v>1852</v>
      </c>
      <c r="L25" s="73" t="n">
        <v>0.0206486715500998</v>
      </c>
      <c r="M25" s="72" t="n">
        <v>2050</v>
      </c>
      <c r="N25" s="74" t="n">
        <v>0.0232384148000363</v>
      </c>
      <c r="O25" s="75" t="n">
        <v>-0.0965853658536585</v>
      </c>
    </row>
    <row r="26" customFormat="false" ht="14.45" hidden="false" customHeight="true" outlineLevel="0" collapsed="false">
      <c r="B26" s="54" t="n">
        <v>16</v>
      </c>
      <c r="C26" s="55" t="s">
        <v>51</v>
      </c>
      <c r="D26" s="56" t="n">
        <v>885</v>
      </c>
      <c r="E26" s="57" t="n">
        <v>0.0202221003564574</v>
      </c>
      <c r="F26" s="56" t="n">
        <v>936</v>
      </c>
      <c r="G26" s="58" t="n">
        <v>0.0222143111427554</v>
      </c>
      <c r="H26" s="59" t="n">
        <v>-0.0544871794871795</v>
      </c>
      <c r="I26" s="60" t="n">
        <v>927</v>
      </c>
      <c r="J26" s="61" t="n">
        <v>-0.0453074433656958</v>
      </c>
      <c r="K26" s="56" t="n">
        <v>1812</v>
      </c>
      <c r="L26" s="57" t="n">
        <v>0.0202026959226678</v>
      </c>
      <c r="M26" s="56" t="n">
        <v>2012</v>
      </c>
      <c r="N26" s="58" t="n">
        <v>0.0228076539403283</v>
      </c>
      <c r="O26" s="59" t="n">
        <v>-0.0994035785288271</v>
      </c>
    </row>
    <row r="27" customFormat="false" ht="14.45" hidden="false" customHeight="true" outlineLevel="0" collapsed="false">
      <c r="B27" s="62" t="n">
        <v>17</v>
      </c>
      <c r="C27" s="63" t="s">
        <v>52</v>
      </c>
      <c r="D27" s="64" t="n">
        <v>891</v>
      </c>
      <c r="E27" s="65" t="n">
        <v>0.0203591993419249</v>
      </c>
      <c r="F27" s="64" t="n">
        <v>1326</v>
      </c>
      <c r="G27" s="66" t="n">
        <v>0.0314702741189035</v>
      </c>
      <c r="H27" s="67" t="n">
        <v>-0.328054298642534</v>
      </c>
      <c r="I27" s="68" t="n">
        <v>884</v>
      </c>
      <c r="J27" s="69" t="n">
        <v>0.00791855203619907</v>
      </c>
      <c r="K27" s="64" t="n">
        <v>1775</v>
      </c>
      <c r="L27" s="65" t="n">
        <v>0.0197901684672933</v>
      </c>
      <c r="M27" s="64" t="n">
        <v>2532</v>
      </c>
      <c r="N27" s="66" t="n">
        <v>0.0287022762310692</v>
      </c>
      <c r="O27" s="67" t="n">
        <v>-0.298973143759874</v>
      </c>
    </row>
    <row r="28" customFormat="false" ht="14.45" hidden="false" customHeight="true" outlineLevel="0" collapsed="false">
      <c r="B28" s="62" t="n">
        <v>18</v>
      </c>
      <c r="C28" s="63" t="s">
        <v>53</v>
      </c>
      <c r="D28" s="64" t="n">
        <v>1055</v>
      </c>
      <c r="E28" s="65" t="n">
        <v>0.0241065716113701</v>
      </c>
      <c r="F28" s="64" t="n">
        <v>834</v>
      </c>
      <c r="G28" s="66" t="n">
        <v>0.0197935208259167</v>
      </c>
      <c r="H28" s="67" t="n">
        <v>0.264988009592326</v>
      </c>
      <c r="I28" s="68" t="n">
        <v>699</v>
      </c>
      <c r="J28" s="69" t="n">
        <v>0.509298998569385</v>
      </c>
      <c r="K28" s="64" t="n">
        <v>1754</v>
      </c>
      <c r="L28" s="65" t="n">
        <v>0.0195560312628915</v>
      </c>
      <c r="M28" s="64" t="n">
        <v>1569</v>
      </c>
      <c r="N28" s="66" t="n">
        <v>0.0177858891811009</v>
      </c>
      <c r="O28" s="67" t="n">
        <v>0.117909496494583</v>
      </c>
    </row>
    <row r="29" customFormat="false" ht="14.45" hidden="false" customHeight="true" outlineLevel="0" collapsed="false">
      <c r="B29" s="62" t="n">
        <v>19</v>
      </c>
      <c r="C29" s="63" t="s">
        <v>54</v>
      </c>
      <c r="D29" s="64" t="n">
        <v>907</v>
      </c>
      <c r="E29" s="65" t="n">
        <v>0.0207247966365049</v>
      </c>
      <c r="F29" s="64" t="n">
        <v>1008</v>
      </c>
      <c r="G29" s="66" t="n">
        <v>0.0239231043075828</v>
      </c>
      <c r="H29" s="67" t="n">
        <v>-0.100198412698413</v>
      </c>
      <c r="I29" s="68" t="n">
        <v>747</v>
      </c>
      <c r="J29" s="69" t="n">
        <v>0.214190093708166</v>
      </c>
      <c r="K29" s="64" t="n">
        <v>1654</v>
      </c>
      <c r="L29" s="65" t="n">
        <v>0.0184410921943116</v>
      </c>
      <c r="M29" s="64" t="n">
        <v>2065</v>
      </c>
      <c r="N29" s="66" t="n">
        <v>0.0234084519815</v>
      </c>
      <c r="O29" s="67" t="n">
        <v>-0.199031476997579</v>
      </c>
    </row>
    <row r="30" customFormat="false" ht="14.45" hidden="false" customHeight="true" outlineLevel="0" collapsed="false">
      <c r="B30" s="70" t="n">
        <v>20</v>
      </c>
      <c r="C30" s="71" t="s">
        <v>55</v>
      </c>
      <c r="D30" s="72" t="n">
        <v>745</v>
      </c>
      <c r="E30" s="73" t="n">
        <v>0.0170231240288822</v>
      </c>
      <c r="F30" s="72" t="n">
        <v>722</v>
      </c>
      <c r="G30" s="74" t="n">
        <v>0.0171353981250742</v>
      </c>
      <c r="H30" s="75" t="n">
        <v>0.0318559556786704</v>
      </c>
      <c r="I30" s="76" t="n">
        <v>821</v>
      </c>
      <c r="J30" s="77" t="n">
        <v>-0.0925700365408039</v>
      </c>
      <c r="K30" s="72" t="n">
        <v>1566</v>
      </c>
      <c r="L30" s="73" t="n">
        <v>0.0174599458139613</v>
      </c>
      <c r="M30" s="72" t="n">
        <v>1411</v>
      </c>
      <c r="N30" s="74" t="n">
        <v>0.0159948308696835</v>
      </c>
      <c r="O30" s="75" t="n">
        <v>0.109851169383416</v>
      </c>
    </row>
    <row r="31" customFormat="false" ht="14.45" hidden="false" customHeight="true" outlineLevel="0" collapsed="false">
      <c r="B31" s="78" t="s">
        <v>56</v>
      </c>
      <c r="C31" s="78"/>
      <c r="D31" s="79" t="n">
        <f aca="false">SUM(D11:D30)</f>
        <v>41060</v>
      </c>
      <c r="E31" s="80" t="n">
        <f aca="false">D31/D33</f>
        <v>0.938214057215977</v>
      </c>
      <c r="F31" s="79" t="n">
        <f aca="false">SUM(F11:F30)</f>
        <v>39457</v>
      </c>
      <c r="G31" s="80" t="n">
        <f aca="false">F31/F33</f>
        <v>0.936442387563783</v>
      </c>
      <c r="H31" s="81" t="n">
        <f aca="false">D31/F31-1</f>
        <v>0.0406265048026966</v>
      </c>
      <c r="I31" s="79" t="n">
        <f aca="false">SUM(I11:I30)</f>
        <v>43310</v>
      </c>
      <c r="J31" s="80" t="n">
        <f aca="false">D31/I31-1</f>
        <v>-0.0519510505656893</v>
      </c>
      <c r="K31" s="79" t="n">
        <f aca="false">SUM(K11:K30)</f>
        <v>84370</v>
      </c>
      <c r="L31" s="80" t="n">
        <f aca="false">K31/K33</f>
        <v>0.940674092160863</v>
      </c>
      <c r="M31" s="79" t="n">
        <f aca="false">SUM(M11:M30)</f>
        <v>82869</v>
      </c>
      <c r="N31" s="80" t="n">
        <f aca="false">M31/M33</f>
        <v>0.939387412714247</v>
      </c>
      <c r="O31" s="81" t="n">
        <f aca="false">K31/M31-1</f>
        <v>0.0181129252193222</v>
      </c>
    </row>
    <row r="32" customFormat="false" ht="14.45" hidden="false" customHeight="true" outlineLevel="0" collapsed="false">
      <c r="B32" s="78" t="s">
        <v>57</v>
      </c>
      <c r="C32" s="78"/>
      <c r="D32" s="82" t="n">
        <f aca="false">D33-SUM(D11:D30)</f>
        <v>2704</v>
      </c>
      <c r="E32" s="80" t="n">
        <f aca="false">D32/D33</f>
        <v>0.0617859427840234</v>
      </c>
      <c r="F32" s="83" t="n">
        <f aca="false">F33-SUM(F11:F30)</f>
        <v>2678</v>
      </c>
      <c r="G32" s="84" t="n">
        <f aca="false">F32/F33</f>
        <v>0.0635576124362169</v>
      </c>
      <c r="H32" s="81" t="n">
        <f aca="false">D32/F32-1</f>
        <v>0.00970873786407767</v>
      </c>
      <c r="I32" s="83" t="n">
        <f aca="false">I33-SUM(I11:I30)</f>
        <v>2617</v>
      </c>
      <c r="J32" s="85" t="n">
        <f aca="false">D32/I32-1</f>
        <v>0.0332441727168513</v>
      </c>
      <c r="K32" s="82" t="n">
        <f aca="false">K33-SUM(K11:K30)</f>
        <v>5321</v>
      </c>
      <c r="L32" s="80" t="n">
        <f aca="false">K32/K33</f>
        <v>0.0593259078391366</v>
      </c>
      <c r="M32" s="82" t="n">
        <f aca="false">M33-SUM(M11:M30)</f>
        <v>5347</v>
      </c>
      <c r="N32" s="80" t="n">
        <f aca="false">M32/M33</f>
        <v>0.0606125872857532</v>
      </c>
      <c r="O32" s="81" t="n">
        <f aca="false">K32/M32-1</f>
        <v>-0.00486253974191131</v>
      </c>
    </row>
    <row r="33" customFormat="false" ht="14.45" hidden="false" customHeight="true" outlineLevel="0" collapsed="false">
      <c r="B33" s="86" t="s">
        <v>58</v>
      </c>
      <c r="C33" s="86"/>
      <c r="D33" s="87" t="n">
        <v>43764</v>
      </c>
      <c r="E33" s="88" t="n">
        <v>1</v>
      </c>
      <c r="F33" s="87" t="n">
        <v>42135</v>
      </c>
      <c r="G33" s="89" t="n">
        <v>1</v>
      </c>
      <c r="H33" s="90" t="n">
        <v>0.0386614453542187</v>
      </c>
      <c r="I33" s="91" t="n">
        <v>45927</v>
      </c>
      <c r="J33" s="92" t="n">
        <v>-0.0470964791952446</v>
      </c>
      <c r="K33" s="87" t="n">
        <v>89691</v>
      </c>
      <c r="L33" s="88" t="n">
        <v>1</v>
      </c>
      <c r="M33" s="87" t="n">
        <v>88216</v>
      </c>
      <c r="N33" s="89" t="n">
        <v>1</v>
      </c>
      <c r="O33" s="90" t="n">
        <v>0.0167203228439285</v>
      </c>
      <c r="P33" s="93"/>
      <c r="Q33" s="93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4" t="s">
        <v>60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1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2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3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4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7</v>
      </c>
      <c r="O40" s="98"/>
      <c r="P40" s="98"/>
      <c r="Q40" s="98"/>
      <c r="R40" s="98"/>
      <c r="S40" s="98"/>
      <c r="T40" s="98"/>
      <c r="U40" s="99"/>
      <c r="V40" s="100" t="s">
        <v>17</v>
      </c>
    </row>
    <row r="41" customFormat="false" ht="15" hidden="false" customHeight="true" outlineLevel="0" collapsed="false">
      <c r="B41" s="29" t="s">
        <v>18</v>
      </c>
      <c r="C41" s="29" t="s">
        <v>65</v>
      </c>
      <c r="D41" s="31" t="s">
        <v>20</v>
      </c>
      <c r="E41" s="31"/>
      <c r="F41" s="31"/>
      <c r="G41" s="31"/>
      <c r="H41" s="31"/>
      <c r="I41" s="31"/>
      <c r="J41" s="31" t="s">
        <v>21</v>
      </c>
      <c r="K41" s="31"/>
      <c r="L41" s="31"/>
      <c r="O41" s="29" t="s">
        <v>18</v>
      </c>
      <c r="P41" s="29" t="s">
        <v>65</v>
      </c>
      <c r="Q41" s="31" t="s">
        <v>22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3</v>
      </c>
      <c r="E42" s="33"/>
      <c r="F42" s="33"/>
      <c r="G42" s="33"/>
      <c r="H42" s="33"/>
      <c r="I42" s="33"/>
      <c r="J42" s="33" t="s">
        <v>24</v>
      </c>
      <c r="K42" s="33"/>
      <c r="L42" s="33"/>
      <c r="O42" s="29"/>
      <c r="P42" s="29"/>
      <c r="Q42" s="33" t="s">
        <v>25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19</v>
      </c>
      <c r="E43" s="35"/>
      <c r="F43" s="40" t="n">
        <v>2018</v>
      </c>
      <c r="G43" s="40"/>
      <c r="H43" s="37" t="s">
        <v>26</v>
      </c>
      <c r="I43" s="101" t="s">
        <v>66</v>
      </c>
      <c r="J43" s="102" t="n">
        <v>2019</v>
      </c>
      <c r="K43" s="103" t="s">
        <v>27</v>
      </c>
      <c r="L43" s="101" t="s">
        <v>67</v>
      </c>
      <c r="O43" s="29"/>
      <c r="P43" s="29"/>
      <c r="Q43" s="35" t="n">
        <v>2019</v>
      </c>
      <c r="R43" s="35"/>
      <c r="S43" s="35" t="n">
        <v>2018</v>
      </c>
      <c r="T43" s="35"/>
      <c r="U43" s="37" t="s">
        <v>26</v>
      </c>
      <c r="V43" s="104" t="s">
        <v>68</v>
      </c>
    </row>
    <row r="44" customFormat="false" ht="15" hidden="false" customHeight="false" outlineLevel="0" collapsed="false">
      <c r="B44" s="42" t="s">
        <v>28</v>
      </c>
      <c r="C44" s="42" t="s">
        <v>65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8</v>
      </c>
      <c r="P44" s="42" t="s">
        <v>65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0</v>
      </c>
      <c r="E45" s="105" t="s">
        <v>31</v>
      </c>
      <c r="F45" s="43" t="s">
        <v>30</v>
      </c>
      <c r="G45" s="105" t="s">
        <v>31</v>
      </c>
      <c r="H45" s="46" t="s">
        <v>32</v>
      </c>
      <c r="I45" s="46" t="s">
        <v>69</v>
      </c>
      <c r="J45" s="106" t="s">
        <v>30</v>
      </c>
      <c r="K45" s="107" t="s">
        <v>33</v>
      </c>
      <c r="L45" s="107" t="s">
        <v>70</v>
      </c>
      <c r="O45" s="42"/>
      <c r="P45" s="42"/>
      <c r="Q45" s="43" t="s">
        <v>30</v>
      </c>
      <c r="R45" s="105" t="s">
        <v>31</v>
      </c>
      <c r="S45" s="43" t="s">
        <v>30</v>
      </c>
      <c r="T45" s="105" t="s">
        <v>31</v>
      </c>
      <c r="U45" s="46" t="s">
        <v>32</v>
      </c>
      <c r="V45" s="108" t="s">
        <v>71</v>
      </c>
    </row>
    <row r="46" customFormat="false" ht="15" hidden="false" customHeight="true" outlineLevel="0" collapsed="false">
      <c r="B46" s="42"/>
      <c r="C46" s="42"/>
      <c r="D46" s="48" t="s">
        <v>34</v>
      </c>
      <c r="E46" s="52" t="s">
        <v>35</v>
      </c>
      <c r="F46" s="48" t="s">
        <v>34</v>
      </c>
      <c r="G46" s="52" t="s">
        <v>35</v>
      </c>
      <c r="H46" s="46"/>
      <c r="I46" s="46"/>
      <c r="J46" s="48" t="s">
        <v>34</v>
      </c>
      <c r="K46" s="107"/>
      <c r="L46" s="107"/>
      <c r="O46" s="42"/>
      <c r="P46" s="42"/>
      <c r="Q46" s="48" t="s">
        <v>34</v>
      </c>
      <c r="R46" s="52" t="s">
        <v>35</v>
      </c>
      <c r="S46" s="48" t="s">
        <v>34</v>
      </c>
      <c r="T46" s="52" t="s">
        <v>35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2</v>
      </c>
      <c r="D47" s="56" t="n">
        <v>1751</v>
      </c>
      <c r="E47" s="61" t="n">
        <v>0.040010053925601</v>
      </c>
      <c r="F47" s="56" t="n">
        <v>1591</v>
      </c>
      <c r="G47" s="61" t="n">
        <v>0.0377595822950042</v>
      </c>
      <c r="H47" s="110" t="n">
        <v>0.100565681961031</v>
      </c>
      <c r="I47" s="111" t="n">
        <v>1</v>
      </c>
      <c r="J47" s="56" t="n">
        <v>1526</v>
      </c>
      <c r="K47" s="112" t="n">
        <v>0.147444298820446</v>
      </c>
      <c r="L47" s="113" t="n">
        <v>2</v>
      </c>
      <c r="O47" s="54" t="n">
        <v>1</v>
      </c>
      <c r="P47" s="109" t="s">
        <v>73</v>
      </c>
      <c r="Q47" s="56" t="n">
        <v>3562</v>
      </c>
      <c r="R47" s="61" t="n">
        <v>0.0397141296228161</v>
      </c>
      <c r="S47" s="56" t="n">
        <v>3807</v>
      </c>
      <c r="T47" s="61" t="n">
        <v>0.043155436655482</v>
      </c>
      <c r="U47" s="59" t="n">
        <v>-0.0643551352771211</v>
      </c>
      <c r="V47" s="113" t="n">
        <v>1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4" t="n">
        <v>1452</v>
      </c>
      <c r="E48" s="69" t="n">
        <v>0.0331779544831368</v>
      </c>
      <c r="F48" s="64" t="n">
        <v>1751</v>
      </c>
      <c r="G48" s="69" t="n">
        <v>0.0415569004390649</v>
      </c>
      <c r="H48" s="116" t="n">
        <v>-0.170759565962307</v>
      </c>
      <c r="I48" s="117" t="n">
        <v>-1</v>
      </c>
      <c r="J48" s="64" t="n">
        <v>2110</v>
      </c>
      <c r="K48" s="118" t="n">
        <v>-0.311848341232228</v>
      </c>
      <c r="L48" s="119" t="n">
        <v>-1</v>
      </c>
      <c r="O48" s="114" t="n">
        <v>2</v>
      </c>
      <c r="P48" s="115" t="s">
        <v>72</v>
      </c>
      <c r="Q48" s="64" t="n">
        <v>3277</v>
      </c>
      <c r="R48" s="69" t="n">
        <v>0.0365365532773634</v>
      </c>
      <c r="S48" s="64" t="n">
        <v>3888</v>
      </c>
      <c r="T48" s="69" t="n">
        <v>0.0440736374353859</v>
      </c>
      <c r="U48" s="67" t="n">
        <v>-0.157150205761317</v>
      </c>
      <c r="V48" s="119" t="n">
        <v>-1</v>
      </c>
    </row>
    <row r="49" customFormat="false" ht="15" hidden="false" customHeight="true" outlineLevel="0" collapsed="false">
      <c r="B49" s="114" t="n">
        <v>3</v>
      </c>
      <c r="C49" s="115" t="s">
        <v>74</v>
      </c>
      <c r="D49" s="64" t="n">
        <v>1323</v>
      </c>
      <c r="E49" s="69" t="n">
        <v>0.0302303262955854</v>
      </c>
      <c r="F49" s="64" t="n">
        <v>1294</v>
      </c>
      <c r="G49" s="69" t="n">
        <v>0.0307108104900914</v>
      </c>
      <c r="H49" s="116" t="n">
        <v>0.0224111282843895</v>
      </c>
      <c r="I49" s="117" t="n">
        <v>1</v>
      </c>
      <c r="J49" s="64" t="n">
        <v>1656</v>
      </c>
      <c r="K49" s="118" t="n">
        <v>-0.201086956521739</v>
      </c>
      <c r="L49" s="119" t="n">
        <v>-1</v>
      </c>
      <c r="O49" s="114" t="n">
        <v>3</v>
      </c>
      <c r="P49" s="115" t="s">
        <v>74</v>
      </c>
      <c r="Q49" s="64" t="n">
        <v>2979</v>
      </c>
      <c r="R49" s="69" t="n">
        <v>0.0332140348529953</v>
      </c>
      <c r="S49" s="64" t="n">
        <v>2993</v>
      </c>
      <c r="T49" s="69" t="n">
        <v>0.033928085608053</v>
      </c>
      <c r="U49" s="67" t="n">
        <v>-0.00467758102238558</v>
      </c>
      <c r="V49" s="119" t="n">
        <v>0</v>
      </c>
    </row>
    <row r="50" customFormat="false" ht="15" hidden="false" customHeight="false" outlineLevel="0" collapsed="false">
      <c r="B50" s="114" t="n">
        <v>4</v>
      </c>
      <c r="C50" s="115" t="s">
        <v>75</v>
      </c>
      <c r="D50" s="64" t="n">
        <v>1263</v>
      </c>
      <c r="E50" s="69" t="n">
        <v>0.0288593364409103</v>
      </c>
      <c r="F50" s="64" t="n">
        <v>579</v>
      </c>
      <c r="G50" s="69" t="n">
        <v>0.0137415450338199</v>
      </c>
      <c r="H50" s="116" t="n">
        <v>1.18134715025907</v>
      </c>
      <c r="I50" s="117" t="n">
        <v>13</v>
      </c>
      <c r="J50" s="64" t="n">
        <v>716</v>
      </c>
      <c r="K50" s="118" t="n">
        <v>0.763966480446927</v>
      </c>
      <c r="L50" s="119" t="n">
        <v>12</v>
      </c>
      <c r="O50" s="114" t="n">
        <v>4</v>
      </c>
      <c r="P50" s="115" t="s">
        <v>76</v>
      </c>
      <c r="Q50" s="64" t="n">
        <v>2419</v>
      </c>
      <c r="R50" s="69" t="n">
        <v>0.0269703760689478</v>
      </c>
      <c r="S50" s="64" t="n">
        <v>2538</v>
      </c>
      <c r="T50" s="69" t="n">
        <v>0.0287702911036547</v>
      </c>
      <c r="U50" s="67" t="n">
        <v>-0.0468873128447597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77</v>
      </c>
      <c r="D51" s="72" t="n">
        <v>1204</v>
      </c>
      <c r="E51" s="77" t="n">
        <v>0.0275111964171465</v>
      </c>
      <c r="F51" s="72" t="n">
        <v>1013</v>
      </c>
      <c r="G51" s="77" t="n">
        <v>0.0240417704995847</v>
      </c>
      <c r="H51" s="121" t="n">
        <v>0.188548864758144</v>
      </c>
      <c r="I51" s="122" t="n">
        <v>1</v>
      </c>
      <c r="J51" s="72" t="n">
        <v>979</v>
      </c>
      <c r="K51" s="123" t="n">
        <v>0.229826353421859</v>
      </c>
      <c r="L51" s="124" t="n">
        <v>5</v>
      </c>
      <c r="O51" s="114" t="n">
        <v>5</v>
      </c>
      <c r="P51" s="120" t="s">
        <v>78</v>
      </c>
      <c r="Q51" s="72" t="n">
        <v>2365</v>
      </c>
      <c r="R51" s="77" t="n">
        <v>0.0263683089719147</v>
      </c>
      <c r="S51" s="72" t="n">
        <v>2539</v>
      </c>
      <c r="T51" s="77" t="n">
        <v>0.0287816269157522</v>
      </c>
      <c r="U51" s="75" t="n">
        <v>-0.0685309176841276</v>
      </c>
      <c r="V51" s="124" t="n">
        <v>-1</v>
      </c>
    </row>
    <row r="52" customFormat="false" ht="15" hidden="false" customHeight="false" outlineLevel="0" collapsed="false">
      <c r="B52" s="125" t="n">
        <v>6</v>
      </c>
      <c r="C52" s="109" t="s">
        <v>79</v>
      </c>
      <c r="D52" s="56" t="n">
        <v>1055</v>
      </c>
      <c r="E52" s="61" t="n">
        <v>0.0241065716113701</v>
      </c>
      <c r="F52" s="56" t="n">
        <v>929</v>
      </c>
      <c r="G52" s="61" t="n">
        <v>0.0220481784739528</v>
      </c>
      <c r="H52" s="110" t="n">
        <v>0.135629709364909</v>
      </c>
      <c r="I52" s="111" t="n">
        <v>1</v>
      </c>
      <c r="J52" s="56" t="n">
        <v>935</v>
      </c>
      <c r="K52" s="112" t="n">
        <v>0.128342245989305</v>
      </c>
      <c r="L52" s="113" t="n">
        <v>5</v>
      </c>
      <c r="O52" s="125" t="n">
        <v>6</v>
      </c>
      <c r="P52" s="109" t="s">
        <v>77</v>
      </c>
      <c r="Q52" s="56" t="n">
        <v>2183</v>
      </c>
      <c r="R52" s="61" t="n">
        <v>0.0243391198670993</v>
      </c>
      <c r="S52" s="56" t="n">
        <v>1891</v>
      </c>
      <c r="T52" s="61" t="n">
        <v>0.0214360206765213</v>
      </c>
      <c r="U52" s="59" t="n">
        <v>0.154415653093601</v>
      </c>
      <c r="V52" s="113" t="n">
        <v>0</v>
      </c>
    </row>
    <row r="53" customFormat="false" ht="15" hidden="false" customHeight="false" outlineLevel="0" collapsed="false">
      <c r="B53" s="114" t="n">
        <v>7</v>
      </c>
      <c r="C53" s="115" t="s">
        <v>78</v>
      </c>
      <c r="D53" s="64" t="n">
        <v>1019</v>
      </c>
      <c r="E53" s="69" t="n">
        <v>0.023283977698565</v>
      </c>
      <c r="F53" s="64" t="n">
        <v>1324</v>
      </c>
      <c r="G53" s="69" t="n">
        <v>0.0314228076421028</v>
      </c>
      <c r="H53" s="116" t="n">
        <v>-0.23036253776435</v>
      </c>
      <c r="I53" s="117" t="n">
        <v>-4</v>
      </c>
      <c r="J53" s="64" t="n">
        <v>1346</v>
      </c>
      <c r="K53" s="118" t="n">
        <v>-0.242942050520059</v>
      </c>
      <c r="L53" s="119" t="n">
        <v>-2</v>
      </c>
      <c r="O53" s="114" t="n">
        <v>7</v>
      </c>
      <c r="P53" s="115" t="s">
        <v>79</v>
      </c>
      <c r="Q53" s="64" t="n">
        <v>1990</v>
      </c>
      <c r="R53" s="69" t="n">
        <v>0.0221872874647401</v>
      </c>
      <c r="S53" s="64" t="n">
        <v>1848</v>
      </c>
      <c r="T53" s="69" t="n">
        <v>0.0209485807563254</v>
      </c>
      <c r="U53" s="67" t="n">
        <v>0.0768398268398269</v>
      </c>
      <c r="V53" s="119" t="n">
        <v>0</v>
      </c>
    </row>
    <row r="54" customFormat="false" ht="15" hidden="false" customHeight="false" outlineLevel="0" collapsed="false">
      <c r="B54" s="114" t="n">
        <v>8</v>
      </c>
      <c r="C54" s="115" t="s">
        <v>76</v>
      </c>
      <c r="D54" s="64" t="n">
        <v>1017</v>
      </c>
      <c r="E54" s="69" t="n">
        <v>0.0232382780367425</v>
      </c>
      <c r="F54" s="64" t="n">
        <v>1053</v>
      </c>
      <c r="G54" s="69" t="n">
        <v>0.0249911000355999</v>
      </c>
      <c r="H54" s="116" t="n">
        <v>-0.0341880341880342</v>
      </c>
      <c r="I54" s="117" t="n">
        <v>-3</v>
      </c>
      <c r="J54" s="64" t="n">
        <v>1402</v>
      </c>
      <c r="K54" s="118" t="n">
        <v>-0.274607703281027</v>
      </c>
      <c r="L54" s="119" t="n">
        <v>-4</v>
      </c>
      <c r="O54" s="114" t="n">
        <v>8</v>
      </c>
      <c r="P54" s="115" t="s">
        <v>75</v>
      </c>
      <c r="Q54" s="64" t="n">
        <v>1979</v>
      </c>
      <c r="R54" s="69" t="n">
        <v>0.0220646441671963</v>
      </c>
      <c r="S54" s="64" t="n">
        <v>1242</v>
      </c>
      <c r="T54" s="69" t="n">
        <v>0.0140790786251927</v>
      </c>
      <c r="U54" s="67" t="n">
        <v>0.593397745571659</v>
      </c>
      <c r="V54" s="119" t="n">
        <v>7</v>
      </c>
    </row>
    <row r="55" customFormat="false" ht="15" hidden="false" customHeight="false" outlineLevel="0" collapsed="false">
      <c r="B55" s="114" t="n">
        <v>9</v>
      </c>
      <c r="C55" s="115" t="s">
        <v>80</v>
      </c>
      <c r="D55" s="64" t="n">
        <v>887</v>
      </c>
      <c r="E55" s="69" t="n">
        <v>0.0202678000182799</v>
      </c>
      <c r="F55" s="64" t="n">
        <v>714</v>
      </c>
      <c r="G55" s="69" t="n">
        <v>0.0169455322178711</v>
      </c>
      <c r="H55" s="116" t="n">
        <v>0.242296918767507</v>
      </c>
      <c r="I55" s="117" t="n">
        <v>2</v>
      </c>
      <c r="J55" s="64" t="n">
        <v>992</v>
      </c>
      <c r="K55" s="118" t="n">
        <v>-0.105846774193548</v>
      </c>
      <c r="L55" s="119" t="n">
        <v>-2</v>
      </c>
      <c r="O55" s="114" t="n">
        <v>9</v>
      </c>
      <c r="P55" s="115" t="s">
        <v>80</v>
      </c>
      <c r="Q55" s="64" t="n">
        <v>1879</v>
      </c>
      <c r="R55" s="69" t="n">
        <v>0.0209497050986164</v>
      </c>
      <c r="S55" s="64" t="n">
        <v>1589</v>
      </c>
      <c r="T55" s="69" t="n">
        <v>0.0180126054230525</v>
      </c>
      <c r="U55" s="67" t="n">
        <v>0.182504719949654</v>
      </c>
      <c r="V55" s="119" t="n">
        <v>0</v>
      </c>
    </row>
    <row r="56" customFormat="false" ht="15" hidden="false" customHeight="false" outlineLevel="0" collapsed="false">
      <c r="B56" s="126" t="n">
        <v>10</v>
      </c>
      <c r="C56" s="120" t="s">
        <v>81</v>
      </c>
      <c r="D56" s="72" t="n">
        <v>867</v>
      </c>
      <c r="E56" s="77" t="n">
        <v>0.0198108034000548</v>
      </c>
      <c r="F56" s="72" t="n">
        <v>612</v>
      </c>
      <c r="G56" s="77" t="n">
        <v>0.0145247419010324</v>
      </c>
      <c r="H56" s="121" t="n">
        <v>0.416666666666667</v>
      </c>
      <c r="I56" s="122" t="n">
        <v>4</v>
      </c>
      <c r="J56" s="72" t="n">
        <v>689</v>
      </c>
      <c r="K56" s="123" t="n">
        <v>0.258345428156749</v>
      </c>
      <c r="L56" s="124" t="n">
        <v>9</v>
      </c>
      <c r="O56" s="126" t="n">
        <v>10</v>
      </c>
      <c r="P56" s="120" t="s">
        <v>82</v>
      </c>
      <c r="Q56" s="72" t="n">
        <v>1802</v>
      </c>
      <c r="R56" s="77" t="n">
        <v>0.0200912020158098</v>
      </c>
      <c r="S56" s="72" t="n">
        <v>1759</v>
      </c>
      <c r="T56" s="77" t="n">
        <v>0.0199396934796409</v>
      </c>
      <c r="U56" s="75" t="n">
        <v>0.0244457077885163</v>
      </c>
      <c r="V56" s="124" t="n">
        <v>-2</v>
      </c>
    </row>
    <row r="57" customFormat="false" ht="15" hidden="false" customHeight="false" outlineLevel="0" collapsed="false">
      <c r="B57" s="125" t="n">
        <v>11</v>
      </c>
      <c r="C57" s="109" t="s">
        <v>82</v>
      </c>
      <c r="D57" s="56" t="n">
        <v>801</v>
      </c>
      <c r="E57" s="61" t="n">
        <v>0.0183027145599123</v>
      </c>
      <c r="F57" s="56" t="n">
        <v>844</v>
      </c>
      <c r="G57" s="61" t="n">
        <v>0.0200308532099205</v>
      </c>
      <c r="H57" s="110" t="n">
        <v>-0.0509478672985783</v>
      </c>
      <c r="I57" s="111" t="n">
        <v>-3</v>
      </c>
      <c r="J57" s="56" t="n">
        <v>1001</v>
      </c>
      <c r="K57" s="112" t="n">
        <v>-0.1998001998002</v>
      </c>
      <c r="L57" s="113" t="n">
        <v>-5</v>
      </c>
      <c r="O57" s="125" t="n">
        <v>11</v>
      </c>
      <c r="P57" s="109" t="s">
        <v>83</v>
      </c>
      <c r="Q57" s="56" t="n">
        <v>1725</v>
      </c>
      <c r="R57" s="61" t="n">
        <v>0.0192326989330033</v>
      </c>
      <c r="S57" s="56" t="n">
        <v>1398</v>
      </c>
      <c r="T57" s="61" t="n">
        <v>0.015847465312415</v>
      </c>
      <c r="U57" s="59" t="n">
        <v>0.233905579399142</v>
      </c>
      <c r="V57" s="113" t="n">
        <v>1</v>
      </c>
    </row>
    <row r="58" customFormat="false" ht="15" hidden="false" customHeight="false" outlineLevel="0" collapsed="false">
      <c r="B58" s="114" t="n">
        <v>12</v>
      </c>
      <c r="C58" s="115" t="s">
        <v>83</v>
      </c>
      <c r="D58" s="64" t="n">
        <v>737</v>
      </c>
      <c r="E58" s="69" t="n">
        <v>0.0168403253815922</v>
      </c>
      <c r="F58" s="64" t="n">
        <v>577</v>
      </c>
      <c r="G58" s="69" t="n">
        <v>0.0136940785570191</v>
      </c>
      <c r="H58" s="116" t="n">
        <v>0.277296360485269</v>
      </c>
      <c r="I58" s="117" t="n">
        <v>6</v>
      </c>
      <c r="J58" s="64" t="n">
        <v>988</v>
      </c>
      <c r="K58" s="118" t="n">
        <v>-0.254048582995951</v>
      </c>
      <c r="L58" s="119" t="n">
        <v>-4</v>
      </c>
      <c r="O58" s="114" t="n">
        <v>12</v>
      </c>
      <c r="P58" s="115" t="s">
        <v>84</v>
      </c>
      <c r="Q58" s="64" t="n">
        <v>1602</v>
      </c>
      <c r="R58" s="69" t="n">
        <v>0.01786132387865</v>
      </c>
      <c r="S58" s="64" t="n">
        <v>960</v>
      </c>
      <c r="T58" s="69" t="n">
        <v>0.0108823796136755</v>
      </c>
      <c r="U58" s="67" t="n">
        <v>0.66875</v>
      </c>
      <c r="V58" s="119" t="n">
        <v>12</v>
      </c>
    </row>
    <row r="59" customFormat="false" ht="15" hidden="false" customHeight="false" outlineLevel="0" collapsed="false">
      <c r="B59" s="114" t="n">
        <v>13</v>
      </c>
      <c r="C59" s="115" t="s">
        <v>85</v>
      </c>
      <c r="D59" s="64" t="n">
        <v>735</v>
      </c>
      <c r="E59" s="69" t="n">
        <v>0.0167946257197697</v>
      </c>
      <c r="F59" s="64" t="n">
        <v>592</v>
      </c>
      <c r="G59" s="69" t="n">
        <v>0.0140500771330248</v>
      </c>
      <c r="H59" s="116" t="n">
        <v>0.241554054054054</v>
      </c>
      <c r="I59" s="117" t="n">
        <v>3</v>
      </c>
      <c r="J59" s="64" t="n">
        <v>516</v>
      </c>
      <c r="K59" s="118" t="n">
        <v>0.424418604651163</v>
      </c>
      <c r="L59" s="119" t="n">
        <v>10</v>
      </c>
      <c r="O59" s="114" t="n">
        <v>13</v>
      </c>
      <c r="P59" s="115" t="s">
        <v>81</v>
      </c>
      <c r="Q59" s="64" t="n">
        <v>1556</v>
      </c>
      <c r="R59" s="69" t="n">
        <v>0.0173484519071033</v>
      </c>
      <c r="S59" s="64" t="n">
        <v>1199</v>
      </c>
      <c r="T59" s="69" t="n">
        <v>0.0135916387049968</v>
      </c>
      <c r="U59" s="67" t="n">
        <v>0.297748123436197</v>
      </c>
      <c r="V59" s="119" t="n">
        <v>3</v>
      </c>
    </row>
    <row r="60" customFormat="false" ht="15" hidden="false" customHeight="false" outlineLevel="0" collapsed="false">
      <c r="B60" s="114" t="n">
        <v>14</v>
      </c>
      <c r="C60" s="115" t="s">
        <v>86</v>
      </c>
      <c r="D60" s="64" t="n">
        <v>709</v>
      </c>
      <c r="E60" s="69" t="n">
        <v>0.0162005301160771</v>
      </c>
      <c r="F60" s="64" t="n">
        <v>469</v>
      </c>
      <c r="G60" s="69" t="n">
        <v>0.0111308888097781</v>
      </c>
      <c r="H60" s="116" t="n">
        <v>0.511727078891258</v>
      </c>
      <c r="I60" s="117" t="n">
        <v>11</v>
      </c>
      <c r="J60" s="64" t="n">
        <v>729</v>
      </c>
      <c r="K60" s="118" t="n">
        <v>-0.0274348422496571</v>
      </c>
      <c r="L60" s="119" t="n">
        <v>1</v>
      </c>
      <c r="O60" s="114" t="n">
        <v>14</v>
      </c>
      <c r="P60" s="115" t="s">
        <v>86</v>
      </c>
      <c r="Q60" s="64" t="n">
        <v>1438</v>
      </c>
      <c r="R60" s="69" t="n">
        <v>0.016032823806179</v>
      </c>
      <c r="S60" s="64" t="n">
        <v>1168</v>
      </c>
      <c r="T60" s="69" t="n">
        <v>0.0132402285299719</v>
      </c>
      <c r="U60" s="67" t="n">
        <v>0.231164383561644</v>
      </c>
      <c r="V60" s="119" t="n">
        <v>3</v>
      </c>
    </row>
    <row r="61" customFormat="false" ht="15" hidden="false" customHeight="false" outlineLevel="0" collapsed="false">
      <c r="B61" s="126" t="n">
        <v>15</v>
      </c>
      <c r="C61" s="120" t="s">
        <v>87</v>
      </c>
      <c r="D61" s="72" t="n">
        <v>671</v>
      </c>
      <c r="E61" s="77" t="n">
        <v>0.0153322365414496</v>
      </c>
      <c r="F61" s="72" t="n">
        <v>716</v>
      </c>
      <c r="G61" s="77" t="n">
        <v>0.0169929986946719</v>
      </c>
      <c r="H61" s="121" t="n">
        <v>-0.0628491620111732</v>
      </c>
      <c r="I61" s="122" t="n">
        <v>-5</v>
      </c>
      <c r="J61" s="72" t="n">
        <v>701</v>
      </c>
      <c r="K61" s="123" t="n">
        <v>-0.0427960057061341</v>
      </c>
      <c r="L61" s="124" t="n">
        <v>3</v>
      </c>
      <c r="O61" s="126" t="n">
        <v>15</v>
      </c>
      <c r="P61" s="120" t="s">
        <v>88</v>
      </c>
      <c r="Q61" s="72" t="n">
        <v>1385</v>
      </c>
      <c r="R61" s="77" t="n">
        <v>0.0154419060998316</v>
      </c>
      <c r="S61" s="72" t="n">
        <v>1469</v>
      </c>
      <c r="T61" s="77" t="n">
        <v>0.0166523079713431</v>
      </c>
      <c r="U61" s="75" t="n">
        <v>-0.0571817562968006</v>
      </c>
      <c r="V61" s="124" t="n">
        <v>-4</v>
      </c>
    </row>
    <row r="62" customFormat="false" ht="15" hidden="false" customHeight="false" outlineLevel="0" collapsed="false">
      <c r="B62" s="125" t="n">
        <v>16</v>
      </c>
      <c r="C62" s="109" t="s">
        <v>88</v>
      </c>
      <c r="D62" s="56" t="n">
        <v>622</v>
      </c>
      <c r="E62" s="61" t="n">
        <v>0.0142125948267983</v>
      </c>
      <c r="F62" s="56" t="n">
        <v>687</v>
      </c>
      <c r="G62" s="61" t="n">
        <v>0.0163047347810609</v>
      </c>
      <c r="H62" s="110" t="n">
        <v>-0.0946142649199417</v>
      </c>
      <c r="I62" s="111" t="n">
        <v>-4</v>
      </c>
      <c r="J62" s="56" t="n">
        <v>763</v>
      </c>
      <c r="K62" s="112" t="n">
        <v>-0.184796854521625</v>
      </c>
      <c r="L62" s="113" t="n">
        <v>-2</v>
      </c>
      <c r="O62" s="125" t="n">
        <v>16</v>
      </c>
      <c r="P62" s="109" t="s">
        <v>89</v>
      </c>
      <c r="Q62" s="56" t="n">
        <v>1375</v>
      </c>
      <c r="R62" s="61" t="n">
        <v>0.0153304121929737</v>
      </c>
      <c r="S62" s="56" t="n">
        <v>981</v>
      </c>
      <c r="T62" s="61" t="n">
        <v>0.0111204316677247</v>
      </c>
      <c r="U62" s="59" t="n">
        <v>0.401630988786952</v>
      </c>
      <c r="V62" s="113" t="n">
        <v>6</v>
      </c>
    </row>
    <row r="63" customFormat="false" ht="15" hidden="false" customHeight="false" outlineLevel="0" collapsed="false">
      <c r="B63" s="114" t="n">
        <v>17</v>
      </c>
      <c r="C63" s="115" t="s">
        <v>84</v>
      </c>
      <c r="D63" s="64" t="n">
        <v>619</v>
      </c>
      <c r="E63" s="69" t="n">
        <v>0.0141440453340645</v>
      </c>
      <c r="F63" s="64" t="n">
        <v>489</v>
      </c>
      <c r="G63" s="69" t="n">
        <v>0.0116055535777857</v>
      </c>
      <c r="H63" s="116" t="n">
        <v>0.265848670756646</v>
      </c>
      <c r="I63" s="117" t="n">
        <v>4</v>
      </c>
      <c r="J63" s="64" t="n">
        <v>983</v>
      </c>
      <c r="K63" s="118" t="n">
        <v>-0.37029501525941</v>
      </c>
      <c r="L63" s="119" t="n">
        <v>-8</v>
      </c>
      <c r="O63" s="114" t="n">
        <v>17</v>
      </c>
      <c r="P63" s="115" t="s">
        <v>87</v>
      </c>
      <c r="Q63" s="64" t="n">
        <v>1372</v>
      </c>
      <c r="R63" s="69" t="n">
        <v>0.0152969640209163</v>
      </c>
      <c r="S63" s="64" t="n">
        <v>1286</v>
      </c>
      <c r="T63" s="69" t="n">
        <v>0.0145778543574862</v>
      </c>
      <c r="U63" s="67" t="n">
        <v>0.0668740279937792</v>
      </c>
      <c r="V63" s="119" t="n">
        <v>-3</v>
      </c>
    </row>
    <row r="64" customFormat="false" ht="15" hidden="false" customHeight="false" outlineLevel="0" collapsed="false">
      <c r="B64" s="114" t="n">
        <v>18</v>
      </c>
      <c r="C64" s="115" t="s">
        <v>90</v>
      </c>
      <c r="D64" s="64" t="n">
        <v>581</v>
      </c>
      <c r="E64" s="69" t="n">
        <v>0.013275751759437</v>
      </c>
      <c r="F64" s="64" t="n">
        <v>660</v>
      </c>
      <c r="G64" s="69" t="n">
        <v>0.0156639373442506</v>
      </c>
      <c r="H64" s="116" t="n">
        <v>-0.11969696969697</v>
      </c>
      <c r="I64" s="117" t="n">
        <v>-5</v>
      </c>
      <c r="J64" s="64" t="n">
        <v>612</v>
      </c>
      <c r="K64" s="118" t="n">
        <v>-0.0506535947712419</v>
      </c>
      <c r="L64" s="119" t="n">
        <v>2</v>
      </c>
      <c r="O64" s="114" t="n">
        <v>18</v>
      </c>
      <c r="P64" s="115" t="s">
        <v>91</v>
      </c>
      <c r="Q64" s="64" t="n">
        <v>1310</v>
      </c>
      <c r="R64" s="69" t="n">
        <v>0.0146057017983967</v>
      </c>
      <c r="S64" s="64" t="n">
        <v>1148</v>
      </c>
      <c r="T64" s="69" t="n">
        <v>0.0130135122880203</v>
      </c>
      <c r="U64" s="67" t="n">
        <v>0.141114982578397</v>
      </c>
      <c r="V64" s="119" t="n">
        <v>2</v>
      </c>
    </row>
    <row r="65" customFormat="false" ht="15" hidden="false" customHeight="false" outlineLevel="0" collapsed="false">
      <c r="B65" s="114" t="n">
        <v>19</v>
      </c>
      <c r="C65" s="115" t="s">
        <v>89</v>
      </c>
      <c r="D65" s="64" t="n">
        <v>556</v>
      </c>
      <c r="E65" s="69" t="n">
        <v>0.0127045059866557</v>
      </c>
      <c r="F65" s="64" t="n">
        <v>473</v>
      </c>
      <c r="G65" s="69" t="n">
        <v>0.0112258217633796</v>
      </c>
      <c r="H65" s="116" t="n">
        <v>0.175475687103594</v>
      </c>
      <c r="I65" s="117" t="n">
        <v>5</v>
      </c>
      <c r="J65" s="64" t="n">
        <v>819</v>
      </c>
      <c r="K65" s="118" t="n">
        <v>-0.321123321123321</v>
      </c>
      <c r="L65" s="119" t="n">
        <v>-7</v>
      </c>
      <c r="O65" s="114" t="n">
        <v>19</v>
      </c>
      <c r="P65" s="115" t="s">
        <v>85</v>
      </c>
      <c r="Q65" s="64" t="n">
        <v>1251</v>
      </c>
      <c r="R65" s="69" t="n">
        <v>0.0139478877479346</v>
      </c>
      <c r="S65" s="64" t="n">
        <v>1151</v>
      </c>
      <c r="T65" s="69" t="n">
        <v>0.0130475197243131</v>
      </c>
      <c r="U65" s="67" t="n">
        <v>0.0868809730668985</v>
      </c>
      <c r="V65" s="119" t="n">
        <v>0</v>
      </c>
    </row>
    <row r="66" customFormat="false" ht="15" hidden="false" customHeight="false" outlineLevel="0" collapsed="false">
      <c r="B66" s="126" t="n">
        <v>20</v>
      </c>
      <c r="C66" s="120" t="s">
        <v>92</v>
      </c>
      <c r="D66" s="72" t="n">
        <v>553</v>
      </c>
      <c r="E66" s="77" t="n">
        <v>0.0126359564939219</v>
      </c>
      <c r="F66" s="72" t="n">
        <v>783</v>
      </c>
      <c r="G66" s="77" t="n">
        <v>0.0185831256674973</v>
      </c>
      <c r="H66" s="121" t="n">
        <v>-0.293742017879949</v>
      </c>
      <c r="I66" s="122" t="n">
        <v>-11</v>
      </c>
      <c r="J66" s="72" t="n">
        <v>536</v>
      </c>
      <c r="K66" s="123" t="n">
        <v>0.0317164179104477</v>
      </c>
      <c r="L66" s="124" t="n">
        <v>2</v>
      </c>
      <c r="O66" s="126" t="n">
        <v>20</v>
      </c>
      <c r="P66" s="120" t="s">
        <v>90</v>
      </c>
      <c r="Q66" s="72" t="n">
        <v>1193</v>
      </c>
      <c r="R66" s="77" t="n">
        <v>0.0133012230881582</v>
      </c>
      <c r="S66" s="72" t="n">
        <v>1378</v>
      </c>
      <c r="T66" s="77" t="n">
        <v>0.0156207490704634</v>
      </c>
      <c r="U66" s="75" t="n">
        <v>-0.134252539912917</v>
      </c>
      <c r="V66" s="124" t="n">
        <v>-7</v>
      </c>
    </row>
    <row r="67" customFormat="false" ht="15" hidden="false" customHeight="false" outlineLevel="0" collapsed="false">
      <c r="B67" s="78" t="s">
        <v>56</v>
      </c>
      <c r="C67" s="78"/>
      <c r="D67" s="79" t="n">
        <f aca="false">SUM(D47:D66)</f>
        <v>18422</v>
      </c>
      <c r="E67" s="84" t="n">
        <f aca="false">D67/D69</f>
        <v>0.420939585047071</v>
      </c>
      <c r="F67" s="79" t="n">
        <f aca="false">SUM(F47:F66)</f>
        <v>17150</v>
      </c>
      <c r="G67" s="84" t="n">
        <f aca="false">F67/F69</f>
        <v>0.407025038566512</v>
      </c>
      <c r="H67" s="127" t="n">
        <f aca="false">D67/F67-1</f>
        <v>0.0741690962099126</v>
      </c>
      <c r="I67" s="128"/>
      <c r="J67" s="79" t="n">
        <f aca="false">SUM(J47:J66)</f>
        <v>19999</v>
      </c>
      <c r="K67" s="129" t="n">
        <f aca="false">E67/J67-1</f>
        <v>-0.999978951968346</v>
      </c>
      <c r="L67" s="130"/>
      <c r="O67" s="78" t="s">
        <v>56</v>
      </c>
      <c r="P67" s="78"/>
      <c r="Q67" s="79" t="n">
        <f aca="false">SUM(Q47:Q66)</f>
        <v>38642</v>
      </c>
      <c r="R67" s="84" t="n">
        <f aca="false">Q67/Q69</f>
        <v>0.430834754880646</v>
      </c>
      <c r="S67" s="79" t="n">
        <f aca="false">SUM(S47:S66)</f>
        <v>36232</v>
      </c>
      <c r="T67" s="84" t="n">
        <f aca="false">S67/S69</f>
        <v>0.41071914391947</v>
      </c>
      <c r="U67" s="127" t="n">
        <f aca="false">Q67/S67-1</f>
        <v>0.066515787149481</v>
      </c>
      <c r="V67" s="131"/>
    </row>
    <row r="68" customFormat="false" ht="15" hidden="false" customHeight="false" outlineLevel="0" collapsed="false">
      <c r="B68" s="78" t="s">
        <v>57</v>
      </c>
      <c r="C68" s="78"/>
      <c r="D68" s="79" t="n">
        <f aca="false">D69-SUM(D47:D66)</f>
        <v>25342</v>
      </c>
      <c r="E68" s="84" t="n">
        <f aca="false">D68/D69</f>
        <v>0.579060414952929</v>
      </c>
      <c r="F68" s="79" t="n">
        <f aca="false">F69-SUM(F47:F66)</f>
        <v>24985</v>
      </c>
      <c r="G68" s="84" t="n">
        <f aca="false">F68/F69</f>
        <v>0.592974961433488</v>
      </c>
      <c r="H68" s="127" t="n">
        <f aca="false">D68/F68-1</f>
        <v>0.0142885731438864</v>
      </c>
      <c r="I68" s="82"/>
      <c r="J68" s="79" t="n">
        <f aca="false">J69-SUM(J47:J66)</f>
        <v>25928</v>
      </c>
      <c r="K68" s="129" t="n">
        <f aca="false">E68/J68-1</f>
        <v>-0.999977666599238</v>
      </c>
      <c r="L68" s="130"/>
      <c r="O68" s="78" t="s">
        <v>57</v>
      </c>
      <c r="P68" s="78"/>
      <c r="Q68" s="79" t="n">
        <f aca="false">Q69-SUM(Q47:Q66)</f>
        <v>51049</v>
      </c>
      <c r="R68" s="84" t="n">
        <f aca="false">Q68/Q69</f>
        <v>0.569165245119354</v>
      </c>
      <c r="S68" s="79" t="n">
        <f aca="false">S69-SUM(S47:S66)</f>
        <v>51984</v>
      </c>
      <c r="T68" s="84" t="n">
        <f aca="false">S68/S69</f>
        <v>0.58928085608053</v>
      </c>
      <c r="U68" s="127" t="n">
        <f aca="false">Q68/S68-1</f>
        <v>-0.0179863034779932</v>
      </c>
      <c r="V68" s="132"/>
    </row>
    <row r="69" customFormat="false" ht="15" hidden="false" customHeight="false" outlineLevel="0" collapsed="false">
      <c r="B69" s="86" t="s">
        <v>93</v>
      </c>
      <c r="C69" s="86"/>
      <c r="D69" s="133" t="n">
        <v>43764</v>
      </c>
      <c r="E69" s="134" t="n">
        <v>1</v>
      </c>
      <c r="F69" s="133" t="n">
        <v>42135</v>
      </c>
      <c r="G69" s="134" t="n">
        <v>1</v>
      </c>
      <c r="H69" s="135" t="n">
        <v>0.0386614453542187</v>
      </c>
      <c r="I69" s="135"/>
      <c r="J69" s="133" t="n">
        <v>45927</v>
      </c>
      <c r="K69" s="136" t="n">
        <v>-0.0470964791952446</v>
      </c>
      <c r="L69" s="137"/>
      <c r="M69" s="93"/>
      <c r="O69" s="86" t="s">
        <v>93</v>
      </c>
      <c r="P69" s="86"/>
      <c r="Q69" s="133" t="n">
        <v>89691</v>
      </c>
      <c r="R69" s="134" t="n">
        <v>1</v>
      </c>
      <c r="S69" s="133" t="n">
        <v>88216</v>
      </c>
      <c r="T69" s="134" t="n">
        <v>1</v>
      </c>
      <c r="U69" s="138" t="n">
        <v>0.0167203228439285</v>
      </c>
      <c r="V69" s="137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4" t="s">
        <v>94</v>
      </c>
      <c r="O71" s="94" t="s">
        <v>94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D11:E30 G11:J30 L11:L30 N11:O30">
    <cfRule type="cellIs" priority="17" operator="equal" aboveAverage="0" equalAverage="0" bottom="0" percent="0" rank="0" text="" dxfId="19">
      <formula>0</formula>
    </cfRule>
  </conditionalFormatting>
  <conditionalFormatting sqref="F11:F30">
    <cfRule type="cellIs" priority="18" operator="equal" aboveAverage="0" equalAverage="0" bottom="0" percent="0" rank="0" text="" dxfId="20">
      <formula>0</formula>
    </cfRule>
  </conditionalFormatting>
  <conditionalFormatting sqref="K11:K30">
    <cfRule type="cellIs" priority="19" operator="equal" aboveAverage="0" equalAverage="0" bottom="0" percent="0" rank="0" text="" dxfId="21">
      <formula>0</formula>
    </cfRule>
  </conditionalFormatting>
  <conditionalFormatting sqref="M11:M30">
    <cfRule type="cellIs" priority="20" operator="equal" aboveAverage="0" equalAverage="0" bottom="0" percent="0" rank="0" text="" dxfId="22">
      <formula>0</formula>
    </cfRule>
  </conditionalFormatting>
  <conditionalFormatting sqref="H16:H30 J16:J30 O16:O30">
    <cfRule type="cellIs" priority="21" operator="lessThan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2.99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529</v>
      </c>
    </row>
    <row r="2" customFormat="false" ht="14.45" hidden="false" customHeight="true" outlineLevel="0" collapsed="false">
      <c r="A2" s="96" t="s">
        <v>9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3"/>
      <c r="M2" s="95"/>
      <c r="N2" s="96" t="s">
        <v>96</v>
      </c>
      <c r="O2" s="96"/>
      <c r="P2" s="96"/>
      <c r="Q2" s="96"/>
      <c r="R2" s="96"/>
      <c r="S2" s="96"/>
      <c r="T2" s="96"/>
      <c r="U2" s="96"/>
    </row>
    <row r="3" customFormat="false" ht="14.45" hidden="false" customHeight="true" outlineLevel="0" collapsed="false">
      <c r="A3" s="97" t="s">
        <v>9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3"/>
      <c r="M3" s="95"/>
      <c r="N3" s="97" t="s">
        <v>98</v>
      </c>
      <c r="O3" s="97"/>
      <c r="P3" s="97"/>
      <c r="Q3" s="97"/>
      <c r="R3" s="97"/>
      <c r="S3" s="97"/>
      <c r="T3" s="97"/>
      <c r="U3" s="97"/>
    </row>
    <row r="4" customFormat="false" ht="14.4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7</v>
      </c>
      <c r="L4" s="93"/>
      <c r="M4" s="93"/>
      <c r="N4" s="98"/>
      <c r="O4" s="98"/>
      <c r="P4" s="98"/>
      <c r="Q4" s="98"/>
      <c r="R4" s="98"/>
      <c r="S4" s="98"/>
      <c r="T4" s="99"/>
      <c r="U4" s="100" t="s">
        <v>17</v>
      </c>
    </row>
    <row r="5" customFormat="false" ht="14.45" hidden="false" customHeight="true" outlineLevel="0" collapsed="false">
      <c r="A5" s="29" t="s">
        <v>18</v>
      </c>
      <c r="B5" s="29" t="s">
        <v>19</v>
      </c>
      <c r="C5" s="31" t="s">
        <v>20</v>
      </c>
      <c r="D5" s="31"/>
      <c r="E5" s="31"/>
      <c r="F5" s="31"/>
      <c r="G5" s="31"/>
      <c r="H5" s="31"/>
      <c r="I5" s="31" t="s">
        <v>21</v>
      </c>
      <c r="J5" s="31"/>
      <c r="K5" s="31"/>
      <c r="L5" s="93"/>
      <c r="M5" s="93"/>
      <c r="N5" s="29" t="s">
        <v>18</v>
      </c>
      <c r="O5" s="29" t="s">
        <v>19</v>
      </c>
      <c r="P5" s="31" t="s">
        <v>22</v>
      </c>
      <c r="Q5" s="31"/>
      <c r="R5" s="31"/>
      <c r="S5" s="31"/>
      <c r="T5" s="31"/>
      <c r="U5" s="31"/>
    </row>
    <row r="6" customFormat="false" ht="14.45" hidden="false" customHeight="true" outlineLevel="0" collapsed="false">
      <c r="A6" s="29"/>
      <c r="B6" s="29"/>
      <c r="C6" s="139" t="s">
        <v>23</v>
      </c>
      <c r="D6" s="139"/>
      <c r="E6" s="139"/>
      <c r="F6" s="139"/>
      <c r="G6" s="139"/>
      <c r="H6" s="139"/>
      <c r="I6" s="33" t="s">
        <v>24</v>
      </c>
      <c r="J6" s="33"/>
      <c r="K6" s="33"/>
      <c r="L6" s="93"/>
      <c r="M6" s="93"/>
      <c r="N6" s="29"/>
      <c r="O6" s="29"/>
      <c r="P6" s="33" t="s">
        <v>25</v>
      </c>
      <c r="Q6" s="33"/>
      <c r="R6" s="33"/>
      <c r="S6" s="33"/>
      <c r="T6" s="33"/>
      <c r="U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40" t="n">
        <v>2018</v>
      </c>
      <c r="F7" s="40"/>
      <c r="G7" s="37" t="s">
        <v>26</v>
      </c>
      <c r="H7" s="101" t="s">
        <v>66</v>
      </c>
      <c r="I7" s="102" t="n">
        <v>2019</v>
      </c>
      <c r="J7" s="103" t="s">
        <v>27</v>
      </c>
      <c r="K7" s="101" t="s">
        <v>67</v>
      </c>
      <c r="L7" s="93"/>
      <c r="M7" s="93"/>
      <c r="N7" s="29"/>
      <c r="O7" s="29"/>
      <c r="P7" s="140" t="n">
        <v>2019</v>
      </c>
      <c r="Q7" s="140"/>
      <c r="R7" s="141" t="n">
        <v>2018</v>
      </c>
      <c r="S7" s="141"/>
      <c r="T7" s="142" t="s">
        <v>26</v>
      </c>
      <c r="U7" s="104" t="s">
        <v>68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40"/>
      <c r="F8" s="40"/>
      <c r="G8" s="37"/>
      <c r="H8" s="101"/>
      <c r="I8" s="102"/>
      <c r="J8" s="103"/>
      <c r="K8" s="103"/>
      <c r="L8" s="93"/>
      <c r="M8" s="93"/>
      <c r="N8" s="42" t="s">
        <v>28</v>
      </c>
      <c r="O8" s="42" t="s">
        <v>29</v>
      </c>
      <c r="P8" s="140"/>
      <c r="Q8" s="140"/>
      <c r="R8" s="141"/>
      <c r="S8" s="141"/>
      <c r="T8" s="142"/>
      <c r="U8" s="104"/>
    </row>
    <row r="9" customFormat="false" ht="14.45" hidden="false" customHeight="true" outlineLevel="0" collapsed="false">
      <c r="A9" s="42"/>
      <c r="B9" s="42"/>
      <c r="C9" s="43" t="s">
        <v>30</v>
      </c>
      <c r="D9" s="105" t="s">
        <v>31</v>
      </c>
      <c r="E9" s="43" t="s">
        <v>30</v>
      </c>
      <c r="F9" s="105" t="s">
        <v>31</v>
      </c>
      <c r="G9" s="46" t="s">
        <v>32</v>
      </c>
      <c r="H9" s="46" t="s">
        <v>69</v>
      </c>
      <c r="I9" s="106" t="s">
        <v>30</v>
      </c>
      <c r="J9" s="107" t="s">
        <v>33</v>
      </c>
      <c r="K9" s="107" t="s">
        <v>70</v>
      </c>
      <c r="L9" s="93"/>
      <c r="M9" s="93"/>
      <c r="N9" s="42"/>
      <c r="O9" s="42"/>
      <c r="P9" s="43" t="s">
        <v>30</v>
      </c>
      <c r="Q9" s="105" t="s">
        <v>31</v>
      </c>
      <c r="R9" s="43" t="s">
        <v>30</v>
      </c>
      <c r="S9" s="105" t="s">
        <v>31</v>
      </c>
      <c r="T9" s="46" t="s">
        <v>32</v>
      </c>
      <c r="U9" s="108" t="s">
        <v>71</v>
      </c>
    </row>
    <row r="10" customFormat="false" ht="14.45" hidden="false" customHeight="true" outlineLevel="0" collapsed="false">
      <c r="A10" s="42"/>
      <c r="B10" s="42"/>
      <c r="C10" s="48" t="s">
        <v>34</v>
      </c>
      <c r="D10" s="52" t="s">
        <v>35</v>
      </c>
      <c r="E10" s="48" t="s">
        <v>34</v>
      </c>
      <c r="F10" s="52" t="s">
        <v>35</v>
      </c>
      <c r="G10" s="46"/>
      <c r="H10" s="46"/>
      <c r="I10" s="48" t="s">
        <v>34</v>
      </c>
      <c r="J10" s="107"/>
      <c r="K10" s="107"/>
      <c r="L10" s="93"/>
      <c r="M10" s="93"/>
      <c r="N10" s="42"/>
      <c r="O10" s="42"/>
      <c r="P10" s="48" t="s">
        <v>34</v>
      </c>
      <c r="Q10" s="52" t="s">
        <v>35</v>
      </c>
      <c r="R10" s="48" t="s">
        <v>34</v>
      </c>
      <c r="S10" s="52" t="s">
        <v>35</v>
      </c>
      <c r="T10" s="46"/>
      <c r="U10" s="108"/>
    </row>
    <row r="11" customFormat="false" ht="14.45" hidden="false" customHeight="true" outlineLevel="0" collapsed="false">
      <c r="A11" s="54" t="n">
        <v>1</v>
      </c>
      <c r="B11" s="109" t="s">
        <v>36</v>
      </c>
      <c r="C11" s="56" t="n">
        <v>3955</v>
      </c>
      <c r="D11" s="58" t="n">
        <v>0.141053532579621</v>
      </c>
      <c r="E11" s="56" t="n">
        <v>3802</v>
      </c>
      <c r="F11" s="58" t="n">
        <v>0.1397383122611</v>
      </c>
      <c r="G11" s="143" t="n">
        <v>0.040241977906365</v>
      </c>
      <c r="H11" s="111" t="n">
        <v>0</v>
      </c>
      <c r="I11" s="56" t="n">
        <v>3900</v>
      </c>
      <c r="J11" s="57" t="n">
        <v>0.0141025641025641</v>
      </c>
      <c r="K11" s="113" t="n">
        <v>0</v>
      </c>
      <c r="L11" s="93"/>
      <c r="M11" s="93"/>
      <c r="N11" s="54" t="n">
        <v>1</v>
      </c>
      <c r="O11" s="109" t="s">
        <v>36</v>
      </c>
      <c r="P11" s="56" t="n">
        <v>7855</v>
      </c>
      <c r="Q11" s="58" t="n">
        <v>0.13825574232157</v>
      </c>
      <c r="R11" s="56" t="n">
        <v>8269</v>
      </c>
      <c r="S11" s="58" t="n">
        <v>0.149540653935185</v>
      </c>
      <c r="T11" s="144" t="n">
        <v>-0.0500665134840972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8</v>
      </c>
      <c r="C12" s="64" t="n">
        <v>3388</v>
      </c>
      <c r="D12" s="66" t="n">
        <v>0.120831698705375</v>
      </c>
      <c r="E12" s="64" t="n">
        <v>3431</v>
      </c>
      <c r="F12" s="66" t="n">
        <v>0.126102616877389</v>
      </c>
      <c r="G12" s="145" t="n">
        <v>-0.012532789274264</v>
      </c>
      <c r="H12" s="117" t="n">
        <v>0</v>
      </c>
      <c r="I12" s="64" t="n">
        <v>3875</v>
      </c>
      <c r="J12" s="65" t="n">
        <v>-0.125677419354839</v>
      </c>
      <c r="K12" s="119" t="n">
        <v>0</v>
      </c>
      <c r="L12" s="93"/>
      <c r="M12" s="93"/>
      <c r="N12" s="114" t="n">
        <v>2</v>
      </c>
      <c r="O12" s="115" t="s">
        <v>38</v>
      </c>
      <c r="P12" s="64" t="n">
        <v>7263</v>
      </c>
      <c r="Q12" s="66" t="n">
        <v>0.127835958813694</v>
      </c>
      <c r="R12" s="64" t="n">
        <v>6435</v>
      </c>
      <c r="S12" s="66" t="n">
        <v>0.116373697916667</v>
      </c>
      <c r="T12" s="146" t="n">
        <v>0.128671328671329</v>
      </c>
      <c r="U12" s="119" t="n">
        <v>0</v>
      </c>
    </row>
    <row r="13" customFormat="false" ht="14.45" hidden="false" customHeight="true" outlineLevel="0" collapsed="false">
      <c r="A13" s="62" t="n">
        <v>3</v>
      </c>
      <c r="B13" s="115" t="s">
        <v>37</v>
      </c>
      <c r="C13" s="64" t="n">
        <v>2558</v>
      </c>
      <c r="D13" s="66" t="n">
        <v>0.0912300723991583</v>
      </c>
      <c r="E13" s="64" t="n">
        <v>2468</v>
      </c>
      <c r="F13" s="66" t="n">
        <v>0.090708615113202</v>
      </c>
      <c r="G13" s="145" t="n">
        <v>0.0364667747163696</v>
      </c>
      <c r="H13" s="117" t="n">
        <v>0</v>
      </c>
      <c r="I13" s="64" t="n">
        <v>2773</v>
      </c>
      <c r="J13" s="65" t="n">
        <v>-0.0775333573746845</v>
      </c>
      <c r="K13" s="119" t="n">
        <v>0</v>
      </c>
      <c r="L13" s="93"/>
      <c r="M13" s="93"/>
      <c r="N13" s="62" t="n">
        <v>3</v>
      </c>
      <c r="O13" s="115" t="s">
        <v>37</v>
      </c>
      <c r="P13" s="64" t="n">
        <v>5331</v>
      </c>
      <c r="Q13" s="66" t="n">
        <v>0.0938308545278536</v>
      </c>
      <c r="R13" s="64" t="n">
        <v>5149</v>
      </c>
      <c r="S13" s="66" t="n">
        <v>0.0931170428240741</v>
      </c>
      <c r="T13" s="146" t="n">
        <v>0.0353466692561661</v>
      </c>
      <c r="U13" s="119" t="n">
        <v>0</v>
      </c>
    </row>
    <row r="14" customFormat="false" ht="14.45" hidden="false" customHeight="true" outlineLevel="0" collapsed="false">
      <c r="A14" s="62" t="n">
        <v>4</v>
      </c>
      <c r="B14" s="115" t="s">
        <v>41</v>
      </c>
      <c r="C14" s="64" t="n">
        <v>2218</v>
      </c>
      <c r="D14" s="66" t="n">
        <v>0.0791041049966119</v>
      </c>
      <c r="E14" s="64" t="n">
        <v>2348</v>
      </c>
      <c r="F14" s="66" t="n">
        <v>0.086298147603646</v>
      </c>
      <c r="G14" s="145" t="n">
        <v>-0.055366269165247</v>
      </c>
      <c r="H14" s="117" t="n">
        <v>0</v>
      </c>
      <c r="I14" s="64" t="n">
        <v>1915</v>
      </c>
      <c r="J14" s="65" t="n">
        <v>0.15822454308094</v>
      </c>
      <c r="K14" s="119" t="n">
        <v>0</v>
      </c>
      <c r="L14" s="93"/>
      <c r="M14" s="93"/>
      <c r="N14" s="62" t="n">
        <v>4</v>
      </c>
      <c r="O14" s="115" t="s">
        <v>41</v>
      </c>
      <c r="P14" s="64" t="n">
        <v>4133</v>
      </c>
      <c r="Q14" s="66" t="n">
        <v>0.0727448737129279</v>
      </c>
      <c r="R14" s="64" t="n">
        <v>4486</v>
      </c>
      <c r="S14" s="66" t="n">
        <v>0.081127025462963</v>
      </c>
      <c r="T14" s="146" t="n">
        <v>-0.0786892554614356</v>
      </c>
      <c r="U14" s="119" t="n">
        <v>0</v>
      </c>
    </row>
    <row r="15" customFormat="false" ht="14.45" hidden="false" customHeight="true" outlineLevel="0" collapsed="false">
      <c r="A15" s="70" t="n">
        <v>5</v>
      </c>
      <c r="B15" s="120" t="s">
        <v>39</v>
      </c>
      <c r="C15" s="72" t="n">
        <v>1574</v>
      </c>
      <c r="D15" s="74" t="n">
        <v>0.0561360961517886</v>
      </c>
      <c r="E15" s="72" t="n">
        <v>1472</v>
      </c>
      <c r="F15" s="74" t="n">
        <v>0.0541017347838871</v>
      </c>
      <c r="G15" s="147" t="n">
        <v>0.0692934782608696</v>
      </c>
      <c r="H15" s="122" t="n">
        <v>0</v>
      </c>
      <c r="I15" s="72" t="n">
        <v>1804</v>
      </c>
      <c r="J15" s="73" t="n">
        <v>-0.127494456762749</v>
      </c>
      <c r="K15" s="124" t="n">
        <v>0</v>
      </c>
      <c r="L15" s="93"/>
      <c r="M15" s="93"/>
      <c r="N15" s="70" t="n">
        <v>5</v>
      </c>
      <c r="O15" s="120" t="s">
        <v>39</v>
      </c>
      <c r="P15" s="72" t="n">
        <v>3378</v>
      </c>
      <c r="Q15" s="74" t="n">
        <v>0.0594561295432544</v>
      </c>
      <c r="R15" s="72" t="n">
        <v>3285</v>
      </c>
      <c r="S15" s="74" t="n">
        <v>0.0594075520833333</v>
      </c>
      <c r="T15" s="148" t="n">
        <v>0.0283105022831049</v>
      </c>
      <c r="U15" s="124" t="n">
        <v>0</v>
      </c>
    </row>
    <row r="16" customFormat="false" ht="14.45" hidden="false" customHeight="true" outlineLevel="0" collapsed="false">
      <c r="A16" s="54" t="n">
        <v>6</v>
      </c>
      <c r="B16" s="109" t="s">
        <v>44</v>
      </c>
      <c r="C16" s="56" t="n">
        <v>1432</v>
      </c>
      <c r="D16" s="58" t="n">
        <v>0.0510717215307251</v>
      </c>
      <c r="E16" s="56" t="n">
        <v>1216</v>
      </c>
      <c r="F16" s="58" t="n">
        <v>0.0446927374301676</v>
      </c>
      <c r="G16" s="143" t="n">
        <v>0.177631578947368</v>
      </c>
      <c r="H16" s="111" t="n">
        <v>0</v>
      </c>
      <c r="I16" s="56" t="n">
        <v>1128</v>
      </c>
      <c r="J16" s="57" t="n">
        <v>0.269503546099291</v>
      </c>
      <c r="K16" s="113" t="n">
        <v>3</v>
      </c>
      <c r="L16" s="93"/>
      <c r="M16" s="93"/>
      <c r="N16" s="54" t="n">
        <v>6</v>
      </c>
      <c r="O16" s="109" t="s">
        <v>40</v>
      </c>
      <c r="P16" s="56" t="n">
        <v>2839</v>
      </c>
      <c r="Q16" s="58" t="n">
        <v>0.0499691982751034</v>
      </c>
      <c r="R16" s="56" t="n">
        <v>2105</v>
      </c>
      <c r="S16" s="58" t="n">
        <v>0.0380678530092593</v>
      </c>
      <c r="T16" s="144" t="n">
        <v>0.348693586698337</v>
      </c>
      <c r="U16" s="113" t="n">
        <v>3</v>
      </c>
    </row>
    <row r="17" customFormat="false" ht="14.45" hidden="false" customHeight="true" outlineLevel="0" collapsed="false">
      <c r="A17" s="62" t="n">
        <v>7</v>
      </c>
      <c r="B17" s="115" t="s">
        <v>40</v>
      </c>
      <c r="C17" s="64" t="n">
        <v>1412</v>
      </c>
      <c r="D17" s="66" t="n">
        <v>0.0503584293305753</v>
      </c>
      <c r="E17" s="64" t="n">
        <v>1061</v>
      </c>
      <c r="F17" s="66" t="n">
        <v>0.0389958835636578</v>
      </c>
      <c r="G17" s="145" t="n">
        <v>0.330819981149859</v>
      </c>
      <c r="H17" s="117" t="n">
        <v>1</v>
      </c>
      <c r="I17" s="64" t="n">
        <v>1427</v>
      </c>
      <c r="J17" s="65" t="n">
        <v>-0.0105115627189909</v>
      </c>
      <c r="K17" s="119" t="n">
        <v>-1</v>
      </c>
      <c r="L17" s="93"/>
      <c r="M17" s="93"/>
      <c r="N17" s="62" t="n">
        <v>7</v>
      </c>
      <c r="O17" s="115" t="s">
        <v>45</v>
      </c>
      <c r="P17" s="64" t="n">
        <v>2645</v>
      </c>
      <c r="Q17" s="66" t="n">
        <v>0.0465546070579952</v>
      </c>
      <c r="R17" s="64" t="n">
        <v>2490</v>
      </c>
      <c r="S17" s="66" t="n">
        <v>0.0450303819444445</v>
      </c>
      <c r="T17" s="146" t="n">
        <v>0.0622489959839359</v>
      </c>
      <c r="U17" s="119" t="n">
        <v>-1</v>
      </c>
    </row>
    <row r="18" customFormat="false" ht="14.45" hidden="false" customHeight="true" outlineLevel="0" collapsed="false">
      <c r="A18" s="62" t="n">
        <v>8</v>
      </c>
      <c r="B18" s="115" t="s">
        <v>48</v>
      </c>
      <c r="C18" s="64" t="n">
        <v>1259</v>
      </c>
      <c r="D18" s="66" t="n">
        <v>0.0449017439994294</v>
      </c>
      <c r="E18" s="64" t="n">
        <v>802</v>
      </c>
      <c r="F18" s="66" t="n">
        <v>0.0294766245221994</v>
      </c>
      <c r="G18" s="145" t="n">
        <v>0.569825436408978</v>
      </c>
      <c r="H18" s="117" t="n">
        <v>6</v>
      </c>
      <c r="I18" s="64" t="n">
        <v>1124</v>
      </c>
      <c r="J18" s="65" t="n">
        <v>0.120106761565836</v>
      </c>
      <c r="K18" s="119" t="n">
        <v>2</v>
      </c>
      <c r="L18" s="93"/>
      <c r="M18" s="93"/>
      <c r="N18" s="62" t="n">
        <v>8</v>
      </c>
      <c r="O18" s="115" t="s">
        <v>44</v>
      </c>
      <c r="P18" s="64" t="n">
        <v>2560</v>
      </c>
      <c r="Q18" s="66" t="n">
        <v>0.0450585232773035</v>
      </c>
      <c r="R18" s="64" t="n">
        <v>2283</v>
      </c>
      <c r="S18" s="66" t="n">
        <v>0.0412868923611111</v>
      </c>
      <c r="T18" s="146" t="n">
        <v>0.121331581252738</v>
      </c>
      <c r="U18" s="119" t="n">
        <v>-1</v>
      </c>
    </row>
    <row r="19" customFormat="false" ht="14.45" hidden="false" customHeight="true" outlineLevel="0" collapsed="false">
      <c r="A19" s="62" t="n">
        <v>9</v>
      </c>
      <c r="B19" s="115" t="s">
        <v>45</v>
      </c>
      <c r="C19" s="64" t="n">
        <v>1227</v>
      </c>
      <c r="D19" s="66" t="n">
        <v>0.0437604764791897</v>
      </c>
      <c r="E19" s="64" t="n">
        <v>1160</v>
      </c>
      <c r="F19" s="66" t="n">
        <v>0.0426345192590415</v>
      </c>
      <c r="G19" s="145" t="n">
        <v>0.0577586206896552</v>
      </c>
      <c r="H19" s="117" t="n">
        <v>-2</v>
      </c>
      <c r="I19" s="64" t="n">
        <v>1418</v>
      </c>
      <c r="J19" s="65" t="n">
        <v>-0.134696755994358</v>
      </c>
      <c r="K19" s="119" t="n">
        <v>-2</v>
      </c>
      <c r="L19" s="93"/>
      <c r="M19" s="93"/>
      <c r="N19" s="62" t="n">
        <v>9</v>
      </c>
      <c r="O19" s="115" t="s">
        <v>42</v>
      </c>
      <c r="P19" s="64" t="n">
        <v>2465</v>
      </c>
      <c r="Q19" s="66" t="n">
        <v>0.0433864296400598</v>
      </c>
      <c r="R19" s="64" t="n">
        <v>2072</v>
      </c>
      <c r="S19" s="66" t="n">
        <v>0.0374710648148148</v>
      </c>
      <c r="T19" s="146" t="n">
        <v>0.189671814671815</v>
      </c>
      <c r="U19" s="119" t="n">
        <v>1</v>
      </c>
    </row>
    <row r="20" customFormat="false" ht="14.45" hidden="false" customHeight="true" outlineLevel="0" collapsed="false">
      <c r="A20" s="70" t="n">
        <v>10</v>
      </c>
      <c r="B20" s="120" t="s">
        <v>42</v>
      </c>
      <c r="C20" s="72" t="n">
        <v>1091</v>
      </c>
      <c r="D20" s="74" t="n">
        <v>0.0389100895181711</v>
      </c>
      <c r="E20" s="72" t="n">
        <v>1032</v>
      </c>
      <c r="F20" s="74" t="n">
        <v>0.0379300205821817</v>
      </c>
      <c r="G20" s="147" t="n">
        <v>0.057170542635659</v>
      </c>
      <c r="H20" s="122" t="n">
        <v>-1</v>
      </c>
      <c r="I20" s="72" t="n">
        <v>1374</v>
      </c>
      <c r="J20" s="73" t="n">
        <v>-0.205967976710335</v>
      </c>
      <c r="K20" s="124" t="n">
        <v>-2</v>
      </c>
      <c r="L20" s="93"/>
      <c r="M20" s="93"/>
      <c r="N20" s="70" t="n">
        <v>10</v>
      </c>
      <c r="O20" s="120" t="s">
        <v>48</v>
      </c>
      <c r="P20" s="72" t="n">
        <v>2383</v>
      </c>
      <c r="Q20" s="74" t="n">
        <v>0.0419431488163337</v>
      </c>
      <c r="R20" s="72" t="n">
        <v>1437</v>
      </c>
      <c r="S20" s="74" t="n">
        <v>0.0259874131944444</v>
      </c>
      <c r="T20" s="148" t="n">
        <v>0.658315935977731</v>
      </c>
      <c r="U20" s="124" t="n">
        <v>4</v>
      </c>
    </row>
    <row r="21" customFormat="false" ht="14.45" hidden="false" customHeight="true" outlineLevel="0" collapsed="false">
      <c r="A21" s="54" t="n">
        <v>11</v>
      </c>
      <c r="B21" s="109" t="s">
        <v>49</v>
      </c>
      <c r="C21" s="56" t="n">
        <v>1019</v>
      </c>
      <c r="D21" s="58" t="n">
        <v>0.0363422375976319</v>
      </c>
      <c r="E21" s="56" t="n">
        <v>1023</v>
      </c>
      <c r="F21" s="58" t="n">
        <v>0.037599235518965</v>
      </c>
      <c r="G21" s="143" t="n">
        <v>-0.00391006842619746</v>
      </c>
      <c r="H21" s="111" t="n">
        <v>-1</v>
      </c>
      <c r="I21" s="56" t="n">
        <v>733</v>
      </c>
      <c r="J21" s="57" t="n">
        <v>0.390177353342428</v>
      </c>
      <c r="K21" s="113" t="n">
        <v>2</v>
      </c>
      <c r="L21" s="93"/>
      <c r="M21" s="93"/>
      <c r="N21" s="54" t="n">
        <v>11</v>
      </c>
      <c r="O21" s="109" t="s">
        <v>43</v>
      </c>
      <c r="P21" s="56" t="n">
        <v>1878</v>
      </c>
      <c r="Q21" s="58" t="n">
        <v>0.0330546510604594</v>
      </c>
      <c r="R21" s="56" t="n">
        <v>1767</v>
      </c>
      <c r="S21" s="58" t="n">
        <v>0.0319552951388889</v>
      </c>
      <c r="T21" s="144" t="n">
        <v>0.0628183361629882</v>
      </c>
      <c r="U21" s="113" t="n">
        <v>1</v>
      </c>
    </row>
    <row r="22" customFormat="false" ht="14.45" hidden="false" customHeight="true" outlineLevel="0" collapsed="false">
      <c r="A22" s="62" t="n">
        <v>12</v>
      </c>
      <c r="B22" s="115" t="s">
        <v>53</v>
      </c>
      <c r="C22" s="64" t="n">
        <v>943</v>
      </c>
      <c r="D22" s="66" t="n">
        <v>0.0336317272370627</v>
      </c>
      <c r="E22" s="64" t="n">
        <v>754</v>
      </c>
      <c r="F22" s="66" t="n">
        <v>0.027712437518377</v>
      </c>
      <c r="G22" s="145" t="n">
        <v>0.250663129973475</v>
      </c>
      <c r="H22" s="117" t="n">
        <v>3</v>
      </c>
      <c r="I22" s="64" t="n">
        <v>652</v>
      </c>
      <c r="J22" s="65" t="n">
        <v>0.446319018404908</v>
      </c>
      <c r="K22" s="119" t="n">
        <v>3</v>
      </c>
      <c r="L22" s="93"/>
      <c r="M22" s="93"/>
      <c r="N22" s="62" t="n">
        <v>12</v>
      </c>
      <c r="O22" s="115" t="s">
        <v>47</v>
      </c>
      <c r="P22" s="64" t="n">
        <v>1834</v>
      </c>
      <c r="Q22" s="66" t="n">
        <v>0.0322802076916307</v>
      </c>
      <c r="R22" s="64" t="n">
        <v>1870</v>
      </c>
      <c r="S22" s="66" t="n">
        <v>0.0338179976851852</v>
      </c>
      <c r="T22" s="146" t="n">
        <v>-0.0192513368983958</v>
      </c>
      <c r="U22" s="119" t="n">
        <v>-1</v>
      </c>
    </row>
    <row r="23" customFormat="false" ht="14.45" hidden="false" customHeight="true" outlineLevel="0" collapsed="false">
      <c r="A23" s="62" t="n">
        <v>13</v>
      </c>
      <c r="B23" s="115" t="s">
        <v>43</v>
      </c>
      <c r="C23" s="64" t="n">
        <v>887</v>
      </c>
      <c r="D23" s="66" t="n">
        <v>0.0316345090766432</v>
      </c>
      <c r="E23" s="64" t="n">
        <v>937</v>
      </c>
      <c r="F23" s="66" t="n">
        <v>0.0344384004704499</v>
      </c>
      <c r="G23" s="145" t="n">
        <v>-0.0533617929562433</v>
      </c>
      <c r="H23" s="117" t="n">
        <v>-2</v>
      </c>
      <c r="I23" s="64" t="n">
        <v>991</v>
      </c>
      <c r="J23" s="65" t="n">
        <v>-0.104944500504541</v>
      </c>
      <c r="K23" s="119" t="n">
        <v>-2</v>
      </c>
      <c r="L23" s="93"/>
      <c r="M23" s="93"/>
      <c r="N23" s="62" t="n">
        <v>13</v>
      </c>
      <c r="O23" s="115" t="s">
        <v>49</v>
      </c>
      <c r="P23" s="64" t="n">
        <v>1752</v>
      </c>
      <c r="Q23" s="66" t="n">
        <v>0.0308369268679046</v>
      </c>
      <c r="R23" s="64" t="n">
        <v>2213</v>
      </c>
      <c r="S23" s="66" t="n">
        <v>0.0400209780092593</v>
      </c>
      <c r="T23" s="146" t="n">
        <v>-0.208314505196566</v>
      </c>
      <c r="U23" s="119" t="n">
        <v>-5</v>
      </c>
    </row>
    <row r="24" customFormat="false" ht="14.45" hidden="false" customHeight="true" outlineLevel="0" collapsed="false">
      <c r="A24" s="62" t="n">
        <v>14</v>
      </c>
      <c r="B24" s="115" t="s">
        <v>47</v>
      </c>
      <c r="C24" s="64" t="n">
        <v>876</v>
      </c>
      <c r="D24" s="66" t="n">
        <v>0.0312421983665609</v>
      </c>
      <c r="E24" s="64" t="n">
        <v>833</v>
      </c>
      <c r="F24" s="66" t="n">
        <v>0.0306159952955013</v>
      </c>
      <c r="G24" s="145" t="n">
        <v>0.0516206482593038</v>
      </c>
      <c r="H24" s="117" t="n">
        <v>-2</v>
      </c>
      <c r="I24" s="64" t="n">
        <v>958</v>
      </c>
      <c r="J24" s="65" t="n">
        <v>-0.0855949895615866</v>
      </c>
      <c r="K24" s="119" t="n">
        <v>-2</v>
      </c>
      <c r="L24" s="93"/>
      <c r="M24" s="93"/>
      <c r="N24" s="62" t="n">
        <v>14</v>
      </c>
      <c r="O24" s="115" t="s">
        <v>53</v>
      </c>
      <c r="P24" s="64" t="n">
        <v>1595</v>
      </c>
      <c r="Q24" s="66" t="n">
        <v>0.0280735721200387</v>
      </c>
      <c r="R24" s="64" t="n">
        <v>1436</v>
      </c>
      <c r="S24" s="66" t="n">
        <v>0.0259693287037037</v>
      </c>
      <c r="T24" s="146" t="n">
        <v>0.110724233983287</v>
      </c>
      <c r="U24" s="119" t="n">
        <v>1</v>
      </c>
    </row>
    <row r="25" customFormat="false" ht="14.45" hidden="false" customHeight="true" outlineLevel="0" collapsed="false">
      <c r="A25" s="70" t="n">
        <v>15</v>
      </c>
      <c r="B25" s="120" t="s">
        <v>51</v>
      </c>
      <c r="C25" s="72" t="n">
        <v>536</v>
      </c>
      <c r="D25" s="74" t="n">
        <v>0.0191162309640144</v>
      </c>
      <c r="E25" s="72" t="n">
        <v>526</v>
      </c>
      <c r="F25" s="74" t="n">
        <v>0.0193325492502205</v>
      </c>
      <c r="G25" s="147" t="n">
        <v>0.0190114068441065</v>
      </c>
      <c r="H25" s="122" t="n">
        <v>3</v>
      </c>
      <c r="I25" s="72" t="n">
        <v>550</v>
      </c>
      <c r="J25" s="73" t="n">
        <v>-0.0254545454545455</v>
      </c>
      <c r="K25" s="124" t="n">
        <v>2</v>
      </c>
      <c r="L25" s="93"/>
      <c r="M25" s="93"/>
      <c r="N25" s="70" t="n">
        <v>15</v>
      </c>
      <c r="O25" s="120" t="s">
        <v>51</v>
      </c>
      <c r="P25" s="72" t="n">
        <v>1086</v>
      </c>
      <c r="Q25" s="74" t="n">
        <v>0.0191146704215436</v>
      </c>
      <c r="R25" s="72" t="n">
        <v>1029</v>
      </c>
      <c r="S25" s="74" t="n">
        <v>0.0186089409722222</v>
      </c>
      <c r="T25" s="148" t="n">
        <v>0.055393586005831</v>
      </c>
      <c r="U25" s="124" t="n">
        <v>4</v>
      </c>
    </row>
    <row r="26" customFormat="false" ht="14.45" hidden="false" customHeight="true" outlineLevel="0" collapsed="false">
      <c r="A26" s="54" t="n">
        <v>16</v>
      </c>
      <c r="B26" s="109" t="s">
        <v>52</v>
      </c>
      <c r="C26" s="56" t="n">
        <v>535</v>
      </c>
      <c r="D26" s="58" t="n">
        <v>0.0190805663540069</v>
      </c>
      <c r="E26" s="56" t="n">
        <v>823</v>
      </c>
      <c r="F26" s="58" t="n">
        <v>0.0302484563363717</v>
      </c>
      <c r="G26" s="143" t="n">
        <v>-0.349939246658566</v>
      </c>
      <c r="H26" s="111" t="n">
        <v>-3</v>
      </c>
      <c r="I26" s="56" t="n">
        <v>539</v>
      </c>
      <c r="J26" s="57" t="n">
        <v>-0.00742115027829315</v>
      </c>
      <c r="K26" s="113" t="n">
        <v>2</v>
      </c>
      <c r="L26" s="93"/>
      <c r="M26" s="93"/>
      <c r="N26" s="54" t="n">
        <v>16</v>
      </c>
      <c r="O26" s="109" t="s">
        <v>46</v>
      </c>
      <c r="P26" s="56" t="n">
        <v>1079</v>
      </c>
      <c r="Q26" s="58" t="n">
        <v>0.0189914635219572</v>
      </c>
      <c r="R26" s="56" t="n">
        <v>1294</v>
      </c>
      <c r="S26" s="58" t="n">
        <v>0.0234013310185185</v>
      </c>
      <c r="T26" s="144" t="n">
        <v>-0.166151468315301</v>
      </c>
      <c r="U26" s="113" t="n">
        <v>0</v>
      </c>
    </row>
    <row r="27" customFormat="false" ht="14.45" hidden="false" customHeight="true" outlineLevel="0" collapsed="false">
      <c r="A27" s="62" t="n">
        <v>17</v>
      </c>
      <c r="B27" s="115" t="s">
        <v>54</v>
      </c>
      <c r="C27" s="64" t="n">
        <v>531</v>
      </c>
      <c r="D27" s="66" t="n">
        <v>0.018937907913977</v>
      </c>
      <c r="E27" s="64" t="n">
        <v>564</v>
      </c>
      <c r="F27" s="66" t="n">
        <v>0.0207291972949133</v>
      </c>
      <c r="G27" s="145" t="n">
        <v>-0.0585106382978723</v>
      </c>
      <c r="H27" s="117" t="n">
        <v>0</v>
      </c>
      <c r="I27" s="64" t="n">
        <v>414</v>
      </c>
      <c r="J27" s="65" t="n">
        <v>0.282608695652174</v>
      </c>
      <c r="K27" s="119" t="n">
        <v>2</v>
      </c>
      <c r="L27" s="93"/>
      <c r="M27" s="93"/>
      <c r="N27" s="62" t="n">
        <v>17</v>
      </c>
      <c r="O27" s="115" t="s">
        <v>52</v>
      </c>
      <c r="P27" s="64" t="n">
        <v>1074</v>
      </c>
      <c r="Q27" s="66" t="n">
        <v>0.0189034585936812</v>
      </c>
      <c r="R27" s="64" t="n">
        <v>1582</v>
      </c>
      <c r="S27" s="66" t="n">
        <v>0.0286096643518519</v>
      </c>
      <c r="T27" s="146" t="n">
        <v>-0.321112515802781</v>
      </c>
      <c r="U27" s="119" t="n">
        <v>-4</v>
      </c>
    </row>
    <row r="28" customFormat="false" ht="14.45" hidden="false" customHeight="true" outlineLevel="0" collapsed="false">
      <c r="A28" s="62" t="n">
        <v>18</v>
      </c>
      <c r="B28" s="115" t="s">
        <v>46</v>
      </c>
      <c r="C28" s="64" t="n">
        <v>527</v>
      </c>
      <c r="D28" s="66" t="n">
        <v>0.018795249473947</v>
      </c>
      <c r="E28" s="64" t="n">
        <v>639</v>
      </c>
      <c r="F28" s="66" t="n">
        <v>0.0234857394883858</v>
      </c>
      <c r="G28" s="145" t="n">
        <v>-0.17527386541471</v>
      </c>
      <c r="H28" s="117" t="n">
        <v>-2</v>
      </c>
      <c r="I28" s="64" t="n">
        <v>552</v>
      </c>
      <c r="J28" s="65" t="n">
        <v>-0.0452898550724638</v>
      </c>
      <c r="K28" s="119" t="n">
        <v>-2</v>
      </c>
      <c r="L28" s="93"/>
      <c r="M28" s="93"/>
      <c r="N28" s="62" t="n">
        <v>18</v>
      </c>
      <c r="O28" s="115" t="s">
        <v>50</v>
      </c>
      <c r="P28" s="64" t="n">
        <v>1070</v>
      </c>
      <c r="Q28" s="66" t="n">
        <v>0.0188330546510605</v>
      </c>
      <c r="R28" s="64" t="n">
        <v>1084</v>
      </c>
      <c r="S28" s="66" t="n">
        <v>0.019603587962963</v>
      </c>
      <c r="T28" s="146" t="n">
        <v>-0.0129151291512916</v>
      </c>
      <c r="U28" s="119" t="n">
        <v>0</v>
      </c>
    </row>
    <row r="29" customFormat="false" ht="14.45" hidden="false" customHeight="true" outlineLevel="0" collapsed="false">
      <c r="A29" s="62" t="n">
        <v>19</v>
      </c>
      <c r="B29" s="115" t="s">
        <v>50</v>
      </c>
      <c r="C29" s="64" t="n">
        <v>345</v>
      </c>
      <c r="D29" s="66" t="n">
        <v>0.0123042904525839</v>
      </c>
      <c r="E29" s="64" t="n">
        <v>455</v>
      </c>
      <c r="F29" s="66" t="n">
        <v>0.0167230226403999</v>
      </c>
      <c r="G29" s="145" t="n">
        <v>-0.241758241758242</v>
      </c>
      <c r="H29" s="117" t="n">
        <v>0</v>
      </c>
      <c r="I29" s="64" t="n">
        <v>725</v>
      </c>
      <c r="J29" s="65" t="n">
        <v>-0.524137931034483</v>
      </c>
      <c r="K29" s="119" t="n">
        <v>-5</v>
      </c>
      <c r="N29" s="62" t="n">
        <v>19</v>
      </c>
      <c r="O29" s="115" t="s">
        <v>54</v>
      </c>
      <c r="P29" s="64" t="n">
        <v>945</v>
      </c>
      <c r="Q29" s="66" t="n">
        <v>0.0166329314441609</v>
      </c>
      <c r="R29" s="64" t="n">
        <v>1255</v>
      </c>
      <c r="S29" s="66" t="n">
        <v>0.0226960358796296</v>
      </c>
      <c r="T29" s="146" t="n">
        <v>-0.247011952191235</v>
      </c>
      <c r="U29" s="119" t="n">
        <v>-2</v>
      </c>
    </row>
    <row r="30" customFormat="false" ht="14.45" hidden="false" customHeight="true" outlineLevel="0" collapsed="false">
      <c r="A30" s="70" t="n">
        <v>20</v>
      </c>
      <c r="B30" s="120" t="s">
        <v>55</v>
      </c>
      <c r="C30" s="72" t="n">
        <v>278</v>
      </c>
      <c r="D30" s="74" t="n">
        <v>0.0099147615820821</v>
      </c>
      <c r="E30" s="72" t="n">
        <v>303</v>
      </c>
      <c r="F30" s="74" t="n">
        <v>0.0111364304616289</v>
      </c>
      <c r="G30" s="147" t="n">
        <v>-0.0825082508250825</v>
      </c>
      <c r="H30" s="122" t="n">
        <v>0</v>
      </c>
      <c r="I30" s="72" t="n">
        <v>332</v>
      </c>
      <c r="J30" s="73" t="n">
        <v>-0.162650602409639</v>
      </c>
      <c r="K30" s="124" t="n">
        <v>0</v>
      </c>
      <c r="N30" s="70" t="n">
        <v>20</v>
      </c>
      <c r="O30" s="120" t="s">
        <v>55</v>
      </c>
      <c r="P30" s="72" t="n">
        <v>610</v>
      </c>
      <c r="Q30" s="74" t="n">
        <v>0.01073660124967</v>
      </c>
      <c r="R30" s="72" t="n">
        <v>611</v>
      </c>
      <c r="S30" s="74" t="n">
        <v>0.0110496238425926</v>
      </c>
      <c r="T30" s="148" t="n">
        <v>-0.00163666121112926</v>
      </c>
      <c r="U30" s="124" t="n">
        <v>0</v>
      </c>
    </row>
    <row r="31" customFormat="false" ht="14.45" hidden="false" customHeight="true" outlineLevel="0" collapsed="false">
      <c r="A31" s="78" t="s">
        <v>56</v>
      </c>
      <c r="B31" s="78"/>
      <c r="C31" s="82" t="n">
        <f aca="false">SUM(C11:C30)</f>
        <v>26591</v>
      </c>
      <c r="D31" s="84" t="n">
        <f aca="false">C31/C33</f>
        <v>0.948357644709155</v>
      </c>
      <c r="E31" s="82" t="n">
        <f aca="false">SUM(E11:E30)</f>
        <v>25649</v>
      </c>
      <c r="F31" s="84" t="n">
        <f aca="false">E31/E33</f>
        <v>0.942700676271685</v>
      </c>
      <c r="G31" s="127" t="n">
        <f aca="false">C31/E31-1</f>
        <v>0.0367265780342314</v>
      </c>
      <c r="H31" s="127"/>
      <c r="I31" s="82" t="n">
        <f aca="false">SUM(I11:I30)</f>
        <v>27184</v>
      </c>
      <c r="J31" s="129" t="n">
        <f aca="false">C31/I31-1</f>
        <v>-0.0218143025309006</v>
      </c>
      <c r="K31" s="130"/>
      <c r="N31" s="78" t="s">
        <v>56</v>
      </c>
      <c r="O31" s="78"/>
      <c r="P31" s="82" t="n">
        <f aca="false">SUM(P11:P30)</f>
        <v>53775</v>
      </c>
      <c r="Q31" s="84" t="n">
        <f aca="false">P31/P33</f>
        <v>0.946493003608202</v>
      </c>
      <c r="R31" s="82" t="n">
        <f aca="false">SUM(R11:R30)</f>
        <v>52152</v>
      </c>
      <c r="S31" s="84" t="n">
        <f aca="false">R31/R33</f>
        <v>0.943142361111111</v>
      </c>
      <c r="T31" s="127" t="n">
        <f aca="false">P31/R31-1</f>
        <v>0.0311205706396687</v>
      </c>
      <c r="U31" s="131"/>
    </row>
    <row r="32" customFormat="false" ht="14.45" hidden="false" customHeight="true" outlineLevel="0" collapsed="false">
      <c r="A32" s="78" t="s">
        <v>57</v>
      </c>
      <c r="B32" s="78"/>
      <c r="C32" s="82" t="n">
        <f aca="false">C33-SUM(C11:C30)</f>
        <v>1448</v>
      </c>
      <c r="D32" s="84" t="n">
        <f aca="false">C32/C33</f>
        <v>0.0516423552908449</v>
      </c>
      <c r="E32" s="82" t="n">
        <f aca="false">E33-SUM(E11:E30)</f>
        <v>1559</v>
      </c>
      <c r="F32" s="84" t="n">
        <f aca="false">E32/E33</f>
        <v>0.0572993237283152</v>
      </c>
      <c r="G32" s="127" t="n">
        <f aca="false">C32/E32-1</f>
        <v>-0.0711994868505452</v>
      </c>
      <c r="H32" s="127"/>
      <c r="I32" s="82" t="n">
        <f aca="false">I33-SUM(I11:I30)</f>
        <v>1592</v>
      </c>
      <c r="J32" s="129" t="n">
        <f aca="false">C32/I32-1</f>
        <v>-0.0904522613065326</v>
      </c>
      <c r="K32" s="130"/>
      <c r="N32" s="78" t="s">
        <v>57</v>
      </c>
      <c r="O32" s="78"/>
      <c r="P32" s="82" t="n">
        <f aca="false">P33-SUM(P11:P30)</f>
        <v>3040</v>
      </c>
      <c r="Q32" s="84" t="n">
        <f aca="false">P32/P33</f>
        <v>0.0535069963917979</v>
      </c>
      <c r="R32" s="82" t="n">
        <f aca="false">R33-SUM(R11:R30)</f>
        <v>3144</v>
      </c>
      <c r="S32" s="84" t="n">
        <f aca="false">R32/R33</f>
        <v>0.0568576388888889</v>
      </c>
      <c r="T32" s="127" t="n">
        <f aca="false">P32/R32-1</f>
        <v>-0.0330788804071247</v>
      </c>
      <c r="U32" s="132"/>
    </row>
    <row r="33" customFormat="false" ht="14.45" hidden="false" customHeight="true" outlineLevel="0" collapsed="false">
      <c r="A33" s="86" t="s">
        <v>93</v>
      </c>
      <c r="B33" s="86"/>
      <c r="C33" s="133" t="n">
        <v>28039</v>
      </c>
      <c r="D33" s="134" t="n">
        <v>1</v>
      </c>
      <c r="E33" s="133" t="n">
        <v>27208</v>
      </c>
      <c r="F33" s="134" t="n">
        <v>0.999044398706263</v>
      </c>
      <c r="G33" s="135" t="n">
        <v>0.0305424875036755</v>
      </c>
      <c r="H33" s="135"/>
      <c r="I33" s="133" t="n">
        <v>28776</v>
      </c>
      <c r="J33" s="136" t="n">
        <v>-0.025611620795107</v>
      </c>
      <c r="K33" s="137"/>
      <c r="L33" s="93"/>
      <c r="M33" s="93"/>
      <c r="N33" s="86" t="s">
        <v>93</v>
      </c>
      <c r="O33" s="86"/>
      <c r="P33" s="133" t="n">
        <v>56815</v>
      </c>
      <c r="Q33" s="134" t="n">
        <v>1</v>
      </c>
      <c r="R33" s="133" t="n">
        <v>55296</v>
      </c>
      <c r="S33" s="134" t="n">
        <v>1</v>
      </c>
      <c r="T33" s="138" t="n">
        <v>0.0274703414351851</v>
      </c>
      <c r="U33" s="137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4" t="s">
        <v>94</v>
      </c>
      <c r="N35" s="94" t="s">
        <v>94</v>
      </c>
    </row>
    <row r="39" customFormat="false" ht="15" hidden="false" customHeight="false" outlineLevel="0" collapsed="false">
      <c r="A39" s="96" t="s">
        <v>99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3"/>
      <c r="M39" s="95"/>
      <c r="N39" s="96" t="s">
        <v>100</v>
      </c>
      <c r="O39" s="96"/>
      <c r="P39" s="96"/>
      <c r="Q39" s="96"/>
      <c r="R39" s="96"/>
      <c r="S39" s="96"/>
      <c r="T39" s="96"/>
      <c r="U39" s="96"/>
    </row>
    <row r="40" customFormat="false" ht="15" hidden="false" customHeight="false" outlineLevel="0" collapsed="false">
      <c r="A40" s="97" t="s">
        <v>101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3"/>
      <c r="M40" s="95"/>
      <c r="N40" s="97" t="s">
        <v>102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7</v>
      </c>
      <c r="L41" s="93"/>
      <c r="M41" s="93"/>
      <c r="N41" s="98"/>
      <c r="O41" s="98"/>
      <c r="P41" s="98"/>
      <c r="Q41" s="98"/>
      <c r="R41" s="98"/>
      <c r="S41" s="98"/>
      <c r="T41" s="99"/>
      <c r="U41" s="100" t="s">
        <v>17</v>
      </c>
    </row>
    <row r="42" customFormat="false" ht="15" hidden="false" customHeight="true" outlineLevel="0" collapsed="false">
      <c r="A42" s="29" t="s">
        <v>18</v>
      </c>
      <c r="B42" s="29" t="s">
        <v>65</v>
      </c>
      <c r="C42" s="31" t="s">
        <v>20</v>
      </c>
      <c r="D42" s="31"/>
      <c r="E42" s="31"/>
      <c r="F42" s="31"/>
      <c r="G42" s="31"/>
      <c r="H42" s="31"/>
      <c r="I42" s="31" t="s">
        <v>21</v>
      </c>
      <c r="J42" s="31"/>
      <c r="K42" s="31"/>
      <c r="L42" s="93"/>
      <c r="M42" s="93"/>
      <c r="N42" s="29" t="s">
        <v>18</v>
      </c>
      <c r="O42" s="29" t="s">
        <v>65</v>
      </c>
      <c r="P42" s="31" t="s">
        <v>22</v>
      </c>
      <c r="Q42" s="31"/>
      <c r="R42" s="31"/>
      <c r="S42" s="31"/>
      <c r="T42" s="31"/>
      <c r="U42" s="31"/>
    </row>
    <row r="43" customFormat="false" ht="15" hidden="false" customHeight="false" outlineLevel="0" collapsed="false">
      <c r="A43" s="29"/>
      <c r="B43" s="29"/>
      <c r="C43" s="139" t="s">
        <v>23</v>
      </c>
      <c r="D43" s="139"/>
      <c r="E43" s="139"/>
      <c r="F43" s="139"/>
      <c r="G43" s="139"/>
      <c r="H43" s="139"/>
      <c r="I43" s="33" t="s">
        <v>24</v>
      </c>
      <c r="J43" s="33"/>
      <c r="K43" s="33"/>
      <c r="L43" s="93"/>
      <c r="M43" s="93"/>
      <c r="N43" s="29"/>
      <c r="O43" s="29"/>
      <c r="P43" s="33" t="s">
        <v>25</v>
      </c>
      <c r="Q43" s="33"/>
      <c r="R43" s="33"/>
      <c r="S43" s="33"/>
      <c r="T43" s="33"/>
      <c r="U43" s="33"/>
    </row>
    <row r="44" customFormat="false" ht="15" hidden="false" customHeight="true" outlineLevel="0" collapsed="false">
      <c r="A44" s="29"/>
      <c r="B44" s="29"/>
      <c r="C44" s="35" t="n">
        <v>2019</v>
      </c>
      <c r="D44" s="35"/>
      <c r="E44" s="40" t="n">
        <v>2018</v>
      </c>
      <c r="F44" s="40"/>
      <c r="G44" s="37" t="s">
        <v>26</v>
      </c>
      <c r="H44" s="101" t="s">
        <v>66</v>
      </c>
      <c r="I44" s="102" t="n">
        <v>2019</v>
      </c>
      <c r="J44" s="103" t="s">
        <v>27</v>
      </c>
      <c r="K44" s="101" t="s">
        <v>67</v>
      </c>
      <c r="L44" s="93"/>
      <c r="M44" s="93"/>
      <c r="N44" s="29"/>
      <c r="O44" s="29"/>
      <c r="P44" s="35" t="n">
        <v>2019</v>
      </c>
      <c r="Q44" s="35"/>
      <c r="R44" s="35" t="n">
        <v>2018</v>
      </c>
      <c r="S44" s="35"/>
      <c r="T44" s="37" t="s">
        <v>26</v>
      </c>
      <c r="U44" s="104" t="s">
        <v>68</v>
      </c>
    </row>
    <row r="45" customFormat="false" ht="15" hidden="false" customHeight="true" outlineLevel="0" collapsed="false">
      <c r="A45" s="42" t="s">
        <v>28</v>
      </c>
      <c r="B45" s="42" t="s">
        <v>65</v>
      </c>
      <c r="C45" s="35"/>
      <c r="D45" s="35"/>
      <c r="E45" s="40"/>
      <c r="F45" s="40"/>
      <c r="G45" s="37"/>
      <c r="H45" s="101"/>
      <c r="I45" s="102"/>
      <c r="J45" s="103"/>
      <c r="K45" s="103"/>
      <c r="L45" s="93"/>
      <c r="M45" s="93"/>
      <c r="N45" s="42" t="s">
        <v>28</v>
      </c>
      <c r="O45" s="42" t="s">
        <v>65</v>
      </c>
      <c r="P45" s="35"/>
      <c r="Q45" s="35"/>
      <c r="R45" s="35"/>
      <c r="S45" s="35"/>
      <c r="T45" s="37"/>
      <c r="U45" s="104"/>
    </row>
    <row r="46" customFormat="false" ht="15" hidden="false" customHeight="true" outlineLevel="0" collapsed="false">
      <c r="A46" s="42"/>
      <c r="B46" s="42"/>
      <c r="C46" s="43" t="s">
        <v>30</v>
      </c>
      <c r="D46" s="105" t="s">
        <v>31</v>
      </c>
      <c r="E46" s="43" t="s">
        <v>30</v>
      </c>
      <c r="F46" s="105" t="s">
        <v>31</v>
      </c>
      <c r="G46" s="46" t="s">
        <v>32</v>
      </c>
      <c r="H46" s="46" t="s">
        <v>69</v>
      </c>
      <c r="I46" s="106" t="s">
        <v>30</v>
      </c>
      <c r="J46" s="107" t="s">
        <v>33</v>
      </c>
      <c r="K46" s="107" t="s">
        <v>70</v>
      </c>
      <c r="L46" s="93"/>
      <c r="M46" s="93"/>
      <c r="N46" s="42"/>
      <c r="O46" s="42"/>
      <c r="P46" s="43" t="s">
        <v>30</v>
      </c>
      <c r="Q46" s="105" t="s">
        <v>31</v>
      </c>
      <c r="R46" s="43" t="s">
        <v>30</v>
      </c>
      <c r="S46" s="105" t="s">
        <v>31</v>
      </c>
      <c r="T46" s="46" t="s">
        <v>32</v>
      </c>
      <c r="U46" s="108" t="s">
        <v>71</v>
      </c>
    </row>
    <row r="47" customFormat="false" ht="15" hidden="false" customHeight="true" outlineLevel="0" collapsed="false">
      <c r="A47" s="42"/>
      <c r="B47" s="42"/>
      <c r="C47" s="48" t="s">
        <v>34</v>
      </c>
      <c r="D47" s="52" t="s">
        <v>35</v>
      </c>
      <c r="E47" s="48" t="s">
        <v>34</v>
      </c>
      <c r="F47" s="52" t="s">
        <v>35</v>
      </c>
      <c r="G47" s="46"/>
      <c r="H47" s="46"/>
      <c r="I47" s="48" t="s">
        <v>34</v>
      </c>
      <c r="J47" s="107"/>
      <c r="K47" s="107"/>
      <c r="L47" s="93"/>
      <c r="M47" s="93"/>
      <c r="N47" s="42"/>
      <c r="O47" s="42"/>
      <c r="P47" s="48" t="s">
        <v>34</v>
      </c>
      <c r="Q47" s="52" t="s">
        <v>35</v>
      </c>
      <c r="R47" s="48" t="s">
        <v>34</v>
      </c>
      <c r="S47" s="52" t="s">
        <v>35</v>
      </c>
      <c r="T47" s="46"/>
      <c r="U47" s="108"/>
    </row>
    <row r="48" customFormat="false" ht="15" hidden="false" customHeight="false" outlineLevel="0" collapsed="false">
      <c r="A48" s="54" t="n">
        <v>1</v>
      </c>
      <c r="B48" s="109" t="s">
        <v>72</v>
      </c>
      <c r="C48" s="56" t="n">
        <v>1189</v>
      </c>
      <c r="D48" s="61" t="n">
        <v>0.0424052212989051</v>
      </c>
      <c r="E48" s="56" t="n">
        <v>919</v>
      </c>
      <c r="F48" s="61" t="n">
        <v>0.0337768303440165</v>
      </c>
      <c r="G48" s="110" t="n">
        <v>0.29379760609358</v>
      </c>
      <c r="H48" s="111" t="n">
        <v>2</v>
      </c>
      <c r="I48" s="56" t="n">
        <v>755</v>
      </c>
      <c r="J48" s="112" t="n">
        <v>0.574834437086093</v>
      </c>
      <c r="K48" s="113" t="n">
        <v>4</v>
      </c>
      <c r="L48" s="93"/>
      <c r="M48" s="93"/>
      <c r="N48" s="54" t="n">
        <v>1</v>
      </c>
      <c r="O48" s="109" t="s">
        <v>73</v>
      </c>
      <c r="P48" s="56" t="n">
        <v>2738</v>
      </c>
      <c r="Q48" s="61" t="n">
        <v>0.0481914987239285</v>
      </c>
      <c r="R48" s="56" t="n">
        <v>2918</v>
      </c>
      <c r="S48" s="61" t="n">
        <v>0.0527705439814815</v>
      </c>
      <c r="T48" s="59" t="n">
        <v>-0.0616860863605209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3</v>
      </c>
      <c r="C49" s="64" t="n">
        <v>1127</v>
      </c>
      <c r="D49" s="69" t="n">
        <v>0.0401940154784407</v>
      </c>
      <c r="E49" s="64" t="n">
        <v>1345</v>
      </c>
      <c r="F49" s="69" t="n">
        <v>0.0494339900029403</v>
      </c>
      <c r="G49" s="116" t="n">
        <v>-0.162081784386617</v>
      </c>
      <c r="H49" s="117" t="n">
        <v>-1</v>
      </c>
      <c r="I49" s="64" t="n">
        <v>1611</v>
      </c>
      <c r="J49" s="118" t="n">
        <v>-0.300434512725016</v>
      </c>
      <c r="K49" s="119" t="n">
        <v>-1</v>
      </c>
      <c r="L49" s="93"/>
      <c r="M49" s="93"/>
      <c r="N49" s="114" t="n">
        <v>2</v>
      </c>
      <c r="O49" s="115" t="s">
        <v>72</v>
      </c>
      <c r="P49" s="64" t="n">
        <v>1944</v>
      </c>
      <c r="Q49" s="69" t="n">
        <v>0.0342163161137024</v>
      </c>
      <c r="R49" s="64" t="n">
        <v>2234</v>
      </c>
      <c r="S49" s="69" t="n">
        <v>0.0404007523148148</v>
      </c>
      <c r="T49" s="67" t="n">
        <v>-0.129811996418979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77</v>
      </c>
      <c r="C50" s="64" t="n">
        <v>1009</v>
      </c>
      <c r="D50" s="69" t="n">
        <v>0.035985591497557</v>
      </c>
      <c r="E50" s="64" t="n">
        <v>907</v>
      </c>
      <c r="F50" s="69" t="n">
        <v>0.0333357835930609</v>
      </c>
      <c r="G50" s="116" t="n">
        <v>0.112458654906284</v>
      </c>
      <c r="H50" s="117" t="n">
        <v>1</v>
      </c>
      <c r="I50" s="64" t="n">
        <v>832</v>
      </c>
      <c r="J50" s="118" t="n">
        <v>0.212740384615385</v>
      </c>
      <c r="K50" s="119" t="n">
        <v>1</v>
      </c>
      <c r="L50" s="93"/>
      <c r="M50" s="93"/>
      <c r="N50" s="114" t="n">
        <v>3</v>
      </c>
      <c r="O50" s="115" t="s">
        <v>77</v>
      </c>
      <c r="P50" s="64" t="n">
        <v>1841</v>
      </c>
      <c r="Q50" s="69" t="n">
        <v>0.0324034145912171</v>
      </c>
      <c r="R50" s="64" t="n">
        <v>1645</v>
      </c>
      <c r="S50" s="69" t="n">
        <v>0.0297489872685185</v>
      </c>
      <c r="T50" s="67" t="n">
        <v>0.119148936170213</v>
      </c>
      <c r="U50" s="119" t="n">
        <v>1</v>
      </c>
    </row>
    <row r="51" customFormat="false" ht="15" hidden="false" customHeight="false" outlineLevel="0" collapsed="false">
      <c r="A51" s="114" t="n">
        <v>4</v>
      </c>
      <c r="B51" s="115" t="s">
        <v>78</v>
      </c>
      <c r="C51" s="64" t="n">
        <v>809</v>
      </c>
      <c r="D51" s="69" t="n">
        <v>0.0288526694960591</v>
      </c>
      <c r="E51" s="64" t="n">
        <v>1050</v>
      </c>
      <c r="F51" s="69" t="n">
        <v>0.0385915907086151</v>
      </c>
      <c r="G51" s="116" t="n">
        <v>-0.22952380952381</v>
      </c>
      <c r="H51" s="117" t="n">
        <v>-2</v>
      </c>
      <c r="I51" s="64" t="n">
        <v>1011</v>
      </c>
      <c r="J51" s="118" t="n">
        <v>-0.199802176063304</v>
      </c>
      <c r="K51" s="119" t="n">
        <v>-2</v>
      </c>
      <c r="L51" s="93"/>
      <c r="M51" s="93"/>
      <c r="N51" s="114" t="n">
        <v>4</v>
      </c>
      <c r="O51" s="115" t="s">
        <v>78</v>
      </c>
      <c r="P51" s="64" t="n">
        <v>1820</v>
      </c>
      <c r="Q51" s="69" t="n">
        <v>0.032033793892458</v>
      </c>
      <c r="R51" s="64" t="n">
        <v>1877</v>
      </c>
      <c r="S51" s="69" t="n">
        <v>0.0339445891203704</v>
      </c>
      <c r="T51" s="67" t="n">
        <v>-0.0303676078849228</v>
      </c>
      <c r="U51" s="119" t="n">
        <v>-1</v>
      </c>
    </row>
    <row r="52" customFormat="false" ht="15" hidden="false" customHeight="false" outlineLevel="0" collapsed="false">
      <c r="A52" s="114" t="n">
        <v>5</v>
      </c>
      <c r="B52" s="120" t="s">
        <v>76</v>
      </c>
      <c r="C52" s="72" t="n">
        <v>703</v>
      </c>
      <c r="D52" s="77" t="n">
        <v>0.0250722208352652</v>
      </c>
      <c r="E52" s="72" t="n">
        <v>650</v>
      </c>
      <c r="F52" s="77" t="n">
        <v>0.0238900323434284</v>
      </c>
      <c r="G52" s="121" t="n">
        <v>0.0815384615384616</v>
      </c>
      <c r="H52" s="122" t="n">
        <v>0</v>
      </c>
      <c r="I52" s="72" t="n">
        <v>960</v>
      </c>
      <c r="J52" s="123" t="n">
        <v>-0.267708333333333</v>
      </c>
      <c r="K52" s="124" t="n">
        <v>-2</v>
      </c>
      <c r="L52" s="93"/>
      <c r="M52" s="93"/>
      <c r="N52" s="114" t="n">
        <v>5</v>
      </c>
      <c r="O52" s="120" t="s">
        <v>76</v>
      </c>
      <c r="P52" s="72" t="n">
        <v>1663</v>
      </c>
      <c r="Q52" s="77" t="n">
        <v>0.0292704391445921</v>
      </c>
      <c r="R52" s="72" t="n">
        <v>1511</v>
      </c>
      <c r="S52" s="77" t="n">
        <v>0.0273256655092593</v>
      </c>
      <c r="T52" s="75" t="n">
        <v>0.100595632031767</v>
      </c>
      <c r="U52" s="124" t="n">
        <v>0</v>
      </c>
    </row>
    <row r="53" customFormat="false" ht="15" hidden="false" customHeight="false" outlineLevel="0" collapsed="false">
      <c r="A53" s="125" t="n">
        <v>6</v>
      </c>
      <c r="B53" s="109" t="s">
        <v>81</v>
      </c>
      <c r="C53" s="56" t="n">
        <v>662</v>
      </c>
      <c r="D53" s="61" t="n">
        <v>0.0236099718249581</v>
      </c>
      <c r="E53" s="56" t="n">
        <v>423</v>
      </c>
      <c r="F53" s="61" t="n">
        <v>0.0155468979711849</v>
      </c>
      <c r="G53" s="110" t="n">
        <v>0.565011820330969</v>
      </c>
      <c r="H53" s="111" t="n">
        <v>6</v>
      </c>
      <c r="I53" s="56" t="n">
        <v>405</v>
      </c>
      <c r="J53" s="112" t="n">
        <v>0.634567901234568</v>
      </c>
      <c r="K53" s="113" t="n">
        <v>8</v>
      </c>
      <c r="L53" s="93"/>
      <c r="M53" s="93"/>
      <c r="N53" s="125" t="n">
        <v>6</v>
      </c>
      <c r="O53" s="109" t="s">
        <v>79</v>
      </c>
      <c r="P53" s="56" t="n">
        <v>1340</v>
      </c>
      <c r="Q53" s="61" t="n">
        <v>0.0235853207779636</v>
      </c>
      <c r="R53" s="56" t="n">
        <v>1058</v>
      </c>
      <c r="S53" s="61" t="n">
        <v>0.0191333912037037</v>
      </c>
      <c r="T53" s="59" t="n">
        <v>0.266540642722117</v>
      </c>
      <c r="U53" s="113" t="n">
        <v>4</v>
      </c>
    </row>
    <row r="54" customFormat="false" ht="15" hidden="false" customHeight="false" outlineLevel="0" collapsed="false">
      <c r="A54" s="114" t="n">
        <v>7</v>
      </c>
      <c r="B54" s="115" t="s">
        <v>79</v>
      </c>
      <c r="C54" s="64" t="n">
        <v>651</v>
      </c>
      <c r="D54" s="69" t="n">
        <v>0.0232176611148757</v>
      </c>
      <c r="E54" s="64" t="n">
        <v>548</v>
      </c>
      <c r="F54" s="69" t="n">
        <v>0.0201411349603058</v>
      </c>
      <c r="G54" s="116" t="n">
        <v>0.187956204379562</v>
      </c>
      <c r="H54" s="117" t="n">
        <v>1</v>
      </c>
      <c r="I54" s="64" t="n">
        <v>689</v>
      </c>
      <c r="J54" s="118" t="n">
        <v>-0.0551523947750363</v>
      </c>
      <c r="K54" s="119" t="n">
        <v>0</v>
      </c>
      <c r="L54" s="93"/>
      <c r="M54" s="93"/>
      <c r="N54" s="114" t="n">
        <v>7</v>
      </c>
      <c r="O54" s="115" t="s">
        <v>74</v>
      </c>
      <c r="P54" s="64" t="n">
        <v>1233</v>
      </c>
      <c r="Q54" s="69" t="n">
        <v>0.0217020153128575</v>
      </c>
      <c r="R54" s="64" t="n">
        <v>1132</v>
      </c>
      <c r="S54" s="69" t="n">
        <v>0.0204716435185185</v>
      </c>
      <c r="T54" s="67" t="n">
        <v>0.0892226148409894</v>
      </c>
      <c r="U54" s="119" t="n">
        <v>1</v>
      </c>
    </row>
    <row r="55" customFormat="false" ht="15" hidden="false" customHeight="false" outlineLevel="0" collapsed="false">
      <c r="A55" s="114" t="n">
        <v>8</v>
      </c>
      <c r="B55" s="115" t="s">
        <v>74</v>
      </c>
      <c r="C55" s="64" t="n">
        <v>556</v>
      </c>
      <c r="D55" s="69" t="n">
        <v>0.0198295231641642</v>
      </c>
      <c r="E55" s="64" t="n">
        <v>425</v>
      </c>
      <c r="F55" s="69" t="n">
        <v>0.0156204057630109</v>
      </c>
      <c r="G55" s="116" t="n">
        <v>0.308235294117647</v>
      </c>
      <c r="H55" s="117" t="n">
        <v>3</v>
      </c>
      <c r="I55" s="64" t="n">
        <v>677</v>
      </c>
      <c r="J55" s="118" t="n">
        <v>-0.178729689807976</v>
      </c>
      <c r="K55" s="119" t="n">
        <v>0</v>
      </c>
      <c r="L55" s="93"/>
      <c r="M55" s="93"/>
      <c r="N55" s="114" t="n">
        <v>8</v>
      </c>
      <c r="O55" s="115" t="s">
        <v>84</v>
      </c>
      <c r="P55" s="64" t="n">
        <v>1188</v>
      </c>
      <c r="Q55" s="69" t="n">
        <v>0.0209099709583737</v>
      </c>
      <c r="R55" s="64" t="n">
        <v>651</v>
      </c>
      <c r="S55" s="69" t="n">
        <v>0.0117730034722222</v>
      </c>
      <c r="T55" s="67" t="n">
        <v>0.824884792626728</v>
      </c>
      <c r="U55" s="119" t="n">
        <v>9</v>
      </c>
    </row>
    <row r="56" customFormat="false" ht="15" hidden="false" customHeight="false" outlineLevel="0" collapsed="false">
      <c r="A56" s="114" t="n">
        <v>9</v>
      </c>
      <c r="B56" s="115" t="s">
        <v>88</v>
      </c>
      <c r="C56" s="64" t="n">
        <v>525</v>
      </c>
      <c r="D56" s="69" t="n">
        <v>0.018723920253932</v>
      </c>
      <c r="E56" s="64" t="n">
        <v>551</v>
      </c>
      <c r="F56" s="69" t="n">
        <v>0.0202513966480447</v>
      </c>
      <c r="G56" s="116" t="n">
        <v>-0.0471869328493648</v>
      </c>
      <c r="H56" s="117" t="n">
        <v>-2</v>
      </c>
      <c r="I56" s="64" t="n">
        <v>604</v>
      </c>
      <c r="J56" s="118" t="n">
        <v>-0.130794701986755</v>
      </c>
      <c r="K56" s="119" t="n">
        <v>0</v>
      </c>
      <c r="L56" s="93"/>
      <c r="M56" s="93"/>
      <c r="N56" s="114" t="n">
        <v>9</v>
      </c>
      <c r="O56" s="115" t="s">
        <v>88</v>
      </c>
      <c r="P56" s="64" t="n">
        <v>1129</v>
      </c>
      <c r="Q56" s="69" t="n">
        <v>0.0198715128047171</v>
      </c>
      <c r="R56" s="64" t="n">
        <v>1138</v>
      </c>
      <c r="S56" s="69" t="n">
        <v>0.020580150462963</v>
      </c>
      <c r="T56" s="67" t="n">
        <v>-0.00790861159929701</v>
      </c>
      <c r="U56" s="119" t="n">
        <v>-2</v>
      </c>
    </row>
    <row r="57" customFormat="false" ht="15" hidden="false" customHeight="false" outlineLevel="0" collapsed="false">
      <c r="A57" s="126" t="n">
        <v>10</v>
      </c>
      <c r="B57" s="120" t="s">
        <v>90</v>
      </c>
      <c r="C57" s="72" t="n">
        <v>524</v>
      </c>
      <c r="D57" s="77" t="n">
        <v>0.0186882556439245</v>
      </c>
      <c r="E57" s="72" t="n">
        <v>594</v>
      </c>
      <c r="F57" s="77" t="n">
        <v>0.0218318141723023</v>
      </c>
      <c r="G57" s="121" t="n">
        <v>-0.117845117845118</v>
      </c>
      <c r="H57" s="122" t="n">
        <v>-4</v>
      </c>
      <c r="I57" s="72" t="n">
        <v>547</v>
      </c>
      <c r="J57" s="123" t="n">
        <v>-0.0420475319926874</v>
      </c>
      <c r="K57" s="124" t="n">
        <v>0</v>
      </c>
      <c r="L57" s="93"/>
      <c r="M57" s="93"/>
      <c r="N57" s="126" t="n">
        <v>10</v>
      </c>
      <c r="O57" s="120" t="s">
        <v>90</v>
      </c>
      <c r="P57" s="72" t="n">
        <v>1071</v>
      </c>
      <c r="Q57" s="77" t="n">
        <v>0.0188506556367157</v>
      </c>
      <c r="R57" s="72" t="n">
        <v>1198</v>
      </c>
      <c r="S57" s="77" t="n">
        <v>0.0216652199074074</v>
      </c>
      <c r="T57" s="75" t="n">
        <v>-0.106010016694491</v>
      </c>
      <c r="U57" s="124" t="n">
        <v>-4</v>
      </c>
    </row>
    <row r="58" customFormat="false" ht="15" hidden="false" customHeight="false" outlineLevel="0" collapsed="false">
      <c r="A58" s="125" t="n">
        <v>11</v>
      </c>
      <c r="B58" s="109" t="s">
        <v>84</v>
      </c>
      <c r="C58" s="56" t="n">
        <v>491</v>
      </c>
      <c r="D58" s="61" t="n">
        <v>0.0175113235136774</v>
      </c>
      <c r="E58" s="56" t="n">
        <v>341</v>
      </c>
      <c r="F58" s="61" t="n">
        <v>0.0125330785063217</v>
      </c>
      <c r="G58" s="110" t="n">
        <v>0.439882697947214</v>
      </c>
      <c r="H58" s="111" t="n">
        <v>5</v>
      </c>
      <c r="I58" s="56" t="n">
        <v>697</v>
      </c>
      <c r="J58" s="112" t="n">
        <v>-0.295552367288379</v>
      </c>
      <c r="K58" s="113" t="n">
        <v>-5</v>
      </c>
      <c r="L58" s="93"/>
      <c r="M58" s="93"/>
      <c r="N58" s="125" t="n">
        <v>11</v>
      </c>
      <c r="O58" s="109" t="s">
        <v>81</v>
      </c>
      <c r="P58" s="56" t="n">
        <v>1067</v>
      </c>
      <c r="Q58" s="61" t="n">
        <v>0.0187802516940949</v>
      </c>
      <c r="R58" s="56" t="n">
        <v>735</v>
      </c>
      <c r="S58" s="61" t="n">
        <v>0.0132921006944444</v>
      </c>
      <c r="T58" s="59" t="n">
        <v>0.451700680272109</v>
      </c>
      <c r="U58" s="113" t="n">
        <v>2</v>
      </c>
    </row>
    <row r="59" customFormat="false" ht="15" hidden="false" customHeight="false" outlineLevel="0" collapsed="false">
      <c r="A59" s="114" t="n">
        <v>12</v>
      </c>
      <c r="B59" s="115" t="s">
        <v>75</v>
      </c>
      <c r="C59" s="64" t="n">
        <v>449</v>
      </c>
      <c r="D59" s="69" t="n">
        <v>0.0160134098933628</v>
      </c>
      <c r="E59" s="64" t="n">
        <v>328</v>
      </c>
      <c r="F59" s="69" t="n">
        <v>0.0120552778594531</v>
      </c>
      <c r="G59" s="116" t="n">
        <v>0.36890243902439</v>
      </c>
      <c r="H59" s="117" t="n">
        <v>6</v>
      </c>
      <c r="I59" s="64" t="n">
        <v>244</v>
      </c>
      <c r="J59" s="118" t="n">
        <v>0.84016393442623</v>
      </c>
      <c r="K59" s="119" t="n">
        <v>15</v>
      </c>
      <c r="L59" s="93"/>
      <c r="M59" s="93"/>
      <c r="N59" s="114" t="n">
        <v>12</v>
      </c>
      <c r="O59" s="115" t="s">
        <v>82</v>
      </c>
      <c r="P59" s="64" t="n">
        <v>896</v>
      </c>
      <c r="Q59" s="69" t="n">
        <v>0.0157704831470562</v>
      </c>
      <c r="R59" s="64" t="n">
        <v>1092</v>
      </c>
      <c r="S59" s="69" t="n">
        <v>0.0197482638888889</v>
      </c>
      <c r="T59" s="67" t="n">
        <v>-0.17948717948718</v>
      </c>
      <c r="U59" s="119" t="n">
        <v>-3</v>
      </c>
    </row>
    <row r="60" customFormat="false" ht="15" hidden="false" customHeight="false" outlineLevel="0" collapsed="false">
      <c r="A60" s="114" t="n">
        <v>13</v>
      </c>
      <c r="B60" s="115" t="s">
        <v>82</v>
      </c>
      <c r="C60" s="64" t="n">
        <v>427</v>
      </c>
      <c r="D60" s="69" t="n">
        <v>0.015228788473198</v>
      </c>
      <c r="E60" s="64" t="n">
        <v>536</v>
      </c>
      <c r="F60" s="69" t="n">
        <v>0.0197000882093502</v>
      </c>
      <c r="G60" s="116" t="n">
        <v>-0.203358208955224</v>
      </c>
      <c r="H60" s="117" t="n">
        <v>-4</v>
      </c>
      <c r="I60" s="64" t="n">
        <v>469</v>
      </c>
      <c r="J60" s="118" t="n">
        <v>-0.0895522388059702</v>
      </c>
      <c r="K60" s="119" t="n">
        <v>-1</v>
      </c>
      <c r="L60" s="93"/>
      <c r="M60" s="93"/>
      <c r="N60" s="114" t="n">
        <v>13</v>
      </c>
      <c r="O60" s="115" t="s">
        <v>87</v>
      </c>
      <c r="P60" s="64" t="n">
        <v>812</v>
      </c>
      <c r="Q60" s="69" t="n">
        <v>0.0142920003520197</v>
      </c>
      <c r="R60" s="64" t="n">
        <v>717</v>
      </c>
      <c r="S60" s="69" t="n">
        <v>0.0129665798611111</v>
      </c>
      <c r="T60" s="67" t="n">
        <v>0.132496513249651</v>
      </c>
      <c r="U60" s="119" t="n">
        <v>1</v>
      </c>
    </row>
    <row r="61" customFormat="false" ht="15" hidden="false" customHeight="false" outlineLevel="0" collapsed="false">
      <c r="A61" s="114" t="n">
        <v>14</v>
      </c>
      <c r="B61" s="115" t="s">
        <v>103</v>
      </c>
      <c r="C61" s="64" t="n">
        <v>408</v>
      </c>
      <c r="D61" s="69" t="n">
        <v>0.0145511608830557</v>
      </c>
      <c r="E61" s="64" t="n">
        <v>299</v>
      </c>
      <c r="F61" s="69" t="n">
        <v>0.0109894148779771</v>
      </c>
      <c r="G61" s="116" t="n">
        <v>0.364548494983278</v>
      </c>
      <c r="H61" s="117" t="n">
        <v>6</v>
      </c>
      <c r="I61" s="64" t="n">
        <v>177</v>
      </c>
      <c r="J61" s="118" t="n">
        <v>1.30508474576271</v>
      </c>
      <c r="K61" s="119" t="n">
        <v>27</v>
      </c>
      <c r="L61" s="93"/>
      <c r="M61" s="93"/>
      <c r="N61" s="114" t="n">
        <v>14</v>
      </c>
      <c r="O61" s="115" t="s">
        <v>83</v>
      </c>
      <c r="P61" s="64" t="n">
        <v>798</v>
      </c>
      <c r="Q61" s="69" t="n">
        <v>0.014045586552847</v>
      </c>
      <c r="R61" s="64" t="n">
        <v>643</v>
      </c>
      <c r="S61" s="69" t="n">
        <v>0.0116283275462963</v>
      </c>
      <c r="T61" s="67" t="n">
        <v>0.241057542768274</v>
      </c>
      <c r="U61" s="119" t="n">
        <v>6</v>
      </c>
    </row>
    <row r="62" customFormat="false" ht="15" hidden="false" customHeight="false" outlineLevel="0" collapsed="false">
      <c r="A62" s="126" t="n">
        <v>15</v>
      </c>
      <c r="B62" s="120" t="s">
        <v>85</v>
      </c>
      <c r="C62" s="72" t="n">
        <v>385</v>
      </c>
      <c r="D62" s="77" t="n">
        <v>0.0137308748528835</v>
      </c>
      <c r="E62" s="72" t="n">
        <v>251</v>
      </c>
      <c r="F62" s="77" t="n">
        <v>0.00922522787415466</v>
      </c>
      <c r="G62" s="121" t="n">
        <v>0.533864541832669</v>
      </c>
      <c r="H62" s="122" t="n">
        <v>16</v>
      </c>
      <c r="I62" s="72" t="n">
        <v>319</v>
      </c>
      <c r="J62" s="123" t="n">
        <v>0.206896551724138</v>
      </c>
      <c r="K62" s="124" t="n">
        <v>8</v>
      </c>
      <c r="L62" s="93"/>
      <c r="M62" s="93"/>
      <c r="N62" s="126" t="n">
        <v>15</v>
      </c>
      <c r="O62" s="120" t="s">
        <v>80</v>
      </c>
      <c r="P62" s="72" t="n">
        <v>713</v>
      </c>
      <c r="Q62" s="77" t="n">
        <v>0.0125495027721552</v>
      </c>
      <c r="R62" s="72" t="n">
        <v>805</v>
      </c>
      <c r="S62" s="77" t="n">
        <v>0.0145580150462963</v>
      </c>
      <c r="T62" s="75" t="n">
        <v>-0.114285714285714</v>
      </c>
      <c r="U62" s="124" t="n">
        <v>-3</v>
      </c>
    </row>
    <row r="63" customFormat="false" ht="15" hidden="false" customHeight="false" outlineLevel="0" collapsed="false">
      <c r="A63" s="125" t="n">
        <v>16</v>
      </c>
      <c r="B63" s="109" t="s">
        <v>87</v>
      </c>
      <c r="C63" s="56" t="n">
        <v>380</v>
      </c>
      <c r="D63" s="61" t="n">
        <v>0.013552551802846</v>
      </c>
      <c r="E63" s="56" t="n">
        <v>412</v>
      </c>
      <c r="F63" s="61" t="n">
        <v>0.0151426051161423</v>
      </c>
      <c r="G63" s="110" t="n">
        <v>-0.0776699029126213</v>
      </c>
      <c r="H63" s="111" t="n">
        <v>-2</v>
      </c>
      <c r="I63" s="56" t="n">
        <v>432</v>
      </c>
      <c r="J63" s="112" t="n">
        <v>-0.12037037037037</v>
      </c>
      <c r="K63" s="113" t="n">
        <v>-3</v>
      </c>
      <c r="L63" s="93"/>
      <c r="M63" s="93"/>
      <c r="N63" s="125" t="n">
        <v>16</v>
      </c>
      <c r="O63" s="109" t="s">
        <v>85</v>
      </c>
      <c r="P63" s="56" t="n">
        <v>704</v>
      </c>
      <c r="Q63" s="61" t="n">
        <v>0.0123910939012585</v>
      </c>
      <c r="R63" s="56" t="n">
        <v>526</v>
      </c>
      <c r="S63" s="61" t="n">
        <v>0.00951244212962963</v>
      </c>
      <c r="T63" s="59" t="n">
        <v>0.338403041825095</v>
      </c>
      <c r="U63" s="113" t="n">
        <v>12</v>
      </c>
    </row>
    <row r="64" customFormat="false" ht="15" hidden="false" customHeight="false" outlineLevel="0" collapsed="false">
      <c r="A64" s="114" t="n">
        <v>17</v>
      </c>
      <c r="B64" s="115" t="s">
        <v>92</v>
      </c>
      <c r="C64" s="64" t="n">
        <v>351</v>
      </c>
      <c r="D64" s="69" t="n">
        <v>0.0125182781126288</v>
      </c>
      <c r="E64" s="64" t="n">
        <v>486</v>
      </c>
      <c r="F64" s="69" t="n">
        <v>0.0178623934137019</v>
      </c>
      <c r="G64" s="116" t="n">
        <v>-0.277777777777778</v>
      </c>
      <c r="H64" s="117" t="n">
        <v>-7</v>
      </c>
      <c r="I64" s="64" t="n">
        <v>340</v>
      </c>
      <c r="J64" s="118" t="n">
        <v>0.0323529411764707</v>
      </c>
      <c r="K64" s="119" t="n">
        <v>3</v>
      </c>
      <c r="L64" s="93"/>
      <c r="M64" s="93"/>
      <c r="N64" s="114" t="n">
        <v>17</v>
      </c>
      <c r="O64" s="115" t="s">
        <v>75</v>
      </c>
      <c r="P64" s="64" t="n">
        <v>693</v>
      </c>
      <c r="Q64" s="69" t="n">
        <v>0.0121974830590513</v>
      </c>
      <c r="R64" s="64" t="n">
        <v>646</v>
      </c>
      <c r="S64" s="69" t="n">
        <v>0.0116825810185185</v>
      </c>
      <c r="T64" s="67" t="n">
        <v>0.0727554179566563</v>
      </c>
      <c r="U64" s="119" t="n">
        <v>1</v>
      </c>
    </row>
    <row r="65" customFormat="false" ht="15" hidden="false" customHeight="false" outlineLevel="0" collapsed="false">
      <c r="A65" s="114" t="n">
        <v>18</v>
      </c>
      <c r="B65" s="115" t="s">
        <v>80</v>
      </c>
      <c r="C65" s="64" t="n">
        <v>347</v>
      </c>
      <c r="D65" s="69" t="n">
        <v>0.0123756196725989</v>
      </c>
      <c r="E65" s="64" t="n">
        <v>419</v>
      </c>
      <c r="F65" s="69" t="n">
        <v>0.0153998823875331</v>
      </c>
      <c r="G65" s="116" t="n">
        <v>-0.171837708830549</v>
      </c>
      <c r="H65" s="117" t="n">
        <v>-5</v>
      </c>
      <c r="I65" s="64" t="n">
        <v>366</v>
      </c>
      <c r="J65" s="118" t="n">
        <v>-0.0519125683060109</v>
      </c>
      <c r="K65" s="119" t="n">
        <v>-1</v>
      </c>
      <c r="L65" s="93"/>
      <c r="M65" s="93"/>
      <c r="N65" s="114" t="n">
        <v>18</v>
      </c>
      <c r="O65" s="115" t="s">
        <v>92</v>
      </c>
      <c r="P65" s="64" t="n">
        <v>691</v>
      </c>
      <c r="Q65" s="69" t="n">
        <v>0.0121622810877409</v>
      </c>
      <c r="R65" s="64" t="n">
        <v>937</v>
      </c>
      <c r="S65" s="69" t="n">
        <v>0.0169451678240741</v>
      </c>
      <c r="T65" s="67" t="n">
        <v>-0.262540021344717</v>
      </c>
      <c r="U65" s="119" t="n">
        <v>-7</v>
      </c>
    </row>
    <row r="66" customFormat="false" ht="15" hidden="false" customHeight="false" outlineLevel="0" collapsed="false">
      <c r="A66" s="114" t="n">
        <v>19</v>
      </c>
      <c r="B66" s="115" t="s">
        <v>83</v>
      </c>
      <c r="C66" s="64" t="n">
        <v>323</v>
      </c>
      <c r="D66" s="69" t="n">
        <v>0.0115196690324191</v>
      </c>
      <c r="E66" s="64" t="n">
        <v>283</v>
      </c>
      <c r="F66" s="69" t="n">
        <v>0.0104013525433696</v>
      </c>
      <c r="G66" s="116" t="n">
        <v>0.141342756183745</v>
      </c>
      <c r="H66" s="117" t="n">
        <v>4</v>
      </c>
      <c r="I66" s="64" t="n">
        <v>475</v>
      </c>
      <c r="J66" s="118" t="n">
        <v>-0.32</v>
      </c>
      <c r="K66" s="119" t="n">
        <v>-8</v>
      </c>
      <c r="N66" s="114" t="n">
        <v>19</v>
      </c>
      <c r="O66" s="115" t="s">
        <v>89</v>
      </c>
      <c r="P66" s="64" t="n">
        <v>673</v>
      </c>
      <c r="Q66" s="69" t="n">
        <v>0.0118454633459474</v>
      </c>
      <c r="R66" s="64" t="n">
        <v>520</v>
      </c>
      <c r="S66" s="69" t="n">
        <v>0.00940393518518519</v>
      </c>
      <c r="T66" s="67" t="n">
        <v>0.294230769230769</v>
      </c>
      <c r="U66" s="119" t="n">
        <v>10</v>
      </c>
    </row>
    <row r="67" customFormat="false" ht="15" hidden="false" customHeight="false" outlineLevel="0" collapsed="false">
      <c r="A67" s="126" t="n">
        <v>20</v>
      </c>
      <c r="B67" s="120" t="s">
        <v>104</v>
      </c>
      <c r="C67" s="72" t="n">
        <v>309</v>
      </c>
      <c r="D67" s="77" t="n">
        <v>0.0110203644923143</v>
      </c>
      <c r="E67" s="72" t="n">
        <v>276</v>
      </c>
      <c r="F67" s="77" t="n">
        <v>0.0101440752719788</v>
      </c>
      <c r="G67" s="121" t="n">
        <v>0.119565217391304</v>
      </c>
      <c r="H67" s="122" t="n">
        <v>5</v>
      </c>
      <c r="I67" s="72" t="n">
        <v>231</v>
      </c>
      <c r="J67" s="123" t="n">
        <v>0.337662337662338</v>
      </c>
      <c r="K67" s="124" t="n">
        <v>11</v>
      </c>
      <c r="N67" s="126" t="n">
        <v>20</v>
      </c>
      <c r="O67" s="120" t="s">
        <v>105</v>
      </c>
      <c r="P67" s="72" t="n">
        <v>666</v>
      </c>
      <c r="Q67" s="77" t="n">
        <v>0.011722256446361</v>
      </c>
      <c r="R67" s="72" t="n">
        <v>672</v>
      </c>
      <c r="S67" s="77" t="n">
        <v>0.0121527777777778</v>
      </c>
      <c r="T67" s="75" t="n">
        <v>-0.0089285714285714</v>
      </c>
      <c r="U67" s="124" t="n">
        <v>-5</v>
      </c>
    </row>
    <row r="68" customFormat="false" ht="15" hidden="false" customHeight="false" outlineLevel="0" collapsed="false">
      <c r="A68" s="78" t="s">
        <v>56</v>
      </c>
      <c r="B68" s="78"/>
      <c r="C68" s="82" t="n">
        <f aca="false">SUM(C48:C67)</f>
        <v>11625</v>
      </c>
      <c r="D68" s="84" t="n">
        <f aca="false">C68/C70</f>
        <v>0.414601091337066</v>
      </c>
      <c r="E68" s="82" t="n">
        <f aca="false">SUM(E48:E67)</f>
        <v>11043</v>
      </c>
      <c r="F68" s="84" t="n">
        <f aca="false">E68/E70</f>
        <v>0.405873272566892</v>
      </c>
      <c r="G68" s="127" t="n">
        <f aca="false">C68/E68-1</f>
        <v>0.0527030698179842</v>
      </c>
      <c r="H68" s="127"/>
      <c r="I68" s="82" t="n">
        <f aca="false">SUM(I48:I67)</f>
        <v>11841</v>
      </c>
      <c r="J68" s="129" t="n">
        <f aca="false">C68/I68-1</f>
        <v>-0.0182417025589054</v>
      </c>
      <c r="K68" s="130"/>
      <c r="N68" s="78" t="s">
        <v>56</v>
      </c>
      <c r="O68" s="78"/>
      <c r="P68" s="82" t="n">
        <f aca="false">SUM(P48:P67)</f>
        <v>23680</v>
      </c>
      <c r="Q68" s="84" t="n">
        <f aca="false">P68/P70</f>
        <v>0.416791340315058</v>
      </c>
      <c r="R68" s="82" t="n">
        <f aca="false">SUM(R48:R67)</f>
        <v>22655</v>
      </c>
      <c r="S68" s="84" t="n">
        <f aca="false">R68/R70</f>
        <v>0.409704137731481</v>
      </c>
      <c r="T68" s="127" t="n">
        <f aca="false">P68/R68-1</f>
        <v>0.0452438755241669</v>
      </c>
      <c r="U68" s="131"/>
    </row>
    <row r="69" customFormat="false" ht="15" hidden="false" customHeight="false" outlineLevel="0" collapsed="false">
      <c r="A69" s="78" t="s">
        <v>57</v>
      </c>
      <c r="B69" s="78"/>
      <c r="C69" s="79" t="n">
        <f aca="false">C70-SUM(C48:C67)</f>
        <v>16414</v>
      </c>
      <c r="D69" s="84" t="n">
        <f aca="false">C69/C70</f>
        <v>0.585398908662934</v>
      </c>
      <c r="E69" s="79" t="n">
        <f aca="false">E70-SUM(E48:E67)</f>
        <v>16165</v>
      </c>
      <c r="F69" s="84" t="n">
        <f aca="false">E69/E70</f>
        <v>0.594126727433108</v>
      </c>
      <c r="G69" s="127" t="n">
        <f aca="false">C69/E69-1</f>
        <v>0.0154036498608103</v>
      </c>
      <c r="H69" s="127"/>
      <c r="I69" s="79" t="n">
        <f aca="false">I70-SUM(I48:I67)</f>
        <v>16935</v>
      </c>
      <c r="J69" s="129" t="n">
        <f aca="false">C69/I69-1</f>
        <v>-0.03076468851491</v>
      </c>
      <c r="K69" s="130"/>
      <c r="N69" s="78" t="s">
        <v>57</v>
      </c>
      <c r="O69" s="78"/>
      <c r="P69" s="82" t="n">
        <f aca="false">P70-SUM(P48:P67)</f>
        <v>33135</v>
      </c>
      <c r="Q69" s="84" t="n">
        <f aca="false">P69/P70</f>
        <v>0.583208659684942</v>
      </c>
      <c r="R69" s="82" t="n">
        <f aca="false">R70-SUM(R48:R67)</f>
        <v>32641</v>
      </c>
      <c r="S69" s="84" t="n">
        <f aca="false">R69/R70</f>
        <v>0.590295862268519</v>
      </c>
      <c r="T69" s="127" t="n">
        <f aca="false">P69/R69-1</f>
        <v>0.0151343402469286</v>
      </c>
      <c r="U69" s="132"/>
    </row>
    <row r="70" customFormat="false" ht="15" hidden="false" customHeight="false" outlineLevel="0" collapsed="false">
      <c r="A70" s="86" t="s">
        <v>93</v>
      </c>
      <c r="B70" s="86"/>
      <c r="C70" s="133" t="n">
        <v>28039</v>
      </c>
      <c r="D70" s="134" t="n">
        <v>1</v>
      </c>
      <c r="E70" s="133" t="n">
        <v>27208</v>
      </c>
      <c r="F70" s="134" t="n">
        <v>1</v>
      </c>
      <c r="G70" s="135" t="n">
        <v>0.0305424875036755</v>
      </c>
      <c r="H70" s="135"/>
      <c r="I70" s="133" t="n">
        <v>28776</v>
      </c>
      <c r="J70" s="136" t="n">
        <v>-0.025611620795107</v>
      </c>
      <c r="K70" s="137"/>
      <c r="L70" s="93"/>
      <c r="N70" s="86" t="s">
        <v>93</v>
      </c>
      <c r="O70" s="86"/>
      <c r="P70" s="133" t="n">
        <v>56815</v>
      </c>
      <c r="Q70" s="134" t="n">
        <v>1</v>
      </c>
      <c r="R70" s="133" t="n">
        <v>55296</v>
      </c>
      <c r="S70" s="134" t="n">
        <v>1</v>
      </c>
      <c r="T70" s="138" t="n">
        <v>0.0274703414351851</v>
      </c>
      <c r="U70" s="137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4" t="s">
        <v>94</v>
      </c>
      <c r="N72" s="94" t="s">
        <v>94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529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49" t="s">
        <v>106</v>
      </c>
      <c r="O2" s="149"/>
      <c r="P2" s="149"/>
      <c r="Q2" s="149"/>
      <c r="R2" s="149"/>
      <c r="S2" s="149"/>
      <c r="T2" s="149"/>
      <c r="U2" s="149"/>
    </row>
    <row r="3" customFormat="false" ht="14.45" hidden="false" customHeight="true" outlineLevel="0" collapsed="false">
      <c r="A3" s="96" t="s">
        <v>10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49"/>
      <c r="O3" s="149"/>
      <c r="P3" s="149"/>
      <c r="Q3" s="149"/>
      <c r="R3" s="149"/>
      <c r="S3" s="149"/>
      <c r="T3" s="149"/>
      <c r="U3" s="149"/>
    </row>
    <row r="4" customFormat="false" ht="14.45" hidden="false" customHeight="true" outlineLevel="0" collapsed="false">
      <c r="A4" s="97" t="s">
        <v>10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09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7</v>
      </c>
      <c r="L5" s="93"/>
      <c r="M5" s="93"/>
      <c r="N5" s="98"/>
      <c r="O5" s="98"/>
      <c r="P5" s="98"/>
      <c r="Q5" s="98"/>
      <c r="R5" s="98"/>
      <c r="S5" s="98"/>
      <c r="T5" s="99"/>
      <c r="U5" s="100" t="s">
        <v>17</v>
      </c>
    </row>
    <row r="6" customFormat="false" ht="14.45" hidden="false" customHeight="true" outlineLevel="0" collapsed="false">
      <c r="A6" s="29" t="s">
        <v>18</v>
      </c>
      <c r="B6" s="29" t="s">
        <v>19</v>
      </c>
      <c r="C6" s="31" t="s">
        <v>20</v>
      </c>
      <c r="D6" s="31"/>
      <c r="E6" s="31"/>
      <c r="F6" s="31"/>
      <c r="G6" s="31"/>
      <c r="H6" s="31"/>
      <c r="I6" s="31" t="s">
        <v>21</v>
      </c>
      <c r="J6" s="31"/>
      <c r="K6" s="31"/>
      <c r="L6" s="93"/>
      <c r="M6" s="93"/>
      <c r="N6" s="29" t="s">
        <v>18</v>
      </c>
      <c r="O6" s="29" t="s">
        <v>19</v>
      </c>
      <c r="P6" s="31" t="s">
        <v>22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39" t="s">
        <v>23</v>
      </c>
      <c r="D7" s="139"/>
      <c r="E7" s="139"/>
      <c r="F7" s="139"/>
      <c r="G7" s="139"/>
      <c r="H7" s="139"/>
      <c r="I7" s="33" t="s">
        <v>24</v>
      </c>
      <c r="J7" s="33"/>
      <c r="K7" s="33"/>
      <c r="L7" s="93"/>
      <c r="M7" s="93"/>
      <c r="N7" s="29"/>
      <c r="O7" s="29"/>
      <c r="P7" s="33" t="s">
        <v>25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19</v>
      </c>
      <c r="D8" s="35"/>
      <c r="E8" s="40" t="n">
        <v>2018</v>
      </c>
      <c r="F8" s="40"/>
      <c r="G8" s="37" t="s">
        <v>26</v>
      </c>
      <c r="H8" s="101" t="s">
        <v>66</v>
      </c>
      <c r="I8" s="102" t="n">
        <v>2019</v>
      </c>
      <c r="J8" s="103" t="s">
        <v>27</v>
      </c>
      <c r="K8" s="101" t="s">
        <v>67</v>
      </c>
      <c r="L8" s="93"/>
      <c r="M8" s="93"/>
      <c r="N8" s="29"/>
      <c r="O8" s="29"/>
      <c r="P8" s="140" t="n">
        <v>2019</v>
      </c>
      <c r="Q8" s="140"/>
      <c r="R8" s="141" t="n">
        <v>2018</v>
      </c>
      <c r="S8" s="141"/>
      <c r="T8" s="142" t="s">
        <v>26</v>
      </c>
      <c r="U8" s="104" t="s">
        <v>68</v>
      </c>
    </row>
    <row r="9" customFormat="false" ht="14.45" hidden="false" customHeight="true" outlineLevel="0" collapsed="false">
      <c r="A9" s="42" t="s">
        <v>28</v>
      </c>
      <c r="B9" s="42" t="s">
        <v>29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8</v>
      </c>
      <c r="O9" s="42" t="s">
        <v>29</v>
      </c>
      <c r="P9" s="140"/>
      <c r="Q9" s="140"/>
      <c r="R9" s="141"/>
      <c r="S9" s="141"/>
      <c r="T9" s="142"/>
      <c r="U9" s="104"/>
    </row>
    <row r="10" customFormat="false" ht="14.45" hidden="false" customHeight="true" outlineLevel="0" collapsed="false">
      <c r="A10" s="42"/>
      <c r="B10" s="42"/>
      <c r="C10" s="43" t="s">
        <v>30</v>
      </c>
      <c r="D10" s="105" t="s">
        <v>31</v>
      </c>
      <c r="E10" s="43" t="s">
        <v>30</v>
      </c>
      <c r="F10" s="105" t="s">
        <v>31</v>
      </c>
      <c r="G10" s="46" t="s">
        <v>32</v>
      </c>
      <c r="H10" s="46" t="s">
        <v>69</v>
      </c>
      <c r="I10" s="106" t="s">
        <v>30</v>
      </c>
      <c r="J10" s="107" t="s">
        <v>33</v>
      </c>
      <c r="K10" s="107" t="s">
        <v>70</v>
      </c>
      <c r="L10" s="93"/>
      <c r="M10" s="93"/>
      <c r="N10" s="42"/>
      <c r="O10" s="42"/>
      <c r="P10" s="43" t="s">
        <v>30</v>
      </c>
      <c r="Q10" s="105" t="s">
        <v>31</v>
      </c>
      <c r="R10" s="43" t="s">
        <v>30</v>
      </c>
      <c r="S10" s="105" t="s">
        <v>31</v>
      </c>
      <c r="T10" s="46" t="s">
        <v>32</v>
      </c>
      <c r="U10" s="108" t="s">
        <v>71</v>
      </c>
    </row>
    <row r="11" customFormat="false" ht="14.45" hidden="false" customHeight="true" outlineLevel="0" collapsed="false">
      <c r="A11" s="42"/>
      <c r="B11" s="42"/>
      <c r="C11" s="48" t="s">
        <v>34</v>
      </c>
      <c r="D11" s="52" t="s">
        <v>35</v>
      </c>
      <c r="E11" s="48" t="s">
        <v>34</v>
      </c>
      <c r="F11" s="52" t="s">
        <v>35</v>
      </c>
      <c r="G11" s="46"/>
      <c r="H11" s="46"/>
      <c r="I11" s="48" t="s">
        <v>34</v>
      </c>
      <c r="J11" s="107"/>
      <c r="K11" s="107"/>
      <c r="L11" s="93"/>
      <c r="M11" s="93"/>
      <c r="N11" s="42"/>
      <c r="O11" s="42"/>
      <c r="P11" s="48" t="s">
        <v>34</v>
      </c>
      <c r="Q11" s="52" t="s">
        <v>35</v>
      </c>
      <c r="R11" s="48" t="s">
        <v>34</v>
      </c>
      <c r="S11" s="52" t="s">
        <v>35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2182</v>
      </c>
      <c r="D12" s="58" t="n">
        <v>0.138759936406995</v>
      </c>
      <c r="E12" s="56" t="n">
        <v>2666</v>
      </c>
      <c r="F12" s="58" t="n">
        <v>0.178602532323977</v>
      </c>
      <c r="G12" s="143" t="n">
        <v>-0.181545386346587</v>
      </c>
      <c r="H12" s="111" t="n">
        <v>0</v>
      </c>
      <c r="I12" s="56" t="n">
        <v>2173</v>
      </c>
      <c r="J12" s="57" t="n">
        <v>0.00414173953060293</v>
      </c>
      <c r="K12" s="113" t="n">
        <v>1</v>
      </c>
      <c r="L12" s="93"/>
      <c r="M12" s="93"/>
      <c r="N12" s="54" t="n">
        <v>1</v>
      </c>
      <c r="O12" s="109" t="s">
        <v>37</v>
      </c>
      <c r="P12" s="56" t="n">
        <v>4355</v>
      </c>
      <c r="Q12" s="58" t="n">
        <v>0.132467453461492</v>
      </c>
      <c r="R12" s="56" t="n">
        <v>5475</v>
      </c>
      <c r="S12" s="58" t="n">
        <v>0.16631227217497</v>
      </c>
      <c r="T12" s="144" t="n">
        <v>-0.204566210045662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6</v>
      </c>
      <c r="C13" s="64" t="n">
        <v>1706</v>
      </c>
      <c r="D13" s="66" t="n">
        <v>0.108489666136725</v>
      </c>
      <c r="E13" s="64" t="n">
        <v>1862</v>
      </c>
      <c r="F13" s="66" t="n">
        <v>0.124740403296041</v>
      </c>
      <c r="G13" s="145" t="n">
        <v>-0.083780880773362</v>
      </c>
      <c r="H13" s="117" t="n">
        <v>0</v>
      </c>
      <c r="I13" s="64" t="n">
        <v>2425</v>
      </c>
      <c r="J13" s="65" t="n">
        <v>-0.296494845360825</v>
      </c>
      <c r="K13" s="119" t="n">
        <v>-1</v>
      </c>
      <c r="L13" s="93"/>
      <c r="M13" s="93"/>
      <c r="N13" s="114" t="n">
        <v>2</v>
      </c>
      <c r="O13" s="115" t="s">
        <v>36</v>
      </c>
      <c r="P13" s="64" t="n">
        <v>4131</v>
      </c>
      <c r="Q13" s="66" t="n">
        <v>0.125653972502738</v>
      </c>
      <c r="R13" s="64" t="n">
        <v>4258</v>
      </c>
      <c r="S13" s="66" t="n">
        <v>0.129343863912515</v>
      </c>
      <c r="T13" s="146" t="n">
        <v>-0.0298262094880225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40</v>
      </c>
      <c r="C14" s="64" t="n">
        <v>1306</v>
      </c>
      <c r="D14" s="66" t="n">
        <v>0.0830524642289348</v>
      </c>
      <c r="E14" s="64" t="n">
        <v>682</v>
      </c>
      <c r="F14" s="66" t="n">
        <v>0.0456890198968312</v>
      </c>
      <c r="G14" s="145" t="n">
        <v>0.914956011730205</v>
      </c>
      <c r="H14" s="117" t="n">
        <v>4</v>
      </c>
      <c r="I14" s="64" t="n">
        <v>1154</v>
      </c>
      <c r="J14" s="65" t="n">
        <v>0.131715771230503</v>
      </c>
      <c r="K14" s="119" t="n">
        <v>4</v>
      </c>
      <c r="L14" s="93"/>
      <c r="M14" s="93"/>
      <c r="N14" s="62" t="n">
        <v>3</v>
      </c>
      <c r="O14" s="115" t="s">
        <v>39</v>
      </c>
      <c r="P14" s="64" t="n">
        <v>2715</v>
      </c>
      <c r="Q14" s="66" t="n">
        <v>0.0825830392991848</v>
      </c>
      <c r="R14" s="64" t="n">
        <v>2686</v>
      </c>
      <c r="S14" s="66" t="n">
        <v>0.081591737545565</v>
      </c>
      <c r="T14" s="146" t="n">
        <v>0.0107967237527922</v>
      </c>
      <c r="U14" s="119" t="n">
        <v>0</v>
      </c>
    </row>
    <row r="15" customFormat="false" ht="14.45" hidden="false" customHeight="true" outlineLevel="0" collapsed="false">
      <c r="A15" s="62" t="n">
        <v>4</v>
      </c>
      <c r="B15" s="115" t="s">
        <v>39</v>
      </c>
      <c r="C15" s="64" t="n">
        <v>1216</v>
      </c>
      <c r="D15" s="66" t="n">
        <v>0.077329093799682</v>
      </c>
      <c r="E15" s="64" t="n">
        <v>1125</v>
      </c>
      <c r="F15" s="66" t="n">
        <v>0.0753667850204328</v>
      </c>
      <c r="G15" s="145" t="n">
        <v>0.0808888888888888</v>
      </c>
      <c r="H15" s="117" t="n">
        <v>-1</v>
      </c>
      <c r="I15" s="64" t="n">
        <v>1499</v>
      </c>
      <c r="J15" s="65" t="n">
        <v>-0.188792528352235</v>
      </c>
      <c r="K15" s="119" t="n">
        <v>-1</v>
      </c>
      <c r="L15" s="93"/>
      <c r="M15" s="93"/>
      <c r="N15" s="62" t="n">
        <v>4</v>
      </c>
      <c r="O15" s="115" t="s">
        <v>42</v>
      </c>
      <c r="P15" s="64" t="n">
        <v>2542</v>
      </c>
      <c r="Q15" s="66" t="n">
        <v>0.0773208419515756</v>
      </c>
      <c r="R15" s="64" t="n">
        <v>2502</v>
      </c>
      <c r="S15" s="66" t="n">
        <v>0.0760024301336573</v>
      </c>
      <c r="T15" s="146" t="n">
        <v>0.0159872102318146</v>
      </c>
      <c r="U15" s="119" t="n">
        <v>0</v>
      </c>
    </row>
    <row r="16" customFormat="false" ht="14.45" hidden="false" customHeight="true" outlineLevel="0" collapsed="false">
      <c r="A16" s="70" t="n">
        <v>5</v>
      </c>
      <c r="B16" s="120" t="s">
        <v>42</v>
      </c>
      <c r="C16" s="72" t="n">
        <v>1203</v>
      </c>
      <c r="D16" s="74" t="n">
        <v>0.0765023847376789</v>
      </c>
      <c r="E16" s="72" t="n">
        <v>1055</v>
      </c>
      <c r="F16" s="74" t="n">
        <v>0.070677296174717</v>
      </c>
      <c r="G16" s="147" t="n">
        <v>0.140284360189573</v>
      </c>
      <c r="H16" s="122" t="n">
        <v>-1</v>
      </c>
      <c r="I16" s="72" t="n">
        <v>1339</v>
      </c>
      <c r="J16" s="73" t="n">
        <v>-0.101568334578043</v>
      </c>
      <c r="K16" s="124" t="n">
        <v>0</v>
      </c>
      <c r="L16" s="93"/>
      <c r="M16" s="93"/>
      <c r="N16" s="70" t="n">
        <v>5</v>
      </c>
      <c r="O16" s="120" t="s">
        <v>40</v>
      </c>
      <c r="P16" s="72" t="n">
        <v>2460</v>
      </c>
      <c r="Q16" s="74" t="n">
        <v>0.0748266212434603</v>
      </c>
      <c r="R16" s="72" t="n">
        <v>1452</v>
      </c>
      <c r="S16" s="74" t="n">
        <v>0.0441069258809235</v>
      </c>
      <c r="T16" s="148" t="n">
        <v>0.694214876033058</v>
      </c>
      <c r="U16" s="124" t="n">
        <v>2</v>
      </c>
    </row>
    <row r="17" customFormat="false" ht="14.45" hidden="false" customHeight="true" outlineLevel="0" collapsed="false">
      <c r="A17" s="54" t="n">
        <v>6</v>
      </c>
      <c r="B17" s="109" t="s">
        <v>43</v>
      </c>
      <c r="C17" s="56" t="n">
        <v>1164</v>
      </c>
      <c r="D17" s="58" t="n">
        <v>0.0740222575516693</v>
      </c>
      <c r="E17" s="56" t="n">
        <v>940</v>
      </c>
      <c r="F17" s="58" t="n">
        <v>0.0629731359281838</v>
      </c>
      <c r="G17" s="143" t="n">
        <v>0.238297872340425</v>
      </c>
      <c r="H17" s="111" t="n">
        <v>0</v>
      </c>
      <c r="I17" s="56" t="n">
        <v>1293</v>
      </c>
      <c r="J17" s="57" t="n">
        <v>-0.0997679814385151</v>
      </c>
      <c r="K17" s="113" t="n">
        <v>0</v>
      </c>
      <c r="L17" s="93"/>
      <c r="M17" s="93"/>
      <c r="N17" s="54" t="n">
        <v>6</v>
      </c>
      <c r="O17" s="109" t="s">
        <v>43</v>
      </c>
      <c r="P17" s="56" t="n">
        <v>2457</v>
      </c>
      <c r="Q17" s="58" t="n">
        <v>0.0747353692663341</v>
      </c>
      <c r="R17" s="56" t="n">
        <v>2285</v>
      </c>
      <c r="S17" s="58" t="n">
        <v>0.0694106925880924</v>
      </c>
      <c r="T17" s="144" t="n">
        <v>0.07527352297593</v>
      </c>
      <c r="U17" s="113" t="n">
        <v>-1</v>
      </c>
    </row>
    <row r="18" customFormat="false" ht="14.45" hidden="false" customHeight="true" outlineLevel="0" collapsed="false">
      <c r="A18" s="62" t="n">
        <v>7</v>
      </c>
      <c r="B18" s="115" t="s">
        <v>38</v>
      </c>
      <c r="C18" s="64" t="n">
        <v>966</v>
      </c>
      <c r="D18" s="66" t="n">
        <v>0.0614308426073132</v>
      </c>
      <c r="E18" s="64" t="n">
        <v>1002</v>
      </c>
      <c r="F18" s="66" t="n">
        <v>0.0671266831915321</v>
      </c>
      <c r="G18" s="145" t="n">
        <v>-0.0359281437125748</v>
      </c>
      <c r="H18" s="117" t="n">
        <v>-2</v>
      </c>
      <c r="I18" s="64" t="n">
        <v>1451</v>
      </c>
      <c r="J18" s="65" t="n">
        <v>-0.334252239834597</v>
      </c>
      <c r="K18" s="119" t="n">
        <v>-3</v>
      </c>
      <c r="L18" s="93"/>
      <c r="M18" s="93"/>
      <c r="N18" s="62" t="n">
        <v>7</v>
      </c>
      <c r="O18" s="115" t="s">
        <v>38</v>
      </c>
      <c r="P18" s="64" t="n">
        <v>2417</v>
      </c>
      <c r="Q18" s="66" t="n">
        <v>0.0735186762379852</v>
      </c>
      <c r="R18" s="64" t="n">
        <v>2280</v>
      </c>
      <c r="S18" s="66" t="n">
        <v>0.0692588092345079</v>
      </c>
      <c r="T18" s="146" t="n">
        <v>0.0600877192982456</v>
      </c>
      <c r="U18" s="119" t="n">
        <v>-1</v>
      </c>
    </row>
    <row r="19" customFormat="false" ht="14.45" hidden="false" customHeight="true" outlineLevel="0" collapsed="false">
      <c r="A19" s="62" t="n">
        <v>8</v>
      </c>
      <c r="B19" s="115" t="s">
        <v>46</v>
      </c>
      <c r="C19" s="64" t="n">
        <v>755</v>
      </c>
      <c r="D19" s="66" t="n">
        <v>0.0480127186009539</v>
      </c>
      <c r="E19" s="64" t="n">
        <v>404</v>
      </c>
      <c r="F19" s="66" t="n">
        <v>0.0270650499095599</v>
      </c>
      <c r="G19" s="145" t="n">
        <v>0.868811881188119</v>
      </c>
      <c r="H19" s="117" t="n">
        <v>8</v>
      </c>
      <c r="I19" s="64" t="n">
        <v>872</v>
      </c>
      <c r="J19" s="65" t="n">
        <v>-0.134174311926605</v>
      </c>
      <c r="K19" s="119" t="n">
        <v>0</v>
      </c>
      <c r="L19" s="93"/>
      <c r="M19" s="93"/>
      <c r="N19" s="62" t="n">
        <v>8</v>
      </c>
      <c r="O19" s="115" t="s">
        <v>46</v>
      </c>
      <c r="P19" s="64" t="n">
        <v>1627</v>
      </c>
      <c r="Q19" s="66" t="n">
        <v>0.0494889889280934</v>
      </c>
      <c r="R19" s="64" t="n">
        <v>1069</v>
      </c>
      <c r="S19" s="66" t="n">
        <v>0.0324726609963548</v>
      </c>
      <c r="T19" s="146" t="n">
        <v>0.521983161833489</v>
      </c>
      <c r="U19" s="119" t="n">
        <v>2</v>
      </c>
    </row>
    <row r="20" customFormat="false" ht="14.45" hidden="false" customHeight="true" outlineLevel="0" collapsed="false">
      <c r="A20" s="62" t="n">
        <v>9</v>
      </c>
      <c r="B20" s="115" t="s">
        <v>44</v>
      </c>
      <c r="C20" s="64" t="n">
        <v>626</v>
      </c>
      <c r="D20" s="66" t="n">
        <v>0.0398092209856916</v>
      </c>
      <c r="E20" s="64" t="n">
        <v>564</v>
      </c>
      <c r="F20" s="66" t="n">
        <v>0.0377838815569103</v>
      </c>
      <c r="G20" s="145" t="n">
        <v>0.109929078014184</v>
      </c>
      <c r="H20" s="117" t="n">
        <v>0</v>
      </c>
      <c r="I20" s="64" t="n">
        <v>768</v>
      </c>
      <c r="J20" s="65" t="n">
        <v>-0.184895833333333</v>
      </c>
      <c r="K20" s="119" t="n">
        <v>0</v>
      </c>
      <c r="L20" s="93"/>
      <c r="M20" s="93"/>
      <c r="N20" s="62" t="n">
        <v>9</v>
      </c>
      <c r="O20" s="115" t="s">
        <v>44</v>
      </c>
      <c r="P20" s="64" t="n">
        <v>1394</v>
      </c>
      <c r="Q20" s="66" t="n">
        <v>0.0424017520379608</v>
      </c>
      <c r="R20" s="64" t="n">
        <v>1377</v>
      </c>
      <c r="S20" s="66" t="n">
        <v>0.0418286755771567</v>
      </c>
      <c r="T20" s="146" t="n">
        <v>0.0123456790123457</v>
      </c>
      <c r="U20" s="119" t="n">
        <v>-1</v>
      </c>
    </row>
    <row r="21" customFormat="false" ht="14.45" hidden="false" customHeight="true" outlineLevel="0" collapsed="false">
      <c r="A21" s="70" t="n">
        <v>10</v>
      </c>
      <c r="B21" s="120" t="s">
        <v>110</v>
      </c>
      <c r="C21" s="72" t="n">
        <v>619</v>
      </c>
      <c r="D21" s="74" t="n">
        <v>0.0393640699523052</v>
      </c>
      <c r="E21" s="72" t="n">
        <v>577</v>
      </c>
      <c r="F21" s="74" t="n">
        <v>0.0386547866282575</v>
      </c>
      <c r="G21" s="147" t="n">
        <v>0.0727902946273831</v>
      </c>
      <c r="H21" s="122" t="n">
        <v>-2</v>
      </c>
      <c r="I21" s="72" t="n">
        <v>403</v>
      </c>
      <c r="J21" s="73" t="n">
        <v>0.535980148883375</v>
      </c>
      <c r="K21" s="124" t="n">
        <v>3</v>
      </c>
      <c r="L21" s="93"/>
      <c r="M21" s="93"/>
      <c r="N21" s="70" t="n">
        <v>10</v>
      </c>
      <c r="O21" s="120" t="s">
        <v>41</v>
      </c>
      <c r="P21" s="72" t="n">
        <v>1118</v>
      </c>
      <c r="Q21" s="74" t="n">
        <v>0.0340065701423531</v>
      </c>
      <c r="R21" s="72" t="n">
        <v>1160</v>
      </c>
      <c r="S21" s="74" t="n">
        <v>0.0352369380315917</v>
      </c>
      <c r="T21" s="148" t="n">
        <v>-0.0362068965517242</v>
      </c>
      <c r="U21" s="124" t="n">
        <v>-1</v>
      </c>
    </row>
    <row r="22" customFormat="false" ht="14.45" hidden="false" customHeight="true" outlineLevel="0" collapsed="false">
      <c r="A22" s="54"/>
      <c r="B22" s="109" t="s">
        <v>41</v>
      </c>
      <c r="C22" s="56" t="n">
        <v>619</v>
      </c>
      <c r="D22" s="58" t="n">
        <v>0.0393640699523052</v>
      </c>
      <c r="E22" s="56" t="n">
        <v>542</v>
      </c>
      <c r="F22" s="58" t="n">
        <v>0.0363100422053996</v>
      </c>
      <c r="G22" s="143" t="n">
        <v>0.142066420664207</v>
      </c>
      <c r="H22" s="111" t="n">
        <v>0</v>
      </c>
      <c r="I22" s="56" t="n">
        <v>499</v>
      </c>
      <c r="J22" s="57" t="n">
        <v>0.240480961923848</v>
      </c>
      <c r="K22" s="113" t="n">
        <v>0</v>
      </c>
      <c r="L22" s="93"/>
      <c r="M22" s="93"/>
      <c r="N22" s="54" t="n">
        <v>11</v>
      </c>
      <c r="O22" s="109" t="s">
        <v>110</v>
      </c>
      <c r="P22" s="56" t="n">
        <v>1022</v>
      </c>
      <c r="Q22" s="58" t="n">
        <v>0.0310865068743156</v>
      </c>
      <c r="R22" s="56" t="n">
        <v>1055</v>
      </c>
      <c r="S22" s="58" t="n">
        <v>0.0320473876063183</v>
      </c>
      <c r="T22" s="144" t="n">
        <v>-0.0312796208530806</v>
      </c>
      <c r="U22" s="113" t="n">
        <v>0</v>
      </c>
    </row>
    <row r="23" customFormat="false" ht="14.45" hidden="false" customHeight="true" outlineLevel="0" collapsed="false">
      <c r="A23" s="62" t="n">
        <v>12</v>
      </c>
      <c r="B23" s="115" t="s">
        <v>55</v>
      </c>
      <c r="C23" s="64" t="n">
        <v>467</v>
      </c>
      <c r="D23" s="66" t="n">
        <v>0.029697933227345</v>
      </c>
      <c r="E23" s="64" t="n">
        <v>419</v>
      </c>
      <c r="F23" s="66" t="n">
        <v>0.028069940376499</v>
      </c>
      <c r="G23" s="145" t="n">
        <v>0.114558472553699</v>
      </c>
      <c r="H23" s="117" t="n">
        <v>2</v>
      </c>
      <c r="I23" s="64" t="n">
        <v>489</v>
      </c>
      <c r="J23" s="65" t="n">
        <v>-0.0449897750511248</v>
      </c>
      <c r="K23" s="119" t="n">
        <v>-1</v>
      </c>
      <c r="L23" s="93"/>
      <c r="M23" s="93"/>
      <c r="N23" s="62" t="n">
        <v>12</v>
      </c>
      <c r="O23" s="115" t="s">
        <v>55</v>
      </c>
      <c r="P23" s="64" t="n">
        <v>956</v>
      </c>
      <c r="Q23" s="66" t="n">
        <v>0.0290789633775398</v>
      </c>
      <c r="R23" s="64" t="n">
        <v>800</v>
      </c>
      <c r="S23" s="66" t="n">
        <v>0.0243013365735115</v>
      </c>
      <c r="T23" s="146" t="n">
        <v>0.195</v>
      </c>
      <c r="U23" s="119" t="n">
        <v>4</v>
      </c>
    </row>
    <row r="24" customFormat="false" ht="14.45" hidden="false" customHeight="true" outlineLevel="0" collapsed="false">
      <c r="A24" s="62" t="n">
        <v>13</v>
      </c>
      <c r="B24" s="115" t="s">
        <v>54</v>
      </c>
      <c r="C24" s="64" t="n">
        <v>376</v>
      </c>
      <c r="D24" s="66" t="n">
        <v>0.0239109697933227</v>
      </c>
      <c r="E24" s="64" t="n">
        <v>444</v>
      </c>
      <c r="F24" s="66" t="n">
        <v>0.0297447578213975</v>
      </c>
      <c r="G24" s="145" t="n">
        <v>-0.153153153153153</v>
      </c>
      <c r="H24" s="117" t="n">
        <v>0</v>
      </c>
      <c r="I24" s="64" t="n">
        <v>333</v>
      </c>
      <c r="J24" s="65" t="n">
        <v>0.129129129129129</v>
      </c>
      <c r="K24" s="119" t="n">
        <v>5</v>
      </c>
      <c r="L24" s="93"/>
      <c r="M24" s="93"/>
      <c r="N24" s="62" t="n">
        <v>13</v>
      </c>
      <c r="O24" s="115" t="s">
        <v>50</v>
      </c>
      <c r="P24" s="64" t="n">
        <v>782</v>
      </c>
      <c r="Q24" s="66" t="n">
        <v>0.0237863487042219</v>
      </c>
      <c r="R24" s="64" t="n">
        <v>966</v>
      </c>
      <c r="S24" s="66" t="n">
        <v>0.0293438639125152</v>
      </c>
      <c r="T24" s="146" t="n">
        <v>-0.19047619047619</v>
      </c>
      <c r="U24" s="119" t="n">
        <v>0</v>
      </c>
    </row>
    <row r="25" customFormat="false" ht="14.45" hidden="false" customHeight="true" outlineLevel="0" collapsed="false">
      <c r="A25" s="62" t="n">
        <v>14</v>
      </c>
      <c r="B25" s="115" t="s">
        <v>52</v>
      </c>
      <c r="C25" s="64" t="n">
        <v>356</v>
      </c>
      <c r="D25" s="66" t="n">
        <v>0.0226391096979332</v>
      </c>
      <c r="E25" s="64" t="n">
        <v>503</v>
      </c>
      <c r="F25" s="66" t="n">
        <v>0.0336973269913579</v>
      </c>
      <c r="G25" s="145" t="n">
        <v>-0.292246520874751</v>
      </c>
      <c r="H25" s="117" t="n">
        <v>-3</v>
      </c>
      <c r="I25" s="64" t="n">
        <v>345</v>
      </c>
      <c r="J25" s="65" t="n">
        <v>0.0318840579710145</v>
      </c>
      <c r="K25" s="119" t="n">
        <v>1</v>
      </c>
      <c r="L25" s="93"/>
      <c r="M25" s="93"/>
      <c r="N25" s="62" t="n">
        <v>14</v>
      </c>
      <c r="O25" s="115" t="s">
        <v>51</v>
      </c>
      <c r="P25" s="64" t="n">
        <v>726</v>
      </c>
      <c r="Q25" s="66" t="n">
        <v>0.0220829784645334</v>
      </c>
      <c r="R25" s="64" t="n">
        <v>983</v>
      </c>
      <c r="S25" s="66" t="n">
        <v>0.0298602673147023</v>
      </c>
      <c r="T25" s="146" t="n">
        <v>-0.261444557477111</v>
      </c>
      <c r="U25" s="119" t="n">
        <v>-2</v>
      </c>
    </row>
    <row r="26" customFormat="false" ht="14.45" hidden="false" customHeight="true" outlineLevel="0" collapsed="false">
      <c r="A26" s="70" t="n">
        <v>15</v>
      </c>
      <c r="B26" s="120" t="s">
        <v>47</v>
      </c>
      <c r="C26" s="72" t="n">
        <v>355</v>
      </c>
      <c r="D26" s="74" t="n">
        <v>0.0225755166931638</v>
      </c>
      <c r="E26" s="72" t="n">
        <v>356</v>
      </c>
      <c r="F26" s="74" t="n">
        <v>0.0238494004153547</v>
      </c>
      <c r="G26" s="147" t="n">
        <v>-0.0028089887640449</v>
      </c>
      <c r="H26" s="122" t="n">
        <v>2</v>
      </c>
      <c r="I26" s="72" t="n">
        <v>343</v>
      </c>
      <c r="J26" s="73" t="n">
        <v>0.0349854227405249</v>
      </c>
      <c r="K26" s="124" t="n">
        <v>1</v>
      </c>
      <c r="L26" s="93"/>
      <c r="M26" s="93"/>
      <c r="N26" s="70" t="n">
        <v>15</v>
      </c>
      <c r="O26" s="120" t="s">
        <v>54</v>
      </c>
      <c r="P26" s="72" t="n">
        <v>709</v>
      </c>
      <c r="Q26" s="74" t="n">
        <v>0.0215658839274851</v>
      </c>
      <c r="R26" s="72" t="n">
        <v>810</v>
      </c>
      <c r="S26" s="74" t="n">
        <v>0.0246051032806804</v>
      </c>
      <c r="T26" s="148" t="n">
        <v>-0.124691358024691</v>
      </c>
      <c r="U26" s="124" t="n">
        <v>0</v>
      </c>
    </row>
    <row r="27" customFormat="false" ht="14.45" hidden="false" customHeight="true" outlineLevel="0" collapsed="false">
      <c r="A27" s="54" t="n">
        <v>16</v>
      </c>
      <c r="B27" s="109" t="s">
        <v>51</v>
      </c>
      <c r="C27" s="56" t="n">
        <v>349</v>
      </c>
      <c r="D27" s="58" t="n">
        <v>0.0221939586645469</v>
      </c>
      <c r="E27" s="56" t="n">
        <v>410</v>
      </c>
      <c r="F27" s="58" t="n">
        <v>0.0274670060963355</v>
      </c>
      <c r="G27" s="143" t="n">
        <v>-0.148780487804878</v>
      </c>
      <c r="H27" s="111" t="n">
        <v>-1</v>
      </c>
      <c r="I27" s="56" t="n">
        <v>377</v>
      </c>
      <c r="J27" s="57" t="n">
        <v>-0.0742705570291777</v>
      </c>
      <c r="K27" s="113" t="n">
        <v>-2</v>
      </c>
      <c r="L27" s="93"/>
      <c r="M27" s="93"/>
      <c r="N27" s="54" t="n">
        <v>16</v>
      </c>
      <c r="O27" s="109" t="s">
        <v>52</v>
      </c>
      <c r="P27" s="56" t="n">
        <v>701</v>
      </c>
      <c r="Q27" s="58" t="n">
        <v>0.0213225453218153</v>
      </c>
      <c r="R27" s="56" t="n">
        <v>950</v>
      </c>
      <c r="S27" s="58" t="n">
        <v>0.028857837181045</v>
      </c>
      <c r="T27" s="144" t="n">
        <v>-0.262105263157895</v>
      </c>
      <c r="U27" s="113" t="n">
        <v>-2</v>
      </c>
    </row>
    <row r="28" customFormat="false" ht="14.45" hidden="false" customHeight="true" outlineLevel="0" collapsed="false">
      <c r="A28" s="62" t="n">
        <v>17</v>
      </c>
      <c r="B28" s="115" t="s">
        <v>50</v>
      </c>
      <c r="C28" s="64" t="n">
        <v>326</v>
      </c>
      <c r="D28" s="66" t="n">
        <v>0.020731319554849</v>
      </c>
      <c r="E28" s="64" t="n">
        <v>448</v>
      </c>
      <c r="F28" s="66" t="n">
        <v>0.0300127286125812</v>
      </c>
      <c r="G28" s="145" t="n">
        <v>-0.272321428571429</v>
      </c>
      <c r="H28" s="117" t="n">
        <v>-5</v>
      </c>
      <c r="I28" s="64" t="n">
        <v>456</v>
      </c>
      <c r="J28" s="65" t="n">
        <v>-0.285087719298246</v>
      </c>
      <c r="K28" s="119" t="n">
        <v>-5</v>
      </c>
      <c r="L28" s="93"/>
      <c r="M28" s="93"/>
      <c r="N28" s="62" t="n">
        <v>17</v>
      </c>
      <c r="O28" s="115" t="s">
        <v>47</v>
      </c>
      <c r="P28" s="64" t="n">
        <v>698</v>
      </c>
      <c r="Q28" s="66" t="n">
        <v>0.0212312933446891</v>
      </c>
      <c r="R28" s="64" t="n">
        <v>712</v>
      </c>
      <c r="S28" s="66" t="n">
        <v>0.0216281895504253</v>
      </c>
      <c r="T28" s="146" t="n">
        <v>-0.0196629213483146</v>
      </c>
      <c r="U28" s="119" t="n">
        <v>0</v>
      </c>
    </row>
    <row r="29" customFormat="false" ht="14.45" hidden="false" customHeight="true" outlineLevel="0" collapsed="false">
      <c r="A29" s="62" t="n">
        <v>18</v>
      </c>
      <c r="B29" s="115" t="s">
        <v>111</v>
      </c>
      <c r="C29" s="64" t="n">
        <v>310</v>
      </c>
      <c r="D29" s="66" t="n">
        <v>0.0197138314785374</v>
      </c>
      <c r="E29" s="64" t="n">
        <v>254</v>
      </c>
      <c r="F29" s="66" t="n">
        <v>0.0170161452401688</v>
      </c>
      <c r="G29" s="145" t="n">
        <v>0.220472440944882</v>
      </c>
      <c r="H29" s="117" t="n">
        <v>0</v>
      </c>
      <c r="I29" s="64" t="n">
        <v>342</v>
      </c>
      <c r="J29" s="65" t="n">
        <v>-0.0935672514619883</v>
      </c>
      <c r="K29" s="119" t="n">
        <v>-1</v>
      </c>
      <c r="L29" s="93"/>
      <c r="M29" s="93"/>
      <c r="N29" s="62" t="n">
        <v>18</v>
      </c>
      <c r="O29" s="115" t="s">
        <v>111</v>
      </c>
      <c r="P29" s="64" t="n">
        <v>652</v>
      </c>
      <c r="Q29" s="66" t="n">
        <v>0.0198320963620878</v>
      </c>
      <c r="R29" s="64" t="n">
        <v>541</v>
      </c>
      <c r="S29" s="66" t="n">
        <v>0.0164337788578372</v>
      </c>
      <c r="T29" s="146" t="n">
        <v>0.205175600739371</v>
      </c>
      <c r="U29" s="119" t="n">
        <v>0</v>
      </c>
    </row>
    <row r="30" customFormat="false" ht="14.45" hidden="false" customHeight="true" outlineLevel="0" collapsed="false">
      <c r="A30" s="62" t="n">
        <v>19</v>
      </c>
      <c r="B30" s="115" t="s">
        <v>45</v>
      </c>
      <c r="C30" s="64" t="n">
        <v>194</v>
      </c>
      <c r="D30" s="66" t="n">
        <v>0.0123370429252782</v>
      </c>
      <c r="E30" s="64" t="n">
        <v>134</v>
      </c>
      <c r="F30" s="66" t="n">
        <v>0.00897702150465599</v>
      </c>
      <c r="G30" s="145" t="n">
        <v>0.447761194029851</v>
      </c>
      <c r="H30" s="117" t="n">
        <v>0</v>
      </c>
      <c r="I30" s="64" t="n">
        <v>153</v>
      </c>
      <c r="J30" s="65" t="n">
        <v>0.26797385620915</v>
      </c>
      <c r="K30" s="119" t="n">
        <v>0</v>
      </c>
      <c r="N30" s="62" t="n">
        <v>19</v>
      </c>
      <c r="O30" s="115" t="s">
        <v>45</v>
      </c>
      <c r="P30" s="64" t="n">
        <v>347</v>
      </c>
      <c r="Q30" s="66" t="n">
        <v>0.0105548120209271</v>
      </c>
      <c r="R30" s="64" t="n">
        <v>336</v>
      </c>
      <c r="S30" s="66" t="n">
        <v>0.0102065613608748</v>
      </c>
      <c r="T30" s="146" t="n">
        <v>0.0327380952380953</v>
      </c>
      <c r="U30" s="119" t="n">
        <v>1</v>
      </c>
    </row>
    <row r="31" customFormat="false" ht="14.45" hidden="false" customHeight="true" outlineLevel="0" collapsed="false">
      <c r="A31" s="70" t="n">
        <v>20</v>
      </c>
      <c r="B31" s="120" t="s">
        <v>112</v>
      </c>
      <c r="C31" s="72" t="n">
        <v>137</v>
      </c>
      <c r="D31" s="74" t="n">
        <v>0.00871224165341812</v>
      </c>
      <c r="E31" s="72" t="n">
        <v>84</v>
      </c>
      <c r="F31" s="74" t="n">
        <v>0.00562738661485898</v>
      </c>
      <c r="G31" s="147" t="n">
        <v>0.630952380952381</v>
      </c>
      <c r="H31" s="122" t="n">
        <v>1</v>
      </c>
      <c r="I31" s="72" t="n">
        <v>107</v>
      </c>
      <c r="J31" s="73" t="n">
        <v>0.280373831775701</v>
      </c>
      <c r="K31" s="124" t="n">
        <v>0</v>
      </c>
      <c r="N31" s="70" t="n">
        <v>20</v>
      </c>
      <c r="O31" s="120" t="s">
        <v>112</v>
      </c>
      <c r="P31" s="72" t="n">
        <v>244</v>
      </c>
      <c r="Q31" s="74" t="n">
        <v>0.00742182747292858</v>
      </c>
      <c r="R31" s="72" t="n">
        <v>203</v>
      </c>
      <c r="S31" s="74" t="n">
        <v>0.00616646415552855</v>
      </c>
      <c r="T31" s="148" t="n">
        <v>0.201970443349754</v>
      </c>
      <c r="U31" s="124" t="n">
        <v>1</v>
      </c>
    </row>
    <row r="32" customFormat="false" ht="14.45" hidden="false" customHeight="true" outlineLevel="0" collapsed="false">
      <c r="A32" s="78" t="s">
        <v>56</v>
      </c>
      <c r="B32" s="78"/>
      <c r="C32" s="79" t="n">
        <f aca="false">SUM(C12:C31)</f>
        <v>15232</v>
      </c>
      <c r="D32" s="84" t="n">
        <f aca="false">C32/C34</f>
        <v>0.968648648648649</v>
      </c>
      <c r="E32" s="79" t="n">
        <f aca="false">SUM(E12:E31)</f>
        <v>14471</v>
      </c>
      <c r="F32" s="84" t="n">
        <f aca="false">E32/E34</f>
        <v>0.969451329805051</v>
      </c>
      <c r="G32" s="127" t="n">
        <f aca="false">C32/E32-1</f>
        <v>0.0525879344896689</v>
      </c>
      <c r="H32" s="127"/>
      <c r="I32" s="79" t="n">
        <f aca="false">SUM(I12:I31)</f>
        <v>16821</v>
      </c>
      <c r="J32" s="129" t="n">
        <f aca="false">C32/I32-1</f>
        <v>-0.0944652517686225</v>
      </c>
      <c r="K32" s="130"/>
      <c r="N32" s="78" t="s">
        <v>56</v>
      </c>
      <c r="O32" s="78"/>
      <c r="P32" s="82" t="n">
        <f aca="false">SUM(P12:P31)</f>
        <v>32053</v>
      </c>
      <c r="Q32" s="84" t="n">
        <f aca="false">P32/P34</f>
        <v>0.97496654094172</v>
      </c>
      <c r="R32" s="82" t="n">
        <f aca="false">SUM(R12:R31)</f>
        <v>31900</v>
      </c>
      <c r="S32" s="84" t="n">
        <f aca="false">R32/R34</f>
        <v>0.969015795868773</v>
      </c>
      <c r="T32" s="127" t="n">
        <f aca="false">P32/R32-1</f>
        <v>0.00479623824451414</v>
      </c>
      <c r="U32" s="131"/>
    </row>
    <row r="33" customFormat="false" ht="14.45" hidden="false" customHeight="true" outlineLevel="0" collapsed="false">
      <c r="A33" s="78" t="s">
        <v>57</v>
      </c>
      <c r="B33" s="78"/>
      <c r="C33" s="79" t="n">
        <f aca="false">C34-SUM(C12:C31)</f>
        <v>493</v>
      </c>
      <c r="D33" s="84" t="n">
        <f aca="false">C33/C34</f>
        <v>0.0313513513513514</v>
      </c>
      <c r="E33" s="79" t="n">
        <f aca="false">E34-SUM(E12:E31)</f>
        <v>456</v>
      </c>
      <c r="F33" s="84" t="n">
        <f aca="false">E33/E34</f>
        <v>0.0305486701949488</v>
      </c>
      <c r="G33" s="127" t="n">
        <f aca="false">C33/E33-1</f>
        <v>0.0811403508771931</v>
      </c>
      <c r="H33" s="127"/>
      <c r="I33" s="79" t="n">
        <f aca="false">I34-SUM(I12:I31)</f>
        <v>330</v>
      </c>
      <c r="J33" s="129" t="n">
        <f aca="false">C33/I33-1</f>
        <v>0.493939393939394</v>
      </c>
      <c r="K33" s="130"/>
      <c r="N33" s="78" t="s">
        <v>57</v>
      </c>
      <c r="O33" s="78"/>
      <c r="P33" s="82" t="n">
        <f aca="false">P34-SUM(P12:P31)</f>
        <v>823</v>
      </c>
      <c r="Q33" s="84" t="n">
        <f aca="false">P33/P34</f>
        <v>0.0250334590582796</v>
      </c>
      <c r="R33" s="82" t="n">
        <f aca="false">R34-SUM(R12:R31)</f>
        <v>1020</v>
      </c>
      <c r="S33" s="84" t="n">
        <f aca="false">R33/R34</f>
        <v>0.0309842041312272</v>
      </c>
      <c r="T33" s="127" t="n">
        <f aca="false">P33/R33-1</f>
        <v>-0.193137254901961</v>
      </c>
      <c r="U33" s="132"/>
    </row>
    <row r="34" customFormat="false" ht="14.45" hidden="false" customHeight="true" outlineLevel="0" collapsed="false">
      <c r="A34" s="86" t="s">
        <v>93</v>
      </c>
      <c r="B34" s="86"/>
      <c r="C34" s="133" t="n">
        <v>15725</v>
      </c>
      <c r="D34" s="134" t="n">
        <v>1</v>
      </c>
      <c r="E34" s="133" t="n">
        <v>14927</v>
      </c>
      <c r="F34" s="134" t="n">
        <v>0.999933007302204</v>
      </c>
      <c r="G34" s="135" t="n">
        <v>0.0534601728411603</v>
      </c>
      <c r="H34" s="135"/>
      <c r="I34" s="133" t="n">
        <v>17151</v>
      </c>
      <c r="J34" s="136" t="n">
        <v>-0.083143840009329</v>
      </c>
      <c r="K34" s="137"/>
      <c r="N34" s="86" t="s">
        <v>93</v>
      </c>
      <c r="O34" s="86"/>
      <c r="P34" s="133" t="n">
        <v>32876</v>
      </c>
      <c r="Q34" s="134" t="n">
        <v>1</v>
      </c>
      <c r="R34" s="133" t="n">
        <v>32920</v>
      </c>
      <c r="S34" s="134" t="n">
        <v>1</v>
      </c>
      <c r="T34" s="138" t="n">
        <v>-0.00133657351154315</v>
      </c>
      <c r="U34" s="137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4" t="s">
        <v>94</v>
      </c>
      <c r="N36" s="94" t="s">
        <v>94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49" t="s">
        <v>113</v>
      </c>
      <c r="O39" s="149"/>
      <c r="P39" s="149"/>
      <c r="Q39" s="149"/>
      <c r="R39" s="149"/>
      <c r="S39" s="149"/>
      <c r="T39" s="149"/>
      <c r="U39" s="149"/>
    </row>
    <row r="40" customFormat="false" ht="15" hidden="false" customHeight="true" outlineLevel="0" collapsed="false">
      <c r="A40" s="96" t="s">
        <v>11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97" t="s">
        <v>115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16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7</v>
      </c>
      <c r="L42" s="93"/>
      <c r="M42" s="93"/>
      <c r="N42" s="98"/>
      <c r="O42" s="98"/>
      <c r="P42" s="98"/>
      <c r="Q42" s="98"/>
      <c r="R42" s="98"/>
      <c r="S42" s="98"/>
      <c r="T42" s="99"/>
      <c r="U42" s="100" t="s">
        <v>17</v>
      </c>
    </row>
    <row r="43" customFormat="false" ht="15" hidden="false" customHeight="true" outlineLevel="0" collapsed="false">
      <c r="A43" s="29" t="s">
        <v>18</v>
      </c>
      <c r="B43" s="29" t="s">
        <v>65</v>
      </c>
      <c r="C43" s="31" t="s">
        <v>20</v>
      </c>
      <c r="D43" s="31"/>
      <c r="E43" s="31"/>
      <c r="F43" s="31"/>
      <c r="G43" s="31"/>
      <c r="H43" s="31"/>
      <c r="I43" s="31" t="s">
        <v>21</v>
      </c>
      <c r="J43" s="31"/>
      <c r="K43" s="31"/>
      <c r="L43" s="93"/>
      <c r="M43" s="93"/>
      <c r="N43" s="29" t="s">
        <v>18</v>
      </c>
      <c r="O43" s="29" t="s">
        <v>65</v>
      </c>
      <c r="P43" s="31" t="s">
        <v>22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33" t="s">
        <v>23</v>
      </c>
      <c r="D44" s="33"/>
      <c r="E44" s="33"/>
      <c r="F44" s="33"/>
      <c r="G44" s="33"/>
      <c r="H44" s="33"/>
      <c r="I44" s="33" t="s">
        <v>24</v>
      </c>
      <c r="J44" s="33"/>
      <c r="K44" s="33"/>
      <c r="L44" s="93"/>
      <c r="M44" s="93"/>
      <c r="N44" s="29"/>
      <c r="O44" s="29"/>
      <c r="P44" s="33" t="s">
        <v>25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19</v>
      </c>
      <c r="D45" s="35"/>
      <c r="E45" s="40" t="n">
        <v>2018</v>
      </c>
      <c r="F45" s="40"/>
      <c r="G45" s="37" t="s">
        <v>26</v>
      </c>
      <c r="H45" s="101" t="s">
        <v>66</v>
      </c>
      <c r="I45" s="102" t="n">
        <v>2019</v>
      </c>
      <c r="J45" s="103" t="s">
        <v>27</v>
      </c>
      <c r="K45" s="101" t="s">
        <v>67</v>
      </c>
      <c r="L45" s="93"/>
      <c r="M45" s="93"/>
      <c r="N45" s="29"/>
      <c r="O45" s="29"/>
      <c r="P45" s="35" t="n">
        <v>2019</v>
      </c>
      <c r="Q45" s="35"/>
      <c r="R45" s="35" t="n">
        <v>2018</v>
      </c>
      <c r="S45" s="35"/>
      <c r="T45" s="37" t="s">
        <v>26</v>
      </c>
      <c r="U45" s="104" t="s">
        <v>68</v>
      </c>
    </row>
    <row r="46" customFormat="false" ht="15" hidden="false" customHeight="true" outlineLevel="0" collapsed="false">
      <c r="A46" s="42" t="s">
        <v>28</v>
      </c>
      <c r="B46" s="42" t="s">
        <v>65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8</v>
      </c>
      <c r="O46" s="42" t="s">
        <v>65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0</v>
      </c>
      <c r="D47" s="105" t="s">
        <v>31</v>
      </c>
      <c r="E47" s="43" t="s">
        <v>30</v>
      </c>
      <c r="F47" s="105" t="s">
        <v>31</v>
      </c>
      <c r="G47" s="46" t="s">
        <v>32</v>
      </c>
      <c r="H47" s="46" t="s">
        <v>69</v>
      </c>
      <c r="I47" s="106" t="s">
        <v>30</v>
      </c>
      <c r="J47" s="107" t="s">
        <v>33</v>
      </c>
      <c r="K47" s="107" t="s">
        <v>70</v>
      </c>
      <c r="L47" s="93"/>
      <c r="M47" s="93"/>
      <c r="N47" s="42"/>
      <c r="O47" s="42"/>
      <c r="P47" s="43" t="s">
        <v>30</v>
      </c>
      <c r="Q47" s="105" t="s">
        <v>31</v>
      </c>
      <c r="R47" s="43" t="s">
        <v>30</v>
      </c>
      <c r="S47" s="105" t="s">
        <v>31</v>
      </c>
      <c r="T47" s="46" t="s">
        <v>32</v>
      </c>
      <c r="U47" s="108" t="s">
        <v>71</v>
      </c>
    </row>
    <row r="48" customFormat="false" ht="15" hidden="false" customHeight="true" outlineLevel="0" collapsed="false">
      <c r="A48" s="42"/>
      <c r="B48" s="42"/>
      <c r="C48" s="48" t="s">
        <v>34</v>
      </c>
      <c r="D48" s="52" t="s">
        <v>35</v>
      </c>
      <c r="E48" s="48" t="s">
        <v>34</v>
      </c>
      <c r="F48" s="52" t="s">
        <v>35</v>
      </c>
      <c r="G48" s="46"/>
      <c r="H48" s="46"/>
      <c r="I48" s="48" t="s">
        <v>34</v>
      </c>
      <c r="J48" s="107"/>
      <c r="K48" s="107"/>
      <c r="L48" s="93"/>
      <c r="M48" s="93"/>
      <c r="N48" s="42"/>
      <c r="O48" s="42"/>
      <c r="P48" s="48" t="s">
        <v>34</v>
      </c>
      <c r="Q48" s="52" t="s">
        <v>35</v>
      </c>
      <c r="R48" s="48" t="s">
        <v>34</v>
      </c>
      <c r="S48" s="52" t="s">
        <v>35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5</v>
      </c>
      <c r="C49" s="56" t="n">
        <v>814</v>
      </c>
      <c r="D49" s="61" t="n">
        <v>0.0517647058823529</v>
      </c>
      <c r="E49" s="56" t="n">
        <v>251</v>
      </c>
      <c r="F49" s="61" t="n">
        <v>0.016815167146781</v>
      </c>
      <c r="G49" s="110" t="n">
        <v>2.24302788844622</v>
      </c>
      <c r="H49" s="111" t="n">
        <v>15</v>
      </c>
      <c r="I49" s="56" t="n">
        <v>472</v>
      </c>
      <c r="J49" s="112" t="n">
        <v>0.724576271186441</v>
      </c>
      <c r="K49" s="113" t="n">
        <v>7</v>
      </c>
      <c r="L49" s="93"/>
      <c r="M49" s="93"/>
      <c r="N49" s="54" t="n">
        <v>1</v>
      </c>
      <c r="O49" s="109" t="s">
        <v>74</v>
      </c>
      <c r="P49" s="56" t="n">
        <v>1746</v>
      </c>
      <c r="Q49" s="61" t="n">
        <v>0.0531086506874316</v>
      </c>
      <c r="R49" s="56" t="n">
        <v>1861</v>
      </c>
      <c r="S49" s="61" t="n">
        <v>0.0565309842041312</v>
      </c>
      <c r="T49" s="59" t="n">
        <v>-0.061794734013971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4</v>
      </c>
      <c r="C50" s="64" t="n">
        <v>767</v>
      </c>
      <c r="D50" s="69" t="n">
        <v>0.0487758346581876</v>
      </c>
      <c r="E50" s="64" t="n">
        <v>869</v>
      </c>
      <c r="F50" s="69" t="n">
        <v>0.0582166543846721</v>
      </c>
      <c r="G50" s="116" t="n">
        <v>-0.117376294591484</v>
      </c>
      <c r="H50" s="117" t="n">
        <v>-1</v>
      </c>
      <c r="I50" s="64" t="n">
        <v>979</v>
      </c>
      <c r="J50" s="118" t="n">
        <v>-0.216547497446374</v>
      </c>
      <c r="K50" s="119" t="n">
        <v>-1</v>
      </c>
      <c r="L50" s="93"/>
      <c r="M50" s="93"/>
      <c r="N50" s="114" t="n">
        <v>2</v>
      </c>
      <c r="O50" s="115" t="s">
        <v>72</v>
      </c>
      <c r="P50" s="64" t="n">
        <v>1333</v>
      </c>
      <c r="Q50" s="69" t="n">
        <v>0.0405462951697287</v>
      </c>
      <c r="R50" s="64" t="n">
        <v>1654</v>
      </c>
      <c r="S50" s="69" t="n">
        <v>0.0502430133657351</v>
      </c>
      <c r="T50" s="67" t="n">
        <v>-0.194074969770254</v>
      </c>
      <c r="U50" s="119" t="n">
        <v>0</v>
      </c>
    </row>
    <row r="51" customFormat="false" ht="15" hidden="false" customHeight="false" outlineLevel="0" collapsed="false">
      <c r="A51" s="114" t="n">
        <v>3</v>
      </c>
      <c r="B51" s="115" t="s">
        <v>72</v>
      </c>
      <c r="C51" s="64" t="n">
        <v>562</v>
      </c>
      <c r="D51" s="69" t="n">
        <v>0.0357392686804452</v>
      </c>
      <c r="E51" s="64" t="n">
        <v>672</v>
      </c>
      <c r="F51" s="69" t="n">
        <v>0.0450190929188718</v>
      </c>
      <c r="G51" s="116" t="n">
        <v>-0.163690476190476</v>
      </c>
      <c r="H51" s="117" t="n">
        <v>-1</v>
      </c>
      <c r="I51" s="64" t="n">
        <v>771</v>
      </c>
      <c r="J51" s="118" t="n">
        <v>-0.271076523994812</v>
      </c>
      <c r="K51" s="119" t="n">
        <v>-1</v>
      </c>
      <c r="L51" s="93"/>
      <c r="M51" s="93"/>
      <c r="N51" s="114" t="n">
        <v>3</v>
      </c>
      <c r="O51" s="115" t="s">
        <v>75</v>
      </c>
      <c r="P51" s="64" t="n">
        <v>1286</v>
      </c>
      <c r="Q51" s="69" t="n">
        <v>0.0391166808614187</v>
      </c>
      <c r="R51" s="64" t="n">
        <v>596</v>
      </c>
      <c r="S51" s="69" t="n">
        <v>0.0181044957472661</v>
      </c>
      <c r="T51" s="67" t="n">
        <v>1.15771812080537</v>
      </c>
      <c r="U51" s="119" t="n">
        <v>11</v>
      </c>
    </row>
    <row r="52" customFormat="false" ht="15" hidden="false" customHeight="false" outlineLevel="0" collapsed="false">
      <c r="A52" s="114" t="n">
        <v>4</v>
      </c>
      <c r="B52" s="115" t="s">
        <v>80</v>
      </c>
      <c r="C52" s="64" t="n">
        <v>540</v>
      </c>
      <c r="D52" s="69" t="n">
        <v>0.0343402225755167</v>
      </c>
      <c r="E52" s="64" t="n">
        <v>295</v>
      </c>
      <c r="F52" s="69" t="n">
        <v>0.0197628458498024</v>
      </c>
      <c r="G52" s="116" t="n">
        <v>0.830508474576271</v>
      </c>
      <c r="H52" s="117" t="n">
        <v>8</v>
      </c>
      <c r="I52" s="64" t="n">
        <v>626</v>
      </c>
      <c r="J52" s="118" t="n">
        <v>-0.137380191693291</v>
      </c>
      <c r="K52" s="119" t="n">
        <v>-1</v>
      </c>
      <c r="L52" s="93"/>
      <c r="M52" s="93"/>
      <c r="N52" s="114" t="n">
        <v>4</v>
      </c>
      <c r="O52" s="115" t="s">
        <v>80</v>
      </c>
      <c r="P52" s="64" t="n">
        <v>1166</v>
      </c>
      <c r="Q52" s="69" t="n">
        <v>0.0354666017763718</v>
      </c>
      <c r="R52" s="64" t="n">
        <v>784</v>
      </c>
      <c r="S52" s="69" t="n">
        <v>0.0238153098420413</v>
      </c>
      <c r="T52" s="67" t="n">
        <v>0.487244897959184</v>
      </c>
      <c r="U52" s="119" t="n">
        <v>3</v>
      </c>
    </row>
    <row r="53" customFormat="false" ht="15" hidden="false" customHeight="false" outlineLevel="0" collapsed="false">
      <c r="A53" s="114" t="n">
        <v>5</v>
      </c>
      <c r="B53" s="120" t="s">
        <v>86</v>
      </c>
      <c r="C53" s="72" t="n">
        <v>460</v>
      </c>
      <c r="D53" s="77" t="n">
        <v>0.0292527821939587</v>
      </c>
      <c r="E53" s="72" t="n">
        <v>301</v>
      </c>
      <c r="F53" s="77" t="n">
        <v>0.020164802036578</v>
      </c>
      <c r="G53" s="121" t="n">
        <v>0.528239202657807</v>
      </c>
      <c r="H53" s="122" t="n">
        <v>5</v>
      </c>
      <c r="I53" s="72" t="n">
        <v>530</v>
      </c>
      <c r="J53" s="123" t="n">
        <v>-0.132075471698113</v>
      </c>
      <c r="K53" s="124" t="n">
        <v>0</v>
      </c>
      <c r="L53" s="93"/>
      <c r="M53" s="93"/>
      <c r="N53" s="114" t="n">
        <v>5</v>
      </c>
      <c r="O53" s="120" t="s">
        <v>86</v>
      </c>
      <c r="P53" s="72" t="n">
        <v>990</v>
      </c>
      <c r="Q53" s="77" t="n">
        <v>0.0301131524516365</v>
      </c>
      <c r="R53" s="72" t="n">
        <v>752</v>
      </c>
      <c r="S53" s="77" t="n">
        <v>0.0228432563791009</v>
      </c>
      <c r="T53" s="75" t="n">
        <v>0.316489361702128</v>
      </c>
      <c r="U53" s="124" t="n">
        <v>4</v>
      </c>
    </row>
    <row r="54" customFormat="false" ht="15" hidden="false" customHeight="false" outlineLevel="0" collapsed="false">
      <c r="A54" s="125" t="n">
        <v>6</v>
      </c>
      <c r="B54" s="109" t="s">
        <v>83</v>
      </c>
      <c r="C54" s="56" t="n">
        <v>414</v>
      </c>
      <c r="D54" s="61" t="n">
        <v>0.0263275039745628</v>
      </c>
      <c r="E54" s="56" t="n">
        <v>294</v>
      </c>
      <c r="F54" s="61" t="n">
        <v>0.0196958531520064</v>
      </c>
      <c r="G54" s="110" t="n">
        <v>0.408163265306122</v>
      </c>
      <c r="H54" s="111" t="n">
        <v>7</v>
      </c>
      <c r="I54" s="56" t="n">
        <v>513</v>
      </c>
      <c r="J54" s="112" t="n">
        <v>-0.192982456140351</v>
      </c>
      <c r="K54" s="113" t="n">
        <v>0</v>
      </c>
      <c r="L54" s="93"/>
      <c r="M54" s="93"/>
      <c r="N54" s="125" t="n">
        <v>6</v>
      </c>
      <c r="O54" s="109" t="s">
        <v>83</v>
      </c>
      <c r="P54" s="56" t="n">
        <v>927</v>
      </c>
      <c r="Q54" s="61" t="n">
        <v>0.0281968609319869</v>
      </c>
      <c r="R54" s="56" t="n">
        <v>755</v>
      </c>
      <c r="S54" s="61" t="n">
        <v>0.0229343863912515</v>
      </c>
      <c r="T54" s="59" t="n">
        <v>0.227814569536424</v>
      </c>
      <c r="U54" s="113" t="n">
        <v>2</v>
      </c>
    </row>
    <row r="55" customFormat="false" ht="15" hidden="false" customHeight="false" outlineLevel="0" collapsed="false">
      <c r="A55" s="114" t="n">
        <v>7</v>
      </c>
      <c r="B55" s="115" t="s">
        <v>79</v>
      </c>
      <c r="C55" s="64" t="n">
        <v>404</v>
      </c>
      <c r="D55" s="69" t="n">
        <v>0.025691573926868</v>
      </c>
      <c r="E55" s="64" t="n">
        <v>381</v>
      </c>
      <c r="F55" s="69" t="n">
        <v>0.0255242178602532</v>
      </c>
      <c r="G55" s="116" t="n">
        <v>0.0603674540682415</v>
      </c>
      <c r="H55" s="117" t="n">
        <v>-1</v>
      </c>
      <c r="I55" s="64" t="n">
        <v>246</v>
      </c>
      <c r="J55" s="118" t="n">
        <v>0.642276422764228</v>
      </c>
      <c r="K55" s="119" t="n">
        <v>12</v>
      </c>
      <c r="L55" s="93"/>
      <c r="M55" s="93"/>
      <c r="N55" s="114" t="n">
        <v>7</v>
      </c>
      <c r="O55" s="115" t="s">
        <v>82</v>
      </c>
      <c r="P55" s="64" t="n">
        <v>906</v>
      </c>
      <c r="Q55" s="69" t="n">
        <v>0.0275580970921037</v>
      </c>
      <c r="R55" s="64" t="n">
        <v>667</v>
      </c>
      <c r="S55" s="69" t="n">
        <v>0.0202612393681653</v>
      </c>
      <c r="T55" s="67" t="n">
        <v>0.35832083958021</v>
      </c>
      <c r="U55" s="119" t="n">
        <v>3</v>
      </c>
    </row>
    <row r="56" customFormat="false" ht="15" hidden="false" customHeight="false" outlineLevel="0" collapsed="false">
      <c r="A56" s="114" t="n">
        <v>8</v>
      </c>
      <c r="B56" s="115" t="s">
        <v>82</v>
      </c>
      <c r="C56" s="64" t="n">
        <v>374</v>
      </c>
      <c r="D56" s="69" t="n">
        <v>0.0237837837837838</v>
      </c>
      <c r="E56" s="64" t="n">
        <v>308</v>
      </c>
      <c r="F56" s="69" t="n">
        <v>0.0206337509211496</v>
      </c>
      <c r="G56" s="116" t="n">
        <v>0.214285714285714</v>
      </c>
      <c r="H56" s="117" t="n">
        <v>0</v>
      </c>
      <c r="I56" s="64" t="n">
        <v>532</v>
      </c>
      <c r="J56" s="118" t="n">
        <v>-0.296992481203008</v>
      </c>
      <c r="K56" s="119" t="n">
        <v>-4</v>
      </c>
      <c r="L56" s="93"/>
      <c r="M56" s="93"/>
      <c r="N56" s="114" t="n">
        <v>8</v>
      </c>
      <c r="O56" s="115" t="s">
        <v>73</v>
      </c>
      <c r="P56" s="64" t="n">
        <v>824</v>
      </c>
      <c r="Q56" s="69" t="n">
        <v>0.0250638763839883</v>
      </c>
      <c r="R56" s="64" t="n">
        <v>889</v>
      </c>
      <c r="S56" s="69" t="n">
        <v>0.0270048602673147</v>
      </c>
      <c r="T56" s="67" t="n">
        <v>-0.0731158605174354</v>
      </c>
      <c r="U56" s="119" t="n">
        <v>-4</v>
      </c>
    </row>
    <row r="57" customFormat="false" ht="15" hidden="false" customHeight="false" outlineLevel="0" collapsed="false">
      <c r="A57" s="114" t="n">
        <v>9</v>
      </c>
      <c r="B57" s="115" t="s">
        <v>85</v>
      </c>
      <c r="C57" s="64" t="n">
        <v>350</v>
      </c>
      <c r="D57" s="69" t="n">
        <v>0.0222575516693164</v>
      </c>
      <c r="E57" s="64" t="n">
        <v>341</v>
      </c>
      <c r="F57" s="69" t="n">
        <v>0.0228445099484156</v>
      </c>
      <c r="G57" s="116" t="n">
        <v>0.0263929618768328</v>
      </c>
      <c r="H57" s="117" t="n">
        <v>-2</v>
      </c>
      <c r="I57" s="64" t="n">
        <v>197</v>
      </c>
      <c r="J57" s="118" t="n">
        <v>0.776649746192893</v>
      </c>
      <c r="K57" s="119" t="n">
        <v>16</v>
      </c>
      <c r="L57" s="93"/>
      <c r="M57" s="93"/>
      <c r="N57" s="114" t="n">
        <v>9</v>
      </c>
      <c r="O57" s="115" t="s">
        <v>76</v>
      </c>
      <c r="P57" s="64" t="n">
        <v>756</v>
      </c>
      <c r="Q57" s="69" t="n">
        <v>0.0229954982357951</v>
      </c>
      <c r="R57" s="64" t="n">
        <v>1027</v>
      </c>
      <c r="S57" s="69" t="n">
        <v>0.0311968408262454</v>
      </c>
      <c r="T57" s="67" t="n">
        <v>-0.263875365141188</v>
      </c>
      <c r="U57" s="119" t="n">
        <v>-6</v>
      </c>
    </row>
    <row r="58" customFormat="false" ht="15" hidden="false" customHeight="false" outlineLevel="0" collapsed="false">
      <c r="A58" s="126" t="n">
        <v>10</v>
      </c>
      <c r="B58" s="120" t="s">
        <v>73</v>
      </c>
      <c r="C58" s="72" t="n">
        <v>325</v>
      </c>
      <c r="D58" s="77" t="n">
        <v>0.0206677265500795</v>
      </c>
      <c r="E58" s="72" t="n">
        <v>406</v>
      </c>
      <c r="F58" s="77" t="n">
        <v>0.0271990353051517</v>
      </c>
      <c r="G58" s="121" t="n">
        <v>-0.199507389162562</v>
      </c>
      <c r="H58" s="122" t="n">
        <v>-6</v>
      </c>
      <c r="I58" s="72" t="n">
        <v>499</v>
      </c>
      <c r="J58" s="123" t="n">
        <v>-0.348697394789579</v>
      </c>
      <c r="K58" s="124" t="n">
        <v>-3</v>
      </c>
      <c r="L58" s="93"/>
      <c r="M58" s="93"/>
      <c r="N58" s="126" t="n">
        <v>10</v>
      </c>
      <c r="O58" s="120" t="s">
        <v>91</v>
      </c>
      <c r="P58" s="72" t="n">
        <v>729</v>
      </c>
      <c r="Q58" s="77" t="n">
        <v>0.0221742304416596</v>
      </c>
      <c r="R58" s="72" t="n">
        <v>572</v>
      </c>
      <c r="S58" s="77" t="n">
        <v>0.0173754556500608</v>
      </c>
      <c r="T58" s="75" t="n">
        <v>0.274475524475524</v>
      </c>
      <c r="U58" s="124" t="n">
        <v>6</v>
      </c>
    </row>
    <row r="59" customFormat="false" ht="15" hidden="false" customHeight="false" outlineLevel="0" collapsed="false">
      <c r="A59" s="125" t="n">
        <v>11</v>
      </c>
      <c r="B59" s="109" t="s">
        <v>76</v>
      </c>
      <c r="C59" s="56" t="n">
        <v>314</v>
      </c>
      <c r="D59" s="61" t="n">
        <v>0.0199682034976153</v>
      </c>
      <c r="E59" s="56" t="n">
        <v>403</v>
      </c>
      <c r="F59" s="61" t="n">
        <v>0.0269980572117639</v>
      </c>
      <c r="G59" s="110" t="n">
        <v>-0.220843672456576</v>
      </c>
      <c r="H59" s="111" t="n">
        <v>-6</v>
      </c>
      <c r="I59" s="56" t="n">
        <v>442</v>
      </c>
      <c r="J59" s="112" t="n">
        <v>-0.289592760180995</v>
      </c>
      <c r="K59" s="113" t="n">
        <v>-2</v>
      </c>
      <c r="L59" s="93"/>
      <c r="M59" s="93"/>
      <c r="N59" s="125" t="n">
        <v>11</v>
      </c>
      <c r="O59" s="109" t="s">
        <v>89</v>
      </c>
      <c r="P59" s="56" t="n">
        <v>702</v>
      </c>
      <c r="Q59" s="61" t="n">
        <v>0.021352962647524</v>
      </c>
      <c r="R59" s="56" t="n">
        <v>461</v>
      </c>
      <c r="S59" s="61" t="n">
        <v>0.014003645200486</v>
      </c>
      <c r="T59" s="59" t="n">
        <v>0.522776572668113</v>
      </c>
      <c r="U59" s="113" t="n">
        <v>10</v>
      </c>
    </row>
    <row r="60" customFormat="false" ht="15" hidden="false" customHeight="false" outlineLevel="0" collapsed="false">
      <c r="A60" s="114" t="n">
        <v>12</v>
      </c>
      <c r="B60" s="115" t="s">
        <v>117</v>
      </c>
      <c r="C60" s="64" t="n">
        <v>313</v>
      </c>
      <c r="D60" s="69" t="n">
        <v>0.0199046104928458</v>
      </c>
      <c r="E60" s="64" t="n">
        <v>289</v>
      </c>
      <c r="F60" s="69" t="n">
        <v>0.0193608896630267</v>
      </c>
      <c r="G60" s="116" t="n">
        <v>0.0830449826989619</v>
      </c>
      <c r="H60" s="117" t="n">
        <v>2</v>
      </c>
      <c r="I60" s="64" t="n">
        <v>271</v>
      </c>
      <c r="J60" s="118" t="n">
        <v>0.154981549815498</v>
      </c>
      <c r="K60" s="119" t="n">
        <v>5</v>
      </c>
      <c r="L60" s="93"/>
      <c r="M60" s="93"/>
      <c r="N60" s="114" t="n">
        <v>12</v>
      </c>
      <c r="O60" s="115" t="s">
        <v>79</v>
      </c>
      <c r="P60" s="64" t="n">
        <v>650</v>
      </c>
      <c r="Q60" s="69" t="n">
        <v>0.0197712617106704</v>
      </c>
      <c r="R60" s="64" t="n">
        <v>790</v>
      </c>
      <c r="S60" s="69" t="n">
        <v>0.0239975698663427</v>
      </c>
      <c r="T60" s="67" t="n">
        <v>-0.177215189873418</v>
      </c>
      <c r="U60" s="119" t="n">
        <v>-6</v>
      </c>
    </row>
    <row r="61" customFormat="false" ht="15" hidden="false" customHeight="false" outlineLevel="0" collapsed="false">
      <c r="A61" s="114" t="n">
        <v>13</v>
      </c>
      <c r="B61" s="115" t="s">
        <v>91</v>
      </c>
      <c r="C61" s="64" t="n">
        <v>292</v>
      </c>
      <c r="D61" s="69" t="n">
        <v>0.0185691573926868</v>
      </c>
      <c r="E61" s="64" t="n">
        <v>223</v>
      </c>
      <c r="F61" s="69" t="n">
        <v>0.0149393716084947</v>
      </c>
      <c r="G61" s="116" t="n">
        <v>0.309417040358744</v>
      </c>
      <c r="H61" s="117" t="n">
        <v>5</v>
      </c>
      <c r="I61" s="64" t="n">
        <v>437</v>
      </c>
      <c r="J61" s="118" t="n">
        <v>-0.331807780320366</v>
      </c>
      <c r="K61" s="119" t="n">
        <v>-3</v>
      </c>
      <c r="L61" s="93"/>
      <c r="M61" s="93"/>
      <c r="N61" s="114" t="n">
        <v>13</v>
      </c>
      <c r="O61" s="115" t="s">
        <v>118</v>
      </c>
      <c r="P61" s="64" t="n">
        <v>628</v>
      </c>
      <c r="Q61" s="69" t="n">
        <v>0.0191020805450785</v>
      </c>
      <c r="R61" s="64" t="n">
        <v>838</v>
      </c>
      <c r="S61" s="69" t="n">
        <v>0.0254556500607533</v>
      </c>
      <c r="T61" s="67" t="n">
        <v>-0.250596658711217</v>
      </c>
      <c r="U61" s="119" t="n">
        <v>-8</v>
      </c>
    </row>
    <row r="62" customFormat="false" ht="15" hidden="false" customHeight="false" outlineLevel="0" collapsed="false">
      <c r="A62" s="114" t="n">
        <v>14</v>
      </c>
      <c r="B62" s="115" t="s">
        <v>87</v>
      </c>
      <c r="C62" s="64" t="n">
        <v>291</v>
      </c>
      <c r="D62" s="69" t="n">
        <v>0.0185055643879173</v>
      </c>
      <c r="E62" s="64" t="n">
        <v>304</v>
      </c>
      <c r="F62" s="69" t="n">
        <v>0.0203657801299658</v>
      </c>
      <c r="G62" s="116" t="n">
        <v>-0.0427631578947368</v>
      </c>
      <c r="H62" s="117" t="n">
        <v>-5</v>
      </c>
      <c r="I62" s="64" t="n">
        <v>269</v>
      </c>
      <c r="J62" s="118" t="n">
        <v>0.0817843866171004</v>
      </c>
      <c r="K62" s="119" t="n">
        <v>4</v>
      </c>
      <c r="L62" s="93"/>
      <c r="M62" s="93"/>
      <c r="N62" s="114" t="n">
        <v>14</v>
      </c>
      <c r="O62" s="115" t="s">
        <v>119</v>
      </c>
      <c r="P62" s="64" t="n">
        <v>623</v>
      </c>
      <c r="Q62" s="69" t="n">
        <v>0.0189499939165349</v>
      </c>
      <c r="R62" s="64" t="n">
        <v>181</v>
      </c>
      <c r="S62" s="69" t="n">
        <v>0.00549817739975699</v>
      </c>
      <c r="T62" s="67" t="n">
        <v>2.44198895027624</v>
      </c>
      <c r="U62" s="119" t="n">
        <v>42</v>
      </c>
    </row>
    <row r="63" customFormat="false" ht="15" hidden="false" customHeight="false" outlineLevel="0" collapsed="false">
      <c r="A63" s="126"/>
      <c r="B63" s="120" t="s">
        <v>118</v>
      </c>
      <c r="C63" s="72" t="n">
        <v>291</v>
      </c>
      <c r="D63" s="77" t="n">
        <v>0.0185055643879173</v>
      </c>
      <c r="E63" s="72" t="n">
        <v>453</v>
      </c>
      <c r="F63" s="77" t="n">
        <v>0.0303476921015609</v>
      </c>
      <c r="G63" s="121" t="n">
        <v>-0.357615894039735</v>
      </c>
      <c r="H63" s="122" t="n">
        <v>-11</v>
      </c>
      <c r="I63" s="72" t="n">
        <v>337</v>
      </c>
      <c r="J63" s="123" t="n">
        <v>-0.136498516320475</v>
      </c>
      <c r="K63" s="124" t="n">
        <v>-1</v>
      </c>
      <c r="L63" s="93"/>
      <c r="M63" s="93"/>
      <c r="N63" s="126" t="n">
        <v>15</v>
      </c>
      <c r="O63" s="120" t="s">
        <v>117</v>
      </c>
      <c r="P63" s="72" t="n">
        <v>584</v>
      </c>
      <c r="Q63" s="77" t="n">
        <v>0.0177637182138946</v>
      </c>
      <c r="R63" s="72" t="n">
        <v>664</v>
      </c>
      <c r="S63" s="77" t="n">
        <v>0.0201701093560146</v>
      </c>
      <c r="T63" s="75" t="n">
        <v>-0.120481927710843</v>
      </c>
      <c r="U63" s="124" t="n">
        <v>-4</v>
      </c>
    </row>
    <row r="64" customFormat="false" ht="15" hidden="false" customHeight="false" outlineLevel="0" collapsed="false">
      <c r="A64" s="125" t="n">
        <v>16</v>
      </c>
      <c r="B64" s="109" t="s">
        <v>89</v>
      </c>
      <c r="C64" s="56" t="n">
        <v>281</v>
      </c>
      <c r="D64" s="61" t="n">
        <v>0.0178696343402226</v>
      </c>
      <c r="E64" s="56" t="n">
        <v>219</v>
      </c>
      <c r="F64" s="61" t="n">
        <v>0.0146714008173109</v>
      </c>
      <c r="G64" s="110" t="n">
        <v>0.28310502283105</v>
      </c>
      <c r="H64" s="111" t="n">
        <v>3</v>
      </c>
      <c r="I64" s="56" t="n">
        <v>421</v>
      </c>
      <c r="J64" s="112" t="n">
        <v>-0.332541567695962</v>
      </c>
      <c r="K64" s="113" t="n">
        <v>-5</v>
      </c>
      <c r="L64" s="93"/>
      <c r="M64" s="93"/>
      <c r="N64" s="125" t="n">
        <v>16</v>
      </c>
      <c r="O64" s="109" t="s">
        <v>87</v>
      </c>
      <c r="P64" s="56" t="n">
        <v>560</v>
      </c>
      <c r="Q64" s="61" t="n">
        <v>0.0170337023968853</v>
      </c>
      <c r="R64" s="56" t="n">
        <v>569</v>
      </c>
      <c r="S64" s="61" t="n">
        <v>0.0172843256379101</v>
      </c>
      <c r="T64" s="59" t="n">
        <v>-0.015817223198594</v>
      </c>
      <c r="U64" s="113" t="n">
        <v>1</v>
      </c>
    </row>
    <row r="65" customFormat="false" ht="15" hidden="false" customHeight="false" outlineLevel="0" collapsed="false">
      <c r="A65" s="114" t="n">
        <v>17</v>
      </c>
      <c r="B65" s="115" t="s">
        <v>119</v>
      </c>
      <c r="C65" s="64" t="n">
        <v>241</v>
      </c>
      <c r="D65" s="69" t="n">
        <v>0.0153259141494436</v>
      </c>
      <c r="E65" s="64" t="n">
        <v>88</v>
      </c>
      <c r="F65" s="69" t="n">
        <v>0.00589535740604274</v>
      </c>
      <c r="G65" s="116" t="n">
        <v>1.73863636363636</v>
      </c>
      <c r="H65" s="117" t="n">
        <v>36</v>
      </c>
      <c r="I65" s="64" t="n">
        <v>382</v>
      </c>
      <c r="J65" s="118" t="n">
        <v>-0.369109947643979</v>
      </c>
      <c r="K65" s="119" t="n">
        <v>-5</v>
      </c>
      <c r="L65" s="93"/>
      <c r="M65" s="93"/>
      <c r="N65" s="114" t="n">
        <v>17</v>
      </c>
      <c r="O65" s="115" t="s">
        <v>85</v>
      </c>
      <c r="P65" s="64" t="n">
        <v>547</v>
      </c>
      <c r="Q65" s="69" t="n">
        <v>0.0166382771626719</v>
      </c>
      <c r="R65" s="64" t="n">
        <v>625</v>
      </c>
      <c r="S65" s="69" t="n">
        <v>0.0189854191980559</v>
      </c>
      <c r="T65" s="67" t="n">
        <v>-0.1248</v>
      </c>
      <c r="U65" s="119" t="n">
        <v>-4</v>
      </c>
    </row>
    <row r="66" customFormat="false" ht="15" hidden="false" customHeight="false" outlineLevel="0" collapsed="false">
      <c r="A66" s="114" t="n">
        <v>18</v>
      </c>
      <c r="B66" s="115" t="s">
        <v>120</v>
      </c>
      <c r="C66" s="64" t="n">
        <v>225</v>
      </c>
      <c r="D66" s="69" t="n">
        <v>0.014308426073132</v>
      </c>
      <c r="E66" s="64" t="n">
        <v>231</v>
      </c>
      <c r="F66" s="69" t="n">
        <v>0.0154753131908622</v>
      </c>
      <c r="G66" s="116" t="n">
        <v>-0.025974025974026</v>
      </c>
      <c r="H66" s="117" t="n">
        <v>-1</v>
      </c>
      <c r="I66" s="64" t="n">
        <v>115</v>
      </c>
      <c r="J66" s="118" t="n">
        <v>0.956521739130435</v>
      </c>
      <c r="K66" s="119" t="n">
        <v>27</v>
      </c>
      <c r="L66" s="93"/>
      <c r="M66" s="93"/>
      <c r="N66" s="114" t="n">
        <v>18</v>
      </c>
      <c r="O66" s="115" t="s">
        <v>78</v>
      </c>
      <c r="P66" s="64" t="n">
        <v>545</v>
      </c>
      <c r="Q66" s="69" t="n">
        <v>0.0165774425112544</v>
      </c>
      <c r="R66" s="64" t="n">
        <v>662</v>
      </c>
      <c r="S66" s="69" t="n">
        <v>0.0201093560145808</v>
      </c>
      <c r="T66" s="67" t="n">
        <v>-0.176737160120846</v>
      </c>
      <c r="U66" s="119" t="n">
        <v>-6</v>
      </c>
    </row>
    <row r="67" customFormat="false" ht="15" hidden="false" customHeight="false" outlineLevel="0" collapsed="false">
      <c r="A67" s="114" t="n">
        <v>19</v>
      </c>
      <c r="B67" s="115" t="s">
        <v>78</v>
      </c>
      <c r="C67" s="64" t="n">
        <v>210</v>
      </c>
      <c r="D67" s="69" t="n">
        <v>0.0133545310015898</v>
      </c>
      <c r="E67" s="64" t="n">
        <v>274</v>
      </c>
      <c r="F67" s="69" t="n">
        <v>0.0183559991960876</v>
      </c>
      <c r="G67" s="116" t="n">
        <v>-0.233576642335766</v>
      </c>
      <c r="H67" s="117" t="n">
        <v>-4</v>
      </c>
      <c r="I67" s="64" t="n">
        <v>335</v>
      </c>
      <c r="J67" s="118" t="n">
        <v>-0.373134328358209</v>
      </c>
      <c r="K67" s="119" t="n">
        <v>-5</v>
      </c>
      <c r="N67" s="114" t="n">
        <v>19</v>
      </c>
      <c r="O67" s="115" t="s">
        <v>81</v>
      </c>
      <c r="P67" s="64" t="n">
        <v>489</v>
      </c>
      <c r="Q67" s="69" t="n">
        <v>0.0148740722715659</v>
      </c>
      <c r="R67" s="64" t="n">
        <v>464</v>
      </c>
      <c r="S67" s="69" t="n">
        <v>0.0140947752126367</v>
      </c>
      <c r="T67" s="67" t="n">
        <v>0.0538793103448276</v>
      </c>
      <c r="U67" s="119" t="n">
        <v>1</v>
      </c>
    </row>
    <row r="68" customFormat="false" ht="15" hidden="false" customHeight="false" outlineLevel="0" collapsed="false">
      <c r="A68" s="114" t="n">
        <v>20</v>
      </c>
      <c r="B68" s="115" t="s">
        <v>81</v>
      </c>
      <c r="C68" s="64" t="n">
        <v>205</v>
      </c>
      <c r="D68" s="69" t="n">
        <v>0.0130365659777424</v>
      </c>
      <c r="E68" s="64" t="n">
        <v>189</v>
      </c>
      <c r="F68" s="69" t="n">
        <v>0.0126616198834327</v>
      </c>
      <c r="G68" s="116" t="n">
        <v>0.0846560846560847</v>
      </c>
      <c r="H68" s="117" t="n">
        <v>3</v>
      </c>
      <c r="I68" s="64" t="n">
        <v>284</v>
      </c>
      <c r="J68" s="118" t="n">
        <v>-0.278169014084507</v>
      </c>
      <c r="K68" s="119" t="n">
        <v>-4</v>
      </c>
      <c r="N68" s="126" t="n">
        <v>20</v>
      </c>
      <c r="O68" s="120" t="s">
        <v>84</v>
      </c>
      <c r="P68" s="72" t="n">
        <v>414</v>
      </c>
      <c r="Q68" s="77" t="n">
        <v>0.0125927728434116</v>
      </c>
      <c r="R68" s="72" t="n">
        <v>309</v>
      </c>
      <c r="S68" s="77" t="n">
        <v>0.00938639125151883</v>
      </c>
      <c r="T68" s="75" t="n">
        <v>0.339805825242719</v>
      </c>
      <c r="U68" s="124" t="n">
        <v>14</v>
      </c>
    </row>
    <row r="69" customFormat="false" ht="15" hidden="false" customHeight="false" outlineLevel="0" collapsed="false">
      <c r="A69" s="126"/>
      <c r="B69" s="120" t="s">
        <v>121</v>
      </c>
      <c r="C69" s="72" t="n">
        <v>205</v>
      </c>
      <c r="D69" s="77" t="n">
        <v>0.0130365659777424</v>
      </c>
      <c r="E69" s="72" t="n">
        <v>191</v>
      </c>
      <c r="F69" s="77" t="n">
        <v>0.0127956052790246</v>
      </c>
      <c r="G69" s="121" t="n">
        <v>0.0732984293193717</v>
      </c>
      <c r="H69" s="122" t="n">
        <v>2</v>
      </c>
      <c r="I69" s="72" t="n">
        <v>161</v>
      </c>
      <c r="J69" s="123" t="n">
        <v>0.273291925465839</v>
      </c>
      <c r="K69" s="124" t="n">
        <v>14</v>
      </c>
      <c r="N69" s="78" t="s">
        <v>56</v>
      </c>
      <c r="O69" s="78"/>
      <c r="P69" s="82" t="n">
        <f aca="false">SUM(P49:P68)</f>
        <v>16405</v>
      </c>
      <c r="Q69" s="84" t="n">
        <f aca="false">P69/P71</f>
        <v>0.498996228251612</v>
      </c>
      <c r="R69" s="82" t="n">
        <f aca="false">SUM(R49:R68)</f>
        <v>15120</v>
      </c>
      <c r="S69" s="84" t="n">
        <f aca="false">R69/R71</f>
        <v>0.459295261239368</v>
      </c>
      <c r="T69" s="127" t="n">
        <f aca="false">P69/R69-1</f>
        <v>0.0849867724867726</v>
      </c>
      <c r="U69" s="131"/>
    </row>
    <row r="70" customFormat="false" ht="15" hidden="false" customHeight="false" outlineLevel="0" collapsed="false">
      <c r="A70" s="78" t="s">
        <v>56</v>
      </c>
      <c r="B70" s="78"/>
      <c r="C70" s="79" t="n">
        <f aca="false">SUM(C49:C69)</f>
        <v>7878</v>
      </c>
      <c r="D70" s="84" t="n">
        <f aca="false">C70/C72</f>
        <v>0.500985691573927</v>
      </c>
      <c r="E70" s="79" t="n">
        <f aca="false">SUM(E49:E69)</f>
        <v>6982</v>
      </c>
      <c r="F70" s="84" t="n">
        <f aca="false">E70/E72</f>
        <v>0.467743016011255</v>
      </c>
      <c r="G70" s="127" t="n">
        <f aca="false">C70/E70-1</f>
        <v>0.128329991406474</v>
      </c>
      <c r="H70" s="127"/>
      <c r="I70" s="79" t="n">
        <f aca="false">SUM(I49:I69)</f>
        <v>8819</v>
      </c>
      <c r="J70" s="129" t="n">
        <f aca="false">C70/I70-1</f>
        <v>-0.106701440072571</v>
      </c>
      <c r="K70" s="130"/>
      <c r="N70" s="78" t="s">
        <v>57</v>
      </c>
      <c r="O70" s="78"/>
      <c r="P70" s="82" t="n">
        <f aca="false">P71-SUM(P49:P68)</f>
        <v>16471</v>
      </c>
      <c r="Q70" s="84" t="n">
        <f aca="false">P70/P71</f>
        <v>0.501003771748388</v>
      </c>
      <c r="R70" s="82" t="n">
        <f aca="false">R71-SUM(R49:R68)</f>
        <v>17800</v>
      </c>
      <c r="S70" s="84" t="n">
        <f aca="false">R70/R71</f>
        <v>0.540704738760632</v>
      </c>
      <c r="T70" s="127" t="n">
        <f aca="false">P70/R70-1</f>
        <v>-0.0746629213483147</v>
      </c>
      <c r="U70" s="132"/>
    </row>
    <row r="71" customFormat="false" ht="15" hidden="false" customHeight="false" outlineLevel="0" collapsed="false">
      <c r="A71" s="78" t="s">
        <v>57</v>
      </c>
      <c r="B71" s="78"/>
      <c r="C71" s="79" t="n">
        <f aca="false">C72-SUM(C49:C69)</f>
        <v>7847</v>
      </c>
      <c r="D71" s="84" t="n">
        <f aca="false">C71/C72</f>
        <v>0.499014308426073</v>
      </c>
      <c r="E71" s="79" t="n">
        <f aca="false">E72-SUM(E49:E69)</f>
        <v>7945</v>
      </c>
      <c r="F71" s="84" t="n">
        <f aca="false">E71/E72</f>
        <v>0.532256983988745</v>
      </c>
      <c r="G71" s="127" t="n">
        <f aca="false">C71/E71-1</f>
        <v>-0.0123348017621145</v>
      </c>
      <c r="H71" s="127"/>
      <c r="I71" s="79" t="n">
        <f aca="false">I72-SUM(I49:I69)</f>
        <v>8332</v>
      </c>
      <c r="J71" s="129" t="n">
        <f aca="false">C71/I71-1</f>
        <v>-0.0582093134901585</v>
      </c>
      <c r="K71" s="130"/>
      <c r="N71" s="86" t="s">
        <v>93</v>
      </c>
      <c r="O71" s="86"/>
      <c r="P71" s="133" t="n">
        <v>32876</v>
      </c>
      <c r="Q71" s="134" t="n">
        <v>1</v>
      </c>
      <c r="R71" s="133" t="n">
        <v>32920</v>
      </c>
      <c r="S71" s="134" t="n">
        <v>1</v>
      </c>
      <c r="T71" s="138" t="n">
        <v>-0.00133657351154315</v>
      </c>
      <c r="U71" s="137"/>
    </row>
    <row r="72" customFormat="false" ht="15" hidden="false" customHeight="false" outlineLevel="0" collapsed="false">
      <c r="A72" s="86" t="s">
        <v>93</v>
      </c>
      <c r="B72" s="86"/>
      <c r="C72" s="133" t="n">
        <v>15725</v>
      </c>
      <c r="D72" s="134" t="n">
        <v>1</v>
      </c>
      <c r="E72" s="133" t="n">
        <v>14927</v>
      </c>
      <c r="F72" s="134" t="n">
        <v>1</v>
      </c>
      <c r="G72" s="135" t="n">
        <v>0.0534601728411603</v>
      </c>
      <c r="H72" s="135"/>
      <c r="I72" s="133" t="n">
        <v>17151</v>
      </c>
      <c r="J72" s="136" t="n">
        <v>-0.083143840009329</v>
      </c>
      <c r="K72" s="137"/>
      <c r="N72" s="3" t="s">
        <v>59</v>
      </c>
    </row>
    <row r="73" customFormat="false" ht="15" hidden="false" customHeight="false" outlineLevel="0" collapsed="false">
      <c r="A73" s="3" t="s">
        <v>59</v>
      </c>
      <c r="N73" s="94" t="s">
        <v>94</v>
      </c>
    </row>
    <row r="74" customFormat="false" ht="15" hidden="false" customHeight="false" outlineLevel="0" collapsed="false">
      <c r="A74" s="94" t="s">
        <v>94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N69:O69"/>
    <mergeCell ref="A70:B70"/>
    <mergeCell ref="N70:O70"/>
    <mergeCell ref="A71:B71"/>
    <mergeCell ref="N71:O71"/>
    <mergeCell ref="A72:B72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70">
    <cfRule type="cellIs" priority="6" operator="lessThan" aboveAverage="0" equalAverage="0" bottom="0" percent="0" rank="0" text="" dxfId="74">
      <formula>0</formula>
    </cfRule>
  </conditionalFormatting>
  <conditionalFormatting sqref="K71">
    <cfRule type="cellIs" priority="7" operator="lessThan" aboveAverage="0" equalAverage="0" bottom="0" percent="0" rank="0" text="" dxfId="75">
      <formula>0</formula>
    </cfRule>
  </conditionalFormatting>
  <conditionalFormatting sqref="G70:H70 J70">
    <cfRule type="cellIs" priority="8" operator="lessThan" aboveAverage="0" equalAverage="0" bottom="0" percent="0" rank="0" text="" dxfId="76">
      <formula>0</formula>
    </cfRule>
  </conditionalFormatting>
  <conditionalFormatting sqref="G71:H71 J71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9 J49:J69">
    <cfRule type="cellIs" priority="28" operator="lessThan" aboveAverage="0" equalAverage="0" bottom="0" percent="0" rank="0" text="" dxfId="96">
      <formula>0</formula>
    </cfRule>
  </conditionalFormatting>
  <conditionalFormatting sqref="K49:K69">
    <cfRule type="cellIs" priority="29" operator="lessThan" aboveAverage="0" equalAverage="0" bottom="0" percent="0" rank="0" text="" dxfId="97">
      <formula>0</formula>
    </cfRule>
  </conditionalFormatting>
  <conditionalFormatting sqref="H49:H69">
    <cfRule type="cellIs" priority="30" operator="lessThan" aboveAverage="0" equalAverage="0" bottom="0" percent="0" rank="0" text="" dxfId="98">
      <formula>0</formula>
    </cfRule>
  </conditionalFormatting>
  <conditionalFormatting sqref="G72 J72">
    <cfRule type="cellIs" priority="31" operator="lessThan" aboveAverage="0" equalAverage="0" bottom="0" percent="0" rank="0" text="" dxfId="99">
      <formula>0</formula>
    </cfRule>
  </conditionalFormatting>
  <conditionalFormatting sqref="K72">
    <cfRule type="cellIs" priority="32" operator="lessThan" aboveAverage="0" equalAverage="0" bottom="0" percent="0" rank="0" text="" dxfId="100">
      <formula>0</formula>
    </cfRule>
  </conditionalFormatting>
  <conditionalFormatting sqref="H72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9" activeCellId="0" sqref="B29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529</v>
      </c>
    </row>
    <row r="2" customFormat="false" ht="14.45" hidden="false" customHeight="true" outlineLevel="0" collapsed="false">
      <c r="B2" s="26" t="s">
        <v>12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2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7</v>
      </c>
    </row>
    <row r="5" customFormat="false" ht="14.45" hidden="false" customHeight="true" outlineLevel="0" collapsed="false">
      <c r="B5" s="29" t="s">
        <v>18</v>
      </c>
      <c r="C5" s="30" t="s">
        <v>19</v>
      </c>
      <c r="D5" s="31" t="s">
        <v>20</v>
      </c>
      <c r="E5" s="31"/>
      <c r="F5" s="31"/>
      <c r="G5" s="31"/>
      <c r="H5" s="31"/>
      <c r="I5" s="32" t="s">
        <v>21</v>
      </c>
      <c r="J5" s="32"/>
      <c r="K5" s="31" t="s">
        <v>22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3</v>
      </c>
      <c r="E6" s="33"/>
      <c r="F6" s="33"/>
      <c r="G6" s="33"/>
      <c r="H6" s="33"/>
      <c r="I6" s="34" t="s">
        <v>24</v>
      </c>
      <c r="J6" s="34"/>
      <c r="K6" s="33" t="s">
        <v>25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19</v>
      </c>
      <c r="E7" s="35"/>
      <c r="F7" s="36" t="n">
        <v>2018</v>
      </c>
      <c r="G7" s="36"/>
      <c r="H7" s="37" t="s">
        <v>26</v>
      </c>
      <c r="I7" s="38" t="n">
        <v>2019</v>
      </c>
      <c r="J7" s="39" t="s">
        <v>27</v>
      </c>
      <c r="K7" s="35" t="n">
        <v>2019</v>
      </c>
      <c r="L7" s="35"/>
      <c r="M7" s="40" t="n">
        <v>2018</v>
      </c>
      <c r="N7" s="40"/>
      <c r="O7" s="41" t="s">
        <v>26</v>
      </c>
    </row>
    <row r="8" customFormat="false" ht="14.45" hidden="false" customHeight="true" outlineLevel="0" collapsed="false">
      <c r="B8" s="42" t="s">
        <v>28</v>
      </c>
      <c r="C8" s="42" t="s">
        <v>29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0</v>
      </c>
      <c r="E9" s="41" t="s">
        <v>31</v>
      </c>
      <c r="F9" s="44" t="s">
        <v>30</v>
      </c>
      <c r="G9" s="45" t="s">
        <v>31</v>
      </c>
      <c r="H9" s="46" t="s">
        <v>32</v>
      </c>
      <c r="I9" s="47" t="s">
        <v>30</v>
      </c>
      <c r="J9" s="48" t="s">
        <v>33</v>
      </c>
      <c r="K9" s="43" t="s">
        <v>30</v>
      </c>
      <c r="L9" s="49" t="s">
        <v>31</v>
      </c>
      <c r="M9" s="44" t="s">
        <v>30</v>
      </c>
      <c r="N9" s="49" t="s">
        <v>31</v>
      </c>
      <c r="O9" s="50" t="s">
        <v>32</v>
      </c>
    </row>
    <row r="10" customFormat="false" ht="14.45" hidden="false" customHeight="true" outlineLevel="0" collapsed="false">
      <c r="B10" s="42"/>
      <c r="C10" s="42"/>
      <c r="D10" s="48" t="s">
        <v>34</v>
      </c>
      <c r="E10" s="50" t="s">
        <v>35</v>
      </c>
      <c r="F10" s="51" t="s">
        <v>34</v>
      </c>
      <c r="G10" s="52" t="s">
        <v>35</v>
      </c>
      <c r="H10" s="46"/>
      <c r="I10" s="53" t="s">
        <v>34</v>
      </c>
      <c r="J10" s="48"/>
      <c r="K10" s="48" t="s">
        <v>34</v>
      </c>
      <c r="L10" s="50" t="s">
        <v>35</v>
      </c>
      <c r="M10" s="51" t="s">
        <v>34</v>
      </c>
      <c r="N10" s="50" t="s">
        <v>35</v>
      </c>
      <c r="O10" s="50"/>
    </row>
    <row r="11" customFormat="false" ht="14.45" hidden="false" customHeight="true" outlineLevel="0" collapsed="false">
      <c r="B11" s="54" t="n">
        <v>1</v>
      </c>
      <c r="C11" s="55" t="s">
        <v>46</v>
      </c>
      <c r="D11" s="56" t="n">
        <v>831</v>
      </c>
      <c r="E11" s="57" t="n">
        <v>0.16008476208823</v>
      </c>
      <c r="F11" s="56" t="n">
        <v>892</v>
      </c>
      <c r="G11" s="58" t="n">
        <v>0.188503803888419</v>
      </c>
      <c r="H11" s="59" t="n">
        <v>-0.0683856502242153</v>
      </c>
      <c r="I11" s="60" t="n">
        <v>821</v>
      </c>
      <c r="J11" s="61" t="n">
        <v>0.0121802679658953</v>
      </c>
      <c r="K11" s="56" t="n">
        <v>1652</v>
      </c>
      <c r="L11" s="57" t="n">
        <v>0.155878467635403</v>
      </c>
      <c r="M11" s="56" t="n">
        <v>1749</v>
      </c>
      <c r="N11" s="58" t="n">
        <v>0.180495356037152</v>
      </c>
      <c r="O11" s="59" t="n">
        <v>-0.0554602630074328</v>
      </c>
    </row>
    <row r="12" customFormat="false" ht="14.45" hidden="false" customHeight="true" outlineLevel="0" collapsed="false">
      <c r="B12" s="62" t="n">
        <v>2</v>
      </c>
      <c r="C12" s="63" t="s">
        <v>44</v>
      </c>
      <c r="D12" s="64" t="n">
        <v>824</v>
      </c>
      <c r="E12" s="65" t="n">
        <v>0.15873627432094</v>
      </c>
      <c r="F12" s="64" t="n">
        <v>673</v>
      </c>
      <c r="G12" s="66" t="n">
        <v>0.142223161453931</v>
      </c>
      <c r="H12" s="67" t="n">
        <v>0.224368499257058</v>
      </c>
      <c r="I12" s="68" t="n">
        <v>690</v>
      </c>
      <c r="J12" s="69" t="n">
        <v>0.194202898550725</v>
      </c>
      <c r="K12" s="64" t="n">
        <v>1514</v>
      </c>
      <c r="L12" s="65" t="n">
        <v>0.142857142857143</v>
      </c>
      <c r="M12" s="64" t="n">
        <v>1324</v>
      </c>
      <c r="N12" s="66" t="n">
        <v>0.136635706914345</v>
      </c>
      <c r="O12" s="67" t="n">
        <v>0.143504531722054</v>
      </c>
    </row>
    <row r="13" customFormat="false" ht="14.45" hidden="false" customHeight="true" outlineLevel="0" collapsed="false">
      <c r="B13" s="62" t="n">
        <v>3</v>
      </c>
      <c r="C13" s="63" t="s">
        <v>41</v>
      </c>
      <c r="D13" s="64" t="n">
        <v>596</v>
      </c>
      <c r="E13" s="65" t="n">
        <v>0.114814101329224</v>
      </c>
      <c r="F13" s="64" t="n">
        <v>565</v>
      </c>
      <c r="G13" s="66" t="n">
        <v>0.119399830938292</v>
      </c>
      <c r="H13" s="67" t="n">
        <v>0.0548672566371682</v>
      </c>
      <c r="I13" s="68" t="n">
        <v>725</v>
      </c>
      <c r="J13" s="69" t="n">
        <v>-0.177931034482759</v>
      </c>
      <c r="K13" s="64" t="n">
        <v>1321</v>
      </c>
      <c r="L13" s="65" t="n">
        <v>0.124646159652765</v>
      </c>
      <c r="M13" s="64" t="n">
        <v>1170</v>
      </c>
      <c r="N13" s="66" t="n">
        <v>0.120743034055728</v>
      </c>
      <c r="O13" s="67" t="n">
        <v>0.129059829059829</v>
      </c>
    </row>
    <row r="14" customFormat="false" ht="14.45" hidden="false" customHeight="true" outlineLevel="0" collapsed="false">
      <c r="B14" s="62" t="n">
        <v>4</v>
      </c>
      <c r="C14" s="63" t="s">
        <v>38</v>
      </c>
      <c r="D14" s="64" t="n">
        <v>512</v>
      </c>
      <c r="E14" s="65" t="n">
        <v>0.0986322481217492</v>
      </c>
      <c r="F14" s="64" t="n">
        <v>409</v>
      </c>
      <c r="G14" s="66" t="n">
        <v>0.0864327979712595</v>
      </c>
      <c r="H14" s="67" t="n">
        <v>0.251833740831296</v>
      </c>
      <c r="I14" s="68" t="n">
        <v>635</v>
      </c>
      <c r="J14" s="69" t="n">
        <v>-0.193700787401575</v>
      </c>
      <c r="K14" s="64" t="n">
        <v>1147</v>
      </c>
      <c r="L14" s="65" t="n">
        <v>0.108227967541045</v>
      </c>
      <c r="M14" s="64" t="n">
        <v>844</v>
      </c>
      <c r="N14" s="66" t="n">
        <v>0.0871001031991744</v>
      </c>
      <c r="O14" s="67" t="n">
        <v>0.359004739336493</v>
      </c>
    </row>
    <row r="15" customFormat="false" ht="14.45" hidden="false" customHeight="true" outlineLevel="0" collapsed="false">
      <c r="B15" s="70" t="n">
        <v>5</v>
      </c>
      <c r="C15" s="71" t="s">
        <v>45</v>
      </c>
      <c r="D15" s="72" t="n">
        <v>523</v>
      </c>
      <c r="E15" s="73" t="n">
        <v>0.10075130032749</v>
      </c>
      <c r="F15" s="72" t="n">
        <v>367</v>
      </c>
      <c r="G15" s="74" t="n">
        <v>0.0775570583262891</v>
      </c>
      <c r="H15" s="75" t="n">
        <v>0.425068119891008</v>
      </c>
      <c r="I15" s="76" t="n">
        <v>482</v>
      </c>
      <c r="J15" s="77" t="n">
        <v>0.0850622406639003</v>
      </c>
      <c r="K15" s="72" t="n">
        <v>1005</v>
      </c>
      <c r="L15" s="73" t="n">
        <v>0.0948292130590678</v>
      </c>
      <c r="M15" s="72" t="n">
        <v>812</v>
      </c>
      <c r="N15" s="74" t="n">
        <v>0.0837977296181631</v>
      </c>
      <c r="O15" s="75" t="n">
        <v>0.237684729064039</v>
      </c>
    </row>
    <row r="16" customFormat="false" ht="14.45" hidden="false" customHeight="true" outlineLevel="0" collapsed="false">
      <c r="B16" s="54" t="n">
        <v>6</v>
      </c>
      <c r="C16" s="55" t="s">
        <v>47</v>
      </c>
      <c r="D16" s="56" t="n">
        <v>498</v>
      </c>
      <c r="E16" s="57" t="n">
        <v>0.0959352725871701</v>
      </c>
      <c r="F16" s="56" t="n">
        <v>428</v>
      </c>
      <c r="G16" s="58" t="n">
        <v>0.0904480135249366</v>
      </c>
      <c r="H16" s="59" t="n">
        <v>0.163551401869159</v>
      </c>
      <c r="I16" s="60" t="n">
        <v>453</v>
      </c>
      <c r="J16" s="61" t="n">
        <v>0.0993377483443709</v>
      </c>
      <c r="K16" s="56" t="n">
        <v>951</v>
      </c>
      <c r="L16" s="57" t="n">
        <v>0.089733912058879</v>
      </c>
      <c r="M16" s="56" t="n">
        <v>1004</v>
      </c>
      <c r="N16" s="58" t="n">
        <v>0.103611971104231</v>
      </c>
      <c r="O16" s="59" t="n">
        <v>-0.0527888446215139</v>
      </c>
    </row>
    <row r="17" customFormat="false" ht="14.45" hidden="false" customHeight="true" outlineLevel="0" collapsed="false">
      <c r="B17" s="62" t="n">
        <v>7</v>
      </c>
      <c r="C17" s="63" t="s">
        <v>124</v>
      </c>
      <c r="D17" s="64" t="n">
        <v>382</v>
      </c>
      <c r="E17" s="65" t="n">
        <v>0.0735889038720863</v>
      </c>
      <c r="F17" s="64" t="n">
        <v>348</v>
      </c>
      <c r="G17" s="66" t="n">
        <v>0.073541842772612</v>
      </c>
      <c r="H17" s="67" t="n">
        <v>0.0977011494252873</v>
      </c>
      <c r="I17" s="68" t="n">
        <v>298</v>
      </c>
      <c r="J17" s="69" t="n">
        <v>0.281879194630873</v>
      </c>
      <c r="K17" s="64" t="n">
        <v>680</v>
      </c>
      <c r="L17" s="65" t="n">
        <v>0.064163049632006</v>
      </c>
      <c r="M17" s="64" t="n">
        <v>683</v>
      </c>
      <c r="N17" s="66" t="n">
        <v>0.0704850361197111</v>
      </c>
      <c r="O17" s="67" t="n">
        <v>-0.00439238653001461</v>
      </c>
    </row>
    <row r="18" customFormat="false" ht="14.45" hidden="false" customHeight="true" outlineLevel="0" collapsed="false">
      <c r="B18" s="62" t="n">
        <v>8</v>
      </c>
      <c r="C18" s="63" t="s">
        <v>51</v>
      </c>
      <c r="D18" s="64" t="n">
        <v>311</v>
      </c>
      <c r="E18" s="65" t="n">
        <v>0.0599113850895781</v>
      </c>
      <c r="F18" s="64" t="n">
        <v>258</v>
      </c>
      <c r="G18" s="66" t="n">
        <v>0.0545224006762468</v>
      </c>
      <c r="H18" s="67" t="n">
        <v>0.205426356589147</v>
      </c>
      <c r="I18" s="68" t="n">
        <v>324</v>
      </c>
      <c r="J18" s="69" t="n">
        <v>-0.0401234567901234</v>
      </c>
      <c r="K18" s="64" t="n">
        <v>635</v>
      </c>
      <c r="L18" s="65" t="n">
        <v>0.0599169654651821</v>
      </c>
      <c r="M18" s="64" t="n">
        <v>558</v>
      </c>
      <c r="N18" s="66" t="n">
        <v>0.0575851393188854</v>
      </c>
      <c r="O18" s="67" t="n">
        <v>0.137992831541219</v>
      </c>
    </row>
    <row r="19" customFormat="false" ht="14.45" hidden="false" customHeight="true" outlineLevel="0" collapsed="false">
      <c r="B19" s="62" t="n">
        <v>9</v>
      </c>
      <c r="C19" s="63" t="s">
        <v>39</v>
      </c>
      <c r="D19" s="64" t="n">
        <v>286</v>
      </c>
      <c r="E19" s="65" t="n">
        <v>0.0550953573492583</v>
      </c>
      <c r="F19" s="64" t="n">
        <v>213</v>
      </c>
      <c r="G19" s="66" t="n">
        <v>0.0450126796280642</v>
      </c>
      <c r="H19" s="67" t="n">
        <v>0.342723004694836</v>
      </c>
      <c r="I19" s="68" t="n">
        <v>330</v>
      </c>
      <c r="J19" s="69" t="n">
        <v>-0.133333333333333</v>
      </c>
      <c r="K19" s="64" t="n">
        <v>616</v>
      </c>
      <c r="L19" s="65" t="n">
        <v>0.0581241743725231</v>
      </c>
      <c r="M19" s="64" t="n">
        <v>426</v>
      </c>
      <c r="N19" s="66" t="n">
        <v>0.0439628482972136</v>
      </c>
      <c r="O19" s="67" t="n">
        <v>0.446009389671362</v>
      </c>
    </row>
    <row r="20" customFormat="false" ht="14.45" hidden="false" customHeight="true" outlineLevel="0" collapsed="false">
      <c r="B20" s="70" t="n">
        <v>10</v>
      </c>
      <c r="C20" s="71" t="s">
        <v>37</v>
      </c>
      <c r="D20" s="72" t="n">
        <v>120</v>
      </c>
      <c r="E20" s="73" t="n">
        <v>0.023116933153535</v>
      </c>
      <c r="F20" s="72" t="n">
        <v>184</v>
      </c>
      <c r="G20" s="74" t="n">
        <v>0.0388841927303466</v>
      </c>
      <c r="H20" s="75" t="n">
        <v>-0.347826086956522</v>
      </c>
      <c r="I20" s="76" t="n">
        <v>191</v>
      </c>
      <c r="J20" s="77" t="n">
        <v>-0.3717277486911</v>
      </c>
      <c r="K20" s="72" t="n">
        <v>311</v>
      </c>
      <c r="L20" s="73" t="n">
        <v>0.0293451594640498</v>
      </c>
      <c r="M20" s="72" t="n">
        <v>352</v>
      </c>
      <c r="N20" s="74" t="n">
        <v>0.0363261093911249</v>
      </c>
      <c r="O20" s="75" t="n">
        <v>-0.116477272727273</v>
      </c>
    </row>
    <row r="21" customFormat="false" ht="14.45" hidden="false" customHeight="true" outlineLevel="0" collapsed="false">
      <c r="B21" s="54" t="n">
        <v>11</v>
      </c>
      <c r="C21" s="55" t="s">
        <v>40</v>
      </c>
      <c r="D21" s="56" t="n">
        <v>68</v>
      </c>
      <c r="E21" s="57" t="n">
        <v>0.0130995954536698</v>
      </c>
      <c r="F21" s="56" t="n">
        <v>203</v>
      </c>
      <c r="G21" s="58" t="n">
        <v>0.0428994082840237</v>
      </c>
      <c r="H21" s="59" t="n">
        <v>-0.665024630541872</v>
      </c>
      <c r="I21" s="60" t="n">
        <v>179</v>
      </c>
      <c r="J21" s="61" t="n">
        <v>-0.620111731843575</v>
      </c>
      <c r="K21" s="56" t="n">
        <v>247</v>
      </c>
      <c r="L21" s="57" t="n">
        <v>0.0233062842045669</v>
      </c>
      <c r="M21" s="56" t="n">
        <v>319</v>
      </c>
      <c r="N21" s="58" t="n">
        <v>0.0329205366357069</v>
      </c>
      <c r="O21" s="59" t="n">
        <v>-0.225705329153605</v>
      </c>
    </row>
    <row r="22" customFormat="false" ht="14.45" hidden="false" customHeight="true" outlineLevel="0" collapsed="false">
      <c r="B22" s="62" t="n">
        <v>12</v>
      </c>
      <c r="C22" s="63" t="s">
        <v>125</v>
      </c>
      <c r="D22" s="64" t="n">
        <v>78</v>
      </c>
      <c r="E22" s="65" t="n">
        <v>0.0150260065497977</v>
      </c>
      <c r="F22" s="64" t="n">
        <v>28</v>
      </c>
      <c r="G22" s="66" t="n">
        <v>0.00591715976331361</v>
      </c>
      <c r="H22" s="67" t="n">
        <v>1.78571428571429</v>
      </c>
      <c r="I22" s="68" t="n">
        <v>43</v>
      </c>
      <c r="J22" s="69" t="n">
        <v>0.813953488372093</v>
      </c>
      <c r="K22" s="64" t="n">
        <v>121</v>
      </c>
      <c r="L22" s="65" t="n">
        <v>0.0114172485374599</v>
      </c>
      <c r="M22" s="64" t="n">
        <v>51</v>
      </c>
      <c r="N22" s="66" t="n">
        <v>0.00526315789473684</v>
      </c>
      <c r="O22" s="67" t="n">
        <v>1.37254901960784</v>
      </c>
    </row>
    <row r="23" customFormat="false" ht="14.45" hidden="false" customHeight="true" outlineLevel="0" collapsed="false">
      <c r="B23" s="62" t="n">
        <v>13</v>
      </c>
      <c r="C23" s="63" t="s">
        <v>36</v>
      </c>
      <c r="D23" s="64" t="n">
        <v>19</v>
      </c>
      <c r="E23" s="65" t="n">
        <v>0.00366018108264304</v>
      </c>
      <c r="F23" s="64" t="n">
        <v>59</v>
      </c>
      <c r="G23" s="66" t="n">
        <v>0.0124683009298394</v>
      </c>
      <c r="H23" s="67" t="n">
        <v>-0.677966101694915</v>
      </c>
      <c r="I23" s="68" t="n">
        <v>71</v>
      </c>
      <c r="J23" s="69" t="n">
        <v>-0.732394366197183</v>
      </c>
      <c r="K23" s="64" t="n">
        <v>90</v>
      </c>
      <c r="L23" s="65" t="n">
        <v>0.00849216833364786</v>
      </c>
      <c r="M23" s="64" t="n">
        <v>149</v>
      </c>
      <c r="N23" s="66" t="n">
        <v>0.0153766769865841</v>
      </c>
      <c r="O23" s="67" t="n">
        <v>-0.395973154362416</v>
      </c>
    </row>
    <row r="24" customFormat="false" ht="14.45" hidden="false" customHeight="true" outlineLevel="0" collapsed="false">
      <c r="B24" s="62" t="n">
        <v>14</v>
      </c>
      <c r="C24" s="63" t="s">
        <v>111</v>
      </c>
      <c r="D24" s="64" t="n">
        <v>34</v>
      </c>
      <c r="E24" s="65" t="n">
        <v>0.00654979772683491</v>
      </c>
      <c r="F24" s="64" t="n">
        <v>11</v>
      </c>
      <c r="G24" s="66" t="n">
        <v>0.00232459847844463</v>
      </c>
      <c r="H24" s="67" t="n">
        <v>2.09090909090909</v>
      </c>
      <c r="I24" s="68" t="n">
        <v>36</v>
      </c>
      <c r="J24" s="69" t="n">
        <v>-0.0555555555555556</v>
      </c>
      <c r="K24" s="64" t="n">
        <v>70</v>
      </c>
      <c r="L24" s="65" t="n">
        <v>0.00660501981505945</v>
      </c>
      <c r="M24" s="64" t="n">
        <v>23</v>
      </c>
      <c r="N24" s="66" t="n">
        <v>0.00237358101135191</v>
      </c>
      <c r="O24" s="67" t="n">
        <v>2.04347826086957</v>
      </c>
    </row>
    <row r="25" customFormat="false" ht="15" hidden="false" customHeight="false" outlineLevel="0" collapsed="false">
      <c r="B25" s="70" t="n">
        <v>15</v>
      </c>
      <c r="C25" s="71" t="s">
        <v>52</v>
      </c>
      <c r="D25" s="72" t="n">
        <v>26</v>
      </c>
      <c r="E25" s="73" t="n">
        <v>0.00500866884993258</v>
      </c>
      <c r="F25" s="72" t="n">
        <v>45</v>
      </c>
      <c r="G25" s="74" t="n">
        <v>0.00950972104818259</v>
      </c>
      <c r="H25" s="75" t="n">
        <v>-0.422222222222222</v>
      </c>
      <c r="I25" s="76" t="n">
        <v>39</v>
      </c>
      <c r="J25" s="77" t="n">
        <v>-0.333333333333333</v>
      </c>
      <c r="K25" s="72" t="n">
        <v>65</v>
      </c>
      <c r="L25" s="73" t="n">
        <v>0.00613323268541234</v>
      </c>
      <c r="M25" s="72" t="n">
        <v>107</v>
      </c>
      <c r="N25" s="74" t="n">
        <v>0.0110423116615067</v>
      </c>
      <c r="O25" s="75" t="n">
        <v>-0.392523364485981</v>
      </c>
    </row>
    <row r="26" customFormat="false" ht="15" hidden="false" customHeight="false" outlineLevel="0" collapsed="false">
      <c r="B26" s="78" t="s">
        <v>126</v>
      </c>
      <c r="C26" s="78"/>
      <c r="D26" s="79" t="n">
        <f aca="false">SUM(D11:D25)</f>
        <v>5108</v>
      </c>
      <c r="E26" s="80" t="n">
        <f aca="false">D26/D28</f>
        <v>0.984010787902138</v>
      </c>
      <c r="F26" s="79" t="n">
        <f aca="false">SUM(F11:F25)</f>
        <v>4683</v>
      </c>
      <c r="G26" s="80" t="n">
        <f aca="false">F26/F28</f>
        <v>0.989644970414201</v>
      </c>
      <c r="H26" s="81" t="n">
        <f aca="false">D26/F26-1</f>
        <v>0.0907537903053599</v>
      </c>
      <c r="I26" s="79" t="n">
        <f aca="false">SUM(I11:I25)</f>
        <v>5317</v>
      </c>
      <c r="J26" s="80" t="n">
        <f aca="false">D26/I26-1</f>
        <v>-0.0393078803836751</v>
      </c>
      <c r="K26" s="79" t="n">
        <f aca="false">SUM(K11:K25)</f>
        <v>10425</v>
      </c>
      <c r="L26" s="80" t="n">
        <f aca="false">K26/K28</f>
        <v>0.98367616531421</v>
      </c>
      <c r="M26" s="79" t="n">
        <f aca="false">SUM(M11:M25)</f>
        <v>9571</v>
      </c>
      <c r="N26" s="80" t="n">
        <f aca="false">M26/M28</f>
        <v>0.987719298245614</v>
      </c>
      <c r="O26" s="81" t="n">
        <f aca="false">K26/M26-1</f>
        <v>0.0892278758750391</v>
      </c>
    </row>
    <row r="27" customFormat="false" ht="15" hidden="false" customHeight="false" outlineLevel="0" collapsed="false">
      <c r="B27" s="78" t="s">
        <v>57</v>
      </c>
      <c r="C27" s="78"/>
      <c r="D27" s="82" t="n">
        <f aca="false">D28-SUM(D11:D25)</f>
        <v>83</v>
      </c>
      <c r="E27" s="80" t="n">
        <f aca="false">D27/D28</f>
        <v>0.0159892120978617</v>
      </c>
      <c r="F27" s="82" t="n">
        <f aca="false">F28-SUM(F11:F25)</f>
        <v>49</v>
      </c>
      <c r="G27" s="84" t="n">
        <f aca="false">F27/F28</f>
        <v>0.0103550295857988</v>
      </c>
      <c r="H27" s="81" t="n">
        <f aca="false">D27/F27-1</f>
        <v>0.693877551020408</v>
      </c>
      <c r="I27" s="82" t="n">
        <f aca="false">I28-SUM(I11:I25)</f>
        <v>90</v>
      </c>
      <c r="J27" s="85" t="n">
        <f aca="false">D27/I27-1</f>
        <v>-0.0777777777777777</v>
      </c>
      <c r="K27" s="82" t="n">
        <f aca="false">K28-SUM(K11:K25)</f>
        <v>173</v>
      </c>
      <c r="L27" s="80" t="n">
        <f aca="false">K27/K28</f>
        <v>0.0163238346857898</v>
      </c>
      <c r="M27" s="82" t="n">
        <f aca="false">M28-SUM(M11:M25)</f>
        <v>119</v>
      </c>
      <c r="N27" s="80" t="n">
        <f aca="false">M27/M28</f>
        <v>0.012280701754386</v>
      </c>
      <c r="O27" s="81" t="n">
        <f aca="false">K27/M27-1</f>
        <v>0.453781512605042</v>
      </c>
    </row>
    <row r="28" customFormat="false" ht="15" hidden="false" customHeight="false" outlineLevel="0" collapsed="false">
      <c r="B28" s="86" t="s">
        <v>58</v>
      </c>
      <c r="C28" s="86"/>
      <c r="D28" s="87" t="n">
        <v>5191</v>
      </c>
      <c r="E28" s="151" t="n">
        <v>1</v>
      </c>
      <c r="F28" s="87" t="n">
        <v>4732</v>
      </c>
      <c r="G28" s="152" t="n">
        <v>1</v>
      </c>
      <c r="H28" s="90" t="n">
        <v>0.0969991546914624</v>
      </c>
      <c r="I28" s="91" t="n">
        <v>5407</v>
      </c>
      <c r="J28" s="92" t="n">
        <v>-0.0399482152764934</v>
      </c>
      <c r="K28" s="87" t="n">
        <v>10598</v>
      </c>
      <c r="L28" s="151" t="n">
        <v>1</v>
      </c>
      <c r="M28" s="87" t="n">
        <v>9690</v>
      </c>
      <c r="N28" s="152" t="n">
        <v>1</v>
      </c>
      <c r="O28" s="90" t="n">
        <v>0.093704850361197</v>
      </c>
    </row>
    <row r="29" customFormat="false" ht="15" hidden="false" customHeight="false" outlineLevel="0" collapsed="false">
      <c r="B29" s="3" t="s">
        <v>59</v>
      </c>
      <c r="C29" s="95"/>
    </row>
    <row r="30" customFormat="false" ht="15" hidden="false" customHeight="false" outlineLevel="0" collapsed="false">
      <c r="B30" s="94" t="s">
        <v>94</v>
      </c>
    </row>
    <row r="31" customFormat="false" ht="15" hidden="false" customHeight="false" outlineLevel="0" collapsed="false">
      <c r="B31" s="153"/>
    </row>
    <row r="32" customFormat="false" ht="15" hidden="false" customHeight="false" outlineLevel="0" collapsed="false">
      <c r="B32" s="96" t="s">
        <v>12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N32" s="95"/>
      <c r="O32" s="96" t="s">
        <v>128</v>
      </c>
      <c r="P32" s="96"/>
      <c r="Q32" s="96"/>
      <c r="R32" s="96"/>
      <c r="S32" s="96"/>
      <c r="T32" s="96"/>
      <c r="U32" s="96"/>
      <c r="V32" s="96"/>
    </row>
    <row r="33" customFormat="false" ht="15" hidden="false" customHeight="false" outlineLevel="0" collapsed="false">
      <c r="B33" s="97" t="s">
        <v>129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N33" s="95"/>
      <c r="O33" s="97" t="s">
        <v>130</v>
      </c>
      <c r="P33" s="97"/>
      <c r="Q33" s="97"/>
      <c r="R33" s="97"/>
      <c r="S33" s="97"/>
      <c r="T33" s="97"/>
      <c r="U33" s="97"/>
      <c r="V33" s="97"/>
    </row>
    <row r="34" customFormat="false" ht="25.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7</v>
      </c>
      <c r="O34" s="98"/>
      <c r="P34" s="98"/>
      <c r="Q34" s="98"/>
      <c r="R34" s="98"/>
      <c r="S34" s="98"/>
      <c r="T34" s="98"/>
      <c r="U34" s="99"/>
      <c r="V34" s="100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1" t="s">
        <v>20</v>
      </c>
      <c r="E35" s="31"/>
      <c r="F35" s="31"/>
      <c r="G35" s="31"/>
      <c r="H35" s="31"/>
      <c r="I35" s="31"/>
      <c r="J35" s="31" t="s">
        <v>21</v>
      </c>
      <c r="K35" s="31"/>
      <c r="L35" s="31"/>
      <c r="O35" s="29" t="s">
        <v>18</v>
      </c>
      <c r="P35" s="29" t="s">
        <v>65</v>
      </c>
      <c r="Q35" s="31" t="s">
        <v>22</v>
      </c>
      <c r="R35" s="31"/>
      <c r="S35" s="31"/>
      <c r="T35" s="31"/>
      <c r="U35" s="31"/>
      <c r="V35" s="31"/>
    </row>
    <row r="36" customFormat="false" ht="15" hidden="false" customHeight="false" outlineLevel="0" collapsed="false">
      <c r="B36" s="29"/>
      <c r="C36" s="29"/>
      <c r="D36" s="33" t="s">
        <v>23</v>
      </c>
      <c r="E36" s="33"/>
      <c r="F36" s="33"/>
      <c r="G36" s="33"/>
      <c r="H36" s="33"/>
      <c r="I36" s="33"/>
      <c r="J36" s="33" t="s">
        <v>24</v>
      </c>
      <c r="K36" s="33"/>
      <c r="L36" s="33"/>
      <c r="O36" s="29"/>
      <c r="P36" s="29"/>
      <c r="Q36" s="33" t="s">
        <v>25</v>
      </c>
      <c r="R36" s="33"/>
      <c r="S36" s="33"/>
      <c r="T36" s="33"/>
      <c r="U36" s="33"/>
      <c r="V36" s="33"/>
    </row>
    <row r="37" customFormat="false" ht="15" hidden="false" customHeight="true" outlineLevel="0" collapsed="false">
      <c r="B37" s="29"/>
      <c r="C37" s="29"/>
      <c r="D37" s="35" t="n">
        <v>2019</v>
      </c>
      <c r="E37" s="35"/>
      <c r="F37" s="40" t="n">
        <v>2018</v>
      </c>
      <c r="G37" s="40"/>
      <c r="H37" s="37" t="s">
        <v>26</v>
      </c>
      <c r="I37" s="101" t="s">
        <v>66</v>
      </c>
      <c r="J37" s="102" t="n">
        <v>2019</v>
      </c>
      <c r="K37" s="103" t="s">
        <v>27</v>
      </c>
      <c r="L37" s="101" t="s">
        <v>67</v>
      </c>
      <c r="O37" s="29"/>
      <c r="P37" s="29"/>
      <c r="Q37" s="35" t="n">
        <v>2019</v>
      </c>
      <c r="R37" s="35"/>
      <c r="S37" s="35" t="n">
        <v>2018</v>
      </c>
      <c r="T37" s="35"/>
      <c r="U37" s="37" t="s">
        <v>26</v>
      </c>
      <c r="V37" s="104" t="s">
        <v>68</v>
      </c>
    </row>
    <row r="38" customFormat="false" ht="15" hidden="false" customHeight="false" outlineLevel="0" collapsed="false">
      <c r="B38" s="42" t="s">
        <v>28</v>
      </c>
      <c r="C38" s="42" t="s">
        <v>65</v>
      </c>
      <c r="D38" s="35"/>
      <c r="E38" s="35"/>
      <c r="F38" s="40"/>
      <c r="G38" s="40"/>
      <c r="H38" s="37"/>
      <c r="I38" s="101"/>
      <c r="J38" s="102"/>
      <c r="K38" s="103"/>
      <c r="L38" s="103"/>
      <c r="O38" s="42" t="s">
        <v>28</v>
      </c>
      <c r="P38" s="42" t="s">
        <v>65</v>
      </c>
      <c r="Q38" s="35"/>
      <c r="R38" s="35"/>
      <c r="S38" s="35"/>
      <c r="T38" s="35"/>
      <c r="U38" s="37"/>
      <c r="V38" s="104"/>
    </row>
    <row r="39" customFormat="false" ht="15" hidden="false" customHeight="true" outlineLevel="0" collapsed="false">
      <c r="B39" s="42"/>
      <c r="C39" s="42"/>
      <c r="D39" s="43" t="s">
        <v>30</v>
      </c>
      <c r="E39" s="105" t="s">
        <v>31</v>
      </c>
      <c r="F39" s="43" t="s">
        <v>30</v>
      </c>
      <c r="G39" s="105" t="s">
        <v>31</v>
      </c>
      <c r="H39" s="46" t="s">
        <v>32</v>
      </c>
      <c r="I39" s="46" t="s">
        <v>69</v>
      </c>
      <c r="J39" s="106" t="s">
        <v>30</v>
      </c>
      <c r="K39" s="107" t="s">
        <v>33</v>
      </c>
      <c r="L39" s="107" t="s">
        <v>70</v>
      </c>
      <c r="O39" s="42"/>
      <c r="P39" s="42"/>
      <c r="Q39" s="43" t="s">
        <v>30</v>
      </c>
      <c r="R39" s="105" t="s">
        <v>31</v>
      </c>
      <c r="S39" s="43" t="s">
        <v>30</v>
      </c>
      <c r="T39" s="105" t="s">
        <v>31</v>
      </c>
      <c r="U39" s="46" t="s">
        <v>32</v>
      </c>
      <c r="V39" s="108" t="s">
        <v>71</v>
      </c>
    </row>
    <row r="40" customFormat="false" ht="14.25" hidden="false" customHeight="true" outlineLevel="0" collapsed="false">
      <c r="B40" s="42"/>
      <c r="C40" s="42"/>
      <c r="D40" s="48" t="s">
        <v>34</v>
      </c>
      <c r="E40" s="52" t="s">
        <v>35</v>
      </c>
      <c r="F40" s="48" t="s">
        <v>34</v>
      </c>
      <c r="G40" s="52" t="s">
        <v>35</v>
      </c>
      <c r="H40" s="46"/>
      <c r="I40" s="46"/>
      <c r="J40" s="48" t="s">
        <v>34</v>
      </c>
      <c r="K40" s="107"/>
      <c r="L40" s="107"/>
      <c r="O40" s="42"/>
      <c r="P40" s="42"/>
      <c r="Q40" s="48" t="s">
        <v>34</v>
      </c>
      <c r="R40" s="52" t="s">
        <v>35</v>
      </c>
      <c r="S40" s="48" t="s">
        <v>34</v>
      </c>
      <c r="T40" s="52" t="s">
        <v>35</v>
      </c>
      <c r="U40" s="46"/>
      <c r="V40" s="108"/>
    </row>
    <row r="41" customFormat="false" ht="15" hidden="false" customHeight="false" outlineLevel="0" collapsed="false">
      <c r="B41" s="54" t="n">
        <v>1</v>
      </c>
      <c r="C41" s="109" t="s">
        <v>131</v>
      </c>
      <c r="D41" s="56" t="n">
        <v>676</v>
      </c>
      <c r="E41" s="61" t="n">
        <v>0.130225390098247</v>
      </c>
      <c r="F41" s="56" t="n">
        <v>557</v>
      </c>
      <c r="G41" s="61" t="n">
        <v>0.11770921386306</v>
      </c>
      <c r="H41" s="110" t="n">
        <v>0.213644524236984</v>
      </c>
      <c r="I41" s="111" t="n">
        <v>0</v>
      </c>
      <c r="J41" s="56" t="n">
        <v>582</v>
      </c>
      <c r="K41" s="112" t="n">
        <v>0.161512027491409</v>
      </c>
      <c r="L41" s="113" t="n">
        <v>0</v>
      </c>
      <c r="O41" s="54" t="n">
        <v>1</v>
      </c>
      <c r="P41" s="109" t="s">
        <v>131</v>
      </c>
      <c r="Q41" s="56" t="n">
        <v>1258</v>
      </c>
      <c r="R41" s="61" t="n">
        <v>0.118701641819211</v>
      </c>
      <c r="S41" s="56" t="n">
        <v>1106</v>
      </c>
      <c r="T41" s="61" t="n">
        <v>0.114138286893705</v>
      </c>
      <c r="U41" s="59" t="n">
        <v>0.1374321880651</v>
      </c>
      <c r="V41" s="113" t="n">
        <v>0</v>
      </c>
    </row>
    <row r="42" customFormat="false" ht="15" hidden="false" customHeight="false" outlineLevel="0" collapsed="false">
      <c r="B42" s="114" t="n">
        <v>2</v>
      </c>
      <c r="C42" s="115" t="s">
        <v>132</v>
      </c>
      <c r="D42" s="64" t="n">
        <v>468</v>
      </c>
      <c r="E42" s="69" t="n">
        <v>0.0901560392987864</v>
      </c>
      <c r="F42" s="64" t="n">
        <v>543</v>
      </c>
      <c r="G42" s="69" t="n">
        <v>0.114750633981403</v>
      </c>
      <c r="H42" s="116" t="n">
        <v>-0.138121546961326</v>
      </c>
      <c r="I42" s="117" t="n">
        <v>0</v>
      </c>
      <c r="J42" s="64" t="n">
        <v>444</v>
      </c>
      <c r="K42" s="118" t="n">
        <v>0.0540540540540539</v>
      </c>
      <c r="L42" s="119" t="n">
        <v>0</v>
      </c>
      <c r="O42" s="114" t="n">
        <v>2</v>
      </c>
      <c r="P42" s="115" t="s">
        <v>132</v>
      </c>
      <c r="Q42" s="64" t="n">
        <v>912</v>
      </c>
      <c r="R42" s="69" t="n">
        <v>0.0860539724476316</v>
      </c>
      <c r="S42" s="64" t="n">
        <v>1079</v>
      </c>
      <c r="T42" s="69" t="n">
        <v>0.111351909184727</v>
      </c>
      <c r="U42" s="67" t="n">
        <v>-0.154772937905468</v>
      </c>
      <c r="V42" s="119" t="n">
        <v>0</v>
      </c>
    </row>
    <row r="43" customFormat="false" ht="15" hidden="false" customHeight="false" outlineLevel="0" collapsed="false">
      <c r="B43" s="114" t="n">
        <v>3</v>
      </c>
      <c r="C43" s="115" t="s">
        <v>133</v>
      </c>
      <c r="D43" s="64" t="n">
        <v>398</v>
      </c>
      <c r="E43" s="69" t="n">
        <v>0.076671161625891</v>
      </c>
      <c r="F43" s="64" t="n">
        <v>273</v>
      </c>
      <c r="G43" s="69" t="n">
        <v>0.0576923076923077</v>
      </c>
      <c r="H43" s="116" t="n">
        <v>0.457875457875458</v>
      </c>
      <c r="I43" s="117" t="n">
        <v>2</v>
      </c>
      <c r="J43" s="64" t="n">
        <v>378</v>
      </c>
      <c r="K43" s="118" t="n">
        <v>0.052910052910053</v>
      </c>
      <c r="L43" s="119" t="n">
        <v>0</v>
      </c>
      <c r="O43" s="114" t="n">
        <v>3</v>
      </c>
      <c r="P43" s="115" t="s">
        <v>133</v>
      </c>
      <c r="Q43" s="64" t="n">
        <v>776</v>
      </c>
      <c r="R43" s="69" t="n">
        <v>0.0732213625212304</v>
      </c>
      <c r="S43" s="64" t="n">
        <v>620</v>
      </c>
      <c r="T43" s="69" t="n">
        <v>0.0639834881320949</v>
      </c>
      <c r="U43" s="67" t="n">
        <v>0.251612903225807</v>
      </c>
      <c r="V43" s="119" t="n">
        <v>1</v>
      </c>
    </row>
    <row r="44" customFormat="false" ht="15" hidden="false" customHeight="false" outlineLevel="0" collapsed="false">
      <c r="B44" s="114" t="n">
        <v>4</v>
      </c>
      <c r="C44" s="115" t="s">
        <v>134</v>
      </c>
      <c r="D44" s="64" t="n">
        <v>382</v>
      </c>
      <c r="E44" s="69" t="n">
        <v>0.0735889038720863</v>
      </c>
      <c r="F44" s="64" t="n">
        <v>348</v>
      </c>
      <c r="G44" s="69" t="n">
        <v>0.073541842772612</v>
      </c>
      <c r="H44" s="116" t="n">
        <v>0.0977011494252873</v>
      </c>
      <c r="I44" s="117" t="n">
        <v>-1</v>
      </c>
      <c r="J44" s="64" t="n">
        <v>298</v>
      </c>
      <c r="K44" s="118" t="n">
        <v>0.281879194630873</v>
      </c>
      <c r="L44" s="119" t="n">
        <v>1</v>
      </c>
      <c r="O44" s="114" t="n">
        <v>4</v>
      </c>
      <c r="P44" s="115" t="s">
        <v>134</v>
      </c>
      <c r="Q44" s="64" t="n">
        <v>680</v>
      </c>
      <c r="R44" s="69" t="n">
        <v>0.064163049632006</v>
      </c>
      <c r="S44" s="64" t="n">
        <v>683</v>
      </c>
      <c r="T44" s="69" t="n">
        <v>0.0704850361197111</v>
      </c>
      <c r="U44" s="67" t="n">
        <v>-0.00439238653001461</v>
      </c>
      <c r="V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35</v>
      </c>
      <c r="D45" s="72" t="n">
        <v>240</v>
      </c>
      <c r="E45" s="77" t="n">
        <v>0.0462338663070699</v>
      </c>
      <c r="F45" s="72" t="n">
        <v>275</v>
      </c>
      <c r="G45" s="77" t="n">
        <v>0.0581149619611158</v>
      </c>
      <c r="H45" s="121" t="n">
        <v>-0.127272727272727</v>
      </c>
      <c r="I45" s="122" t="n">
        <v>-1</v>
      </c>
      <c r="J45" s="72" t="n">
        <v>240</v>
      </c>
      <c r="K45" s="123" t="n">
        <v>0</v>
      </c>
      <c r="L45" s="124" t="n">
        <v>2</v>
      </c>
      <c r="O45" s="114" t="n">
        <v>5</v>
      </c>
      <c r="P45" s="120" t="s">
        <v>136</v>
      </c>
      <c r="Q45" s="72" t="n">
        <v>547</v>
      </c>
      <c r="R45" s="77" t="n">
        <v>0.0516135119833931</v>
      </c>
      <c r="S45" s="72" t="n">
        <v>351</v>
      </c>
      <c r="T45" s="77" t="n">
        <v>0.0362229102167183</v>
      </c>
      <c r="U45" s="75" t="n">
        <v>0.558404558404559</v>
      </c>
      <c r="V45" s="124" t="n">
        <v>2</v>
      </c>
    </row>
    <row r="46" customFormat="false" ht="15" hidden="false" customHeight="false" outlineLevel="0" collapsed="false">
      <c r="B46" s="125" t="n">
        <v>6</v>
      </c>
      <c r="C46" s="109" t="s">
        <v>136</v>
      </c>
      <c r="D46" s="56" t="n">
        <v>236</v>
      </c>
      <c r="E46" s="61" t="n">
        <v>0.0454633018686188</v>
      </c>
      <c r="F46" s="56" t="n">
        <v>179</v>
      </c>
      <c r="G46" s="61" t="n">
        <v>0.0378275570583263</v>
      </c>
      <c r="H46" s="110" t="n">
        <v>0.318435754189944</v>
      </c>
      <c r="I46" s="111" t="n">
        <v>1</v>
      </c>
      <c r="J46" s="56" t="n">
        <v>311</v>
      </c>
      <c r="K46" s="112" t="n">
        <v>-0.241157556270097</v>
      </c>
      <c r="L46" s="113" t="n">
        <v>-2</v>
      </c>
      <c r="O46" s="125" t="n">
        <v>6</v>
      </c>
      <c r="P46" s="109" t="s">
        <v>137</v>
      </c>
      <c r="Q46" s="56" t="n">
        <v>486</v>
      </c>
      <c r="R46" s="61" t="n">
        <v>0.0458577090016984</v>
      </c>
      <c r="S46" s="56" t="n">
        <v>305</v>
      </c>
      <c r="T46" s="61" t="n">
        <v>0.0314757481940145</v>
      </c>
      <c r="U46" s="59" t="n">
        <v>0.59344262295082</v>
      </c>
      <c r="V46" s="113" t="n">
        <v>5</v>
      </c>
    </row>
    <row r="47" customFormat="false" ht="15" hidden="false" customHeight="false" outlineLevel="0" collapsed="false">
      <c r="B47" s="114" t="n">
        <v>7</v>
      </c>
      <c r="C47" s="115" t="s">
        <v>137</v>
      </c>
      <c r="D47" s="64" t="n">
        <v>222</v>
      </c>
      <c r="E47" s="69" t="n">
        <v>0.0427663263340397</v>
      </c>
      <c r="F47" s="64" t="n">
        <v>155</v>
      </c>
      <c r="G47" s="69" t="n">
        <v>0.0327557058326289</v>
      </c>
      <c r="H47" s="116" t="n">
        <v>0.432258064516129</v>
      </c>
      <c r="I47" s="117" t="n">
        <v>2</v>
      </c>
      <c r="J47" s="64" t="n">
        <v>264</v>
      </c>
      <c r="K47" s="118" t="n">
        <v>-0.159090909090909</v>
      </c>
      <c r="L47" s="119" t="n">
        <v>-1</v>
      </c>
      <c r="O47" s="114" t="n">
        <v>7</v>
      </c>
      <c r="P47" s="115" t="s">
        <v>135</v>
      </c>
      <c r="Q47" s="64" t="n">
        <v>480</v>
      </c>
      <c r="R47" s="69" t="n">
        <v>0.0452915644461219</v>
      </c>
      <c r="S47" s="64" t="n">
        <v>538</v>
      </c>
      <c r="T47" s="69" t="n">
        <v>0.0555211558307534</v>
      </c>
      <c r="U47" s="67" t="n">
        <v>-0.107806691449814</v>
      </c>
      <c r="V47" s="119" t="n">
        <v>-2</v>
      </c>
    </row>
    <row r="48" customFormat="false" ht="15" hidden="false" customHeight="false" outlineLevel="0" collapsed="false">
      <c r="B48" s="114" t="n">
        <v>8</v>
      </c>
      <c r="C48" s="115" t="s">
        <v>138</v>
      </c>
      <c r="D48" s="64" t="n">
        <v>201</v>
      </c>
      <c r="E48" s="69" t="n">
        <v>0.0387208630321711</v>
      </c>
      <c r="F48" s="64" t="n">
        <v>124</v>
      </c>
      <c r="G48" s="69" t="n">
        <v>0.0262045646661031</v>
      </c>
      <c r="H48" s="116" t="n">
        <v>0.620967741935484</v>
      </c>
      <c r="I48" s="117" t="n">
        <v>8</v>
      </c>
      <c r="J48" s="64" t="n">
        <v>169</v>
      </c>
      <c r="K48" s="118" t="n">
        <v>0.189349112426036</v>
      </c>
      <c r="L48" s="119" t="n">
        <v>3</v>
      </c>
      <c r="O48" s="114" t="n">
        <v>8</v>
      </c>
      <c r="P48" s="115" t="s">
        <v>139</v>
      </c>
      <c r="Q48" s="64" t="n">
        <v>381</v>
      </c>
      <c r="R48" s="69" t="n">
        <v>0.0359501792791093</v>
      </c>
      <c r="S48" s="64" t="n">
        <v>344</v>
      </c>
      <c r="T48" s="69" t="n">
        <v>0.035500515995872</v>
      </c>
      <c r="U48" s="67" t="n">
        <v>0.107558139534884</v>
      </c>
      <c r="V48" s="119" t="n">
        <v>0</v>
      </c>
    </row>
    <row r="49" customFormat="false" ht="15" hidden="false" customHeight="false" outlineLevel="0" collapsed="false">
      <c r="B49" s="114" t="n">
        <v>9</v>
      </c>
      <c r="C49" s="115" t="s">
        <v>139</v>
      </c>
      <c r="D49" s="64" t="n">
        <v>182</v>
      </c>
      <c r="E49" s="69" t="n">
        <v>0.035060681949528</v>
      </c>
      <c r="F49" s="64" t="n">
        <v>165</v>
      </c>
      <c r="G49" s="69" t="n">
        <v>0.0348689771766695</v>
      </c>
      <c r="H49" s="116" t="n">
        <v>0.103030303030303</v>
      </c>
      <c r="I49" s="117" t="n">
        <v>-1</v>
      </c>
      <c r="J49" s="64" t="n">
        <v>199</v>
      </c>
      <c r="K49" s="118" t="n">
        <v>-0.085427135678392</v>
      </c>
      <c r="L49" s="119" t="n">
        <v>0</v>
      </c>
      <c r="O49" s="114" t="n">
        <v>9</v>
      </c>
      <c r="P49" s="115" t="s">
        <v>138</v>
      </c>
      <c r="Q49" s="64" t="n">
        <v>370</v>
      </c>
      <c r="R49" s="69" t="n">
        <v>0.0349122475938856</v>
      </c>
      <c r="S49" s="64" t="n">
        <v>410</v>
      </c>
      <c r="T49" s="69" t="n">
        <v>0.042311661506708</v>
      </c>
      <c r="U49" s="67" t="n">
        <v>-0.0975609756097561</v>
      </c>
      <c r="V49" s="119" t="n">
        <v>-3</v>
      </c>
    </row>
    <row r="50" customFormat="false" ht="15" hidden="false" customHeight="false" outlineLevel="0" collapsed="false">
      <c r="B50" s="126" t="n">
        <v>10</v>
      </c>
      <c r="C50" s="120" t="s">
        <v>140</v>
      </c>
      <c r="D50" s="72" t="n">
        <v>177</v>
      </c>
      <c r="E50" s="77" t="n">
        <v>0.0340974764014641</v>
      </c>
      <c r="F50" s="72" t="n">
        <v>128</v>
      </c>
      <c r="G50" s="77" t="n">
        <v>0.0270498732037194</v>
      </c>
      <c r="H50" s="121" t="n">
        <v>0.3828125</v>
      </c>
      <c r="I50" s="122" t="n">
        <v>3</v>
      </c>
      <c r="J50" s="72" t="n">
        <v>161</v>
      </c>
      <c r="K50" s="123" t="n">
        <v>0.0993788819875776</v>
      </c>
      <c r="L50" s="124" t="n">
        <v>3</v>
      </c>
      <c r="O50" s="126" t="n">
        <v>10</v>
      </c>
      <c r="P50" s="120" t="s">
        <v>141</v>
      </c>
      <c r="Q50" s="72" t="n">
        <v>343</v>
      </c>
      <c r="R50" s="77" t="n">
        <v>0.0323645970937913</v>
      </c>
      <c r="S50" s="72" t="n">
        <v>282</v>
      </c>
      <c r="T50" s="77" t="n">
        <v>0.0291021671826625</v>
      </c>
      <c r="U50" s="75" t="n">
        <v>0.216312056737589</v>
      </c>
      <c r="V50" s="124" t="n">
        <v>2</v>
      </c>
    </row>
    <row r="51" customFormat="false" ht="15" hidden="false" customHeight="false" outlineLevel="0" collapsed="false">
      <c r="B51" s="78" t="s">
        <v>142</v>
      </c>
      <c r="C51" s="78"/>
      <c r="D51" s="79" t="n">
        <f aca="false">SUM(D41:D50)</f>
        <v>3182</v>
      </c>
      <c r="E51" s="84" t="n">
        <f aca="false">D51/D53</f>
        <v>0.612984010787902</v>
      </c>
      <c r="F51" s="79" t="n">
        <f aca="false">SUM(F41:F50)</f>
        <v>2747</v>
      </c>
      <c r="G51" s="84" t="n">
        <f aca="false">F51/F53</f>
        <v>0.580515638207946</v>
      </c>
      <c r="H51" s="127" t="n">
        <f aca="false">D51/F51-1</f>
        <v>0.158354568620313</v>
      </c>
      <c r="I51" s="128"/>
      <c r="J51" s="79" t="n">
        <f aca="false">SUM(J41:J50)</f>
        <v>3046</v>
      </c>
      <c r="K51" s="129" t="n">
        <f aca="false">E51/J51-1</f>
        <v>-0.999798757711494</v>
      </c>
      <c r="L51" s="130"/>
      <c r="O51" s="78" t="s">
        <v>142</v>
      </c>
      <c r="P51" s="78"/>
      <c r="Q51" s="79" t="n">
        <f aca="false">SUM(Q41:Q50)</f>
        <v>6233</v>
      </c>
      <c r="R51" s="84" t="n">
        <f aca="false">Q51/Q53</f>
        <v>0.588129835818079</v>
      </c>
      <c r="S51" s="79" t="n">
        <f aca="false">SUM(S41:S50)</f>
        <v>5718</v>
      </c>
      <c r="T51" s="84" t="n">
        <f aca="false">S51/S53</f>
        <v>0.590092879256966</v>
      </c>
      <c r="U51" s="127" t="n">
        <f aca="false">Q51/S51-1</f>
        <v>0.090066456803078</v>
      </c>
      <c r="V51" s="131"/>
    </row>
    <row r="52" customFormat="false" ht="15" hidden="false" customHeight="false" outlineLevel="0" collapsed="false">
      <c r="B52" s="78" t="s">
        <v>57</v>
      </c>
      <c r="C52" s="78"/>
      <c r="D52" s="79" t="n">
        <f aca="false">D53-D51</f>
        <v>2009</v>
      </c>
      <c r="E52" s="84" t="n">
        <f aca="false">D52/D53</f>
        <v>0.387015989212098</v>
      </c>
      <c r="F52" s="79" t="n">
        <f aca="false">F53-F51</f>
        <v>1985</v>
      </c>
      <c r="G52" s="84" t="n">
        <f aca="false">F52/F53</f>
        <v>0.419484361792054</v>
      </c>
      <c r="H52" s="127" t="n">
        <f aca="false">D52/F52-1</f>
        <v>0.0120906801007556</v>
      </c>
      <c r="I52" s="82"/>
      <c r="J52" s="79" t="n">
        <f aca="false">J53-SUM(J41:J50)</f>
        <v>2361</v>
      </c>
      <c r="K52" s="129" t="n">
        <f aca="false">E52/J52-1</f>
        <v>-0.999836079631846</v>
      </c>
      <c r="L52" s="130"/>
      <c r="O52" s="78" t="s">
        <v>57</v>
      </c>
      <c r="P52" s="78"/>
      <c r="Q52" s="79" t="n">
        <f aca="false">Q53-Q51</f>
        <v>4365</v>
      </c>
      <c r="R52" s="84" t="n">
        <f aca="false">Q52/Q53</f>
        <v>0.411870164181921</v>
      </c>
      <c r="S52" s="79" t="n">
        <f aca="false">S53-S51</f>
        <v>3972</v>
      </c>
      <c r="T52" s="84" t="n">
        <f aca="false">S52/S53</f>
        <v>0.409907120743034</v>
      </c>
      <c r="U52" s="127" t="n">
        <f aca="false">Q52/S52-1</f>
        <v>0.0989425981873111</v>
      </c>
      <c r="V52" s="132"/>
    </row>
    <row r="53" customFormat="false" ht="15" hidden="false" customHeight="false" outlineLevel="0" collapsed="false">
      <c r="B53" s="86" t="s">
        <v>93</v>
      </c>
      <c r="C53" s="86"/>
      <c r="D53" s="133" t="n">
        <v>5191</v>
      </c>
      <c r="E53" s="134" t="n">
        <v>1</v>
      </c>
      <c r="F53" s="133" t="n">
        <v>4732</v>
      </c>
      <c r="G53" s="134" t="n">
        <v>1</v>
      </c>
      <c r="H53" s="135" t="n">
        <v>0.0969991546914624</v>
      </c>
      <c r="I53" s="135"/>
      <c r="J53" s="133" t="n">
        <v>5407</v>
      </c>
      <c r="K53" s="136" t="n">
        <v>-0.0399482152764934</v>
      </c>
      <c r="L53" s="137"/>
      <c r="O53" s="86" t="s">
        <v>93</v>
      </c>
      <c r="P53" s="86"/>
      <c r="Q53" s="133" t="n">
        <v>10598</v>
      </c>
      <c r="R53" s="134" t="n">
        <v>1</v>
      </c>
      <c r="S53" s="133" t="n">
        <v>9690</v>
      </c>
      <c r="T53" s="134" t="n">
        <v>1</v>
      </c>
      <c r="U53" s="138" t="n">
        <v>0.093704850361197</v>
      </c>
      <c r="V53" s="137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O28 J28 H28">
    <cfRule type="cellIs" priority="16" operator="lessThan" aboveAverage="0" equalAverage="0" bottom="0" percent="0" rank="0" text="" dxfId="120">
      <formula>0</formula>
    </cfRule>
  </conditionalFormatting>
  <conditionalFormatting sqref="H11:H15 J11:J15 O11:O15">
    <cfRule type="cellIs" priority="17" operator="lessThan" aboveAverage="0" equalAverage="0" bottom="0" percent="0" rank="0" text="" dxfId="121">
      <formula>0</formula>
    </cfRule>
  </conditionalFormatting>
  <conditionalFormatting sqref="H16:H25 J16:J25 O16:O25">
    <cfRule type="cellIs" priority="18" operator="lessThan" aboveAverage="0" equalAverage="0" bottom="0" percent="0" rank="0" text="" dxfId="122">
      <formula>0</formula>
    </cfRule>
  </conditionalFormatting>
  <conditionalFormatting sqref="D11:E25 G11:J25 L11:L25 N11:O25">
    <cfRule type="cellIs" priority="19" operator="equal" aboveAverage="0" equalAverage="0" bottom="0" percent="0" rank="0" text="" dxfId="123">
      <formula>0</formula>
    </cfRule>
  </conditionalFormatting>
  <conditionalFormatting sqref="F11:F25">
    <cfRule type="cellIs" priority="20" operator="equal" aboveAverage="0" equalAverage="0" bottom="0" percent="0" rank="0" text="" dxfId="124">
      <formula>0</formula>
    </cfRule>
  </conditionalFormatting>
  <conditionalFormatting sqref="K11:K25">
    <cfRule type="cellIs" priority="21" operator="equal" aboveAverage="0" equalAverage="0" bottom="0" percent="0" rank="0" text="" dxfId="125">
      <formula>0</formula>
    </cfRule>
  </conditionalFormatting>
  <conditionalFormatting sqref="M11:M25">
    <cfRule type="cellIs" priority="22" operator="equal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529</v>
      </c>
    </row>
    <row r="2" customFormat="false" ht="14.45" hidden="false" customHeight="true" outlineLevel="0" collapsed="false">
      <c r="B2" s="26" t="s">
        <v>14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4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7</v>
      </c>
    </row>
    <row r="5" customFormat="false" ht="14.45" hidden="false" customHeight="true" outlineLevel="0" collapsed="false">
      <c r="B5" s="29" t="s">
        <v>18</v>
      </c>
      <c r="C5" s="30" t="s">
        <v>19</v>
      </c>
      <c r="D5" s="31" t="s">
        <v>20</v>
      </c>
      <c r="E5" s="31"/>
      <c r="F5" s="31"/>
      <c r="G5" s="31"/>
      <c r="H5" s="31"/>
      <c r="I5" s="32" t="s">
        <v>21</v>
      </c>
      <c r="J5" s="32"/>
      <c r="K5" s="31" t="s">
        <v>22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3</v>
      </c>
      <c r="E6" s="33"/>
      <c r="F6" s="33"/>
      <c r="G6" s="33"/>
      <c r="H6" s="33"/>
      <c r="I6" s="34" t="s">
        <v>24</v>
      </c>
      <c r="J6" s="34"/>
      <c r="K6" s="33" t="s">
        <v>25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19</v>
      </c>
      <c r="E7" s="35"/>
      <c r="F7" s="36" t="n">
        <v>2018</v>
      </c>
      <c r="G7" s="36"/>
      <c r="H7" s="37" t="s">
        <v>26</v>
      </c>
      <c r="I7" s="38" t="n">
        <v>2019</v>
      </c>
      <c r="J7" s="39" t="s">
        <v>27</v>
      </c>
      <c r="K7" s="35" t="n">
        <v>2019</v>
      </c>
      <c r="L7" s="35"/>
      <c r="M7" s="40" t="n">
        <v>2018</v>
      </c>
      <c r="N7" s="40"/>
      <c r="O7" s="41" t="s">
        <v>26</v>
      </c>
    </row>
    <row r="8" customFormat="false" ht="14.45" hidden="false" customHeight="true" outlineLevel="0" collapsed="false">
      <c r="B8" s="42" t="s">
        <v>28</v>
      </c>
      <c r="C8" s="42" t="s">
        <v>29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0</v>
      </c>
      <c r="E9" s="41" t="s">
        <v>31</v>
      </c>
      <c r="F9" s="44" t="s">
        <v>30</v>
      </c>
      <c r="G9" s="45" t="s">
        <v>31</v>
      </c>
      <c r="H9" s="46" t="s">
        <v>32</v>
      </c>
      <c r="I9" s="47" t="s">
        <v>30</v>
      </c>
      <c r="J9" s="48" t="s">
        <v>33</v>
      </c>
      <c r="K9" s="43" t="s">
        <v>30</v>
      </c>
      <c r="L9" s="49" t="s">
        <v>31</v>
      </c>
      <c r="M9" s="44" t="s">
        <v>30</v>
      </c>
      <c r="N9" s="49" t="s">
        <v>31</v>
      </c>
      <c r="O9" s="50" t="s">
        <v>32</v>
      </c>
    </row>
    <row r="10" customFormat="false" ht="14.45" hidden="false" customHeight="true" outlineLevel="0" collapsed="false">
      <c r="B10" s="42"/>
      <c r="C10" s="42"/>
      <c r="D10" s="48" t="s">
        <v>34</v>
      </c>
      <c r="E10" s="50" t="s">
        <v>35</v>
      </c>
      <c r="F10" s="51" t="s">
        <v>34</v>
      </c>
      <c r="G10" s="52" t="s">
        <v>35</v>
      </c>
      <c r="H10" s="46"/>
      <c r="I10" s="53" t="s">
        <v>34</v>
      </c>
      <c r="J10" s="48"/>
      <c r="K10" s="48" t="s">
        <v>34</v>
      </c>
      <c r="L10" s="50" t="s">
        <v>35</v>
      </c>
      <c r="M10" s="51" t="s">
        <v>34</v>
      </c>
      <c r="N10" s="50" t="s">
        <v>35</v>
      </c>
      <c r="O10" s="50"/>
    </row>
    <row r="11" customFormat="false" ht="14.45" hidden="false" customHeight="true" outlineLevel="0" collapsed="false">
      <c r="B11" s="54" t="n">
        <v>1</v>
      </c>
      <c r="C11" s="55" t="s">
        <v>36</v>
      </c>
      <c r="D11" s="56" t="n">
        <v>5680</v>
      </c>
      <c r="E11" s="57" t="n">
        <v>0.116024920845675</v>
      </c>
      <c r="F11" s="56" t="n">
        <v>5723</v>
      </c>
      <c r="G11" s="58" t="n">
        <v>0.122111507030533</v>
      </c>
      <c r="H11" s="59" t="n">
        <v>-0.00751354184868081</v>
      </c>
      <c r="I11" s="60" t="n">
        <v>6396</v>
      </c>
      <c r="J11" s="61" t="n">
        <v>-0.111944965603502</v>
      </c>
      <c r="K11" s="56" t="n">
        <v>12076</v>
      </c>
      <c r="L11" s="57" t="n">
        <v>0.120412009293143</v>
      </c>
      <c r="M11" s="56" t="n">
        <v>12676</v>
      </c>
      <c r="N11" s="58" t="n">
        <v>0.129471125365146</v>
      </c>
      <c r="O11" s="59" t="n">
        <v>-0.0473335437046387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4866</v>
      </c>
      <c r="E12" s="65" t="n">
        <v>0.0993974057808191</v>
      </c>
      <c r="F12" s="64" t="n">
        <v>4842</v>
      </c>
      <c r="G12" s="66" t="n">
        <v>0.103313632193228</v>
      </c>
      <c r="H12" s="67" t="n">
        <v>0.00495662949194542</v>
      </c>
      <c r="I12" s="68" t="n">
        <v>5961</v>
      </c>
      <c r="J12" s="69" t="n">
        <v>-0.183694011071968</v>
      </c>
      <c r="K12" s="64" t="n">
        <v>10827</v>
      </c>
      <c r="L12" s="65" t="n">
        <v>0.107958001376023</v>
      </c>
      <c r="M12" s="64" t="n">
        <v>9559</v>
      </c>
      <c r="N12" s="66" t="n">
        <v>0.0976344657120095</v>
      </c>
      <c r="O12" s="67" t="n">
        <v>0.132649858771838</v>
      </c>
    </row>
    <row r="13" customFormat="false" ht="14.45" hidden="false" customHeight="true" outlineLevel="0" collapsed="false">
      <c r="B13" s="62" t="n">
        <v>3</v>
      </c>
      <c r="C13" s="63" t="s">
        <v>37</v>
      </c>
      <c r="D13" s="64" t="n">
        <v>4860</v>
      </c>
      <c r="E13" s="65" t="n">
        <v>0.0992748442447145</v>
      </c>
      <c r="F13" s="64" t="n">
        <v>5318</v>
      </c>
      <c r="G13" s="66" t="n">
        <v>0.113470032218832</v>
      </c>
      <c r="H13" s="67" t="n">
        <v>-0.0861226024821361</v>
      </c>
      <c r="I13" s="68" t="n">
        <v>5137</v>
      </c>
      <c r="J13" s="69" t="n">
        <v>-0.0539225228732724</v>
      </c>
      <c r="K13" s="64" t="n">
        <v>9997</v>
      </c>
      <c r="L13" s="65" t="n">
        <v>0.0996819192533578</v>
      </c>
      <c r="M13" s="64" t="n">
        <v>10976</v>
      </c>
      <c r="N13" s="66" t="n">
        <v>0.112107531714093</v>
      </c>
      <c r="O13" s="67" t="n">
        <v>-0.0891946064139941</v>
      </c>
    </row>
    <row r="14" customFormat="false" ht="14.45" hidden="false" customHeight="true" outlineLevel="0" collapsed="false">
      <c r="B14" s="62" t="n">
        <v>4</v>
      </c>
      <c r="C14" s="63" t="s">
        <v>39</v>
      </c>
      <c r="D14" s="64" t="n">
        <v>3076</v>
      </c>
      <c r="E14" s="65" t="n">
        <v>0.0628332141762844</v>
      </c>
      <c r="F14" s="64" t="n">
        <v>2810</v>
      </c>
      <c r="G14" s="66" t="n">
        <v>0.0599568993108157</v>
      </c>
      <c r="H14" s="67" t="n">
        <v>0.094661921708185</v>
      </c>
      <c r="I14" s="68" t="n">
        <v>3633</v>
      </c>
      <c r="J14" s="69" t="n">
        <v>-0.153316818056703</v>
      </c>
      <c r="K14" s="64" t="n">
        <v>6709</v>
      </c>
      <c r="L14" s="65" t="n">
        <v>0.0668966686276661</v>
      </c>
      <c r="M14" s="64" t="n">
        <v>6397</v>
      </c>
      <c r="N14" s="66" t="n">
        <v>0.0653381815210508</v>
      </c>
      <c r="O14" s="67" t="n">
        <v>0.0487728622791934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3433</v>
      </c>
      <c r="E15" s="73" t="n">
        <v>0.0701256255745072</v>
      </c>
      <c r="F15" s="72" t="n">
        <v>3455</v>
      </c>
      <c r="G15" s="74" t="n">
        <v>0.0737192480850065</v>
      </c>
      <c r="H15" s="75" t="n">
        <v>-0.00636758321273512</v>
      </c>
      <c r="I15" s="76" t="n">
        <v>3139</v>
      </c>
      <c r="J15" s="77" t="n">
        <v>0.0936604014017204</v>
      </c>
      <c r="K15" s="72" t="n">
        <v>6572</v>
      </c>
      <c r="L15" s="73" t="n">
        <v>0.0655306165182622</v>
      </c>
      <c r="M15" s="72" t="n">
        <v>6816</v>
      </c>
      <c r="N15" s="74" t="n">
        <v>0.0696177966621045</v>
      </c>
      <c r="O15" s="75" t="n">
        <v>-0.0357981220657277</v>
      </c>
    </row>
    <row r="16" customFormat="false" ht="14.45" hidden="false" customHeight="true" outlineLevel="0" collapsed="false">
      <c r="B16" s="54" t="n">
        <v>6</v>
      </c>
      <c r="C16" s="55" t="s">
        <v>40</v>
      </c>
      <c r="D16" s="56" t="n">
        <v>2786</v>
      </c>
      <c r="E16" s="57" t="n">
        <v>0.056909406597896</v>
      </c>
      <c r="F16" s="56" t="n">
        <v>1946</v>
      </c>
      <c r="G16" s="58" t="n">
        <v>0.0415217530458532</v>
      </c>
      <c r="H16" s="59" t="n">
        <v>0.431654676258993</v>
      </c>
      <c r="I16" s="60" t="n">
        <v>2760</v>
      </c>
      <c r="J16" s="61" t="n">
        <v>0.00942028985507237</v>
      </c>
      <c r="K16" s="56" t="n">
        <v>5546</v>
      </c>
      <c r="L16" s="57" t="n">
        <v>0.055300182472654</v>
      </c>
      <c r="M16" s="56" t="n">
        <v>3876</v>
      </c>
      <c r="N16" s="58" t="n">
        <v>0.039588993524401</v>
      </c>
      <c r="O16" s="59" t="n">
        <v>0.430856553147575</v>
      </c>
    </row>
    <row r="17" customFormat="false" ht="14.45" hidden="false" customHeight="true" outlineLevel="0" collapsed="false">
      <c r="B17" s="62" t="n">
        <v>7</v>
      </c>
      <c r="C17" s="63" t="s">
        <v>44</v>
      </c>
      <c r="D17" s="64" t="n">
        <v>2882</v>
      </c>
      <c r="E17" s="65" t="n">
        <v>0.0588703911755694</v>
      </c>
      <c r="F17" s="64" t="n">
        <v>2453</v>
      </c>
      <c r="G17" s="66" t="n">
        <v>0.0523395992916124</v>
      </c>
      <c r="H17" s="67" t="n">
        <v>0.174887892376682</v>
      </c>
      <c r="I17" s="68" t="n">
        <v>2586</v>
      </c>
      <c r="J17" s="69" t="n">
        <v>0.11446249033256</v>
      </c>
      <c r="K17" s="64" t="n">
        <v>5468</v>
      </c>
      <c r="L17" s="65" t="n">
        <v>0.0545224301767891</v>
      </c>
      <c r="M17" s="64" t="n">
        <v>4984</v>
      </c>
      <c r="N17" s="66" t="n">
        <v>0.0509059710334402</v>
      </c>
      <c r="O17" s="67" t="n">
        <v>0.0971107544141252</v>
      </c>
    </row>
    <row r="18" customFormat="false" ht="14.45" hidden="false" customHeight="true" outlineLevel="0" collapsed="false">
      <c r="B18" s="62" t="n">
        <v>8</v>
      </c>
      <c r="C18" s="63" t="s">
        <v>42</v>
      </c>
      <c r="D18" s="64" t="n">
        <v>2296</v>
      </c>
      <c r="E18" s="65" t="n">
        <v>0.0469002144826882</v>
      </c>
      <c r="F18" s="64" t="n">
        <v>2088</v>
      </c>
      <c r="G18" s="66" t="n">
        <v>0.0445516034736595</v>
      </c>
      <c r="H18" s="67" t="n">
        <v>0.0996168582375479</v>
      </c>
      <c r="I18" s="68" t="n">
        <v>2714</v>
      </c>
      <c r="J18" s="69" t="n">
        <v>-0.154016212232867</v>
      </c>
      <c r="K18" s="64" t="n">
        <v>5010</v>
      </c>
      <c r="L18" s="65" t="n">
        <v>0.0499556282344026</v>
      </c>
      <c r="M18" s="64" t="n">
        <v>4575</v>
      </c>
      <c r="N18" s="66" t="n">
        <v>0.0467284946785692</v>
      </c>
      <c r="O18" s="67" t="n">
        <v>0.0950819672131147</v>
      </c>
    </row>
    <row r="19" customFormat="false" ht="14.45" hidden="false" customHeight="true" outlineLevel="0" collapsed="false">
      <c r="B19" s="62" t="n">
        <v>9</v>
      </c>
      <c r="C19" s="63" t="s">
        <v>43</v>
      </c>
      <c r="D19" s="64" t="n">
        <v>2064</v>
      </c>
      <c r="E19" s="65" t="n">
        <v>0.0421611684199775</v>
      </c>
      <c r="F19" s="64" t="n">
        <v>1894</v>
      </c>
      <c r="G19" s="66" t="n">
        <v>0.0404122303539804</v>
      </c>
      <c r="H19" s="67" t="n">
        <v>0.0897571277719114</v>
      </c>
      <c r="I19" s="68" t="n">
        <v>2332</v>
      </c>
      <c r="J19" s="69" t="n">
        <v>-0.114922813036021</v>
      </c>
      <c r="K19" s="64" t="n">
        <v>4396</v>
      </c>
      <c r="L19" s="65" t="n">
        <v>0.0438333217002862</v>
      </c>
      <c r="M19" s="64" t="n">
        <v>4091</v>
      </c>
      <c r="N19" s="66" t="n">
        <v>0.0417849774273283</v>
      </c>
      <c r="O19" s="67" t="n">
        <v>0.0745538988022489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2113</v>
      </c>
      <c r="E20" s="73" t="n">
        <v>0.0431620876314983</v>
      </c>
      <c r="F20" s="72" t="n">
        <v>1935</v>
      </c>
      <c r="G20" s="74" t="n">
        <v>0.0412870463225724</v>
      </c>
      <c r="H20" s="75" t="n">
        <v>0.0919896640826874</v>
      </c>
      <c r="I20" s="76" t="n">
        <v>2245</v>
      </c>
      <c r="J20" s="77" t="n">
        <v>-0.0587973273942094</v>
      </c>
      <c r="K20" s="72" t="n">
        <v>4358</v>
      </c>
      <c r="L20" s="73" t="n">
        <v>0.043454416735634</v>
      </c>
      <c r="M20" s="72" t="n">
        <v>4112</v>
      </c>
      <c r="N20" s="74" t="n">
        <v>0.0419994688783119</v>
      </c>
      <c r="O20" s="75" t="n">
        <v>0.0598249027237354</v>
      </c>
    </row>
    <row r="21" customFormat="false" ht="14.45" hidden="false" customHeight="true" outlineLevel="0" collapsed="false">
      <c r="B21" s="54" t="n">
        <v>11</v>
      </c>
      <c r="C21" s="55" t="s">
        <v>45</v>
      </c>
      <c r="D21" s="56" t="n">
        <v>1944</v>
      </c>
      <c r="E21" s="57" t="n">
        <v>0.0397099376978858</v>
      </c>
      <c r="F21" s="56" t="n">
        <v>1661</v>
      </c>
      <c r="G21" s="58" t="n">
        <v>0.0354407152153968</v>
      </c>
      <c r="H21" s="59" t="n">
        <v>0.170379289584588</v>
      </c>
      <c r="I21" s="60" t="n">
        <v>2053</v>
      </c>
      <c r="J21" s="61" t="n">
        <v>-0.0530930345835363</v>
      </c>
      <c r="K21" s="56" t="n">
        <v>3997</v>
      </c>
      <c r="L21" s="57" t="n">
        <v>0.0398548195714385</v>
      </c>
      <c r="M21" s="56" t="n">
        <v>3638</v>
      </c>
      <c r="N21" s="58" t="n">
        <v>0.0371580904132535</v>
      </c>
      <c r="O21" s="59" t="n">
        <v>0.0986805937328201</v>
      </c>
    </row>
    <row r="22" customFormat="false" ht="14.45" hidden="false" customHeight="true" outlineLevel="0" collapsed="false">
      <c r="B22" s="62" t="n">
        <v>12</v>
      </c>
      <c r="C22" s="63" t="s">
        <v>47</v>
      </c>
      <c r="D22" s="64" t="n">
        <v>1729</v>
      </c>
      <c r="E22" s="65" t="n">
        <v>0.0353181493208048</v>
      </c>
      <c r="F22" s="64" t="n">
        <v>1617</v>
      </c>
      <c r="G22" s="66" t="n">
        <v>0.0345018883222737</v>
      </c>
      <c r="H22" s="67" t="n">
        <v>0.0692640692640694</v>
      </c>
      <c r="I22" s="68" t="n">
        <v>1754</v>
      </c>
      <c r="J22" s="69" t="n">
        <v>-0.0142531356898518</v>
      </c>
      <c r="K22" s="64" t="n">
        <v>3483</v>
      </c>
      <c r="L22" s="65" t="n">
        <v>0.0347296313653541</v>
      </c>
      <c r="M22" s="64" t="n">
        <v>3586</v>
      </c>
      <c r="N22" s="66" t="n">
        <v>0.0366269687251037</v>
      </c>
      <c r="O22" s="67" t="n">
        <v>-0.0287228109313998</v>
      </c>
    </row>
    <row r="23" customFormat="false" ht="14.45" hidden="false" customHeight="true" outlineLevel="0" collapsed="false">
      <c r="B23" s="62" t="n">
        <v>13</v>
      </c>
      <c r="C23" s="63" t="s">
        <v>48</v>
      </c>
      <c r="D23" s="64" t="n">
        <v>1339</v>
      </c>
      <c r="E23" s="65" t="n">
        <v>0.0273516494740067</v>
      </c>
      <c r="F23" s="64" t="n">
        <v>863</v>
      </c>
      <c r="G23" s="66" t="n">
        <v>0.0184138092901188</v>
      </c>
      <c r="H23" s="67" t="n">
        <v>0.551564310544612</v>
      </c>
      <c r="I23" s="68" t="n">
        <v>1170</v>
      </c>
      <c r="J23" s="69" t="n">
        <v>0.144444444444444</v>
      </c>
      <c r="K23" s="64" t="n">
        <v>2509</v>
      </c>
      <c r="L23" s="65" t="n">
        <v>0.0250176988503226</v>
      </c>
      <c r="M23" s="64" t="n">
        <v>1549</v>
      </c>
      <c r="N23" s="66" t="n">
        <v>0.0158212979796948</v>
      </c>
      <c r="O23" s="67" t="n">
        <v>0.619754680438993</v>
      </c>
    </row>
    <row r="24" customFormat="false" ht="14.45" hidden="false" customHeight="true" outlineLevel="0" collapsed="false">
      <c r="B24" s="62" t="n">
        <v>14</v>
      </c>
      <c r="C24" s="63" t="s">
        <v>51</v>
      </c>
      <c r="D24" s="64" t="n">
        <v>1196</v>
      </c>
      <c r="E24" s="65" t="n">
        <v>0.0244305995301808</v>
      </c>
      <c r="F24" s="64" t="n">
        <v>1194</v>
      </c>
      <c r="G24" s="66" t="n">
        <v>0.0254763479633858</v>
      </c>
      <c r="H24" s="67" t="n">
        <v>0.00167504187604695</v>
      </c>
      <c r="I24" s="68" t="n">
        <v>1251</v>
      </c>
      <c r="J24" s="69" t="n">
        <v>-0.04396482813749</v>
      </c>
      <c r="K24" s="64" t="n">
        <v>2447</v>
      </c>
      <c r="L24" s="65" t="n">
        <v>0.0243994854869427</v>
      </c>
      <c r="M24" s="64" t="n">
        <v>2570</v>
      </c>
      <c r="N24" s="66" t="n">
        <v>0.0262496680489449</v>
      </c>
      <c r="O24" s="67" t="n">
        <v>-0.0478599221789884</v>
      </c>
    </row>
    <row r="25" customFormat="false" ht="14.45" hidden="false" customHeight="true" outlineLevel="0" collapsed="false">
      <c r="B25" s="70" t="n">
        <v>15</v>
      </c>
      <c r="C25" s="71" t="s">
        <v>49</v>
      </c>
      <c r="D25" s="72" t="n">
        <v>1130</v>
      </c>
      <c r="E25" s="73" t="n">
        <v>0.0230824226330303</v>
      </c>
      <c r="F25" s="72" t="n">
        <v>1134</v>
      </c>
      <c r="G25" s="74" t="n">
        <v>0.0241961294727634</v>
      </c>
      <c r="H25" s="75" t="n">
        <v>-0.00352733686067019</v>
      </c>
      <c r="I25" s="76" t="n">
        <v>797</v>
      </c>
      <c r="J25" s="77" t="n">
        <v>0.417816813048934</v>
      </c>
      <c r="K25" s="72" t="n">
        <v>1927</v>
      </c>
      <c r="L25" s="73" t="n">
        <v>0.0192144701811764</v>
      </c>
      <c r="M25" s="72" t="n">
        <v>2584</v>
      </c>
      <c r="N25" s="74" t="n">
        <v>0.0263926623496006</v>
      </c>
      <c r="O25" s="75" t="n">
        <v>-0.254256965944273</v>
      </c>
    </row>
    <row r="26" customFormat="false" ht="14.45" hidden="false" customHeight="true" outlineLevel="0" collapsed="false">
      <c r="B26" s="54" t="n">
        <v>16</v>
      </c>
      <c r="C26" s="55" t="s">
        <v>50</v>
      </c>
      <c r="D26" s="56" t="n">
        <v>671</v>
      </c>
      <c r="E26" s="57" t="n">
        <v>0.0137064651210295</v>
      </c>
      <c r="F26" s="56" t="n">
        <v>903</v>
      </c>
      <c r="G26" s="58" t="n">
        <v>0.0192672882838671</v>
      </c>
      <c r="H26" s="59" t="n">
        <v>-0.256921373200443</v>
      </c>
      <c r="I26" s="60" t="n">
        <v>1181</v>
      </c>
      <c r="J26" s="61" t="n">
        <v>-0.431837425910246</v>
      </c>
      <c r="K26" s="56" t="n">
        <v>1852</v>
      </c>
      <c r="L26" s="57" t="n">
        <v>0.0184666314351524</v>
      </c>
      <c r="M26" s="56" t="n">
        <v>2050</v>
      </c>
      <c r="N26" s="58" t="n">
        <v>0.0209384511674463</v>
      </c>
      <c r="O26" s="59" t="n">
        <v>-0.0965853658536585</v>
      </c>
    </row>
    <row r="27" customFormat="false" ht="14.45" hidden="false" customHeight="true" outlineLevel="0" collapsed="false">
      <c r="B27" s="62" t="n">
        <v>17</v>
      </c>
      <c r="C27" s="63" t="s">
        <v>52</v>
      </c>
      <c r="D27" s="64" t="n">
        <v>917</v>
      </c>
      <c r="E27" s="65" t="n">
        <v>0.0187314881013175</v>
      </c>
      <c r="F27" s="64" t="n">
        <v>1371</v>
      </c>
      <c r="G27" s="66" t="n">
        <v>0.0292529925107218</v>
      </c>
      <c r="H27" s="67" t="n">
        <v>-0.331145149525893</v>
      </c>
      <c r="I27" s="68" t="n">
        <v>923</v>
      </c>
      <c r="J27" s="69" t="n">
        <v>-0.00650054171180936</v>
      </c>
      <c r="K27" s="64" t="n">
        <v>1840</v>
      </c>
      <c r="L27" s="65" t="n">
        <v>0.0183469772357886</v>
      </c>
      <c r="M27" s="64" t="n">
        <v>2639</v>
      </c>
      <c r="N27" s="66" t="n">
        <v>0.0269544256736053</v>
      </c>
      <c r="O27" s="67" t="n">
        <v>-0.302766199317924</v>
      </c>
    </row>
    <row r="28" customFormat="false" ht="14.45" hidden="false" customHeight="true" outlineLevel="0" collapsed="false">
      <c r="B28" s="62" t="n">
        <v>18</v>
      </c>
      <c r="C28" s="63" t="s">
        <v>53</v>
      </c>
      <c r="D28" s="64" t="n">
        <v>1055</v>
      </c>
      <c r="E28" s="65" t="n">
        <v>0.021550403431723</v>
      </c>
      <c r="F28" s="64" t="n">
        <v>834</v>
      </c>
      <c r="G28" s="66" t="n">
        <v>0.0177950370196514</v>
      </c>
      <c r="H28" s="67" t="n">
        <v>0.264988009592326</v>
      </c>
      <c r="I28" s="68" t="n">
        <v>699</v>
      </c>
      <c r="J28" s="69" t="n">
        <v>0.509298998569385</v>
      </c>
      <c r="K28" s="64" t="n">
        <v>1754</v>
      </c>
      <c r="L28" s="65" t="n">
        <v>0.0174894554736811</v>
      </c>
      <c r="M28" s="64" t="n">
        <v>1569</v>
      </c>
      <c r="N28" s="66" t="n">
        <v>0.0160255755520601</v>
      </c>
      <c r="O28" s="67" t="n">
        <v>0.117909496494583</v>
      </c>
    </row>
    <row r="29" customFormat="false" ht="14.45" hidden="false" customHeight="true" outlineLevel="0" collapsed="false">
      <c r="B29" s="62" t="n">
        <v>19</v>
      </c>
      <c r="C29" s="63" t="s">
        <v>54</v>
      </c>
      <c r="D29" s="64" t="n">
        <v>907</v>
      </c>
      <c r="E29" s="65" t="n">
        <v>0.0185272188744766</v>
      </c>
      <c r="F29" s="64" t="n">
        <v>1008</v>
      </c>
      <c r="G29" s="66" t="n">
        <v>0.0215076706424563</v>
      </c>
      <c r="H29" s="67" t="n">
        <v>-0.100198412698413</v>
      </c>
      <c r="I29" s="68" t="n">
        <v>747</v>
      </c>
      <c r="J29" s="69" t="n">
        <v>0.214190093708166</v>
      </c>
      <c r="K29" s="64" t="n">
        <v>1654</v>
      </c>
      <c r="L29" s="65" t="n">
        <v>0.0164923371456491</v>
      </c>
      <c r="M29" s="64" t="n">
        <v>2065</v>
      </c>
      <c r="N29" s="66" t="n">
        <v>0.0210916593467203</v>
      </c>
      <c r="O29" s="67" t="n">
        <v>-0.199031476997579</v>
      </c>
    </row>
    <row r="30" customFormat="false" ht="14.45" hidden="false" customHeight="true" outlineLevel="0" collapsed="false">
      <c r="B30" s="70" t="n">
        <v>20</v>
      </c>
      <c r="C30" s="71" t="s">
        <v>55</v>
      </c>
      <c r="D30" s="72" t="n">
        <v>745</v>
      </c>
      <c r="E30" s="73" t="n">
        <v>0.0152180573996527</v>
      </c>
      <c r="F30" s="72" t="n">
        <v>722</v>
      </c>
      <c r="G30" s="74" t="n">
        <v>0.0154052958371562</v>
      </c>
      <c r="H30" s="75" t="n">
        <v>0.0318559556786704</v>
      </c>
      <c r="I30" s="76" t="n">
        <v>821</v>
      </c>
      <c r="J30" s="77" t="n">
        <v>-0.0925700365408039</v>
      </c>
      <c r="K30" s="72" t="n">
        <v>1566</v>
      </c>
      <c r="L30" s="73" t="n">
        <v>0.0156148730169809</v>
      </c>
      <c r="M30" s="72" t="n">
        <v>1411</v>
      </c>
      <c r="N30" s="74" t="n">
        <v>0.014411782730374</v>
      </c>
      <c r="O30" s="75" t="n">
        <v>0.109851169383416</v>
      </c>
    </row>
    <row r="31" customFormat="false" ht="14.45" hidden="false" customHeight="true" outlineLevel="0" collapsed="false">
      <c r="B31" s="78" t="s">
        <v>56</v>
      </c>
      <c r="C31" s="78"/>
      <c r="D31" s="79" t="n">
        <f aca="false">SUM(D11:D30)</f>
        <v>45689</v>
      </c>
      <c r="E31" s="80" t="n">
        <f aca="false">D31/D33</f>
        <v>0.933285670513737</v>
      </c>
      <c r="F31" s="79" t="n">
        <f aca="false">SUM(F11:F30)</f>
        <v>43771</v>
      </c>
      <c r="G31" s="80" t="n">
        <f aca="false">F31/F33</f>
        <v>0.933940725883884</v>
      </c>
      <c r="H31" s="81" t="n">
        <f aca="false">D31/F31-1</f>
        <v>0.0438189668958899</v>
      </c>
      <c r="I31" s="79" t="n">
        <f aca="false">SUM(I11:I30)</f>
        <v>48299</v>
      </c>
      <c r="J31" s="80" t="n">
        <f aca="false">D31/I31-1</f>
        <v>-0.0540383858879066</v>
      </c>
      <c r="K31" s="79" t="n">
        <f aca="false">SUM(K11:K30)</f>
        <v>93988</v>
      </c>
      <c r="L31" s="80" t="n">
        <f aca="false">K31/K33</f>
        <v>0.937171574150705</v>
      </c>
      <c r="M31" s="79" t="n">
        <f aca="false">SUM(M11:M30)</f>
        <v>91723</v>
      </c>
      <c r="N31" s="80" t="n">
        <f aca="false">M31/M33</f>
        <v>0.936847588503258</v>
      </c>
      <c r="O31" s="81" t="n">
        <f aca="false">K31/M31-1</f>
        <v>0.0246939153756418</v>
      </c>
    </row>
    <row r="32" customFormat="false" ht="14.45" hidden="false" customHeight="true" outlineLevel="0" collapsed="false">
      <c r="B32" s="78" t="s">
        <v>57</v>
      </c>
      <c r="C32" s="78"/>
      <c r="D32" s="82" t="n">
        <f aca="false">D33-SUM(D11:D30)</f>
        <v>3266</v>
      </c>
      <c r="E32" s="80" t="n">
        <f aca="false">D32/D33</f>
        <v>0.0667143294862629</v>
      </c>
      <c r="F32" s="83" t="n">
        <f aca="false">F33-SUM(F11:F30)</f>
        <v>3096</v>
      </c>
      <c r="G32" s="84" t="n">
        <f aca="false">F32/F33</f>
        <v>0.0660592741161158</v>
      </c>
      <c r="H32" s="81" t="n">
        <f aca="false">D32/F32-1</f>
        <v>0.0549095607235142</v>
      </c>
      <c r="I32" s="83" t="n">
        <f aca="false">I33-SUM(I11:I30)</f>
        <v>3035</v>
      </c>
      <c r="J32" s="85" t="n">
        <f aca="false">D32/I32-1</f>
        <v>0.0761120263591433</v>
      </c>
      <c r="K32" s="82" t="n">
        <f aca="false">K33-SUM(K11:K30)</f>
        <v>6301</v>
      </c>
      <c r="L32" s="80" t="n">
        <f aca="false">K32/K33</f>
        <v>0.0628284258492955</v>
      </c>
      <c r="M32" s="82" t="n">
        <f aca="false">M33-SUM(M11:M30)</f>
        <v>6183</v>
      </c>
      <c r="N32" s="80" t="n">
        <f aca="false">M32/M33</f>
        <v>0.0631524114967418</v>
      </c>
      <c r="O32" s="81" t="n">
        <f aca="false">K32/M32-1</f>
        <v>0.0190845867701763</v>
      </c>
    </row>
    <row r="33" customFormat="false" ht="14.45" hidden="false" customHeight="true" outlineLevel="0" collapsed="false">
      <c r="B33" s="86" t="s">
        <v>58</v>
      </c>
      <c r="C33" s="86"/>
      <c r="D33" s="87" t="n">
        <v>48955</v>
      </c>
      <c r="E33" s="88" t="n">
        <v>1</v>
      </c>
      <c r="F33" s="87" t="n">
        <v>46867</v>
      </c>
      <c r="G33" s="89" t="n">
        <v>1</v>
      </c>
      <c r="H33" s="90" t="n">
        <v>0.0445516034736595</v>
      </c>
      <c r="I33" s="91" t="n">
        <v>51334</v>
      </c>
      <c r="J33" s="92" t="n">
        <v>-0.0463435539798185</v>
      </c>
      <c r="K33" s="87" t="n">
        <v>100289</v>
      </c>
      <c r="L33" s="88" t="n">
        <v>1</v>
      </c>
      <c r="M33" s="87" t="n">
        <v>97906</v>
      </c>
      <c r="N33" s="89" t="n">
        <v>0.999999999999999</v>
      </c>
      <c r="O33" s="90" t="n">
        <v>0.0243396727473291</v>
      </c>
      <c r="P33" s="93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4" t="s">
        <v>94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19-03-05T13:49:22Z</dcterms:modified>
  <cp:revision>0</cp:revision>
  <dc:subject/>
  <dc:title/>
</cp:coreProperties>
</file>