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2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2
Wrz</t>
  </si>
  <si>
    <t xml:space="preserve">2021
Wrz</t>
  </si>
  <si>
    <t xml:space="preserve">% zmiana r/r</t>
  </si>
  <si>
    <t xml:space="preserve">2022
Sty - Wrz</t>
  </si>
  <si>
    <t xml:space="preserve">2021
Sty - Wrz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Wrzesień</t>
  </si>
  <si>
    <t xml:space="preserve">Sierpień</t>
  </si>
  <si>
    <t xml:space="preserve">Rok narastająco Styczeń - Wrzesień</t>
  </si>
  <si>
    <t xml:space="preserve">September</t>
  </si>
  <si>
    <t xml:space="preserve">August</t>
  </si>
  <si>
    <t xml:space="preserve">YTD January - September</t>
  </si>
  <si>
    <t xml:space="preserve">Zmiana % r/r</t>
  </si>
  <si>
    <t xml:space="preserve">Wrz/Si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Sep/Aug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AUDI</t>
  </si>
  <si>
    <t xml:space="preserve">FORD</t>
  </si>
  <si>
    <t xml:space="preserve">RENAULT</t>
  </si>
  <si>
    <t xml:space="preserve">VOLVO</t>
  </si>
  <si>
    <t xml:space="preserve">OPEL</t>
  </si>
  <si>
    <t xml:space="preserve">PEUGEOT</t>
  </si>
  <si>
    <t xml:space="preserve">FIAT</t>
  </si>
  <si>
    <t xml:space="preserve">MAZDA</t>
  </si>
  <si>
    <t xml:space="preserve">NISSAN</t>
  </si>
  <si>
    <t xml:space="preserve">CITROEN</t>
  </si>
  <si>
    <t xml:space="preserve">LEXUS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Wrzesień 2022</t>
  </si>
  <si>
    <t xml:space="preserve">Rejestracje nowych samochodów osobowych OGÓŁEM, ranking modeli - 2022 narastająco</t>
  </si>
  <si>
    <t xml:space="preserve">Registrations of new PC, Top Models - September 2022</t>
  </si>
  <si>
    <t xml:space="preserve">Registrations of new PC, Top Models - 2022 YTD</t>
  </si>
  <si>
    <t xml:space="preserve">Model</t>
  </si>
  <si>
    <t xml:space="preserve">Zmiana poz r/r</t>
  </si>
  <si>
    <t xml:space="preserve">Wrz/Sie
Zmiana poz</t>
  </si>
  <si>
    <t xml:space="preserve">Zmiana poz
r/r</t>
  </si>
  <si>
    <t xml:space="preserve">Ch position y/y</t>
  </si>
  <si>
    <t xml:space="preserve">Sep/Aug Ch position</t>
  </si>
  <si>
    <t xml:space="preserve">Ch. Position
y/y</t>
  </si>
  <si>
    <t xml:space="preserve">Skoda Octavia</t>
  </si>
  <si>
    <t xml:space="preserve">Toyota Corolla</t>
  </si>
  <si>
    <t xml:space="preserve">Toyota Yaris</t>
  </si>
  <si>
    <t xml:space="preserve">Dacia Duster</t>
  </si>
  <si>
    <t xml:space="preserve">Kia Sportage</t>
  </si>
  <si>
    <t xml:space="preserve">Toyota RAV4</t>
  </si>
  <si>
    <t xml:space="preserve">Skoda Fabia</t>
  </si>
  <si>
    <t xml:space="preserve">Hyundai Tucson</t>
  </si>
  <si>
    <t xml:space="preserve">Hyundai i30</t>
  </si>
  <si>
    <t xml:space="preserve">Renault Clio</t>
  </si>
  <si>
    <t xml:space="preserve">Toyota C-HR</t>
  </si>
  <si>
    <t xml:space="preserve">Toyota Yaris Cross</t>
  </si>
  <si>
    <t xml:space="preserve">Volkswagen T-Roc</t>
  </si>
  <si>
    <t xml:space="preserve">Kia Ceed</t>
  </si>
  <si>
    <t xml:space="preserve">Skoda Superb</t>
  </si>
  <si>
    <t xml:space="preserve">Lexus RX</t>
  </si>
  <si>
    <t xml:space="preserve">Skoda Kamiq</t>
  </si>
  <si>
    <t xml:space="preserve">Dacia Sandero</t>
  </si>
  <si>
    <t xml:space="preserve">Volvo XC60</t>
  </si>
  <si>
    <t xml:space="preserve">Nissan Qashqai</t>
  </si>
  <si>
    <t xml:space="preserve">Volkswagen Tiguan</t>
  </si>
  <si>
    <t xml:space="preserve">Kia Xceed</t>
  </si>
  <si>
    <t xml:space="preserve">BMW X5</t>
  </si>
  <si>
    <t xml:space="preserve">Skoda Kodiaq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Wrz 2021</t>
  </si>
  <si>
    <t xml:space="preserve">Sty-Wrz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83,8</t>
  </si>
  <si>
    <t xml:space="preserve">154,4</t>
  </si>
  <si>
    <t xml:space="preserve">-4,2 pp</t>
  </si>
  <si>
    <t xml:space="preserve">Diesel</t>
  </si>
  <si>
    <t xml:space="preserve">44,2</t>
  </si>
  <si>
    <t xml:space="preserve">34,4</t>
  </si>
  <si>
    <t xml:space="preserve">-1,9 pp</t>
  </si>
  <si>
    <t xml:space="preserve">Alternatywne/inne</t>
  </si>
  <si>
    <t xml:space="preserve">119,3</t>
  </si>
  <si>
    <t xml:space="preserve">127,9</t>
  </si>
  <si>
    <t xml:space="preserve">+6,0 pp</t>
  </si>
  <si>
    <t xml:space="preserve">w tym:</t>
  </si>
  <si>
    <t xml:space="preserve">BEV</t>
  </si>
  <si>
    <t xml:space="preserve">+1,3 pp</t>
  </si>
  <si>
    <t xml:space="preserve">PHEV</t>
  </si>
  <si>
    <t xml:space="preserve">+0,4 pp</t>
  </si>
  <si>
    <t xml:space="preserve">FCEV</t>
  </si>
  <si>
    <t xml:space="preserve">+0,0 pp</t>
  </si>
  <si>
    <t xml:space="preserve">HEV</t>
  </si>
  <si>
    <t xml:space="preserve">+3,1 pp</t>
  </si>
  <si>
    <t xml:space="preserve">MHEV</t>
  </si>
  <si>
    <t xml:space="preserve">+1,1 pp</t>
  </si>
  <si>
    <t xml:space="preserve">LPG</t>
  </si>
  <si>
    <t xml:space="preserve">+0,2 pp</t>
  </si>
  <si>
    <t xml:space="preserve">CNG/LNG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Wrzesień 2022</t>
  </si>
  <si>
    <t xml:space="preserve">Registrations of New PC For Individual Customers, Top Makes - September 2022</t>
  </si>
  <si>
    <t xml:space="preserve">Registrations of New PC For Indywidual Customers, Top Makes - 2022 YTD</t>
  </si>
  <si>
    <t xml:space="preserve">HONDA</t>
  </si>
  <si>
    <t xml:space="preserve">SEAT</t>
  </si>
  <si>
    <t xml:space="preserve">TESL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Wrzesień 2022</t>
  </si>
  <si>
    <t xml:space="preserve">Registrations of New PC For Individual Customers, Top Models - September 2022</t>
  </si>
  <si>
    <t xml:space="preserve">Registrations of New PC For Individual Customers, Top Models - 2022 YTD</t>
  </si>
  <si>
    <t xml:space="preserve">Kia Stonic</t>
  </si>
  <si>
    <t xml:space="preserve">Toyota Aygo X</t>
  </si>
  <si>
    <t xml:space="preserve">Renault Captur</t>
  </si>
  <si>
    <t xml:space="preserve">Suzuki Vitara</t>
  </si>
  <si>
    <t xml:space="preserve">Fiat 500</t>
  </si>
  <si>
    <t xml:space="preserve">Skoda Karoq</t>
  </si>
  <si>
    <t xml:space="preserve">Kia RIO</t>
  </si>
  <si>
    <t xml:space="preserve">Fiat Tipo</t>
  </si>
  <si>
    <t xml:space="preserve">Rejestracje nowych samochodów osobowych na REGON,
ranking marek - 2022 narastająco</t>
  </si>
  <si>
    <t xml:space="preserve">Rejestracje nowych samochodów osobowych na REGON, ranking marek - Wrzesień 2022</t>
  </si>
  <si>
    <t xml:space="preserve">Registrations of New PC For Business Activity, Top Makes - September 2022</t>
  </si>
  <si>
    <t xml:space="preserve">Registrations of New PC For Business Activity, Top Makes - 2022 YTD</t>
  </si>
  <si>
    <t xml:space="preserve">Rejestracje nowych samochodów osobowych na REGON,
ranking modeli - 2022 narastająco</t>
  </si>
  <si>
    <t xml:space="preserve">Rejestracje nowych samochodów osobowych na REGON, ranking modeli - Wrzesień 2022</t>
  </si>
  <si>
    <t xml:space="preserve">Registrations of New PC For Business Activity, Top Models - September 2022</t>
  </si>
  <si>
    <t xml:space="preserve">Volkswagen Passat</t>
  </si>
  <si>
    <t xml:space="preserve">Volkswagen Golf</t>
  </si>
  <si>
    <t xml:space="preserve">Mercedes-Benz Klasa GLC</t>
  </si>
  <si>
    <t xml:space="preserve">Ford Puma</t>
  </si>
  <si>
    <t xml:space="preserve">Audi Q5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RAZEM 1-15</t>
  </si>
  <si>
    <t xml:space="preserve">Rejestracje nowych samochodów dostawczych do 3,5T, ranking modeli - Wrzesień 2022</t>
  </si>
  <si>
    <t xml:space="preserve">Rejestracje nowych samochodów dostawczych do 3,5T, ranking modeli - 2022 narastająco</t>
  </si>
  <si>
    <t xml:space="preserve">Registrations of new LCV up to 3.5T, Top Models - September 2022</t>
  </si>
  <si>
    <t xml:space="preserve">Registrations of new LCV up to 3.5T, Top Models - 2022 YTD</t>
  </si>
  <si>
    <t xml:space="preserve">Iveco Daily</t>
  </si>
  <si>
    <t xml:space="preserve">Renault Master</t>
  </si>
  <si>
    <t xml:space="preserve">Mercedes-Benz Sprinter</t>
  </si>
  <si>
    <t xml:space="preserve">Ford Transit</t>
  </si>
  <si>
    <t xml:space="preserve">Opel Movano</t>
  </si>
  <si>
    <t xml:space="preserve">Toyota Proace City</t>
  </si>
  <si>
    <t xml:space="preserve">Ford Transit Custom</t>
  </si>
  <si>
    <t xml:space="preserve">Fiat Ducato</t>
  </si>
  <si>
    <t xml:space="preserve">Volkswagen Crafter</t>
  </si>
  <si>
    <t xml:space="preserve">Fiat Doblo</t>
  </si>
  <si>
    <t xml:space="preserve">Ford Ranger</t>
  </si>
  <si>
    <t xml:space="preserve">Peugeot Box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604800</xdr:colOff>
      <xdr:row>47</xdr:row>
      <xdr:rowOff>381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029280"/>
          <a:ext cx="55764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53240</xdr:colOff>
      <xdr:row>66</xdr:row>
      <xdr:rowOff>75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64872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7</xdr:col>
      <xdr:colOff>402840</xdr:colOff>
      <xdr:row>41</xdr:row>
      <xdr:rowOff>14292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01680" y="433656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320</xdr:colOff>
      <xdr:row>21</xdr:row>
      <xdr:rowOff>162360</xdr:rowOff>
    </xdr:from>
    <xdr:to>
      <xdr:col>17</xdr:col>
      <xdr:colOff>415080</xdr:colOff>
      <xdr:row>40</xdr:row>
      <xdr:rowOff>17100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222600" y="4308120"/>
          <a:ext cx="5953320" cy="36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83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5819</v>
      </c>
      <c r="D5" s="12" t="n">
        <v>33085</v>
      </c>
      <c r="E5" s="13" t="n">
        <v>0.0826356354843585</v>
      </c>
      <c r="F5" s="12" t="n">
        <v>316680</v>
      </c>
      <c r="G5" s="12" t="n">
        <v>347275</v>
      </c>
      <c r="H5" s="13" t="n">
        <v>-0.0881002087682672</v>
      </c>
    </row>
    <row r="6" customFormat="false" ht="24.75" hidden="false" customHeight="true" outlineLevel="0" collapsed="false">
      <c r="B6" s="11" t="s">
        <v>9</v>
      </c>
      <c r="C6" s="12" t="n">
        <v>4986</v>
      </c>
      <c r="D6" s="12" t="n">
        <v>5494</v>
      </c>
      <c r="E6" s="13" t="n">
        <v>-0.0924645067346196</v>
      </c>
      <c r="F6" s="12" t="n">
        <v>45992</v>
      </c>
      <c r="G6" s="12" t="n">
        <v>55260</v>
      </c>
      <c r="H6" s="13" t="n">
        <v>-0.167716250452407</v>
      </c>
    </row>
    <row r="7" customFormat="false" ht="24.75" hidden="false" customHeight="true" outlineLevel="0" collapsed="false">
      <c r="B7" s="14" t="s">
        <v>10</v>
      </c>
      <c r="C7" s="15" t="n">
        <f aca="false">C6-C8</f>
        <v>4843</v>
      </c>
      <c r="D7" s="15" t="n">
        <f aca="false">D6-D8</f>
        <v>5305</v>
      </c>
      <c r="E7" s="16" t="n">
        <f aca="false">C7/D7-1</f>
        <v>-0.0870876531573986</v>
      </c>
      <c r="F7" s="15" t="n">
        <f aca="false">F6-F8</f>
        <v>44174</v>
      </c>
      <c r="G7" s="15" t="n">
        <f aca="false">G6-G8</f>
        <v>52834</v>
      </c>
      <c r="H7" s="16" t="n">
        <f aca="false">F7/G7-1</f>
        <v>-0.163909603664307</v>
      </c>
    </row>
    <row r="8" customFormat="false" ht="24.75" hidden="false" customHeight="true" outlineLevel="0" collapsed="false">
      <c r="B8" s="17" t="s">
        <v>11</v>
      </c>
      <c r="C8" s="15" t="n">
        <v>143</v>
      </c>
      <c r="D8" s="15" t="n">
        <v>189</v>
      </c>
      <c r="E8" s="18" t="n">
        <v>-0.243386243386243</v>
      </c>
      <c r="F8" s="15" t="n">
        <v>1818</v>
      </c>
      <c r="G8" s="15" t="n">
        <v>2426</v>
      </c>
      <c r="H8" s="18" t="n">
        <v>-0.250618301731245</v>
      </c>
    </row>
    <row r="9" customFormat="false" ht="15" hidden="false" customHeight="false" outlineLevel="0" collapsed="false">
      <c r="B9" s="19" t="s">
        <v>12</v>
      </c>
      <c r="C9" s="20" t="n">
        <v>40805</v>
      </c>
      <c r="D9" s="20" t="n">
        <v>38579</v>
      </c>
      <c r="E9" s="21" t="n">
        <v>0.0576997848570466</v>
      </c>
      <c r="F9" s="20" t="n">
        <v>362672</v>
      </c>
      <c r="G9" s="20" t="n">
        <v>402535</v>
      </c>
      <c r="H9" s="21" t="n">
        <v>-0.09902989802129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23.14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838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376</v>
      </c>
      <c r="E11" s="56" t="n">
        <v>0.150087942153606</v>
      </c>
      <c r="F11" s="55" t="n">
        <v>5406</v>
      </c>
      <c r="G11" s="57" t="n">
        <v>0.163397309959196</v>
      </c>
      <c r="H11" s="58" t="n">
        <v>-0.00554938956714757</v>
      </c>
      <c r="I11" s="59" t="n">
        <v>6161</v>
      </c>
      <c r="J11" s="60" t="n">
        <v>-0.127414380782341</v>
      </c>
      <c r="K11" s="55" t="n">
        <v>55346</v>
      </c>
      <c r="L11" s="56" t="n">
        <v>0.174769483390173</v>
      </c>
      <c r="M11" s="55" t="n">
        <v>57122</v>
      </c>
      <c r="N11" s="57" t="n">
        <v>0.164486358073573</v>
      </c>
      <c r="O11" s="58" t="n">
        <v>-0.031091348342144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830</v>
      </c>
      <c r="E12" s="64" t="n">
        <v>0.13484463552863</v>
      </c>
      <c r="F12" s="63" t="n">
        <v>2322</v>
      </c>
      <c r="G12" s="65" t="n">
        <v>0.0701828623243162</v>
      </c>
      <c r="H12" s="66" t="n">
        <v>1.08010335917313</v>
      </c>
      <c r="I12" s="67" t="n">
        <v>3304</v>
      </c>
      <c r="J12" s="68" t="n">
        <v>0.461864406779661</v>
      </c>
      <c r="K12" s="63" t="n">
        <v>30090</v>
      </c>
      <c r="L12" s="64" t="n">
        <v>0.0950170519136036</v>
      </c>
      <c r="M12" s="63" t="n">
        <v>37453</v>
      </c>
      <c r="N12" s="65" t="n">
        <v>0.107848247066446</v>
      </c>
      <c r="O12" s="66" t="n">
        <v>-0.1965930633060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745</v>
      </c>
      <c r="E13" s="64" t="n">
        <v>0.0766353052849047</v>
      </c>
      <c r="F13" s="63" t="n">
        <v>3424</v>
      </c>
      <c r="G13" s="65" t="n">
        <v>0.103491008009672</v>
      </c>
      <c r="H13" s="66" t="n">
        <v>-0.198306074766355</v>
      </c>
      <c r="I13" s="67" t="n">
        <v>2740</v>
      </c>
      <c r="J13" s="68" t="n">
        <v>0.00182481751824826</v>
      </c>
      <c r="K13" s="63" t="n">
        <v>26132</v>
      </c>
      <c r="L13" s="64" t="n">
        <v>0.0825186307944929</v>
      </c>
      <c r="M13" s="63" t="n">
        <v>25529</v>
      </c>
      <c r="N13" s="65" t="n">
        <v>0.0735123461233893</v>
      </c>
      <c r="O13" s="66" t="n">
        <v>0.0236201966391163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195</v>
      </c>
      <c r="E14" s="64" t="n">
        <v>0.0612803260839219</v>
      </c>
      <c r="F14" s="63" t="n">
        <v>1814</v>
      </c>
      <c r="G14" s="65" t="n">
        <v>0.0548284721172737</v>
      </c>
      <c r="H14" s="66" t="n">
        <v>0.210033076074972</v>
      </c>
      <c r="I14" s="67" t="n">
        <v>2416</v>
      </c>
      <c r="J14" s="68" t="n">
        <v>-0.0914735099337748</v>
      </c>
      <c r="K14" s="63" t="n">
        <v>23313</v>
      </c>
      <c r="L14" s="64" t="n">
        <v>0.0736169003410383</v>
      </c>
      <c r="M14" s="63" t="n">
        <v>27289</v>
      </c>
      <c r="N14" s="65" t="n">
        <v>0.078580375782881</v>
      </c>
      <c r="O14" s="66" t="n">
        <v>-0.145699732492946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834</v>
      </c>
      <c r="E15" s="72" t="n">
        <v>0.0512018760992769</v>
      </c>
      <c r="F15" s="71" t="n">
        <v>2442</v>
      </c>
      <c r="G15" s="73" t="n">
        <v>0.0738098836330663</v>
      </c>
      <c r="H15" s="74" t="n">
        <v>-0.248976248976249</v>
      </c>
      <c r="I15" s="75" t="n">
        <v>2263</v>
      </c>
      <c r="J15" s="76" t="n">
        <v>-0.189571365444101</v>
      </c>
      <c r="K15" s="71" t="n">
        <v>21150</v>
      </c>
      <c r="L15" s="72" t="n">
        <v>0.0667866616142478</v>
      </c>
      <c r="M15" s="71" t="n">
        <v>20464</v>
      </c>
      <c r="N15" s="73" t="n">
        <v>0.0589273630408178</v>
      </c>
      <c r="O15" s="74" t="n">
        <v>0.033522283033619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761</v>
      </c>
      <c r="E16" s="56" t="n">
        <v>0.0491638515871465</v>
      </c>
      <c r="F16" s="55" t="n">
        <v>1878</v>
      </c>
      <c r="G16" s="57" t="n">
        <v>0.0567628834819405</v>
      </c>
      <c r="H16" s="58" t="n">
        <v>-0.0623003194888179</v>
      </c>
      <c r="I16" s="59" t="n">
        <v>2023</v>
      </c>
      <c r="J16" s="60" t="n">
        <v>-0.129510627780524</v>
      </c>
      <c r="K16" s="55" t="n">
        <v>17847</v>
      </c>
      <c r="L16" s="56" t="n">
        <v>0.0563565744600227</v>
      </c>
      <c r="M16" s="55" t="n">
        <v>18385</v>
      </c>
      <c r="N16" s="57" t="n">
        <v>0.0529407530055432</v>
      </c>
      <c r="O16" s="58" t="n">
        <v>-0.029262986129997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649</v>
      </c>
      <c r="E17" s="64" t="n">
        <v>0.0460370194589464</v>
      </c>
      <c r="F17" s="63" t="n">
        <v>1136</v>
      </c>
      <c r="G17" s="65" t="n">
        <v>0.0343358017228351</v>
      </c>
      <c r="H17" s="66" t="n">
        <v>0.451584507042254</v>
      </c>
      <c r="I17" s="67" t="n">
        <v>1750</v>
      </c>
      <c r="J17" s="68" t="n">
        <v>-0.0577142857142857</v>
      </c>
      <c r="K17" s="63" t="n">
        <v>16679</v>
      </c>
      <c r="L17" s="64" t="n">
        <v>0.0526683087027915</v>
      </c>
      <c r="M17" s="63" t="n">
        <v>14915</v>
      </c>
      <c r="N17" s="65" t="n">
        <v>0.0429486718018861</v>
      </c>
      <c r="O17" s="66" t="n">
        <v>0.118270197787462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770</v>
      </c>
      <c r="E18" s="64" t="n">
        <v>0.0494151148831626</v>
      </c>
      <c r="F18" s="63" t="n">
        <v>1131</v>
      </c>
      <c r="G18" s="65" t="n">
        <v>0.0341846758349705</v>
      </c>
      <c r="H18" s="66" t="n">
        <v>0.56498673740053</v>
      </c>
      <c r="I18" s="67" t="n">
        <v>1890</v>
      </c>
      <c r="J18" s="68" t="n">
        <v>-0.0634920634920635</v>
      </c>
      <c r="K18" s="63" t="n">
        <v>15572</v>
      </c>
      <c r="L18" s="64" t="n">
        <v>0.0491726664140457</v>
      </c>
      <c r="M18" s="63" t="n">
        <v>14792</v>
      </c>
      <c r="N18" s="65" t="n">
        <v>0.042594485638183</v>
      </c>
      <c r="O18" s="66" t="n">
        <v>0.0527312060573284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662</v>
      </c>
      <c r="E19" s="64" t="n">
        <v>0.0463999553309696</v>
      </c>
      <c r="F19" s="63" t="n">
        <v>1085</v>
      </c>
      <c r="G19" s="65" t="n">
        <v>0.0327943176666163</v>
      </c>
      <c r="H19" s="66" t="n">
        <v>0.531797235023042</v>
      </c>
      <c r="I19" s="67" t="n">
        <v>1288</v>
      </c>
      <c r="J19" s="68" t="n">
        <v>0.290372670807453</v>
      </c>
      <c r="K19" s="63" t="n">
        <v>13813</v>
      </c>
      <c r="L19" s="64" t="n">
        <v>0.0436181634457497</v>
      </c>
      <c r="M19" s="63" t="n">
        <v>15222</v>
      </c>
      <c r="N19" s="65" t="n">
        <v>0.0438326974299906</v>
      </c>
      <c r="O19" s="66" t="n">
        <v>-0.0925633950860596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425</v>
      </c>
      <c r="E20" s="72" t="n">
        <v>0.0397833552025461</v>
      </c>
      <c r="F20" s="71" t="n">
        <v>1564</v>
      </c>
      <c r="G20" s="73" t="n">
        <v>0.0472721777240441</v>
      </c>
      <c r="H20" s="74" t="n">
        <v>-0.0888746803069054</v>
      </c>
      <c r="I20" s="75" t="n">
        <v>1234</v>
      </c>
      <c r="J20" s="76" t="n">
        <v>0.154781199351702</v>
      </c>
      <c r="K20" s="71" t="n">
        <v>13401</v>
      </c>
      <c r="L20" s="72" t="n">
        <v>0.0423171655930277</v>
      </c>
      <c r="M20" s="71" t="n">
        <v>14394</v>
      </c>
      <c r="N20" s="73" t="n">
        <v>0.0414484198401843</v>
      </c>
      <c r="O20" s="74" t="n">
        <v>-0.0689870779491455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621</v>
      </c>
      <c r="E21" s="56" t="n">
        <v>0.0452553114268963</v>
      </c>
      <c r="F21" s="55" t="n">
        <v>1754</v>
      </c>
      <c r="G21" s="57" t="n">
        <v>0.0530149614628986</v>
      </c>
      <c r="H21" s="58" t="n">
        <v>-0.0758266818700114</v>
      </c>
      <c r="I21" s="59" t="n">
        <v>786</v>
      </c>
      <c r="J21" s="60" t="n">
        <v>1.06234096692112</v>
      </c>
      <c r="K21" s="55" t="n">
        <v>10432</v>
      </c>
      <c r="L21" s="56" t="n">
        <v>0.0329417708728054</v>
      </c>
      <c r="M21" s="55" t="n">
        <v>12087</v>
      </c>
      <c r="N21" s="57" t="n">
        <v>0.034805269599021</v>
      </c>
      <c r="O21" s="58" t="n">
        <v>-0.13692396789939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924</v>
      </c>
      <c r="E22" s="64" t="n">
        <v>0.025796365057651</v>
      </c>
      <c r="F22" s="63" t="n">
        <v>586</v>
      </c>
      <c r="G22" s="65" t="n">
        <v>0.0177119540577301</v>
      </c>
      <c r="H22" s="66" t="n">
        <v>0.57679180887372</v>
      </c>
      <c r="I22" s="67" t="n">
        <v>600</v>
      </c>
      <c r="J22" s="68" t="n">
        <v>0.54</v>
      </c>
      <c r="K22" s="63" t="n">
        <v>8207</v>
      </c>
      <c r="L22" s="64" t="n">
        <v>0.0259157509157509</v>
      </c>
      <c r="M22" s="63" t="n">
        <v>8952</v>
      </c>
      <c r="N22" s="65" t="n">
        <v>0.0257778417680513</v>
      </c>
      <c r="O22" s="66" t="n">
        <v>-0.0832216264521895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534</v>
      </c>
      <c r="E23" s="64" t="n">
        <v>0.0149082888969541</v>
      </c>
      <c r="F23" s="63" t="n">
        <v>1663</v>
      </c>
      <c r="G23" s="65" t="n">
        <v>0.050264470303763</v>
      </c>
      <c r="H23" s="66" t="n">
        <v>-0.678893565844859</v>
      </c>
      <c r="I23" s="67" t="n">
        <v>1012</v>
      </c>
      <c r="J23" s="68" t="n">
        <v>-0.472332015810277</v>
      </c>
      <c r="K23" s="63" t="n">
        <v>7911</v>
      </c>
      <c r="L23" s="64" t="n">
        <v>0.0249810534293293</v>
      </c>
      <c r="M23" s="63" t="n">
        <v>11354</v>
      </c>
      <c r="N23" s="65" t="n">
        <v>0.0326945504283349</v>
      </c>
      <c r="O23" s="66" t="n">
        <v>-0.30324114849392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567</v>
      </c>
      <c r="E24" s="64" t="n">
        <v>0.0158295876490131</v>
      </c>
      <c r="F24" s="63" t="n">
        <v>500</v>
      </c>
      <c r="G24" s="65" t="n">
        <v>0.0151125887864591</v>
      </c>
      <c r="H24" s="66" t="n">
        <v>0.134</v>
      </c>
      <c r="I24" s="67" t="n">
        <v>743</v>
      </c>
      <c r="J24" s="68" t="n">
        <v>-0.236877523553163</v>
      </c>
      <c r="K24" s="63" t="n">
        <v>7433</v>
      </c>
      <c r="L24" s="64" t="n">
        <v>0.0234716432992295</v>
      </c>
      <c r="M24" s="63" t="n">
        <v>8124</v>
      </c>
      <c r="N24" s="65" t="n">
        <v>0.0233935641782449</v>
      </c>
      <c r="O24" s="66" t="n">
        <v>-0.0850566223535204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756</v>
      </c>
      <c r="E25" s="72" t="n">
        <v>0.0211061168653508</v>
      </c>
      <c r="F25" s="71" t="n">
        <v>792</v>
      </c>
      <c r="G25" s="73" t="n">
        <v>0.0239383406377512</v>
      </c>
      <c r="H25" s="74" t="n">
        <v>-0.0454545454545454</v>
      </c>
      <c r="I25" s="75" t="n">
        <v>643</v>
      </c>
      <c r="J25" s="76" t="n">
        <v>0.175738724727838</v>
      </c>
      <c r="K25" s="71" t="n">
        <v>5108</v>
      </c>
      <c r="L25" s="72" t="n">
        <v>0.0161298471643299</v>
      </c>
      <c r="M25" s="71" t="n">
        <v>7009</v>
      </c>
      <c r="N25" s="73" t="n">
        <v>0.0201828522064646</v>
      </c>
      <c r="O25" s="74" t="n">
        <v>-0.271222713653874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764</v>
      </c>
      <c r="E26" s="56" t="n">
        <v>0.0213294620173651</v>
      </c>
      <c r="F26" s="55" t="n">
        <v>693</v>
      </c>
      <c r="G26" s="57" t="n">
        <v>0.0209460480580323</v>
      </c>
      <c r="H26" s="58" t="n">
        <v>0.102453102453102</v>
      </c>
      <c r="I26" s="59" t="n">
        <v>635</v>
      </c>
      <c r="J26" s="60" t="n">
        <v>0.203149606299213</v>
      </c>
      <c r="K26" s="55" t="n">
        <v>4865</v>
      </c>
      <c r="L26" s="56" t="n">
        <v>0.0153625110521662</v>
      </c>
      <c r="M26" s="55" t="n">
        <v>5735</v>
      </c>
      <c r="N26" s="57" t="n">
        <v>0.0165142898279462</v>
      </c>
      <c r="O26" s="58" t="n">
        <v>-0.151700087183958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70</v>
      </c>
      <c r="E27" s="64" t="n">
        <v>0.0187051564811971</v>
      </c>
      <c r="F27" s="63" t="n">
        <v>585</v>
      </c>
      <c r="G27" s="65" t="n">
        <v>0.0176817288801572</v>
      </c>
      <c r="H27" s="66" t="n">
        <v>0.145299145299145</v>
      </c>
      <c r="I27" s="67" t="n">
        <v>424</v>
      </c>
      <c r="J27" s="68" t="n">
        <v>0.580188679245283</v>
      </c>
      <c r="K27" s="63" t="n">
        <v>4614</v>
      </c>
      <c r="L27" s="64" t="n">
        <v>0.0145699128457749</v>
      </c>
      <c r="M27" s="63" t="n">
        <v>5888</v>
      </c>
      <c r="N27" s="65" t="n">
        <v>0.0169548628608452</v>
      </c>
      <c r="O27" s="66" t="n">
        <v>-0.216372282608696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651</v>
      </c>
      <c r="E28" s="64" t="n">
        <v>0.0181747117451632</v>
      </c>
      <c r="F28" s="63" t="n">
        <v>445</v>
      </c>
      <c r="G28" s="65" t="n">
        <v>0.0134502040199486</v>
      </c>
      <c r="H28" s="66" t="n">
        <v>0.462921348314607</v>
      </c>
      <c r="I28" s="67" t="n">
        <v>545</v>
      </c>
      <c r="J28" s="68" t="n">
        <v>0.194495412844037</v>
      </c>
      <c r="K28" s="63" t="n">
        <v>4416</v>
      </c>
      <c r="L28" s="64" t="n">
        <v>0.0139446760136415</v>
      </c>
      <c r="M28" s="63" t="n">
        <v>6101</v>
      </c>
      <c r="N28" s="65" t="n">
        <v>0.0175682096321359</v>
      </c>
      <c r="O28" s="66" t="n">
        <v>-0.2761842320931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925</v>
      </c>
      <c r="E29" s="64" t="n">
        <v>0.0258242832016528</v>
      </c>
      <c r="F29" s="63" t="n">
        <v>721</v>
      </c>
      <c r="G29" s="65" t="n">
        <v>0.0217923530300741</v>
      </c>
      <c r="H29" s="66" t="n">
        <v>0.282940360610264</v>
      </c>
      <c r="I29" s="67" t="n">
        <v>366</v>
      </c>
      <c r="J29" s="68" t="n">
        <v>1.52732240437158</v>
      </c>
      <c r="K29" s="63" t="n">
        <v>3888</v>
      </c>
      <c r="L29" s="64" t="n">
        <v>0.0122773777946192</v>
      </c>
      <c r="M29" s="63" t="n">
        <v>4966</v>
      </c>
      <c r="N29" s="65" t="n">
        <v>0.014299906414225</v>
      </c>
      <c r="O29" s="66" t="n">
        <v>-0.217076117599678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20</v>
      </c>
      <c r="E30" s="72" t="n">
        <v>0.0173092492811078</v>
      </c>
      <c r="F30" s="71" t="n">
        <v>808</v>
      </c>
      <c r="G30" s="73" t="n">
        <v>0.0244219434789179</v>
      </c>
      <c r="H30" s="74" t="n">
        <v>-0.232673267326733</v>
      </c>
      <c r="I30" s="75" t="n">
        <v>606</v>
      </c>
      <c r="J30" s="76" t="n">
        <v>0.0231023102310231</v>
      </c>
      <c r="K30" s="71" t="n">
        <v>3873</v>
      </c>
      <c r="L30" s="72" t="n">
        <v>0.0122300113679424</v>
      </c>
      <c r="M30" s="71" t="n">
        <v>8399</v>
      </c>
      <c r="N30" s="73" t="n">
        <v>0.0241854438125405</v>
      </c>
      <c r="O30" s="74" t="n">
        <v>-0.538873675437552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3279</v>
      </c>
      <c r="E31" s="79" t="n">
        <f aca="false">D31/D33</f>
        <v>0.929087914235462</v>
      </c>
      <c r="F31" s="78" t="n">
        <f aca="false">SUM(F11:F30)</f>
        <v>30749</v>
      </c>
      <c r="G31" s="79" t="n">
        <f aca="false">F31/F33</f>
        <v>0.929393985189663</v>
      </c>
      <c r="H31" s="80" t="n">
        <f aca="false">D31/F31-1</f>
        <v>0.0822790985072686</v>
      </c>
      <c r="I31" s="78" t="n">
        <f aca="false">SUM(I11:I30)</f>
        <v>31429</v>
      </c>
      <c r="J31" s="79" t="n">
        <f aca="false">D31/I31-1</f>
        <v>0.0588628336886314</v>
      </c>
      <c r="K31" s="78" t="n">
        <f aca="false">SUM(K11:K30)</f>
        <v>294090</v>
      </c>
      <c r="L31" s="79" t="n">
        <f aca="false">K31/K33</f>
        <v>0.928666161424782</v>
      </c>
      <c r="M31" s="78" t="n">
        <f aca="false">SUM(M11:M30)</f>
        <v>324180</v>
      </c>
      <c r="N31" s="79" t="n">
        <f aca="false">M31/M33</f>
        <v>0.933496508530703</v>
      </c>
      <c r="O31" s="80" t="n">
        <f aca="false">K31/M31-1</f>
        <v>-0.0928188043679438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540</v>
      </c>
      <c r="E32" s="79" t="n">
        <f aca="false">D32/D33</f>
        <v>0.0709120857645384</v>
      </c>
      <c r="F32" s="82" t="n">
        <f aca="false">F33-SUM(F11:F30)</f>
        <v>2336</v>
      </c>
      <c r="G32" s="83" t="n">
        <f aca="false">F32/F33</f>
        <v>0.070606014810337</v>
      </c>
      <c r="H32" s="80" t="n">
        <f aca="false">D32/F32-1</f>
        <v>0.0873287671232876</v>
      </c>
      <c r="I32" s="82" t="n">
        <f aca="false">I33-SUM(I11:I30)</f>
        <v>2324</v>
      </c>
      <c r="J32" s="84" t="n">
        <f aca="false">D32/I32-1</f>
        <v>0.0929432013769362</v>
      </c>
      <c r="K32" s="81" t="n">
        <f aca="false">K33-SUM(K11:K30)</f>
        <v>22590</v>
      </c>
      <c r="L32" s="79" t="n">
        <f aca="false">K32/K33</f>
        <v>0.0713338385752179</v>
      </c>
      <c r="M32" s="81" t="n">
        <f aca="false">M33-SUM(M11:M30)</f>
        <v>23095</v>
      </c>
      <c r="N32" s="79" t="n">
        <f aca="false">M32/M33</f>
        <v>0.0665034914692967</v>
      </c>
      <c r="O32" s="80" t="n">
        <f aca="false">K32/M32-1</f>
        <v>-0.0218662048062351</v>
      </c>
    </row>
    <row r="33" customFormat="false" ht="14.45" hidden="false" customHeight="true" outlineLevel="0" collapsed="false">
      <c r="B33" s="85" t="s">
        <v>58</v>
      </c>
      <c r="C33" s="85"/>
      <c r="D33" s="86" t="n">
        <v>35819</v>
      </c>
      <c r="E33" s="87" t="n">
        <v>1</v>
      </c>
      <c r="F33" s="86" t="n">
        <v>33085</v>
      </c>
      <c r="G33" s="88" t="n">
        <v>1</v>
      </c>
      <c r="H33" s="89" t="n">
        <v>0.0826356354843585</v>
      </c>
      <c r="I33" s="90" t="n">
        <v>33753</v>
      </c>
      <c r="J33" s="91" t="n">
        <v>0.061209373981572</v>
      </c>
      <c r="K33" s="86" t="n">
        <v>316680</v>
      </c>
      <c r="L33" s="87" t="n">
        <v>1</v>
      </c>
      <c r="M33" s="86" t="n">
        <v>347275</v>
      </c>
      <c r="N33" s="88" t="n">
        <v>1</v>
      </c>
      <c r="O33" s="89" t="n">
        <v>-0.0881002087682672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6</v>
      </c>
      <c r="I43" s="100" t="s">
        <v>66</v>
      </c>
      <c r="J43" s="101" t="n">
        <v>2022</v>
      </c>
      <c r="K43" s="102" t="s">
        <v>27</v>
      </c>
      <c r="L43" s="100" t="s">
        <v>67</v>
      </c>
      <c r="O43" s="28"/>
      <c r="P43" s="28"/>
      <c r="Q43" s="34" t="n">
        <v>2022</v>
      </c>
      <c r="R43" s="34"/>
      <c r="S43" s="34" t="n">
        <v>2021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804</v>
      </c>
      <c r="E47" s="60" t="n">
        <v>0.0503643317792233</v>
      </c>
      <c r="F47" s="55" t="n">
        <v>475</v>
      </c>
      <c r="G47" s="60" t="n">
        <v>0.0143569593471362</v>
      </c>
      <c r="H47" s="109" t="n">
        <v>2.79789473684211</v>
      </c>
      <c r="I47" s="110" t="n">
        <v>15</v>
      </c>
      <c r="J47" s="55" t="n">
        <v>1019</v>
      </c>
      <c r="K47" s="111" t="n">
        <v>0.77036310107949</v>
      </c>
      <c r="L47" s="112" t="n">
        <v>4</v>
      </c>
      <c r="O47" s="53" t="n">
        <v>1</v>
      </c>
      <c r="P47" s="108" t="s">
        <v>73</v>
      </c>
      <c r="Q47" s="55" t="n">
        <v>16156</v>
      </c>
      <c r="R47" s="60" t="n">
        <v>0.0510167992926614</v>
      </c>
      <c r="S47" s="55" t="n">
        <v>16351</v>
      </c>
      <c r="T47" s="60" t="n">
        <v>0.0470837232740623</v>
      </c>
      <c r="U47" s="58" t="n">
        <v>-0.0119258760932053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646</v>
      </c>
      <c r="E48" s="68" t="n">
        <v>0.045953265026941</v>
      </c>
      <c r="F48" s="63" t="n">
        <v>1487</v>
      </c>
      <c r="G48" s="68" t="n">
        <v>0.0449448390509294</v>
      </c>
      <c r="H48" s="115" t="n">
        <v>0.106926698049765</v>
      </c>
      <c r="I48" s="116" t="n">
        <v>-1</v>
      </c>
      <c r="J48" s="63" t="n">
        <v>1955</v>
      </c>
      <c r="K48" s="117" t="n">
        <v>-0.158056265984655</v>
      </c>
      <c r="L48" s="118" t="n">
        <v>-1</v>
      </c>
      <c r="O48" s="113" t="n">
        <v>2</v>
      </c>
      <c r="P48" s="114" t="s">
        <v>74</v>
      </c>
      <c r="Q48" s="63" t="n">
        <v>9145</v>
      </c>
      <c r="R48" s="68" t="n">
        <v>0.0288777314639384</v>
      </c>
      <c r="S48" s="63" t="n">
        <v>12377</v>
      </c>
      <c r="T48" s="68" t="n">
        <v>0.0356403426679145</v>
      </c>
      <c r="U48" s="66" t="n">
        <v>-0.261129514421912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3" t="n">
        <v>1202</v>
      </c>
      <c r="E49" s="68" t="n">
        <v>0.0335576090901477</v>
      </c>
      <c r="F49" s="63" t="n">
        <v>545</v>
      </c>
      <c r="G49" s="68" t="n">
        <v>0.0164727217772404</v>
      </c>
      <c r="H49" s="115" t="n">
        <v>1.20550458715596</v>
      </c>
      <c r="I49" s="116" t="n">
        <v>9</v>
      </c>
      <c r="J49" s="63" t="n">
        <v>1236</v>
      </c>
      <c r="K49" s="117" t="n">
        <v>-0.0275080906148867</v>
      </c>
      <c r="L49" s="118" t="n">
        <v>-1</v>
      </c>
      <c r="O49" s="113" t="n">
        <v>3</v>
      </c>
      <c r="P49" s="114" t="s">
        <v>76</v>
      </c>
      <c r="Q49" s="63" t="n">
        <v>8998</v>
      </c>
      <c r="R49" s="68" t="n">
        <v>0.028413540482506</v>
      </c>
      <c r="S49" s="63" t="n">
        <v>6852</v>
      </c>
      <c r="T49" s="68" t="n">
        <v>0.0197307609243395</v>
      </c>
      <c r="U49" s="66" t="n">
        <v>0.313193228254524</v>
      </c>
      <c r="V49" s="118" t="n">
        <v>6</v>
      </c>
    </row>
    <row r="50" customFormat="false" ht="15" hidden="false" customHeight="false" outlineLevel="0" collapsed="false">
      <c r="B50" s="113" t="n">
        <v>4</v>
      </c>
      <c r="C50" s="114" t="s">
        <v>74</v>
      </c>
      <c r="D50" s="63" t="n">
        <v>992</v>
      </c>
      <c r="E50" s="68" t="n">
        <v>0.0276947988497725</v>
      </c>
      <c r="F50" s="63" t="n">
        <v>685</v>
      </c>
      <c r="G50" s="68" t="n">
        <v>0.020704246637449</v>
      </c>
      <c r="H50" s="115" t="n">
        <v>0.448175182481752</v>
      </c>
      <c r="I50" s="116" t="n">
        <v>2</v>
      </c>
      <c r="J50" s="63" t="n">
        <v>1134</v>
      </c>
      <c r="K50" s="117" t="n">
        <v>-0.125220458553792</v>
      </c>
      <c r="L50" s="118" t="n">
        <v>-1</v>
      </c>
      <c r="O50" s="113" t="n">
        <v>4</v>
      </c>
      <c r="P50" s="114" t="s">
        <v>77</v>
      </c>
      <c r="Q50" s="63" t="n">
        <v>8318</v>
      </c>
      <c r="R50" s="68" t="n">
        <v>0.026266262473159</v>
      </c>
      <c r="S50" s="63" t="n">
        <v>9330</v>
      </c>
      <c r="T50" s="68" t="n">
        <v>0.0268663163199194</v>
      </c>
      <c r="U50" s="66" t="n">
        <v>-0.108467309753483</v>
      </c>
      <c r="V50" s="118" t="n">
        <v>1</v>
      </c>
    </row>
    <row r="51" customFormat="false" ht="15" hidden="false" customHeight="true" outlineLevel="0" collapsed="false">
      <c r="B51" s="113" t="n">
        <v>5</v>
      </c>
      <c r="C51" s="119" t="s">
        <v>78</v>
      </c>
      <c r="D51" s="71" t="n">
        <v>930</v>
      </c>
      <c r="E51" s="76" t="n">
        <v>0.0259638739216617</v>
      </c>
      <c r="F51" s="71" t="n">
        <v>673</v>
      </c>
      <c r="G51" s="76" t="n">
        <v>0.020341544506574</v>
      </c>
      <c r="H51" s="120" t="n">
        <v>0.381872213967311</v>
      </c>
      <c r="I51" s="121" t="n">
        <v>2</v>
      </c>
      <c r="J51" s="71" t="n">
        <v>626</v>
      </c>
      <c r="K51" s="122" t="n">
        <v>0.485623003194888</v>
      </c>
      <c r="L51" s="123" t="n">
        <v>6</v>
      </c>
      <c r="O51" s="113" t="n">
        <v>5</v>
      </c>
      <c r="P51" s="119" t="s">
        <v>75</v>
      </c>
      <c r="Q51" s="71" t="n">
        <v>8275</v>
      </c>
      <c r="R51" s="76" t="n">
        <v>0.0261304787166856</v>
      </c>
      <c r="S51" s="71" t="n">
        <v>9632</v>
      </c>
      <c r="T51" s="76" t="n">
        <v>0.0277359441364913</v>
      </c>
      <c r="U51" s="74" t="n">
        <v>-0.140884551495017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834</v>
      </c>
      <c r="E52" s="60" t="n">
        <v>0.0232837320974902</v>
      </c>
      <c r="F52" s="55" t="n">
        <v>1352</v>
      </c>
      <c r="G52" s="60" t="n">
        <v>0.0408644400785855</v>
      </c>
      <c r="H52" s="109" t="n">
        <v>-0.383136094674556</v>
      </c>
      <c r="I52" s="110" t="n">
        <v>-4</v>
      </c>
      <c r="J52" s="55" t="n">
        <v>674</v>
      </c>
      <c r="K52" s="111" t="n">
        <v>0.237388724035608</v>
      </c>
      <c r="L52" s="112" t="n">
        <v>4</v>
      </c>
      <c r="O52" s="124" t="n">
        <v>6</v>
      </c>
      <c r="P52" s="108" t="s">
        <v>72</v>
      </c>
      <c r="Q52" s="55" t="n">
        <v>7714</v>
      </c>
      <c r="R52" s="60" t="n">
        <v>0.0243589743589744</v>
      </c>
      <c r="S52" s="55" t="n">
        <v>10968</v>
      </c>
      <c r="T52" s="60" t="n">
        <v>0.0315830393780145</v>
      </c>
      <c r="U52" s="58" t="n">
        <v>-0.296681254558716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76</v>
      </c>
      <c r="D53" s="63" t="n">
        <v>781</v>
      </c>
      <c r="E53" s="68" t="n">
        <v>0.0218040704653955</v>
      </c>
      <c r="F53" s="63" t="n">
        <v>924</v>
      </c>
      <c r="G53" s="68" t="n">
        <v>0.0279280640773765</v>
      </c>
      <c r="H53" s="115" t="n">
        <v>-0.154761904761905</v>
      </c>
      <c r="I53" s="116" t="n">
        <v>-4</v>
      </c>
      <c r="J53" s="63" t="n">
        <v>1031</v>
      </c>
      <c r="K53" s="117" t="n">
        <v>-0.242483026188167</v>
      </c>
      <c r="L53" s="118" t="n">
        <v>-3</v>
      </c>
      <c r="O53" s="113" t="n">
        <v>7</v>
      </c>
      <c r="P53" s="114" t="s">
        <v>79</v>
      </c>
      <c r="Q53" s="63" t="n">
        <v>7564</v>
      </c>
      <c r="R53" s="68" t="n">
        <v>0.0238853100922066</v>
      </c>
      <c r="S53" s="63" t="n">
        <v>7701</v>
      </c>
      <c r="T53" s="68" t="n">
        <v>0.022175509322583</v>
      </c>
      <c r="U53" s="66" t="n">
        <v>-0.01778989741592</v>
      </c>
      <c r="V53" s="118" t="n">
        <v>0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689</v>
      </c>
      <c r="E54" s="68" t="n">
        <v>0.0192356012172311</v>
      </c>
      <c r="F54" s="63" t="n">
        <v>720</v>
      </c>
      <c r="G54" s="68" t="n">
        <v>0.0217621278525011</v>
      </c>
      <c r="H54" s="115" t="n">
        <v>-0.0430555555555555</v>
      </c>
      <c r="I54" s="116" t="n">
        <v>-3</v>
      </c>
      <c r="J54" s="63" t="n">
        <v>682</v>
      </c>
      <c r="K54" s="117" t="n">
        <v>0.0102639296187683</v>
      </c>
      <c r="L54" s="118" t="n">
        <v>1</v>
      </c>
      <c r="O54" s="113" t="n">
        <v>8</v>
      </c>
      <c r="P54" s="114" t="s">
        <v>80</v>
      </c>
      <c r="Q54" s="63" t="n">
        <v>7323</v>
      </c>
      <c r="R54" s="68" t="n">
        <v>0.0231242895035999</v>
      </c>
      <c r="S54" s="63" t="n">
        <v>6092</v>
      </c>
      <c r="T54" s="68" t="n">
        <v>0.0175422935713772</v>
      </c>
      <c r="U54" s="66" t="n">
        <v>0.202068286277085</v>
      </c>
      <c r="V54" s="118" t="n">
        <v>2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631</v>
      </c>
      <c r="E55" s="68" t="n">
        <v>0.0176163488651274</v>
      </c>
      <c r="F55" s="63" t="n">
        <v>629</v>
      </c>
      <c r="G55" s="68" t="n">
        <v>0.0190116366933656</v>
      </c>
      <c r="H55" s="115" t="n">
        <v>0.00317965023847377</v>
      </c>
      <c r="I55" s="116" t="n">
        <v>-1</v>
      </c>
      <c r="J55" s="63" t="n">
        <v>48</v>
      </c>
      <c r="K55" s="117" t="n">
        <v>12.1458333333333</v>
      </c>
      <c r="L55" s="118" t="n">
        <v>126</v>
      </c>
      <c r="O55" s="113" t="n">
        <v>9</v>
      </c>
      <c r="P55" s="114" t="s">
        <v>82</v>
      </c>
      <c r="Q55" s="63" t="n">
        <v>7279</v>
      </c>
      <c r="R55" s="68" t="n">
        <v>0.022985347985348</v>
      </c>
      <c r="S55" s="63" t="n">
        <v>7206</v>
      </c>
      <c r="T55" s="68" t="n">
        <v>0.0207501259808509</v>
      </c>
      <c r="U55" s="66" t="n">
        <v>0.0101304468498473</v>
      </c>
      <c r="V55" s="118" t="n">
        <v>-1</v>
      </c>
    </row>
    <row r="56" customFormat="false" ht="15" hidden="false" customHeight="false" outlineLevel="0" collapsed="false">
      <c r="B56" s="125" t="n">
        <v>10</v>
      </c>
      <c r="C56" s="119" t="s">
        <v>83</v>
      </c>
      <c r="D56" s="71" t="n">
        <v>576</v>
      </c>
      <c r="E56" s="76" t="n">
        <v>0.0160808509450292</v>
      </c>
      <c r="F56" s="71" t="n">
        <v>9</v>
      </c>
      <c r="G56" s="76" t="n">
        <v>0.000272026598156264</v>
      </c>
      <c r="H56" s="120" t="n">
        <v>63</v>
      </c>
      <c r="I56" s="121" t="n">
        <v>202</v>
      </c>
      <c r="J56" s="71" t="n">
        <v>854</v>
      </c>
      <c r="K56" s="122" t="n">
        <v>-0.325526932084309</v>
      </c>
      <c r="L56" s="123" t="n">
        <v>-3</v>
      </c>
      <c r="O56" s="125" t="n">
        <v>10</v>
      </c>
      <c r="P56" s="119" t="s">
        <v>84</v>
      </c>
      <c r="Q56" s="71" t="n">
        <v>6064</v>
      </c>
      <c r="R56" s="76" t="n">
        <v>0.0191486674245295</v>
      </c>
      <c r="S56" s="71" t="n">
        <v>5303</v>
      </c>
      <c r="T56" s="76" t="n">
        <v>0.0152703189115254</v>
      </c>
      <c r="U56" s="74" t="n">
        <v>0.14350367716387</v>
      </c>
      <c r="V56" s="123" t="n">
        <v>2</v>
      </c>
    </row>
    <row r="57" customFormat="false" ht="15" hidden="false" customHeight="false" outlineLevel="0" collapsed="false">
      <c r="B57" s="124" t="n">
        <v>11</v>
      </c>
      <c r="C57" s="108" t="s">
        <v>80</v>
      </c>
      <c r="D57" s="55" t="n">
        <v>561</v>
      </c>
      <c r="E57" s="60" t="n">
        <v>0.0156620787850024</v>
      </c>
      <c r="F57" s="55" t="n">
        <v>613</v>
      </c>
      <c r="G57" s="60" t="n">
        <v>0.0185280338521989</v>
      </c>
      <c r="H57" s="109" t="n">
        <v>-0.0848287112561175</v>
      </c>
      <c r="I57" s="110" t="n">
        <v>0</v>
      </c>
      <c r="J57" s="55" t="n">
        <v>947</v>
      </c>
      <c r="K57" s="111" t="n">
        <v>-0.407602956705385</v>
      </c>
      <c r="L57" s="112" t="n">
        <v>-5</v>
      </c>
      <c r="O57" s="124" t="n">
        <v>11</v>
      </c>
      <c r="P57" s="108" t="s">
        <v>85</v>
      </c>
      <c r="Q57" s="55" t="n">
        <v>5827</v>
      </c>
      <c r="R57" s="60" t="n">
        <v>0.0184002778830365</v>
      </c>
      <c r="S57" s="55" t="n">
        <v>5646</v>
      </c>
      <c r="T57" s="60" t="n">
        <v>0.016258008782665</v>
      </c>
      <c r="U57" s="58" t="n">
        <v>0.0320580942260007</v>
      </c>
      <c r="V57" s="112" t="n">
        <v>0</v>
      </c>
    </row>
    <row r="58" customFormat="false" ht="15" hidden="false" customHeight="false" outlineLevel="0" collapsed="false">
      <c r="B58" s="113" t="n">
        <v>12</v>
      </c>
      <c r="C58" s="114" t="s">
        <v>86</v>
      </c>
      <c r="D58" s="63" t="n">
        <v>522</v>
      </c>
      <c r="E58" s="68" t="n">
        <v>0.0145732711689327</v>
      </c>
      <c r="F58" s="63" t="n">
        <v>249</v>
      </c>
      <c r="G58" s="68" t="n">
        <v>0.00752606921565664</v>
      </c>
      <c r="H58" s="115" t="n">
        <v>1.09638554216867</v>
      </c>
      <c r="I58" s="116" t="n">
        <v>30</v>
      </c>
      <c r="J58" s="63" t="n">
        <v>345</v>
      </c>
      <c r="K58" s="117" t="n">
        <v>0.51304347826087</v>
      </c>
      <c r="L58" s="118" t="n">
        <v>5</v>
      </c>
      <c r="O58" s="113" t="n">
        <v>12</v>
      </c>
      <c r="P58" s="114" t="s">
        <v>83</v>
      </c>
      <c r="Q58" s="63" t="n">
        <v>5785</v>
      </c>
      <c r="R58" s="68" t="n">
        <v>0.0182676518883415</v>
      </c>
      <c r="S58" s="63" t="n">
        <v>10</v>
      </c>
      <c r="T58" s="68" t="n">
        <v>2.87956230652941E-005</v>
      </c>
      <c r="U58" s="66" t="n">
        <v>577.5</v>
      </c>
      <c r="V58" s="118" t="n">
        <v>275</v>
      </c>
    </row>
    <row r="59" customFormat="false" ht="15" hidden="false" customHeight="false" outlineLevel="0" collapsed="false">
      <c r="B59" s="113"/>
      <c r="C59" s="114" t="s">
        <v>87</v>
      </c>
      <c r="D59" s="63" t="n">
        <v>522</v>
      </c>
      <c r="E59" s="68" t="n">
        <v>0.0145732711689327</v>
      </c>
      <c r="F59" s="63" t="n">
        <v>111</v>
      </c>
      <c r="G59" s="68" t="n">
        <v>0.00335499471059393</v>
      </c>
      <c r="H59" s="115" t="n">
        <v>3.7027027027027</v>
      </c>
      <c r="I59" s="116" t="n">
        <v>71</v>
      </c>
      <c r="J59" s="63" t="n">
        <v>140</v>
      </c>
      <c r="K59" s="117" t="n">
        <v>2.72857142857143</v>
      </c>
      <c r="L59" s="118" t="n">
        <v>57</v>
      </c>
      <c r="O59" s="113" t="n">
        <v>13</v>
      </c>
      <c r="P59" s="114" t="s">
        <v>78</v>
      </c>
      <c r="Q59" s="63" t="n">
        <v>5434</v>
      </c>
      <c r="R59" s="68" t="n">
        <v>0.0171592775041051</v>
      </c>
      <c r="S59" s="63" t="n">
        <v>8740</v>
      </c>
      <c r="T59" s="68" t="n">
        <v>0.025167374559067</v>
      </c>
      <c r="U59" s="66" t="n">
        <v>-0.378260869565217</v>
      </c>
      <c r="V59" s="118" t="n">
        <v>-7</v>
      </c>
    </row>
    <row r="60" customFormat="false" ht="15" hidden="false" customHeight="false" outlineLevel="0" collapsed="false">
      <c r="B60" s="113" t="n">
        <v>14</v>
      </c>
      <c r="C60" s="114" t="s">
        <v>88</v>
      </c>
      <c r="D60" s="63" t="n">
        <v>513</v>
      </c>
      <c r="E60" s="68" t="n">
        <v>0.0143220078729166</v>
      </c>
      <c r="F60" s="63" t="n">
        <v>323</v>
      </c>
      <c r="G60" s="68" t="n">
        <v>0.00976273235605259</v>
      </c>
      <c r="H60" s="115" t="n">
        <v>0.588235294117647</v>
      </c>
      <c r="I60" s="116" t="n">
        <v>13</v>
      </c>
      <c r="J60" s="63" t="n">
        <v>471</v>
      </c>
      <c r="K60" s="117" t="n">
        <v>0.089171974522293</v>
      </c>
      <c r="L60" s="118" t="n">
        <v>0</v>
      </c>
      <c r="O60" s="113" t="n">
        <v>14</v>
      </c>
      <c r="P60" s="114" t="s">
        <v>89</v>
      </c>
      <c r="Q60" s="63" t="n">
        <v>4388</v>
      </c>
      <c r="R60" s="68" t="n">
        <v>0.0138562586838449</v>
      </c>
      <c r="S60" s="63" t="n">
        <v>3446</v>
      </c>
      <c r="T60" s="68" t="n">
        <v>0.00992297170830034</v>
      </c>
      <c r="U60" s="66" t="n">
        <v>0.273360417875798</v>
      </c>
      <c r="V60" s="118" t="n">
        <v>10</v>
      </c>
    </row>
    <row r="61" customFormat="false" ht="15" hidden="false" customHeight="false" outlineLevel="0" collapsed="false">
      <c r="B61" s="125" t="n">
        <v>15</v>
      </c>
      <c r="C61" s="119" t="s">
        <v>90</v>
      </c>
      <c r="D61" s="71" t="n">
        <v>493</v>
      </c>
      <c r="E61" s="76" t="n">
        <v>0.0137636449928809</v>
      </c>
      <c r="F61" s="71" t="n">
        <v>243</v>
      </c>
      <c r="G61" s="76" t="n">
        <v>0.00734471815021913</v>
      </c>
      <c r="H61" s="120" t="n">
        <v>1.02880658436214</v>
      </c>
      <c r="I61" s="121" t="n">
        <v>28</v>
      </c>
      <c r="J61" s="71" t="n">
        <v>333</v>
      </c>
      <c r="K61" s="122" t="n">
        <v>0.480480480480481</v>
      </c>
      <c r="L61" s="123" t="n">
        <v>5</v>
      </c>
      <c r="O61" s="125" t="n">
        <v>15</v>
      </c>
      <c r="P61" s="119" t="s">
        <v>90</v>
      </c>
      <c r="Q61" s="71" t="n">
        <v>3969</v>
      </c>
      <c r="R61" s="76" t="n">
        <v>0.0125331564986737</v>
      </c>
      <c r="S61" s="71" t="n">
        <v>3385</v>
      </c>
      <c r="T61" s="76" t="n">
        <v>0.00974731840760204</v>
      </c>
      <c r="U61" s="74" t="n">
        <v>0.172525849335303</v>
      </c>
      <c r="V61" s="123" t="n">
        <v>10</v>
      </c>
    </row>
    <row r="62" customFormat="false" ht="15" hidden="false" customHeight="false" outlineLevel="0" collapsed="false">
      <c r="B62" s="124" t="n">
        <v>16</v>
      </c>
      <c r="C62" s="108" t="s">
        <v>91</v>
      </c>
      <c r="D62" s="55" t="n">
        <v>486</v>
      </c>
      <c r="E62" s="60" t="n">
        <v>0.0135682179848684</v>
      </c>
      <c r="F62" s="55" t="n">
        <v>259</v>
      </c>
      <c r="G62" s="60" t="n">
        <v>0.00782832099138582</v>
      </c>
      <c r="H62" s="109" t="n">
        <v>0.876447876447877</v>
      </c>
      <c r="I62" s="110" t="n">
        <v>24</v>
      </c>
      <c r="J62" s="55" t="n">
        <v>252</v>
      </c>
      <c r="K62" s="111" t="n">
        <v>0.928571428571429</v>
      </c>
      <c r="L62" s="112" t="n">
        <v>20</v>
      </c>
      <c r="O62" s="124" t="n">
        <v>16</v>
      </c>
      <c r="P62" s="108" t="s">
        <v>92</v>
      </c>
      <c r="Q62" s="55" t="n">
        <v>3912</v>
      </c>
      <c r="R62" s="60" t="n">
        <v>0.012353164077302</v>
      </c>
      <c r="S62" s="55" t="n">
        <v>5044</v>
      </c>
      <c r="T62" s="60" t="n">
        <v>0.0145245122741343</v>
      </c>
      <c r="U62" s="58" t="n">
        <v>-0.224425059476606</v>
      </c>
      <c r="V62" s="112" t="n">
        <v>-3</v>
      </c>
    </row>
    <row r="63" customFormat="false" ht="15" hidden="false" customHeight="false" outlineLevel="0" collapsed="false">
      <c r="B63" s="113" t="n">
        <v>17</v>
      </c>
      <c r="C63" s="114" t="s">
        <v>84</v>
      </c>
      <c r="D63" s="63" t="n">
        <v>483</v>
      </c>
      <c r="E63" s="68" t="n">
        <v>0.013484463552863</v>
      </c>
      <c r="F63" s="63" t="n">
        <v>176</v>
      </c>
      <c r="G63" s="68" t="n">
        <v>0.00531963125283361</v>
      </c>
      <c r="H63" s="115" t="n">
        <v>1.74431818181818</v>
      </c>
      <c r="I63" s="116" t="n">
        <v>38</v>
      </c>
      <c r="J63" s="63" t="n">
        <v>719</v>
      </c>
      <c r="K63" s="117" t="n">
        <v>-0.328233657858136</v>
      </c>
      <c r="L63" s="118" t="n">
        <v>-9</v>
      </c>
      <c r="O63" s="113" t="n">
        <v>17</v>
      </c>
      <c r="P63" s="114" t="s">
        <v>88</v>
      </c>
      <c r="Q63" s="63" t="n">
        <v>3892</v>
      </c>
      <c r="R63" s="68" t="n">
        <v>0.012290008841733</v>
      </c>
      <c r="S63" s="63" t="n">
        <v>4010</v>
      </c>
      <c r="T63" s="68" t="n">
        <v>0.0115470448491829</v>
      </c>
      <c r="U63" s="66" t="n">
        <v>-0.0294264339152119</v>
      </c>
      <c r="V63" s="118" t="n">
        <v>1</v>
      </c>
    </row>
    <row r="64" customFormat="false" ht="15" hidden="false" customHeight="false" outlineLevel="0" collapsed="false">
      <c r="B64" s="113" t="n">
        <v>18</v>
      </c>
      <c r="C64" s="114" t="s">
        <v>85</v>
      </c>
      <c r="D64" s="63" t="n">
        <v>465</v>
      </c>
      <c r="E64" s="68" t="n">
        <v>0.0129819369608308</v>
      </c>
      <c r="F64" s="63" t="n">
        <v>829</v>
      </c>
      <c r="G64" s="68" t="n">
        <v>0.0250566722079492</v>
      </c>
      <c r="H64" s="115" t="n">
        <v>-0.439083232810615</v>
      </c>
      <c r="I64" s="116" t="n">
        <v>-14</v>
      </c>
      <c r="J64" s="63" t="n">
        <v>618</v>
      </c>
      <c r="K64" s="117" t="n">
        <v>-0.247572815533981</v>
      </c>
      <c r="L64" s="118" t="n">
        <v>-6</v>
      </c>
      <c r="O64" s="113" t="n">
        <v>18</v>
      </c>
      <c r="P64" s="114" t="s">
        <v>86</v>
      </c>
      <c r="Q64" s="63" t="n">
        <v>3888</v>
      </c>
      <c r="R64" s="68" t="n">
        <v>0.0122773777946192</v>
      </c>
      <c r="S64" s="63" t="n">
        <v>4382</v>
      </c>
      <c r="T64" s="68" t="n">
        <v>0.0126182420272119</v>
      </c>
      <c r="U64" s="66" t="n">
        <v>-0.112733911455956</v>
      </c>
      <c r="V64" s="118" t="n">
        <v>-2</v>
      </c>
    </row>
    <row r="65" customFormat="false" ht="15" hidden="false" customHeight="false" outlineLevel="0" collapsed="false">
      <c r="B65" s="113" t="n">
        <v>19</v>
      </c>
      <c r="C65" s="114" t="s">
        <v>92</v>
      </c>
      <c r="D65" s="63" t="n">
        <v>400</v>
      </c>
      <c r="E65" s="68" t="n">
        <v>0.0111672576007147</v>
      </c>
      <c r="F65" s="63" t="n">
        <v>337</v>
      </c>
      <c r="G65" s="68" t="n">
        <v>0.0101858848420734</v>
      </c>
      <c r="H65" s="115" t="n">
        <v>0.186943620178041</v>
      </c>
      <c r="I65" s="116" t="n">
        <v>7</v>
      </c>
      <c r="J65" s="63" t="n">
        <v>343</v>
      </c>
      <c r="K65" s="117" t="n">
        <v>0.166180758017493</v>
      </c>
      <c r="L65" s="118" t="n">
        <v>0</v>
      </c>
      <c r="O65" s="113" t="n">
        <v>19</v>
      </c>
      <c r="P65" s="114" t="s">
        <v>93</v>
      </c>
      <c r="Q65" s="63" t="n">
        <v>3541</v>
      </c>
      <c r="R65" s="68" t="n">
        <v>0.0111816344574965</v>
      </c>
      <c r="S65" s="63" t="n">
        <v>3086</v>
      </c>
      <c r="T65" s="68" t="n">
        <v>0.00888632927794975</v>
      </c>
      <c r="U65" s="66" t="n">
        <v>0.147440051847051</v>
      </c>
      <c r="V65" s="118" t="n">
        <v>10</v>
      </c>
    </row>
    <row r="66" customFormat="false" ht="15" hidden="false" customHeight="false" outlineLevel="0" collapsed="false">
      <c r="B66" s="125" t="n">
        <v>20</v>
      </c>
      <c r="C66" s="119" t="s">
        <v>94</v>
      </c>
      <c r="D66" s="71" t="n">
        <v>388</v>
      </c>
      <c r="E66" s="76" t="n">
        <v>0.0108322398726933</v>
      </c>
      <c r="F66" s="71" t="n">
        <v>300</v>
      </c>
      <c r="G66" s="76" t="n">
        <v>0.00906755327187547</v>
      </c>
      <c r="H66" s="120" t="n">
        <v>0.293333333333333</v>
      </c>
      <c r="I66" s="121" t="n">
        <v>9</v>
      </c>
      <c r="J66" s="71" t="n">
        <v>397</v>
      </c>
      <c r="K66" s="122" t="n">
        <v>-0.0226700251889169</v>
      </c>
      <c r="L66" s="123" t="n">
        <v>-5</v>
      </c>
      <c r="O66" s="125" t="n">
        <v>20</v>
      </c>
      <c r="P66" s="119" t="s">
        <v>95</v>
      </c>
      <c r="Q66" s="71" t="n">
        <v>3360</v>
      </c>
      <c r="R66" s="76" t="n">
        <v>0.0106100795755968</v>
      </c>
      <c r="S66" s="71" t="n">
        <v>2798</v>
      </c>
      <c r="T66" s="76" t="n">
        <v>0.00805701533366928</v>
      </c>
      <c r="U66" s="74" t="n">
        <v>0.200857755539671</v>
      </c>
      <c r="V66" s="123" t="n">
        <v>14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4918</v>
      </c>
      <c r="E67" s="83" t="n">
        <f aca="false">D67/D69</f>
        <v>0.416482872218655</v>
      </c>
      <c r="F67" s="78" t="n">
        <f aca="false">SUM(F47:F66)</f>
        <v>10939</v>
      </c>
      <c r="G67" s="83" t="n">
        <f aca="false">F67/F69</f>
        <v>0.330633217470153</v>
      </c>
      <c r="H67" s="126" t="n">
        <f aca="false">D67/F67-1</f>
        <v>0.363744400767895</v>
      </c>
      <c r="I67" s="127"/>
      <c r="J67" s="78" t="n">
        <f aca="false">SUM(J47:J66)</f>
        <v>13824</v>
      </c>
      <c r="K67" s="128" t="n">
        <f aca="false">E67/J67-1</f>
        <v>-0.999969872477415</v>
      </c>
      <c r="L67" s="129"/>
      <c r="O67" s="77" t="s">
        <v>56</v>
      </c>
      <c r="P67" s="77"/>
      <c r="Q67" s="78" t="n">
        <f aca="false">SUM(Q47:Q66)</f>
        <v>130832</v>
      </c>
      <c r="R67" s="83" t="n">
        <f aca="false">Q67/Q69</f>
        <v>0.413136288998358</v>
      </c>
      <c r="S67" s="78" t="n">
        <f aca="false">SUM(S47:S66)</f>
        <v>132359</v>
      </c>
      <c r="T67" s="83" t="n">
        <f aca="false">S67/S69</f>
        <v>0.381135987329926</v>
      </c>
      <c r="U67" s="126" t="n">
        <f aca="false">Q67/S67-1</f>
        <v>-0.0115368052040284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0901</v>
      </c>
      <c r="E68" s="83" t="n">
        <f aca="false">D68/D69</f>
        <v>0.583517127781345</v>
      </c>
      <c r="F68" s="78" t="n">
        <f aca="false">F69-SUM(F47:F66)</f>
        <v>22146</v>
      </c>
      <c r="G68" s="83" t="n">
        <f aca="false">F68/F69</f>
        <v>0.669366782529847</v>
      </c>
      <c r="H68" s="126" t="n">
        <f aca="false">D68/F68-1</f>
        <v>-0.0562178271471147</v>
      </c>
      <c r="I68" s="81"/>
      <c r="J68" s="78" t="n">
        <f aca="false">J69-SUM(J47:J66)</f>
        <v>19929</v>
      </c>
      <c r="K68" s="128" t="n">
        <f aca="false">E68/J68-1</f>
        <v>-0.999970720200322</v>
      </c>
      <c r="L68" s="129"/>
      <c r="O68" s="77" t="s">
        <v>57</v>
      </c>
      <c r="P68" s="77"/>
      <c r="Q68" s="78" t="n">
        <f aca="false">Q69-SUM(Q47:Q66)</f>
        <v>185848</v>
      </c>
      <c r="R68" s="83" t="n">
        <f aca="false">Q68/Q69</f>
        <v>0.586863711001642</v>
      </c>
      <c r="S68" s="78" t="n">
        <f aca="false">S69-SUM(S47:S66)</f>
        <v>214916</v>
      </c>
      <c r="T68" s="83" t="n">
        <f aca="false">S68/S69</f>
        <v>0.618864012670074</v>
      </c>
      <c r="U68" s="126" t="n">
        <f aca="false">Q68/S68-1</f>
        <v>-0.135252842971207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35819</v>
      </c>
      <c r="E69" s="133" t="n">
        <v>1</v>
      </c>
      <c r="F69" s="132" t="n">
        <v>33085</v>
      </c>
      <c r="G69" s="133" t="n">
        <v>1</v>
      </c>
      <c r="H69" s="134" t="n">
        <v>0.0826356354843585</v>
      </c>
      <c r="I69" s="134"/>
      <c r="J69" s="132" t="n">
        <v>33753</v>
      </c>
      <c r="K69" s="135" t="n">
        <v>0.061209373981572</v>
      </c>
      <c r="L69" s="136"/>
      <c r="M69" s="92"/>
      <c r="O69" s="85" t="s">
        <v>96</v>
      </c>
      <c r="P69" s="85"/>
      <c r="Q69" s="132" t="n">
        <v>316680</v>
      </c>
      <c r="R69" s="133" t="n">
        <v>1</v>
      </c>
      <c r="S69" s="132" t="n">
        <v>347275</v>
      </c>
      <c r="T69" s="133" t="n">
        <v>1</v>
      </c>
      <c r="U69" s="137" t="n">
        <v>-0.0881002087682672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9.41"/>
    <col collapsed="false" customWidth="true" hidden="false" outlineLevel="0" max="8" min="3" style="5" width="10.41"/>
  </cols>
  <sheetData>
    <row r="1" customFormat="false" ht="15" hidden="false" customHeight="false" outlineLevel="0" collapsed="false">
      <c r="A1" s="5" t="s">
        <v>14</v>
      </c>
      <c r="B1" s="138"/>
      <c r="C1" s="138"/>
      <c r="D1" s="138"/>
      <c r="E1" s="138"/>
      <c r="F1" s="138"/>
      <c r="G1" s="138"/>
      <c r="H1" s="4" t="n">
        <v>44838</v>
      </c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9" t="s">
        <v>97</v>
      </c>
    </row>
    <row r="3" customFormat="false" ht="14.45" hidden="false" customHeight="true" outlineLevel="0" collapsed="false">
      <c r="A3" s="138"/>
      <c r="B3" s="140" t="s">
        <v>98</v>
      </c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38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38"/>
      <c r="B5" s="141" t="s">
        <v>99</v>
      </c>
      <c r="C5" s="142" t="s">
        <v>100</v>
      </c>
      <c r="D5" s="142"/>
      <c r="E5" s="142" t="s">
        <v>101</v>
      </c>
      <c r="F5" s="142"/>
      <c r="G5" s="140" t="s">
        <v>102</v>
      </c>
      <c r="H5" s="140" t="s">
        <v>103</v>
      </c>
    </row>
    <row r="6" customFormat="false" ht="21" hidden="false" customHeight="true" outlineLevel="0" collapsed="false">
      <c r="A6" s="138"/>
      <c r="B6" s="141"/>
      <c r="C6" s="143" t="s">
        <v>104</v>
      </c>
      <c r="D6" s="144" t="s">
        <v>105</v>
      </c>
      <c r="E6" s="143" t="s">
        <v>104</v>
      </c>
      <c r="F6" s="144" t="s">
        <v>105</v>
      </c>
      <c r="G6" s="140"/>
      <c r="H6" s="140"/>
    </row>
    <row r="7" customFormat="false" ht="15" hidden="false" customHeight="false" outlineLevel="0" collapsed="false">
      <c r="A7" s="138"/>
      <c r="B7" s="145" t="s">
        <v>106</v>
      </c>
      <c r="C7" s="146" t="s">
        <v>107</v>
      </c>
      <c r="D7" s="147" t="n">
        <v>0.529361457058527</v>
      </c>
      <c r="E7" s="146" t="s">
        <v>108</v>
      </c>
      <c r="F7" s="147" t="n">
        <v>0.487501578880889</v>
      </c>
      <c r="G7" s="148" t="n">
        <v>-0.159956474428727</v>
      </c>
      <c r="H7" s="149" t="s">
        <v>109</v>
      </c>
    </row>
    <row r="8" customFormat="false" ht="15" hidden="false" customHeight="false" outlineLevel="0" collapsed="false">
      <c r="A8" s="138"/>
      <c r="B8" s="145" t="s">
        <v>110</v>
      </c>
      <c r="C8" s="150" t="s">
        <v>111</v>
      </c>
      <c r="D8" s="147" t="n">
        <v>0.127198905766324</v>
      </c>
      <c r="E8" s="146" t="s">
        <v>112</v>
      </c>
      <c r="F8" s="147" t="n">
        <v>0.108617531893394</v>
      </c>
      <c r="G8" s="151" t="n">
        <v>-0.221719457013575</v>
      </c>
      <c r="H8" s="149" t="s">
        <v>113</v>
      </c>
    </row>
    <row r="9" customFormat="false" ht="15" hidden="false" customHeight="false" outlineLevel="0" collapsed="false">
      <c r="A9" s="138"/>
      <c r="B9" s="145" t="s">
        <v>114</v>
      </c>
      <c r="C9" s="146" t="s">
        <v>115</v>
      </c>
      <c r="D9" s="147" t="n">
        <v>0.343439637175149</v>
      </c>
      <c r="E9" s="146" t="s">
        <v>116</v>
      </c>
      <c r="F9" s="147" t="n">
        <v>0.403880889225717</v>
      </c>
      <c r="G9" s="151" t="n">
        <v>0.0720871751886003</v>
      </c>
      <c r="H9" s="152" t="s">
        <v>117</v>
      </c>
    </row>
    <row r="10" customFormat="false" ht="15" hidden="false" customHeight="false" outlineLevel="0" collapsed="false">
      <c r="A10" s="138"/>
      <c r="B10" s="153" t="s">
        <v>118</v>
      </c>
      <c r="C10" s="154"/>
      <c r="D10" s="147"/>
      <c r="E10" s="154"/>
      <c r="F10" s="147"/>
      <c r="G10" s="155"/>
      <c r="H10" s="156"/>
    </row>
    <row r="11" customFormat="false" ht="15" hidden="false" customHeight="false" outlineLevel="0" collapsed="false">
      <c r="A11" s="138"/>
      <c r="B11" s="153" t="s">
        <v>119</v>
      </c>
      <c r="C11" s="157" t="n">
        <v>4.031</v>
      </c>
      <c r="D11" s="147" t="n">
        <v>0.01160751565762</v>
      </c>
      <c r="E11" s="157" t="n">
        <v>7.911</v>
      </c>
      <c r="F11" s="147" t="n">
        <v>0.0249810534293293</v>
      </c>
      <c r="G11" s="151" t="n">
        <v>0.962540312577524</v>
      </c>
      <c r="H11" s="152" t="s">
        <v>120</v>
      </c>
    </row>
    <row r="12" customFormat="false" ht="15" hidden="false" customHeight="false" outlineLevel="0" collapsed="false">
      <c r="A12" s="138"/>
      <c r="B12" s="153" t="s">
        <v>121</v>
      </c>
      <c r="C12" s="157" t="n">
        <v>6.733</v>
      </c>
      <c r="D12" s="147" t="n">
        <v>0.0193880930098625</v>
      </c>
      <c r="E12" s="157" t="n">
        <v>7.295</v>
      </c>
      <c r="F12" s="147" t="n">
        <v>0.0230358721738032</v>
      </c>
      <c r="G12" s="151" t="n">
        <v>0.0834694786870638</v>
      </c>
      <c r="H12" s="152" t="s">
        <v>122</v>
      </c>
    </row>
    <row r="13" customFormat="false" ht="15" hidden="false" customHeight="false" outlineLevel="0" collapsed="false">
      <c r="A13" s="138"/>
      <c r="B13" s="153" t="s">
        <v>123</v>
      </c>
      <c r="C13" s="157" t="n">
        <v>0.064</v>
      </c>
      <c r="D13" s="147" t="n">
        <v>0.000184291987617882</v>
      </c>
      <c r="E13" s="157" t="n">
        <v>0.041</v>
      </c>
      <c r="F13" s="147" t="n">
        <v>0.000129468232916509</v>
      </c>
      <c r="G13" s="151" t="n">
        <v>-0.359375</v>
      </c>
      <c r="H13" s="152" t="s">
        <v>124</v>
      </c>
    </row>
    <row r="14" customFormat="false" ht="15" hidden="false" customHeight="false" outlineLevel="0" collapsed="false">
      <c r="A14" s="138"/>
      <c r="B14" s="153" t="s">
        <v>125</v>
      </c>
      <c r="C14" s="157" t="n">
        <v>43.427</v>
      </c>
      <c r="D14" s="147" t="n">
        <v>0.125050752285653</v>
      </c>
      <c r="E14" s="157" t="n">
        <v>49.319</v>
      </c>
      <c r="F14" s="147" t="n">
        <v>0.155737653151446</v>
      </c>
      <c r="G14" s="151" t="n">
        <v>0.13567596195915</v>
      </c>
      <c r="H14" s="152" t="s">
        <v>126</v>
      </c>
    </row>
    <row r="15" customFormat="false" ht="15" hidden="false" customHeight="false" outlineLevel="0" collapsed="false">
      <c r="A15" s="138"/>
      <c r="B15" s="153" t="s">
        <v>127</v>
      </c>
      <c r="C15" s="157" t="n">
        <v>55.538</v>
      </c>
      <c r="D15" s="147" t="n">
        <v>0.15992513138003</v>
      </c>
      <c r="E15" s="157" t="n">
        <v>54.062</v>
      </c>
      <c r="F15" s="147" t="n">
        <v>0.170714917266641</v>
      </c>
      <c r="G15" s="151" t="n">
        <v>-0.0265763981418128</v>
      </c>
      <c r="H15" s="152" t="s">
        <v>128</v>
      </c>
    </row>
    <row r="16" customFormat="false" ht="15" hidden="false" customHeight="false" outlineLevel="0" collapsed="false">
      <c r="A16" s="138"/>
      <c r="B16" s="153" t="s">
        <v>129</v>
      </c>
      <c r="C16" s="158" t="n">
        <v>9.468</v>
      </c>
      <c r="D16" s="147" t="n">
        <v>0.0272636959182204</v>
      </c>
      <c r="E16" s="158" t="n">
        <v>9.271</v>
      </c>
      <c r="F16" s="147" t="n">
        <v>0.0292756094480232</v>
      </c>
      <c r="G16" s="151" t="n">
        <v>-0.0208069286016053</v>
      </c>
      <c r="H16" s="149" t="s">
        <v>130</v>
      </c>
    </row>
    <row r="17" customFormat="false" ht="15" hidden="false" customHeight="false" outlineLevel="0" collapsed="false">
      <c r="A17" s="138"/>
      <c r="B17" s="153" t="s">
        <v>131</v>
      </c>
      <c r="C17" s="157" t="n">
        <v>0.005</v>
      </c>
      <c r="D17" s="147" t="n">
        <v>1.4397811532647E-005</v>
      </c>
      <c r="E17" s="157" t="n">
        <v>0</v>
      </c>
      <c r="F17" s="147" t="n">
        <v>0</v>
      </c>
      <c r="G17" s="151" t="n">
        <v>-1</v>
      </c>
      <c r="H17" s="152" t="s">
        <v>124</v>
      </c>
    </row>
    <row r="18" customFormat="false" ht="15" hidden="false" customHeight="false" outlineLevel="0" collapsed="false">
      <c r="A18" s="138"/>
      <c r="B18" s="159" t="s">
        <v>132</v>
      </c>
      <c r="C18" s="160" t="n">
        <v>0.001</v>
      </c>
      <c r="D18" s="161" t="n">
        <v>5.75912461309169E-006</v>
      </c>
      <c r="E18" s="160" t="n">
        <v>0</v>
      </c>
      <c r="F18" s="161" t="n">
        <v>6.31552355689902E-006</v>
      </c>
      <c r="G18" s="162" t="n">
        <v>-1</v>
      </c>
      <c r="H18" s="163" t="s">
        <v>124</v>
      </c>
    </row>
    <row r="19" customFormat="false" ht="15" hidden="false" customHeight="false" outlineLevel="0" collapsed="false">
      <c r="A19" s="138"/>
      <c r="B19" s="138" t="s">
        <v>59</v>
      </c>
      <c r="C19" s="138"/>
      <c r="D19" s="138"/>
      <c r="E19" s="138"/>
      <c r="F19" s="138"/>
      <c r="G19" s="138"/>
      <c r="H19" s="138"/>
    </row>
    <row r="20" customFormat="false" ht="15" hidden="false" customHeight="false" outlineLevel="0" collapsed="false">
      <c r="B20" s="5" t="s">
        <v>60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838</v>
      </c>
    </row>
    <row r="2" customFormat="false" ht="15" hidden="false" customHeight="true" outlineLevel="0" collapsed="false">
      <c r="C2" s="3"/>
      <c r="K2" s="4"/>
      <c r="N2" s="164" t="s">
        <v>133</v>
      </c>
      <c r="O2" s="164"/>
      <c r="P2" s="164"/>
      <c r="Q2" s="164"/>
      <c r="R2" s="164"/>
      <c r="S2" s="164"/>
      <c r="T2" s="164"/>
      <c r="U2" s="164"/>
    </row>
    <row r="3" customFormat="false" ht="14.45" hidden="false" customHeight="true" outlineLevel="0" collapsed="false">
      <c r="A3" s="95" t="s">
        <v>13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4"/>
      <c r="O3" s="164"/>
      <c r="P3" s="164"/>
      <c r="Q3" s="164"/>
      <c r="R3" s="164"/>
      <c r="S3" s="164"/>
      <c r="T3" s="164"/>
      <c r="U3" s="164"/>
    </row>
    <row r="4" customFormat="false" ht="14.45" hidden="false" customHeight="true" outlineLevel="0" collapsed="false">
      <c r="A4" s="96" t="s">
        <v>13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36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165"/>
      <c r="O5" s="165"/>
      <c r="P5" s="165"/>
      <c r="Q5" s="165"/>
      <c r="R5" s="165"/>
      <c r="S5" s="165"/>
      <c r="T5" s="165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6" t="s">
        <v>23</v>
      </c>
      <c r="D7" s="166"/>
      <c r="E7" s="166"/>
      <c r="F7" s="166"/>
      <c r="G7" s="166"/>
      <c r="H7" s="166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7" t="n">
        <v>2022</v>
      </c>
      <c r="Q8" s="167"/>
      <c r="R8" s="168" t="n">
        <v>2021</v>
      </c>
      <c r="S8" s="168"/>
      <c r="T8" s="169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7"/>
      <c r="Q9" s="167"/>
      <c r="R9" s="168"/>
      <c r="S9" s="168"/>
      <c r="T9" s="169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458</v>
      </c>
      <c r="D12" s="57" t="n">
        <v>0.153199537669434</v>
      </c>
      <c r="E12" s="55" t="n">
        <v>1126</v>
      </c>
      <c r="F12" s="57" t="n">
        <v>0.136105403118579</v>
      </c>
      <c r="G12" s="170" t="n">
        <v>0.294849023090586</v>
      </c>
      <c r="H12" s="110" t="n">
        <v>1</v>
      </c>
      <c r="I12" s="55" t="n">
        <v>2119</v>
      </c>
      <c r="J12" s="56" t="n">
        <v>-0.311939594148183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7672</v>
      </c>
      <c r="Q12" s="57" t="n">
        <v>0.18905791984937</v>
      </c>
      <c r="R12" s="55" t="n">
        <v>16591</v>
      </c>
      <c r="S12" s="57" t="n">
        <v>0.186734647938052</v>
      </c>
      <c r="T12" s="171" t="n">
        <v>0.065155807365439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8</v>
      </c>
      <c r="C13" s="63" t="n">
        <v>1161</v>
      </c>
      <c r="D13" s="65" t="n">
        <v>0.121992224440475</v>
      </c>
      <c r="E13" s="63" t="n">
        <v>1349</v>
      </c>
      <c r="F13" s="65" t="n">
        <v>0.163060558443128</v>
      </c>
      <c r="G13" s="172" t="n">
        <v>-0.139362490733877</v>
      </c>
      <c r="H13" s="116" t="n">
        <v>-1</v>
      </c>
      <c r="I13" s="63" t="n">
        <v>1199</v>
      </c>
      <c r="J13" s="64" t="n">
        <v>-0.0316930775646372</v>
      </c>
      <c r="K13" s="118" t="n">
        <v>0</v>
      </c>
      <c r="L13" s="92"/>
      <c r="M13" s="92"/>
      <c r="N13" s="113" t="n">
        <v>2</v>
      </c>
      <c r="O13" s="114" t="s">
        <v>38</v>
      </c>
      <c r="P13" s="63" t="n">
        <v>11238</v>
      </c>
      <c r="Q13" s="65" t="n">
        <v>0.120225945182618</v>
      </c>
      <c r="R13" s="63" t="n">
        <v>10644</v>
      </c>
      <c r="S13" s="65" t="n">
        <v>0.119800108049703</v>
      </c>
      <c r="T13" s="173" t="n">
        <v>0.0558060879368658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7</v>
      </c>
      <c r="C14" s="63" t="n">
        <v>1077</v>
      </c>
      <c r="D14" s="65" t="n">
        <v>0.113165913628244</v>
      </c>
      <c r="E14" s="63" t="n">
        <v>504</v>
      </c>
      <c r="F14" s="65" t="n">
        <v>0.0609210685362021</v>
      </c>
      <c r="G14" s="172" t="n">
        <v>1.13690476190476</v>
      </c>
      <c r="H14" s="116" t="n">
        <v>2</v>
      </c>
      <c r="I14" s="63" t="n">
        <v>839</v>
      </c>
      <c r="J14" s="64" t="n">
        <v>0.283671036948749</v>
      </c>
      <c r="K14" s="118" t="n">
        <v>1</v>
      </c>
      <c r="L14" s="92"/>
      <c r="M14" s="92"/>
      <c r="N14" s="61" t="n">
        <v>3</v>
      </c>
      <c r="O14" s="114" t="s">
        <v>43</v>
      </c>
      <c r="P14" s="63" t="n">
        <v>8070</v>
      </c>
      <c r="Q14" s="65" t="n">
        <v>0.0863341677899737</v>
      </c>
      <c r="R14" s="63" t="n">
        <v>7053</v>
      </c>
      <c r="S14" s="65" t="n">
        <v>0.0793827660723933</v>
      </c>
      <c r="T14" s="173" t="n">
        <v>0.144193960017014</v>
      </c>
      <c r="U14" s="118" t="n">
        <v>2</v>
      </c>
    </row>
    <row r="15" customFormat="false" ht="14.45" hidden="false" customHeight="true" outlineLevel="0" collapsed="false">
      <c r="A15" s="61" t="n">
        <v>4</v>
      </c>
      <c r="B15" s="114" t="s">
        <v>43</v>
      </c>
      <c r="C15" s="63" t="n">
        <v>696</v>
      </c>
      <c r="D15" s="65" t="n">
        <v>0.0731322895870547</v>
      </c>
      <c r="E15" s="63" t="n">
        <v>568</v>
      </c>
      <c r="F15" s="65" t="n">
        <v>0.0686570772392119</v>
      </c>
      <c r="G15" s="172" t="n">
        <v>0.225352112676056</v>
      </c>
      <c r="H15" s="116" t="n">
        <v>0</v>
      </c>
      <c r="I15" s="63" t="n">
        <v>1005</v>
      </c>
      <c r="J15" s="64" t="n">
        <v>-0.307462686567164</v>
      </c>
      <c r="K15" s="118" t="n">
        <v>-1</v>
      </c>
      <c r="L15" s="92"/>
      <c r="M15" s="92"/>
      <c r="N15" s="61" t="n">
        <v>4</v>
      </c>
      <c r="O15" s="114" t="s">
        <v>37</v>
      </c>
      <c r="P15" s="63" t="n">
        <v>8005</v>
      </c>
      <c r="Q15" s="65" t="n">
        <v>0.0856387872563494</v>
      </c>
      <c r="R15" s="63" t="n">
        <v>7767</v>
      </c>
      <c r="S15" s="65" t="n">
        <v>0.0874189627228525</v>
      </c>
      <c r="T15" s="173" t="n">
        <v>0.030642461696923</v>
      </c>
      <c r="U15" s="118" t="n">
        <v>-1</v>
      </c>
    </row>
    <row r="16" customFormat="false" ht="14.45" hidden="false" customHeight="true" outlineLevel="0" collapsed="false">
      <c r="A16" s="69" t="n">
        <v>5</v>
      </c>
      <c r="B16" s="119" t="s">
        <v>39</v>
      </c>
      <c r="C16" s="71" t="n">
        <v>564</v>
      </c>
      <c r="D16" s="73" t="n">
        <v>0.0592623725964064</v>
      </c>
      <c r="E16" s="71" t="n">
        <v>422</v>
      </c>
      <c r="F16" s="73" t="n">
        <v>0.0510093073854708</v>
      </c>
      <c r="G16" s="174" t="n">
        <v>0.336492890995261</v>
      </c>
      <c r="H16" s="121" t="n">
        <v>2</v>
      </c>
      <c r="I16" s="71" t="n">
        <v>705</v>
      </c>
      <c r="J16" s="72" t="n">
        <v>-0.2</v>
      </c>
      <c r="K16" s="123" t="n">
        <v>0</v>
      </c>
      <c r="L16" s="92"/>
      <c r="M16" s="92"/>
      <c r="N16" s="69" t="n">
        <v>5</v>
      </c>
      <c r="O16" s="119" t="s">
        <v>40</v>
      </c>
      <c r="P16" s="71" t="n">
        <v>7207</v>
      </c>
      <c r="Q16" s="73" t="n">
        <v>0.0771016539358538</v>
      </c>
      <c r="R16" s="71" t="n">
        <v>7472</v>
      </c>
      <c r="S16" s="73" t="n">
        <v>0.0840986853952818</v>
      </c>
      <c r="T16" s="175" t="n">
        <v>-0.0354657387580299</v>
      </c>
      <c r="U16" s="123" t="n">
        <v>-1</v>
      </c>
    </row>
    <row r="17" customFormat="false" ht="14.45" hidden="false" customHeight="true" outlineLevel="0" collapsed="false">
      <c r="A17" s="53" t="n">
        <v>6</v>
      </c>
      <c r="B17" s="108" t="s">
        <v>40</v>
      </c>
      <c r="C17" s="55" t="n">
        <v>528</v>
      </c>
      <c r="D17" s="57" t="n">
        <v>0.0554796679625933</v>
      </c>
      <c r="E17" s="55" t="n">
        <v>811</v>
      </c>
      <c r="F17" s="57" t="n">
        <v>0.0980297352834522</v>
      </c>
      <c r="G17" s="170" t="n">
        <v>-0.348951911220715</v>
      </c>
      <c r="H17" s="110" t="n">
        <v>-3</v>
      </c>
      <c r="I17" s="55" t="n">
        <v>619</v>
      </c>
      <c r="J17" s="56" t="n">
        <v>-0.147011308562197</v>
      </c>
      <c r="K17" s="112" t="n">
        <v>0</v>
      </c>
      <c r="L17" s="92"/>
      <c r="M17" s="92"/>
      <c r="N17" s="53" t="n">
        <v>6</v>
      </c>
      <c r="O17" s="108" t="s">
        <v>39</v>
      </c>
      <c r="P17" s="55" t="n">
        <v>6665</v>
      </c>
      <c r="Q17" s="57" t="n">
        <v>0.0713032501016325</v>
      </c>
      <c r="R17" s="55" t="n">
        <v>6892</v>
      </c>
      <c r="S17" s="57" t="n">
        <v>0.0775706825139564</v>
      </c>
      <c r="T17" s="171" t="n">
        <v>-0.0329367382472432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46</v>
      </c>
      <c r="C18" s="63" t="n">
        <v>492</v>
      </c>
      <c r="D18" s="65" t="n">
        <v>0.0516969633287801</v>
      </c>
      <c r="E18" s="63" t="n">
        <v>367</v>
      </c>
      <c r="F18" s="65" t="n">
        <v>0.0443611749063218</v>
      </c>
      <c r="G18" s="172" t="n">
        <v>0.340599455040872</v>
      </c>
      <c r="H18" s="116" t="n">
        <v>1</v>
      </c>
      <c r="I18" s="63" t="n">
        <v>334</v>
      </c>
      <c r="J18" s="64" t="n">
        <v>0.473053892215569</v>
      </c>
      <c r="K18" s="118" t="n">
        <v>1</v>
      </c>
      <c r="L18" s="92"/>
      <c r="M18" s="92"/>
      <c r="N18" s="61" t="n">
        <v>7</v>
      </c>
      <c r="O18" s="114" t="s">
        <v>46</v>
      </c>
      <c r="P18" s="63" t="n">
        <v>3394</v>
      </c>
      <c r="Q18" s="65" t="n">
        <v>0.0363095620172454</v>
      </c>
      <c r="R18" s="63" t="n">
        <v>2708</v>
      </c>
      <c r="S18" s="65" t="n">
        <v>0.0304790203493607</v>
      </c>
      <c r="T18" s="173" t="n">
        <v>0.253323485967504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42</v>
      </c>
      <c r="C19" s="63" t="n">
        <v>342</v>
      </c>
      <c r="D19" s="65" t="n">
        <v>0.0359356940212252</v>
      </c>
      <c r="E19" s="63" t="n">
        <v>99</v>
      </c>
      <c r="F19" s="65" t="n">
        <v>0.0119666384624683</v>
      </c>
      <c r="G19" s="172" t="n">
        <v>2.45454545454545</v>
      </c>
      <c r="H19" s="116" t="n">
        <v>12</v>
      </c>
      <c r="I19" s="63" t="n">
        <v>369</v>
      </c>
      <c r="J19" s="64" t="n">
        <v>-0.073170731707317</v>
      </c>
      <c r="K19" s="118" t="n">
        <v>-1</v>
      </c>
      <c r="L19" s="92"/>
      <c r="M19" s="92"/>
      <c r="N19" s="61" t="n">
        <v>8</v>
      </c>
      <c r="O19" s="114" t="s">
        <v>42</v>
      </c>
      <c r="P19" s="63" t="n">
        <v>3121</v>
      </c>
      <c r="Q19" s="65" t="n">
        <v>0.0333889637760233</v>
      </c>
      <c r="R19" s="63" t="n">
        <v>1574</v>
      </c>
      <c r="S19" s="65" t="n">
        <v>0.0177156491986314</v>
      </c>
      <c r="T19" s="173" t="n">
        <v>0.98284625158831</v>
      </c>
      <c r="U19" s="118" t="n">
        <v>7</v>
      </c>
    </row>
    <row r="20" customFormat="false" ht="14.45" hidden="false" customHeight="true" outlineLevel="0" collapsed="false">
      <c r="A20" s="61" t="n">
        <v>9</v>
      </c>
      <c r="B20" s="114" t="s">
        <v>55</v>
      </c>
      <c r="C20" s="63" t="n">
        <v>328</v>
      </c>
      <c r="D20" s="65" t="n">
        <v>0.0344646422191867</v>
      </c>
      <c r="E20" s="63" t="n">
        <v>461</v>
      </c>
      <c r="F20" s="65" t="n">
        <v>0.0557234376888674</v>
      </c>
      <c r="G20" s="172" t="n">
        <v>-0.288503253796095</v>
      </c>
      <c r="H20" s="116" t="n">
        <v>-3</v>
      </c>
      <c r="I20" s="63" t="n">
        <v>311</v>
      </c>
      <c r="J20" s="64" t="n">
        <v>0.0546623794212218</v>
      </c>
      <c r="K20" s="118" t="n">
        <v>0</v>
      </c>
      <c r="L20" s="92"/>
      <c r="M20" s="92"/>
      <c r="N20" s="61" t="n">
        <v>9</v>
      </c>
      <c r="O20" s="114" t="s">
        <v>45</v>
      </c>
      <c r="P20" s="63" t="n">
        <v>2906</v>
      </c>
      <c r="Q20" s="65" t="n">
        <v>0.0310888589340351</v>
      </c>
      <c r="R20" s="63" t="n">
        <v>2829</v>
      </c>
      <c r="S20" s="65" t="n">
        <v>0.0318408968125338</v>
      </c>
      <c r="T20" s="173" t="n">
        <v>0.0272180982679393</v>
      </c>
      <c r="U20" s="118" t="n">
        <v>-1</v>
      </c>
    </row>
    <row r="21" customFormat="false" ht="14.45" hidden="false" customHeight="true" outlineLevel="0" collapsed="false">
      <c r="A21" s="69" t="n">
        <v>10</v>
      </c>
      <c r="B21" s="119" t="s">
        <v>51</v>
      </c>
      <c r="C21" s="71" t="n">
        <v>308</v>
      </c>
      <c r="D21" s="73" t="n">
        <v>0.0323631396448461</v>
      </c>
      <c r="E21" s="71" t="n">
        <v>245</v>
      </c>
      <c r="F21" s="73" t="n">
        <v>0.0296144083162094</v>
      </c>
      <c r="G21" s="174" t="n">
        <v>0.257142857142857</v>
      </c>
      <c r="H21" s="121" t="n">
        <v>1</v>
      </c>
      <c r="I21" s="71" t="n">
        <v>256</v>
      </c>
      <c r="J21" s="72" t="n">
        <v>0.203125</v>
      </c>
      <c r="K21" s="123" t="n">
        <v>2</v>
      </c>
      <c r="L21" s="92"/>
      <c r="M21" s="92"/>
      <c r="N21" s="69" t="n">
        <v>10</v>
      </c>
      <c r="O21" s="119" t="s">
        <v>55</v>
      </c>
      <c r="P21" s="71" t="n">
        <v>2327</v>
      </c>
      <c r="Q21" s="73" t="n">
        <v>0.0248946231037508</v>
      </c>
      <c r="R21" s="71" t="n">
        <v>4454</v>
      </c>
      <c r="S21" s="73" t="n">
        <v>0.0501305600576265</v>
      </c>
      <c r="T21" s="175" t="n">
        <v>-0.477548271216884</v>
      </c>
      <c r="U21" s="123" t="n">
        <v>-3</v>
      </c>
    </row>
    <row r="22" customFormat="false" ht="14.45" hidden="false" customHeight="true" outlineLevel="0" collapsed="false">
      <c r="A22" s="53" t="n">
        <v>11</v>
      </c>
      <c r="B22" s="108" t="s">
        <v>50</v>
      </c>
      <c r="C22" s="55" t="n">
        <v>288</v>
      </c>
      <c r="D22" s="57" t="n">
        <v>0.0302616370705054</v>
      </c>
      <c r="E22" s="55" t="n">
        <v>216</v>
      </c>
      <c r="F22" s="57" t="n">
        <v>0.026109029372658</v>
      </c>
      <c r="G22" s="170" t="n">
        <v>0.333333333333333</v>
      </c>
      <c r="H22" s="110" t="n">
        <v>2</v>
      </c>
      <c r="I22" s="55" t="n">
        <v>258</v>
      </c>
      <c r="J22" s="56" t="n">
        <v>0.116279069767442</v>
      </c>
      <c r="K22" s="112" t="n">
        <v>-1</v>
      </c>
      <c r="L22" s="92"/>
      <c r="M22" s="92"/>
      <c r="N22" s="53" t="n">
        <v>11</v>
      </c>
      <c r="O22" s="108" t="s">
        <v>51</v>
      </c>
      <c r="P22" s="55" t="n">
        <v>2289</v>
      </c>
      <c r="Q22" s="57" t="n">
        <v>0.0244880929456319</v>
      </c>
      <c r="R22" s="55" t="n">
        <v>2152</v>
      </c>
      <c r="S22" s="57" t="n">
        <v>0.0242211417251936</v>
      </c>
      <c r="T22" s="171" t="n">
        <v>0.0636617100371748</v>
      </c>
      <c r="U22" s="112" t="n">
        <v>-1</v>
      </c>
    </row>
    <row r="23" customFormat="false" ht="14.45" hidden="false" customHeight="true" outlineLevel="0" collapsed="false">
      <c r="A23" s="61" t="n">
        <v>12</v>
      </c>
      <c r="B23" s="114" t="s">
        <v>45</v>
      </c>
      <c r="C23" s="63" t="n">
        <v>260</v>
      </c>
      <c r="D23" s="65" t="n">
        <v>0.0273195334664285</v>
      </c>
      <c r="E23" s="63" t="n">
        <v>345</v>
      </c>
      <c r="F23" s="65" t="n">
        <v>0.0417019219146622</v>
      </c>
      <c r="G23" s="172" t="n">
        <v>-0.246376811594203</v>
      </c>
      <c r="H23" s="116" t="n">
        <v>-3</v>
      </c>
      <c r="I23" s="63" t="n">
        <v>252</v>
      </c>
      <c r="J23" s="64" t="n">
        <v>0.0317460317460319</v>
      </c>
      <c r="K23" s="118" t="n">
        <v>1</v>
      </c>
      <c r="L23" s="92"/>
      <c r="M23" s="92"/>
      <c r="N23" s="61" t="n">
        <v>12</v>
      </c>
      <c r="O23" s="114" t="s">
        <v>50</v>
      </c>
      <c r="P23" s="63" t="n">
        <v>2168</v>
      </c>
      <c r="Q23" s="65" t="n">
        <v>0.0231936153368851</v>
      </c>
      <c r="R23" s="63" t="n">
        <v>1985</v>
      </c>
      <c r="S23" s="65" t="n">
        <v>0.0223415271024671</v>
      </c>
      <c r="T23" s="173" t="n">
        <v>0.0921914357682621</v>
      </c>
      <c r="U23" s="118" t="n">
        <v>-1</v>
      </c>
    </row>
    <row r="24" customFormat="false" ht="14.45" hidden="false" customHeight="true" outlineLevel="0" collapsed="false">
      <c r="A24" s="61" t="n">
        <v>13</v>
      </c>
      <c r="B24" s="114" t="s">
        <v>54</v>
      </c>
      <c r="C24" s="63" t="n">
        <v>233</v>
      </c>
      <c r="D24" s="65" t="n">
        <v>0.0244825049910686</v>
      </c>
      <c r="E24" s="63" t="n">
        <v>155</v>
      </c>
      <c r="F24" s="65" t="n">
        <v>0.0187356460776018</v>
      </c>
      <c r="G24" s="172" t="n">
        <v>0.503225806451613</v>
      </c>
      <c r="H24" s="116" t="n">
        <v>2</v>
      </c>
      <c r="I24" s="63" t="n">
        <v>112</v>
      </c>
      <c r="J24" s="64" t="n">
        <v>1.08035714285714</v>
      </c>
      <c r="K24" s="118" t="n">
        <v>8</v>
      </c>
      <c r="L24" s="92"/>
      <c r="M24" s="92"/>
      <c r="N24" s="61" t="n">
        <v>13</v>
      </c>
      <c r="O24" s="114" t="s">
        <v>41</v>
      </c>
      <c r="P24" s="63" t="n">
        <v>2117</v>
      </c>
      <c r="Q24" s="65" t="n">
        <v>0.0226480090720414</v>
      </c>
      <c r="R24" s="63" t="n">
        <v>1254</v>
      </c>
      <c r="S24" s="65" t="n">
        <v>0.0141139924365208</v>
      </c>
      <c r="T24" s="173" t="n">
        <v>0.688197767145136</v>
      </c>
      <c r="U24" s="118" t="n">
        <v>5</v>
      </c>
    </row>
    <row r="25" customFormat="false" ht="14.45" hidden="false" customHeight="true" outlineLevel="0" collapsed="false">
      <c r="A25" s="61" t="n">
        <v>14</v>
      </c>
      <c r="B25" s="114" t="s">
        <v>41</v>
      </c>
      <c r="C25" s="63" t="n">
        <v>217</v>
      </c>
      <c r="D25" s="65" t="n">
        <v>0.0228013029315961</v>
      </c>
      <c r="E25" s="63" t="n">
        <v>113</v>
      </c>
      <c r="F25" s="65" t="n">
        <v>0.0136588903662517</v>
      </c>
      <c r="G25" s="172" t="n">
        <v>0.920353982300885</v>
      </c>
      <c r="H25" s="116" t="n">
        <v>3</v>
      </c>
      <c r="I25" s="63" t="n">
        <v>258</v>
      </c>
      <c r="J25" s="64" t="n">
        <v>-0.158914728682171</v>
      </c>
      <c r="K25" s="118" t="n">
        <v>-4</v>
      </c>
      <c r="L25" s="92"/>
      <c r="M25" s="92"/>
      <c r="N25" s="61" t="n">
        <v>14</v>
      </c>
      <c r="O25" s="114" t="s">
        <v>52</v>
      </c>
      <c r="P25" s="63" t="n">
        <v>1887</v>
      </c>
      <c r="Q25" s="65" t="n">
        <v>0.0201874317992169</v>
      </c>
      <c r="R25" s="63" t="n">
        <v>1847</v>
      </c>
      <c r="S25" s="65" t="n">
        <v>0.020788312623807</v>
      </c>
      <c r="T25" s="173" t="n">
        <v>0.0216567406605306</v>
      </c>
      <c r="U25" s="118" t="n">
        <v>-2</v>
      </c>
    </row>
    <row r="26" customFormat="false" ht="14.45" hidden="false" customHeight="true" outlineLevel="0" collapsed="false">
      <c r="A26" s="69" t="n">
        <v>15</v>
      </c>
      <c r="B26" s="119" t="s">
        <v>44</v>
      </c>
      <c r="C26" s="71" t="n">
        <v>184</v>
      </c>
      <c r="D26" s="73" t="n">
        <v>0.019333823683934</v>
      </c>
      <c r="E26" s="71" t="n">
        <v>108</v>
      </c>
      <c r="F26" s="73" t="n">
        <v>0.013054514686329</v>
      </c>
      <c r="G26" s="174" t="n">
        <v>0.703703703703704</v>
      </c>
      <c r="H26" s="121" t="n">
        <v>3</v>
      </c>
      <c r="I26" s="71" t="n">
        <v>116</v>
      </c>
      <c r="J26" s="72" t="n">
        <v>0.586206896551724</v>
      </c>
      <c r="K26" s="123" t="n">
        <v>5</v>
      </c>
      <c r="L26" s="92"/>
      <c r="M26" s="92"/>
      <c r="N26" s="69" t="n">
        <v>15</v>
      </c>
      <c r="O26" s="119" t="s">
        <v>49</v>
      </c>
      <c r="P26" s="71" t="n">
        <v>1698</v>
      </c>
      <c r="Q26" s="73" t="n">
        <v>0.0181654791706785</v>
      </c>
      <c r="R26" s="71" t="n">
        <v>1080</v>
      </c>
      <c r="S26" s="73" t="n">
        <v>0.0121555915721232</v>
      </c>
      <c r="T26" s="175" t="n">
        <v>0.572222222222222</v>
      </c>
      <c r="U26" s="123" t="n">
        <v>6</v>
      </c>
    </row>
    <row r="27" customFormat="false" ht="14.45" hidden="false" customHeight="true" outlineLevel="0" collapsed="false">
      <c r="A27" s="53" t="n">
        <v>16</v>
      </c>
      <c r="B27" s="108" t="s">
        <v>52</v>
      </c>
      <c r="C27" s="55" t="n">
        <v>173</v>
      </c>
      <c r="D27" s="57" t="n">
        <v>0.0181779972680467</v>
      </c>
      <c r="E27" s="55" t="n">
        <v>229</v>
      </c>
      <c r="F27" s="57" t="n">
        <v>0.0276804061404569</v>
      </c>
      <c r="G27" s="170" t="n">
        <v>-0.244541484716157</v>
      </c>
      <c r="H27" s="110" t="n">
        <v>-4</v>
      </c>
      <c r="I27" s="55" t="n">
        <v>201</v>
      </c>
      <c r="J27" s="56" t="n">
        <v>-0.139303482587065</v>
      </c>
      <c r="K27" s="112" t="n">
        <v>-2</v>
      </c>
      <c r="L27" s="92"/>
      <c r="M27" s="92"/>
      <c r="N27" s="53" t="n">
        <v>16</v>
      </c>
      <c r="O27" s="108" t="s">
        <v>44</v>
      </c>
      <c r="P27" s="55" t="n">
        <v>1525</v>
      </c>
      <c r="Q27" s="57" t="n">
        <v>0.0163146971350322</v>
      </c>
      <c r="R27" s="55" t="n">
        <v>1535</v>
      </c>
      <c r="S27" s="57" t="n">
        <v>0.0172766972807491</v>
      </c>
      <c r="T27" s="171" t="n">
        <v>-0.00651465798045603</v>
      </c>
      <c r="U27" s="112" t="n">
        <v>0</v>
      </c>
    </row>
    <row r="28" customFormat="false" ht="14.45" hidden="false" customHeight="true" outlineLevel="0" collapsed="false">
      <c r="A28" s="61" t="n">
        <v>17</v>
      </c>
      <c r="B28" s="114" t="s">
        <v>53</v>
      </c>
      <c r="C28" s="63" t="n">
        <v>157</v>
      </c>
      <c r="D28" s="65" t="n">
        <v>0.0164967952085741</v>
      </c>
      <c r="E28" s="63" t="n">
        <v>130</v>
      </c>
      <c r="F28" s="65" t="n">
        <v>0.0157137676779886</v>
      </c>
      <c r="G28" s="172" t="n">
        <v>0.207692307692308</v>
      </c>
      <c r="H28" s="116" t="n">
        <v>-1</v>
      </c>
      <c r="I28" s="63" t="n">
        <v>106</v>
      </c>
      <c r="J28" s="64" t="n">
        <v>0.481132075471698</v>
      </c>
      <c r="K28" s="118" t="n">
        <v>5</v>
      </c>
      <c r="L28" s="92"/>
      <c r="M28" s="92"/>
      <c r="N28" s="61" t="n">
        <v>17</v>
      </c>
      <c r="O28" s="114" t="s">
        <v>47</v>
      </c>
      <c r="P28" s="63" t="n">
        <v>1514</v>
      </c>
      <c r="Q28" s="65" t="n">
        <v>0.0161970173524189</v>
      </c>
      <c r="R28" s="63" t="n">
        <v>1170</v>
      </c>
      <c r="S28" s="65" t="n">
        <v>0.0131685575364668</v>
      </c>
      <c r="T28" s="173" t="n">
        <v>0.294017094017094</v>
      </c>
      <c r="U28" s="118" t="n">
        <v>2</v>
      </c>
    </row>
    <row r="29" customFormat="false" ht="14.45" hidden="false" customHeight="true" outlineLevel="0" collapsed="false">
      <c r="A29" s="61" t="n">
        <v>18</v>
      </c>
      <c r="B29" s="114" t="s">
        <v>137</v>
      </c>
      <c r="C29" s="63" t="n">
        <v>144</v>
      </c>
      <c r="D29" s="65" t="n">
        <v>0.0151308185352527</v>
      </c>
      <c r="E29" s="63" t="n">
        <v>157</v>
      </c>
      <c r="F29" s="65" t="n">
        <v>0.0189773963495709</v>
      </c>
      <c r="G29" s="172" t="n">
        <v>-0.0828025477707006</v>
      </c>
      <c r="H29" s="116" t="n">
        <v>-4</v>
      </c>
      <c r="I29" s="63" t="n">
        <v>126</v>
      </c>
      <c r="J29" s="64" t="n">
        <v>0.142857142857143</v>
      </c>
      <c r="K29" s="118" t="n">
        <v>0</v>
      </c>
      <c r="L29" s="92"/>
      <c r="M29" s="92"/>
      <c r="N29" s="61" t="n">
        <v>18</v>
      </c>
      <c r="O29" s="114" t="s">
        <v>137</v>
      </c>
      <c r="P29" s="63" t="n">
        <v>1347</v>
      </c>
      <c r="Q29" s="65" t="n">
        <v>0.0144104242891071</v>
      </c>
      <c r="R29" s="63" t="n">
        <v>1090</v>
      </c>
      <c r="S29" s="65" t="n">
        <v>0.0122681433459391</v>
      </c>
      <c r="T29" s="173" t="n">
        <v>0.235779816513761</v>
      </c>
      <c r="U29" s="118" t="n">
        <v>2</v>
      </c>
    </row>
    <row r="30" customFormat="false" ht="14.45" hidden="false" customHeight="true" outlineLevel="0" collapsed="false">
      <c r="A30" s="61" t="n">
        <v>19</v>
      </c>
      <c r="B30" s="114" t="s">
        <v>138</v>
      </c>
      <c r="C30" s="63" t="n">
        <v>122</v>
      </c>
      <c r="D30" s="65" t="n">
        <v>0.012819165703478</v>
      </c>
      <c r="E30" s="63" t="n">
        <v>99</v>
      </c>
      <c r="F30" s="65" t="n">
        <v>0.0119666384624683</v>
      </c>
      <c r="G30" s="172" t="n">
        <v>0.232323232323232</v>
      </c>
      <c r="H30" s="116" t="n">
        <v>1</v>
      </c>
      <c r="I30" s="63" t="n">
        <v>101</v>
      </c>
      <c r="J30" s="64" t="n">
        <v>0.207920792079208</v>
      </c>
      <c r="K30" s="118" t="n">
        <v>4</v>
      </c>
      <c r="N30" s="61" t="n">
        <v>19</v>
      </c>
      <c r="O30" s="114" t="s">
        <v>48</v>
      </c>
      <c r="P30" s="63" t="n">
        <v>1182</v>
      </c>
      <c r="Q30" s="65" t="n">
        <v>0.0126452275499069</v>
      </c>
      <c r="R30" s="63" t="n">
        <v>1646</v>
      </c>
      <c r="S30" s="65" t="n">
        <v>0.0185260219701063</v>
      </c>
      <c r="T30" s="173" t="n">
        <v>-0.281895504252734</v>
      </c>
      <c r="U30" s="118" t="n">
        <v>-5</v>
      </c>
    </row>
    <row r="31" customFormat="false" ht="14.45" hidden="false" customHeight="true" outlineLevel="0" collapsed="false">
      <c r="A31" s="69" t="n">
        <v>20</v>
      </c>
      <c r="B31" s="119" t="s">
        <v>139</v>
      </c>
      <c r="C31" s="71" t="n">
        <v>119</v>
      </c>
      <c r="D31" s="73" t="n">
        <v>0.0125039403173269</v>
      </c>
      <c r="E31" s="71" t="n">
        <v>52</v>
      </c>
      <c r="F31" s="73" t="n">
        <v>0.00628550707119546</v>
      </c>
      <c r="G31" s="174" t="n">
        <v>1.28846153846154</v>
      </c>
      <c r="H31" s="121" t="n">
        <v>5</v>
      </c>
      <c r="I31" s="71" t="n">
        <v>2</v>
      </c>
      <c r="J31" s="72" t="n">
        <v>58.5</v>
      </c>
      <c r="K31" s="123" t="n">
        <v>15</v>
      </c>
      <c r="N31" s="69" t="n">
        <v>20</v>
      </c>
      <c r="O31" s="119" t="s">
        <v>54</v>
      </c>
      <c r="P31" s="71" t="n">
        <v>1111</v>
      </c>
      <c r="Q31" s="73" t="n">
        <v>0.0118856580439481</v>
      </c>
      <c r="R31" s="71" t="n">
        <v>1026</v>
      </c>
      <c r="S31" s="73" t="n">
        <v>0.011547811993517</v>
      </c>
      <c r="T31" s="175" t="n">
        <v>0.0828460038986354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81" t="n">
        <f aca="false">SUM(C12:C31)</f>
        <v>8851</v>
      </c>
      <c r="D32" s="83" t="n">
        <f aca="false">C32/C34</f>
        <v>0.930019964274456</v>
      </c>
      <c r="E32" s="81" t="n">
        <f aca="false">SUM(E12:E31)</f>
        <v>7556</v>
      </c>
      <c r="F32" s="83" t="n">
        <f aca="false">E32/E34</f>
        <v>0.913332527499093</v>
      </c>
      <c r="G32" s="126" t="n">
        <f aca="false">C32/E32-1</f>
        <v>0.171386977236633</v>
      </c>
      <c r="H32" s="126"/>
      <c r="I32" s="81" t="n">
        <f aca="false">SUM(I12:I31)</f>
        <v>9288</v>
      </c>
      <c r="J32" s="128" t="n">
        <f aca="false">C32/I32-1</f>
        <v>-0.0470499569336779</v>
      </c>
      <c r="K32" s="129"/>
      <c r="N32" s="77" t="s">
        <v>56</v>
      </c>
      <c r="O32" s="77"/>
      <c r="P32" s="81" t="n">
        <f aca="false">SUM(P12:P31)</f>
        <v>87443</v>
      </c>
      <c r="Q32" s="83" t="n">
        <f aca="false">P32/P34</f>
        <v>0.935479384641719</v>
      </c>
      <c r="R32" s="81" t="n">
        <f aca="false">SUM(R12:R31)</f>
        <v>82769</v>
      </c>
      <c r="S32" s="83" t="n">
        <f aca="false">R32/R34</f>
        <v>0.931579776697281</v>
      </c>
      <c r="T32" s="126" t="n">
        <f aca="false">P32/R32-1</f>
        <v>0.0564704176684507</v>
      </c>
      <c r="U32" s="130"/>
    </row>
    <row r="33" customFormat="false" ht="14.45" hidden="false" customHeight="true" outlineLevel="0" collapsed="false">
      <c r="A33" s="77" t="s">
        <v>57</v>
      </c>
      <c r="B33" s="77"/>
      <c r="C33" s="81" t="n">
        <f aca="false">C34-SUM(C12:C31)</f>
        <v>666</v>
      </c>
      <c r="D33" s="83" t="n">
        <f aca="false">C33/C34</f>
        <v>0.0699800357255438</v>
      </c>
      <c r="E33" s="81" t="n">
        <f aca="false">E34-SUM(E12:E31)</f>
        <v>717</v>
      </c>
      <c r="F33" s="83" t="n">
        <f aca="false">E33/E34</f>
        <v>0.0866674725009066</v>
      </c>
      <c r="G33" s="126" t="n">
        <f aca="false">C33/E33-1</f>
        <v>-0.0711297071129707</v>
      </c>
      <c r="H33" s="126"/>
      <c r="I33" s="81" t="n">
        <f aca="false">I34-SUM(I12:I31)</f>
        <v>903</v>
      </c>
      <c r="J33" s="128" t="n">
        <f aca="false">C33/I33-1</f>
        <v>-0.262458471760797</v>
      </c>
      <c r="K33" s="129"/>
      <c r="N33" s="77" t="s">
        <v>57</v>
      </c>
      <c r="O33" s="77"/>
      <c r="P33" s="81" t="n">
        <f aca="false">P34-SUM(P12:P31)</f>
        <v>6031</v>
      </c>
      <c r="Q33" s="83" t="n">
        <f aca="false">P33/P34</f>
        <v>0.0645206153582815</v>
      </c>
      <c r="R33" s="81" t="n">
        <f aca="false">R34-SUM(R12:R31)</f>
        <v>6079</v>
      </c>
      <c r="S33" s="83" t="n">
        <f aca="false">R33/R34</f>
        <v>0.0684202233027193</v>
      </c>
      <c r="T33" s="126" t="n">
        <f aca="false">P33/R33-1</f>
        <v>-0.0078960355321599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9517</v>
      </c>
      <c r="D34" s="133" t="n">
        <v>1</v>
      </c>
      <c r="E34" s="132" t="n">
        <v>8273</v>
      </c>
      <c r="F34" s="133" t="n">
        <v>0.999516499456062</v>
      </c>
      <c r="G34" s="134" t="n">
        <v>0.150368669164753</v>
      </c>
      <c r="H34" s="134"/>
      <c r="I34" s="132" t="n">
        <v>10191</v>
      </c>
      <c r="J34" s="135" t="n">
        <v>-0.0661367873613973</v>
      </c>
      <c r="K34" s="136"/>
      <c r="L34" s="92"/>
      <c r="M34" s="92"/>
      <c r="N34" s="85" t="s">
        <v>96</v>
      </c>
      <c r="O34" s="85"/>
      <c r="P34" s="132" t="n">
        <v>93474</v>
      </c>
      <c r="Q34" s="133" t="n">
        <v>1</v>
      </c>
      <c r="R34" s="132" t="n">
        <v>88848</v>
      </c>
      <c r="S34" s="133" t="n">
        <v>1</v>
      </c>
      <c r="T34" s="137" t="n">
        <v>0.052066450567261</v>
      </c>
      <c r="U34" s="136"/>
    </row>
    <row r="35" customFormat="false" ht="14.45" hidden="false" customHeight="true" outlineLevel="0" collapsed="false">
      <c r="A35" s="5" t="s">
        <v>59</v>
      </c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V38" s="4"/>
    </row>
    <row r="39" customFormat="false" ht="15" hidden="false" customHeight="true" outlineLevel="0" collapsed="false">
      <c r="N39" s="176" t="s">
        <v>140</v>
      </c>
      <c r="O39" s="176"/>
      <c r="P39" s="176"/>
      <c r="Q39" s="176"/>
      <c r="R39" s="176"/>
      <c r="S39" s="176"/>
      <c r="T39" s="176"/>
      <c r="U39" s="176"/>
    </row>
    <row r="40" customFormat="false" ht="15" hidden="false" customHeight="true" outlineLevel="0" collapsed="false">
      <c r="A40" s="95" t="s">
        <v>14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6"/>
      <c r="O40" s="176"/>
      <c r="P40" s="176"/>
      <c r="Q40" s="176"/>
      <c r="R40" s="176"/>
      <c r="S40" s="176"/>
      <c r="T40" s="176"/>
      <c r="U40" s="176"/>
    </row>
    <row r="41" customFormat="false" ht="15" hidden="false" customHeight="false" outlineLevel="0" collapsed="false">
      <c r="A41" s="96" t="s">
        <v>142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3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5</v>
      </c>
      <c r="C49" s="55" t="n">
        <v>408</v>
      </c>
      <c r="D49" s="60" t="n">
        <v>0.0428706525165493</v>
      </c>
      <c r="E49" s="55" t="n">
        <v>228</v>
      </c>
      <c r="F49" s="60" t="n">
        <v>0.0275595310044724</v>
      </c>
      <c r="G49" s="109" t="n">
        <v>0.789473684210526</v>
      </c>
      <c r="H49" s="110" t="n">
        <v>5</v>
      </c>
      <c r="I49" s="55" t="n">
        <v>651</v>
      </c>
      <c r="J49" s="111" t="n">
        <v>-0.373271889400922</v>
      </c>
      <c r="K49" s="112" t="n">
        <v>0</v>
      </c>
      <c r="L49" s="92"/>
      <c r="M49" s="92"/>
      <c r="N49" s="53" t="n">
        <v>1</v>
      </c>
      <c r="O49" s="108" t="s">
        <v>75</v>
      </c>
      <c r="P49" s="55" t="n">
        <v>4216</v>
      </c>
      <c r="Q49" s="60" t="n">
        <v>0.0451034512270792</v>
      </c>
      <c r="R49" s="55" t="n">
        <v>4216</v>
      </c>
      <c r="S49" s="60" t="n">
        <v>0.0474518278408068</v>
      </c>
      <c r="T49" s="58" t="n">
        <v>0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4</v>
      </c>
      <c r="C50" s="63" t="n">
        <v>359</v>
      </c>
      <c r="D50" s="68" t="n">
        <v>0.0377219712094147</v>
      </c>
      <c r="E50" s="63" t="n">
        <v>112</v>
      </c>
      <c r="F50" s="68" t="n">
        <v>0.0135380152302671</v>
      </c>
      <c r="G50" s="115" t="n">
        <v>2.20535714285714</v>
      </c>
      <c r="H50" s="116" t="n">
        <v>18</v>
      </c>
      <c r="I50" s="63" t="n">
        <v>533</v>
      </c>
      <c r="J50" s="117" t="n">
        <v>-0.326454033771107</v>
      </c>
      <c r="K50" s="118" t="n">
        <v>0</v>
      </c>
      <c r="L50" s="92"/>
      <c r="M50" s="92"/>
      <c r="N50" s="113" t="n">
        <v>2</v>
      </c>
      <c r="O50" s="114" t="s">
        <v>76</v>
      </c>
      <c r="P50" s="63" t="n">
        <v>4144</v>
      </c>
      <c r="Q50" s="68" t="n">
        <v>0.0443331835590646</v>
      </c>
      <c r="R50" s="63" t="n">
        <v>3281</v>
      </c>
      <c r="S50" s="68" t="n">
        <v>0.036928236989015</v>
      </c>
      <c r="T50" s="66" t="n">
        <v>0.263029564157269</v>
      </c>
      <c r="U50" s="118" t="n">
        <v>2</v>
      </c>
    </row>
    <row r="51" customFormat="false" ht="15" hidden="false" customHeight="false" outlineLevel="0" collapsed="false">
      <c r="A51" s="113" t="n">
        <v>3</v>
      </c>
      <c r="B51" s="114" t="s">
        <v>76</v>
      </c>
      <c r="C51" s="63" t="n">
        <v>341</v>
      </c>
      <c r="D51" s="68" t="n">
        <v>0.0358306188925081</v>
      </c>
      <c r="E51" s="63" t="n">
        <v>414</v>
      </c>
      <c r="F51" s="68" t="n">
        <v>0.0500423062975946</v>
      </c>
      <c r="G51" s="115" t="n">
        <v>-0.176328502415459</v>
      </c>
      <c r="H51" s="116" t="n">
        <v>-2</v>
      </c>
      <c r="I51" s="63" t="n">
        <v>512</v>
      </c>
      <c r="J51" s="117" t="n">
        <v>-0.333984375</v>
      </c>
      <c r="K51" s="118" t="n">
        <v>0</v>
      </c>
      <c r="L51" s="92"/>
      <c r="M51" s="92"/>
      <c r="N51" s="113" t="n">
        <v>3</v>
      </c>
      <c r="O51" s="114" t="s">
        <v>74</v>
      </c>
      <c r="P51" s="63" t="n">
        <v>3941</v>
      </c>
      <c r="Q51" s="68" t="n">
        <v>0.0421614566617455</v>
      </c>
      <c r="R51" s="63" t="n">
        <v>5209</v>
      </c>
      <c r="S51" s="68" t="n">
        <v>0.0586282189807311</v>
      </c>
      <c r="T51" s="66" t="n">
        <v>-0.243424841620273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77</v>
      </c>
      <c r="C52" s="63" t="n">
        <v>289</v>
      </c>
      <c r="D52" s="68" t="n">
        <v>0.0303667121992224</v>
      </c>
      <c r="E52" s="63" t="n">
        <v>401</v>
      </c>
      <c r="F52" s="68" t="n">
        <v>0.0484709295297957</v>
      </c>
      <c r="G52" s="115" t="n">
        <v>-0.27930174563591</v>
      </c>
      <c r="H52" s="116" t="n">
        <v>-2</v>
      </c>
      <c r="I52" s="63" t="n">
        <v>260</v>
      </c>
      <c r="J52" s="117" t="n">
        <v>0.111538461538462</v>
      </c>
      <c r="K52" s="118" t="n">
        <v>4</v>
      </c>
      <c r="L52" s="92"/>
      <c r="M52" s="92"/>
      <c r="N52" s="113" t="n">
        <v>4</v>
      </c>
      <c r="O52" s="114" t="s">
        <v>83</v>
      </c>
      <c r="P52" s="63" t="n">
        <v>3756</v>
      </c>
      <c r="Q52" s="68" t="n">
        <v>0.0401822966814301</v>
      </c>
      <c r="R52" s="63" t="n">
        <v>0</v>
      </c>
      <c r="S52" s="68" t="n">
        <v>0</v>
      </c>
      <c r="T52" s="66"/>
      <c r="U52" s="118"/>
    </row>
    <row r="53" customFormat="false" ht="15" hidden="false" customHeight="false" outlineLevel="0" collapsed="false">
      <c r="A53" s="113" t="n">
        <v>5</v>
      </c>
      <c r="B53" s="119" t="s">
        <v>88</v>
      </c>
      <c r="C53" s="71" t="n">
        <v>287</v>
      </c>
      <c r="D53" s="76" t="n">
        <v>0.0301565619417884</v>
      </c>
      <c r="E53" s="71" t="n">
        <v>178</v>
      </c>
      <c r="F53" s="76" t="n">
        <v>0.021515774205246</v>
      </c>
      <c r="G53" s="120" t="n">
        <v>0.612359550561798</v>
      </c>
      <c r="H53" s="121" t="n">
        <v>6</v>
      </c>
      <c r="I53" s="71" t="n">
        <v>242</v>
      </c>
      <c r="J53" s="122" t="n">
        <v>0.18595041322314</v>
      </c>
      <c r="K53" s="123" t="n">
        <v>4</v>
      </c>
      <c r="L53" s="92"/>
      <c r="M53" s="92"/>
      <c r="N53" s="113" t="n">
        <v>5</v>
      </c>
      <c r="O53" s="119" t="s">
        <v>79</v>
      </c>
      <c r="P53" s="71" t="n">
        <v>3026</v>
      </c>
      <c r="Q53" s="76" t="n">
        <v>0.0323726383807262</v>
      </c>
      <c r="R53" s="71" t="n">
        <v>3096</v>
      </c>
      <c r="S53" s="76" t="n">
        <v>0.0348460291734198</v>
      </c>
      <c r="T53" s="74" t="n">
        <v>-0.022609819121447</v>
      </c>
      <c r="U53" s="123" t="n">
        <v>0</v>
      </c>
    </row>
    <row r="54" customFormat="false" ht="15" hidden="false" customHeight="false" outlineLevel="0" collapsed="false">
      <c r="A54" s="124" t="n">
        <v>6</v>
      </c>
      <c r="B54" s="108" t="s">
        <v>144</v>
      </c>
      <c r="C54" s="55" t="n">
        <v>262</v>
      </c>
      <c r="D54" s="60" t="n">
        <v>0.0275296837238626</v>
      </c>
      <c r="E54" s="55" t="n">
        <v>251</v>
      </c>
      <c r="F54" s="60" t="n">
        <v>0.0303396591321165</v>
      </c>
      <c r="G54" s="109" t="n">
        <v>0.0438247011952191</v>
      </c>
      <c r="H54" s="110" t="n">
        <v>-1</v>
      </c>
      <c r="I54" s="55" t="n">
        <v>205</v>
      </c>
      <c r="J54" s="111" t="n">
        <v>0.278048780487805</v>
      </c>
      <c r="K54" s="112" t="n">
        <v>8</v>
      </c>
      <c r="L54" s="92"/>
      <c r="M54" s="92"/>
      <c r="N54" s="124" t="n">
        <v>6</v>
      </c>
      <c r="O54" s="108" t="s">
        <v>77</v>
      </c>
      <c r="P54" s="55" t="n">
        <v>2938</v>
      </c>
      <c r="Q54" s="60" t="n">
        <v>0.0314312001198194</v>
      </c>
      <c r="R54" s="55" t="n">
        <v>2807</v>
      </c>
      <c r="S54" s="60" t="n">
        <v>0.0315932829101387</v>
      </c>
      <c r="T54" s="58" t="n">
        <v>0.0466690416815105</v>
      </c>
      <c r="U54" s="112" t="n">
        <v>0</v>
      </c>
    </row>
    <row r="55" customFormat="false" ht="15" hidden="false" customHeight="false" outlineLevel="0" collapsed="false">
      <c r="A55" s="113" t="n">
        <v>7</v>
      </c>
      <c r="B55" s="114" t="s">
        <v>72</v>
      </c>
      <c r="C55" s="63" t="n">
        <v>235</v>
      </c>
      <c r="D55" s="68" t="n">
        <v>0.0246926552485027</v>
      </c>
      <c r="E55" s="63" t="n">
        <v>72</v>
      </c>
      <c r="F55" s="68" t="n">
        <v>0.00870300979088601</v>
      </c>
      <c r="G55" s="115" t="n">
        <v>2.26388888888889</v>
      </c>
      <c r="H55" s="116" t="n">
        <v>32</v>
      </c>
      <c r="I55" s="63" t="n">
        <v>129</v>
      </c>
      <c r="J55" s="117" t="n">
        <v>0.821705426356589</v>
      </c>
      <c r="K55" s="118" t="n">
        <v>11</v>
      </c>
      <c r="L55" s="92"/>
      <c r="M55" s="92"/>
      <c r="N55" s="113" t="n">
        <v>7</v>
      </c>
      <c r="O55" s="114" t="s">
        <v>89</v>
      </c>
      <c r="P55" s="63" t="n">
        <v>2787</v>
      </c>
      <c r="Q55" s="68" t="n">
        <v>0.0298157776493998</v>
      </c>
      <c r="R55" s="63" t="n">
        <v>2394</v>
      </c>
      <c r="S55" s="68" t="n">
        <v>0.0269448946515397</v>
      </c>
      <c r="T55" s="66" t="n">
        <v>0.164160401002506</v>
      </c>
      <c r="U55" s="118" t="n">
        <v>0</v>
      </c>
    </row>
    <row r="56" customFormat="false" ht="15" hidden="false" customHeight="false" outlineLevel="0" collapsed="false">
      <c r="A56" s="113" t="n">
        <v>8</v>
      </c>
      <c r="B56" s="114" t="s">
        <v>83</v>
      </c>
      <c r="C56" s="63" t="n">
        <v>216</v>
      </c>
      <c r="D56" s="68" t="n">
        <v>0.0226962278028791</v>
      </c>
      <c r="E56" s="63" t="n">
        <v>0</v>
      </c>
      <c r="F56" s="68" t="n">
        <v>0</v>
      </c>
      <c r="G56" s="115"/>
      <c r="H56" s="116"/>
      <c r="I56" s="63" t="n">
        <v>477</v>
      </c>
      <c r="J56" s="117" t="n">
        <v>-0.547169811320755</v>
      </c>
      <c r="K56" s="118" t="n">
        <v>-4</v>
      </c>
      <c r="L56" s="92"/>
      <c r="M56" s="92"/>
      <c r="N56" s="113" t="n">
        <v>8</v>
      </c>
      <c r="O56" s="114" t="s">
        <v>84</v>
      </c>
      <c r="P56" s="63" t="n">
        <v>2765</v>
      </c>
      <c r="Q56" s="68" t="n">
        <v>0.0295804180841731</v>
      </c>
      <c r="R56" s="63" t="n">
        <v>2254</v>
      </c>
      <c r="S56" s="68" t="n">
        <v>0.0253691698181163</v>
      </c>
      <c r="T56" s="66" t="n">
        <v>0.226708074534161</v>
      </c>
      <c r="U56" s="118" t="n">
        <v>0</v>
      </c>
    </row>
    <row r="57" customFormat="false" ht="15" hidden="false" customHeight="false" outlineLevel="0" collapsed="false">
      <c r="A57" s="113" t="n">
        <v>9</v>
      </c>
      <c r="B57" s="114" t="s">
        <v>79</v>
      </c>
      <c r="C57" s="63" t="n">
        <v>213</v>
      </c>
      <c r="D57" s="68" t="n">
        <v>0.022381002416728</v>
      </c>
      <c r="E57" s="63" t="n">
        <v>220</v>
      </c>
      <c r="F57" s="68" t="n">
        <v>0.0265925299165962</v>
      </c>
      <c r="G57" s="115" t="n">
        <v>-0.0318181818181819</v>
      </c>
      <c r="H57" s="116" t="n">
        <v>-1</v>
      </c>
      <c r="I57" s="63" t="n">
        <v>267</v>
      </c>
      <c r="J57" s="117" t="n">
        <v>-0.202247191011236</v>
      </c>
      <c r="K57" s="118" t="n">
        <v>-2</v>
      </c>
      <c r="L57" s="92"/>
      <c r="M57" s="92"/>
      <c r="N57" s="113" t="n">
        <v>9</v>
      </c>
      <c r="O57" s="114" t="s">
        <v>82</v>
      </c>
      <c r="P57" s="63" t="n">
        <v>2544</v>
      </c>
      <c r="Q57" s="68" t="n">
        <v>0.0272161242698504</v>
      </c>
      <c r="R57" s="63" t="n">
        <v>2071</v>
      </c>
      <c r="S57" s="68" t="n">
        <v>0.0233094723572844</v>
      </c>
      <c r="T57" s="66" t="n">
        <v>0.228392081120232</v>
      </c>
      <c r="U57" s="118" t="n">
        <v>1</v>
      </c>
    </row>
    <row r="58" customFormat="false" ht="15" hidden="false" customHeight="false" outlineLevel="0" collapsed="false">
      <c r="A58" s="125" t="n">
        <v>10</v>
      </c>
      <c r="B58" s="119" t="s">
        <v>84</v>
      </c>
      <c r="C58" s="71" t="n">
        <v>212</v>
      </c>
      <c r="D58" s="76" t="n">
        <v>0.0222759272880109</v>
      </c>
      <c r="E58" s="71" t="n">
        <v>89</v>
      </c>
      <c r="F58" s="76" t="n">
        <v>0.010757887102623</v>
      </c>
      <c r="G58" s="120" t="n">
        <v>1.38202247191011</v>
      </c>
      <c r="H58" s="121" t="n">
        <v>21</v>
      </c>
      <c r="I58" s="71" t="n">
        <v>303</v>
      </c>
      <c r="J58" s="122" t="n">
        <v>-0.3003300330033</v>
      </c>
      <c r="K58" s="123" t="n">
        <v>-5</v>
      </c>
      <c r="L58" s="92"/>
      <c r="M58" s="92"/>
      <c r="N58" s="125" t="n">
        <v>10</v>
      </c>
      <c r="O58" s="119" t="s">
        <v>88</v>
      </c>
      <c r="P58" s="71" t="n">
        <v>2244</v>
      </c>
      <c r="Q58" s="76" t="n">
        <v>0.0240066756531228</v>
      </c>
      <c r="R58" s="71" t="n">
        <v>1750</v>
      </c>
      <c r="S58" s="76" t="n">
        <v>0.0196965604177922</v>
      </c>
      <c r="T58" s="74" t="n">
        <v>0.282285714285714</v>
      </c>
      <c r="U58" s="123" t="n">
        <v>4</v>
      </c>
    </row>
    <row r="59" customFormat="false" ht="15" hidden="false" customHeight="false" outlineLevel="0" collapsed="false">
      <c r="A59" s="124" t="n">
        <v>11</v>
      </c>
      <c r="B59" s="108" t="s">
        <v>145</v>
      </c>
      <c r="C59" s="55" t="n">
        <v>209</v>
      </c>
      <c r="D59" s="60" t="n">
        <v>0.0219607019018598</v>
      </c>
      <c r="E59" s="55" t="n">
        <v>0</v>
      </c>
      <c r="F59" s="60" t="n">
        <v>0</v>
      </c>
      <c r="G59" s="109"/>
      <c r="H59" s="110"/>
      <c r="I59" s="55" t="n">
        <v>282</v>
      </c>
      <c r="J59" s="111" t="n">
        <v>-0.25886524822695</v>
      </c>
      <c r="K59" s="112" t="n">
        <v>-5</v>
      </c>
      <c r="L59" s="92"/>
      <c r="M59" s="92"/>
      <c r="N59" s="124" t="n">
        <v>11</v>
      </c>
      <c r="O59" s="108" t="s">
        <v>73</v>
      </c>
      <c r="P59" s="55" t="n">
        <v>2120</v>
      </c>
      <c r="Q59" s="60" t="n">
        <v>0.0226801035582087</v>
      </c>
      <c r="R59" s="55" t="n">
        <v>3319</v>
      </c>
      <c r="S59" s="60" t="n">
        <v>0.0373559337295156</v>
      </c>
      <c r="T59" s="58" t="n">
        <v>-0.361253389575173</v>
      </c>
      <c r="U59" s="112" t="n">
        <v>-8</v>
      </c>
    </row>
    <row r="60" customFormat="false" ht="15" hidden="false" customHeight="false" outlineLevel="0" collapsed="false">
      <c r="A60" s="113" t="n">
        <v>12</v>
      </c>
      <c r="B60" s="114" t="s">
        <v>89</v>
      </c>
      <c r="C60" s="63" t="n">
        <v>194</v>
      </c>
      <c r="D60" s="68" t="n">
        <v>0.0203845749711043</v>
      </c>
      <c r="E60" s="63" t="n">
        <v>296</v>
      </c>
      <c r="F60" s="68" t="n">
        <v>0.0357790402514203</v>
      </c>
      <c r="G60" s="115" t="n">
        <v>-0.344594594594595</v>
      </c>
      <c r="H60" s="116" t="n">
        <v>-9</v>
      </c>
      <c r="I60" s="63" t="n">
        <v>220</v>
      </c>
      <c r="J60" s="117" t="n">
        <v>-0.118181818181818</v>
      </c>
      <c r="K60" s="118" t="n">
        <v>0</v>
      </c>
      <c r="L60" s="92"/>
      <c r="M60" s="92"/>
      <c r="N60" s="113" t="n">
        <v>12</v>
      </c>
      <c r="O60" s="114" t="s">
        <v>93</v>
      </c>
      <c r="P60" s="63" t="n">
        <v>1767</v>
      </c>
      <c r="Q60" s="68" t="n">
        <v>0.0189036523525258</v>
      </c>
      <c r="R60" s="63" t="n">
        <v>1317</v>
      </c>
      <c r="S60" s="68" t="n">
        <v>0.0148230686115613</v>
      </c>
      <c r="T60" s="66" t="n">
        <v>0.341685649202734</v>
      </c>
      <c r="U60" s="118" t="n">
        <v>7</v>
      </c>
    </row>
    <row r="61" customFormat="false" ht="15" hidden="false" customHeight="false" outlineLevel="0" collapsed="false">
      <c r="A61" s="113" t="n">
        <v>13</v>
      </c>
      <c r="B61" s="114" t="s">
        <v>81</v>
      </c>
      <c r="C61" s="63" t="n">
        <v>177</v>
      </c>
      <c r="D61" s="68" t="n">
        <v>0.0185982977829148</v>
      </c>
      <c r="E61" s="63" t="n">
        <v>101</v>
      </c>
      <c r="F61" s="68" t="n">
        <v>0.0122083887344373</v>
      </c>
      <c r="G61" s="115" t="n">
        <v>0.752475247524753</v>
      </c>
      <c r="H61" s="116" t="n">
        <v>13</v>
      </c>
      <c r="I61" s="63" t="n">
        <v>10</v>
      </c>
      <c r="J61" s="117" t="n">
        <v>16.7</v>
      </c>
      <c r="K61" s="118" t="n">
        <v>119</v>
      </c>
      <c r="L61" s="92"/>
      <c r="M61" s="92"/>
      <c r="N61" s="113" t="n">
        <v>13</v>
      </c>
      <c r="O61" s="114" t="s">
        <v>78</v>
      </c>
      <c r="P61" s="63" t="n">
        <v>1620</v>
      </c>
      <c r="Q61" s="68" t="n">
        <v>0.0173310225303293</v>
      </c>
      <c r="R61" s="63" t="n">
        <v>1806</v>
      </c>
      <c r="S61" s="68" t="n">
        <v>0.0203268503511615</v>
      </c>
      <c r="T61" s="66" t="n">
        <v>-0.102990033222591</v>
      </c>
      <c r="U61" s="118" t="n">
        <v>0</v>
      </c>
    </row>
    <row r="62" customFormat="false" ht="15" hidden="false" customHeight="false" outlineLevel="0" collapsed="false">
      <c r="A62" s="113" t="n">
        <v>14</v>
      </c>
      <c r="B62" s="114" t="s">
        <v>146</v>
      </c>
      <c r="C62" s="63" t="n">
        <v>171</v>
      </c>
      <c r="D62" s="68" t="n">
        <v>0.0179678470106126</v>
      </c>
      <c r="E62" s="63" t="n">
        <v>108</v>
      </c>
      <c r="F62" s="68" t="n">
        <v>0.013054514686329</v>
      </c>
      <c r="G62" s="115" t="n">
        <v>0.583333333333333</v>
      </c>
      <c r="H62" s="116" t="n">
        <v>9</v>
      </c>
      <c r="I62" s="63" t="n">
        <v>231</v>
      </c>
      <c r="J62" s="117" t="n">
        <v>-0.25974025974026</v>
      </c>
      <c r="K62" s="118" t="n">
        <v>-3</v>
      </c>
      <c r="L62" s="92"/>
      <c r="M62" s="92"/>
      <c r="N62" s="113" t="n">
        <v>14</v>
      </c>
      <c r="O62" s="114" t="s">
        <v>144</v>
      </c>
      <c r="P62" s="63" t="n">
        <v>1572</v>
      </c>
      <c r="Q62" s="68" t="n">
        <v>0.0168175107516529</v>
      </c>
      <c r="R62" s="63" t="n">
        <v>1814</v>
      </c>
      <c r="S62" s="68" t="n">
        <v>0.0204168917702143</v>
      </c>
      <c r="T62" s="66" t="n">
        <v>-0.133406835722161</v>
      </c>
      <c r="U62" s="118" t="n">
        <v>-2</v>
      </c>
    </row>
    <row r="63" customFormat="false" ht="15" hidden="false" customHeight="false" outlineLevel="0" collapsed="false">
      <c r="A63" s="125" t="n">
        <v>15</v>
      </c>
      <c r="B63" s="119" t="s">
        <v>147</v>
      </c>
      <c r="C63" s="71" t="n">
        <v>168</v>
      </c>
      <c r="D63" s="76" t="n">
        <v>0.0176526216244615</v>
      </c>
      <c r="E63" s="71" t="n">
        <v>177</v>
      </c>
      <c r="F63" s="76" t="n">
        <v>0.0213948990692615</v>
      </c>
      <c r="G63" s="120" t="n">
        <v>-0.0508474576271186</v>
      </c>
      <c r="H63" s="121" t="n">
        <v>-2</v>
      </c>
      <c r="I63" s="71" t="n">
        <v>144</v>
      </c>
      <c r="J63" s="122" t="n">
        <v>0.166666666666667</v>
      </c>
      <c r="K63" s="123" t="n">
        <v>2</v>
      </c>
      <c r="L63" s="92"/>
      <c r="M63" s="92"/>
      <c r="N63" s="125" t="n">
        <v>15</v>
      </c>
      <c r="O63" s="119" t="s">
        <v>92</v>
      </c>
      <c r="P63" s="71" t="n">
        <v>1424</v>
      </c>
      <c r="Q63" s="76" t="n">
        <v>0.0152341827674006</v>
      </c>
      <c r="R63" s="71" t="n">
        <v>1573</v>
      </c>
      <c r="S63" s="76" t="n">
        <v>0.0177043940212498</v>
      </c>
      <c r="T63" s="74" t="n">
        <v>-0.094723458359822</v>
      </c>
      <c r="U63" s="123" t="n">
        <v>0</v>
      </c>
    </row>
    <row r="64" customFormat="false" ht="15" hidden="false" customHeight="false" outlineLevel="0" collapsed="false">
      <c r="A64" s="124" t="n">
        <v>16</v>
      </c>
      <c r="B64" s="108" t="s">
        <v>73</v>
      </c>
      <c r="C64" s="55" t="n">
        <v>157</v>
      </c>
      <c r="D64" s="60" t="n">
        <v>0.0164967952085741</v>
      </c>
      <c r="E64" s="55" t="n">
        <v>101</v>
      </c>
      <c r="F64" s="60" t="n">
        <v>0.0122083887344373</v>
      </c>
      <c r="G64" s="109" t="n">
        <v>0.554455445544555</v>
      </c>
      <c r="H64" s="110" t="n">
        <v>10</v>
      </c>
      <c r="I64" s="55" t="n">
        <v>232</v>
      </c>
      <c r="J64" s="111" t="n">
        <v>-0.323275862068966</v>
      </c>
      <c r="K64" s="112" t="n">
        <v>-6</v>
      </c>
      <c r="L64" s="92"/>
      <c r="M64" s="92"/>
      <c r="N64" s="124" t="n">
        <v>16</v>
      </c>
      <c r="O64" s="108" t="s">
        <v>145</v>
      </c>
      <c r="P64" s="55" t="n">
        <v>1269</v>
      </c>
      <c r="Q64" s="60" t="n">
        <v>0.0135759676487579</v>
      </c>
      <c r="R64" s="55" t="n">
        <v>0</v>
      </c>
      <c r="S64" s="60" t="n">
        <v>0</v>
      </c>
      <c r="T64" s="58"/>
      <c r="U64" s="112"/>
    </row>
    <row r="65" customFormat="false" ht="15" hidden="false" customHeight="false" outlineLevel="0" collapsed="false">
      <c r="A65" s="113" t="n">
        <v>17</v>
      </c>
      <c r="B65" s="114" t="s">
        <v>78</v>
      </c>
      <c r="C65" s="63" t="n">
        <v>152</v>
      </c>
      <c r="D65" s="68" t="n">
        <v>0.015971419564989</v>
      </c>
      <c r="E65" s="63" t="n">
        <v>106</v>
      </c>
      <c r="F65" s="68" t="n">
        <v>0.01281276441436</v>
      </c>
      <c r="G65" s="115" t="n">
        <v>0.433962264150943</v>
      </c>
      <c r="H65" s="116" t="n">
        <v>7</v>
      </c>
      <c r="I65" s="63" t="n">
        <v>189</v>
      </c>
      <c r="J65" s="117" t="n">
        <v>-0.195767195767196</v>
      </c>
      <c r="K65" s="118" t="n">
        <v>-2</v>
      </c>
      <c r="L65" s="92"/>
      <c r="M65" s="92"/>
      <c r="N65" s="113" t="n">
        <v>17</v>
      </c>
      <c r="O65" s="114" t="s">
        <v>148</v>
      </c>
      <c r="P65" s="63" t="n">
        <v>1252</v>
      </c>
      <c r="Q65" s="68" t="n">
        <v>0.01339409889381</v>
      </c>
      <c r="R65" s="63" t="n">
        <v>542</v>
      </c>
      <c r="S65" s="68" t="n">
        <v>0.00610030614082478</v>
      </c>
      <c r="T65" s="66" t="n">
        <v>1.309963099631</v>
      </c>
      <c r="U65" s="118" t="n">
        <v>24</v>
      </c>
    </row>
    <row r="66" customFormat="false" ht="15" hidden="false" customHeight="false" outlineLevel="0" collapsed="false">
      <c r="A66" s="113" t="n">
        <v>18</v>
      </c>
      <c r="B66" s="114" t="s">
        <v>149</v>
      </c>
      <c r="C66" s="63" t="n">
        <v>134</v>
      </c>
      <c r="D66" s="68" t="n">
        <v>0.0140800672480824</v>
      </c>
      <c r="E66" s="63" t="n">
        <v>50</v>
      </c>
      <c r="F66" s="68" t="n">
        <v>0.0060437567992264</v>
      </c>
      <c r="G66" s="115" t="n">
        <v>1.68</v>
      </c>
      <c r="H66" s="116" t="n">
        <v>28</v>
      </c>
      <c r="I66" s="63" t="n">
        <v>151</v>
      </c>
      <c r="J66" s="117" t="n">
        <v>-0.112582781456954</v>
      </c>
      <c r="K66" s="118" t="n">
        <v>-2</v>
      </c>
      <c r="L66" s="92"/>
      <c r="M66" s="92"/>
      <c r="N66" s="113" t="n">
        <v>18</v>
      </c>
      <c r="O66" s="114" t="s">
        <v>149</v>
      </c>
      <c r="P66" s="63" t="n">
        <v>1205</v>
      </c>
      <c r="Q66" s="68" t="n">
        <v>0.0128912852771894</v>
      </c>
      <c r="R66" s="63" t="n">
        <v>1052</v>
      </c>
      <c r="S66" s="68" t="n">
        <v>0.0118404466054385</v>
      </c>
      <c r="T66" s="66" t="n">
        <v>0.145437262357415</v>
      </c>
      <c r="U66" s="118" t="n">
        <v>6</v>
      </c>
    </row>
    <row r="67" customFormat="false" ht="15" hidden="false" customHeight="false" outlineLevel="0" collapsed="false">
      <c r="A67" s="113"/>
      <c r="B67" s="114" t="s">
        <v>150</v>
      </c>
      <c r="C67" s="63" t="n">
        <v>134</v>
      </c>
      <c r="D67" s="68" t="n">
        <v>0.0140800672480824</v>
      </c>
      <c r="E67" s="63" t="n">
        <v>114</v>
      </c>
      <c r="F67" s="68" t="n">
        <v>0.0137797655022362</v>
      </c>
      <c r="G67" s="115" t="n">
        <v>0.175438596491228</v>
      </c>
      <c r="H67" s="116" t="n">
        <v>1</v>
      </c>
      <c r="I67" s="63" t="n">
        <v>79</v>
      </c>
      <c r="J67" s="117" t="n">
        <v>0.69620253164557</v>
      </c>
      <c r="K67" s="118" t="n">
        <v>11</v>
      </c>
      <c r="N67" s="113" t="n">
        <v>19</v>
      </c>
      <c r="O67" s="114" t="s">
        <v>146</v>
      </c>
      <c r="P67" s="63" t="n">
        <v>1186</v>
      </c>
      <c r="Q67" s="68" t="n">
        <v>0.01268802019813</v>
      </c>
      <c r="R67" s="63" t="n">
        <v>940</v>
      </c>
      <c r="S67" s="68" t="n">
        <v>0.0105798667386998</v>
      </c>
      <c r="T67" s="66" t="n">
        <v>0.261702127659575</v>
      </c>
      <c r="U67" s="118" t="n">
        <v>9</v>
      </c>
    </row>
    <row r="68" customFormat="false" ht="15" hidden="false" customHeight="false" outlineLevel="0" collapsed="false">
      <c r="A68" s="125" t="n">
        <v>20</v>
      </c>
      <c r="B68" s="119" t="s">
        <v>151</v>
      </c>
      <c r="C68" s="71" t="n">
        <v>130</v>
      </c>
      <c r="D68" s="76" t="n">
        <v>0.0136597667332142</v>
      </c>
      <c r="E68" s="71" t="n">
        <v>119</v>
      </c>
      <c r="F68" s="76" t="n">
        <v>0.0143841411821588</v>
      </c>
      <c r="G68" s="120" t="n">
        <v>0.0924369747899159</v>
      </c>
      <c r="H68" s="121" t="n">
        <v>-2</v>
      </c>
      <c r="I68" s="71" t="n">
        <v>104</v>
      </c>
      <c r="J68" s="122" t="n">
        <v>0.25</v>
      </c>
      <c r="K68" s="123" t="n">
        <v>4</v>
      </c>
      <c r="N68" s="125" t="n">
        <v>20</v>
      </c>
      <c r="O68" s="119" t="s">
        <v>80</v>
      </c>
      <c r="P68" s="71" t="n">
        <v>1085</v>
      </c>
      <c r="Q68" s="76" t="n">
        <v>0.0116075058304983</v>
      </c>
      <c r="R68" s="71" t="n">
        <v>1230</v>
      </c>
      <c r="S68" s="76" t="n">
        <v>0.0138438681793625</v>
      </c>
      <c r="T68" s="74" t="n">
        <v>-0.117886178861789</v>
      </c>
      <c r="U68" s="123" t="n">
        <v>0</v>
      </c>
    </row>
    <row r="69" customFormat="false" ht="15" hidden="false" customHeight="false" outlineLevel="0" collapsed="false">
      <c r="A69" s="77" t="s">
        <v>56</v>
      </c>
      <c r="B69" s="77"/>
      <c r="C69" s="81" t="n">
        <f aca="false">SUM(C49:C68)</f>
        <v>4448</v>
      </c>
      <c r="D69" s="83" t="n">
        <f aca="false">C69/C71</f>
        <v>0.467374172533361</v>
      </c>
      <c r="E69" s="81" t="n">
        <f aca="false">SUM(E49:E68)</f>
        <v>3137</v>
      </c>
      <c r="F69" s="83" t="n">
        <f aca="false">E69/E71</f>
        <v>0.379185301583464</v>
      </c>
      <c r="G69" s="126" t="n">
        <f aca="false">C69/E69-1</f>
        <v>0.417915205610456</v>
      </c>
      <c r="H69" s="126"/>
      <c r="I69" s="81" t="n">
        <f aca="false">SUM(I49:I68)</f>
        <v>5221</v>
      </c>
      <c r="J69" s="128" t="n">
        <f aca="false">C69/I69-1</f>
        <v>-0.148055927983145</v>
      </c>
      <c r="K69" s="129"/>
      <c r="N69" s="77" t="s">
        <v>56</v>
      </c>
      <c r="O69" s="77"/>
      <c r="P69" s="81" t="n">
        <f aca="false">SUM(P49:P68)</f>
        <v>46861</v>
      </c>
      <c r="Q69" s="83" t="n">
        <f aca="false">P69/P71</f>
        <v>0.501326572094914</v>
      </c>
      <c r="R69" s="81" t="n">
        <f aca="false">SUM(R49:R68)</f>
        <v>40671</v>
      </c>
      <c r="S69" s="83" t="n">
        <f aca="false">R69/R71</f>
        <v>0.457759319286872</v>
      </c>
      <c r="T69" s="126" t="n">
        <f aca="false">P69/R69-1</f>
        <v>0.152196897051953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5069</v>
      </c>
      <c r="D70" s="83" t="n">
        <f aca="false">C70/C71</f>
        <v>0.532625827466639</v>
      </c>
      <c r="E70" s="78" t="n">
        <f aca="false">E71-SUM(E49:E68)</f>
        <v>5136</v>
      </c>
      <c r="F70" s="83" t="n">
        <f aca="false">E70/E71</f>
        <v>0.620814698416536</v>
      </c>
      <c r="G70" s="126" t="n">
        <f aca="false">C70/E70-1</f>
        <v>-0.0130451713395638</v>
      </c>
      <c r="H70" s="126"/>
      <c r="I70" s="78" t="n">
        <f aca="false">I71-SUM(I49:I68)</f>
        <v>4970</v>
      </c>
      <c r="J70" s="128" t="n">
        <f aca="false">C70/I70-1</f>
        <v>0.0199195171026156</v>
      </c>
      <c r="K70" s="129"/>
      <c r="N70" s="77" t="s">
        <v>57</v>
      </c>
      <c r="O70" s="77"/>
      <c r="P70" s="81" t="n">
        <f aca="false">P71-SUM(P49:P68)</f>
        <v>46613</v>
      </c>
      <c r="Q70" s="83" t="n">
        <f aca="false">P70/P71</f>
        <v>0.498673427905086</v>
      </c>
      <c r="R70" s="81" t="n">
        <f aca="false">R71-SUM(R49:R68)</f>
        <v>48177</v>
      </c>
      <c r="S70" s="83" t="n">
        <f aca="false">R70/R71</f>
        <v>0.542240680713128</v>
      </c>
      <c r="T70" s="126" t="n">
        <f aca="false">P70/R70-1</f>
        <v>-0.0324636237208626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9517</v>
      </c>
      <c r="D71" s="133" t="n">
        <v>1</v>
      </c>
      <c r="E71" s="132" t="n">
        <v>8273</v>
      </c>
      <c r="F71" s="133" t="n">
        <v>1</v>
      </c>
      <c r="G71" s="134" t="n">
        <v>0.150368669164753</v>
      </c>
      <c r="H71" s="134"/>
      <c r="I71" s="132" t="n">
        <v>10191</v>
      </c>
      <c r="J71" s="135" t="n">
        <v>-0.0661367873613973</v>
      </c>
      <c r="K71" s="136"/>
      <c r="L71" s="92"/>
      <c r="N71" s="85" t="s">
        <v>96</v>
      </c>
      <c r="O71" s="85"/>
      <c r="P71" s="132" t="n">
        <v>93474</v>
      </c>
      <c r="Q71" s="133" t="n">
        <v>1</v>
      </c>
      <c r="R71" s="132" t="n">
        <v>88848</v>
      </c>
      <c r="S71" s="133" t="n">
        <v>1</v>
      </c>
      <c r="T71" s="137" t="n">
        <v>0.052066450567261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tru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8.14"/>
    <col collapsed="false" customWidth="true" hidden="false" outlineLevel="0" max="3" min="3" style="5" width="23.28"/>
    <col collapsed="false" customWidth="true" hidden="false" outlineLevel="0" max="12" min="4" style="5" width="10.41"/>
    <col collapsed="false" customWidth="true" hidden="false" outlineLevel="0" max="14" min="13" style="5" width="1.41"/>
    <col collapsed="false" customWidth="true" hidden="false" outlineLevel="0" max="16" min="16" style="5" width="16.7"/>
    <col collapsed="false" customWidth="true" hidden="false" outlineLevel="0" max="22" min="17" style="5" width="10.41"/>
  </cols>
  <sheetData>
    <row r="1" customFormat="false" ht="15" hidden="false" customHeight="false" outlineLevel="0" collapsed="false">
      <c r="B1" s="5" t="s">
        <v>14</v>
      </c>
      <c r="D1" s="3"/>
      <c r="L1" s="4"/>
      <c r="P1" s="3"/>
      <c r="V1" s="4" t="n">
        <v>44838</v>
      </c>
    </row>
    <row r="2" customFormat="false" ht="1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64" t="s">
        <v>152</v>
      </c>
      <c r="P2" s="164"/>
      <c r="Q2" s="164"/>
      <c r="R2" s="164"/>
      <c r="S2" s="164"/>
      <c r="T2" s="164"/>
      <c r="U2" s="164"/>
      <c r="V2" s="164"/>
    </row>
    <row r="3" customFormat="false" ht="14.45" hidden="false" customHeight="true" outlineLevel="0" collapsed="false">
      <c r="B3" s="95" t="s">
        <v>153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2"/>
      <c r="N3" s="94"/>
      <c r="O3" s="164"/>
      <c r="P3" s="164"/>
      <c r="Q3" s="164"/>
      <c r="R3" s="164"/>
      <c r="S3" s="164"/>
      <c r="T3" s="164"/>
      <c r="U3" s="164"/>
      <c r="V3" s="164"/>
    </row>
    <row r="4" customFormat="false" ht="14.45" hidden="false" customHeight="true" outlineLevel="0" collapsed="false">
      <c r="B4" s="96" t="s">
        <v>154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2"/>
      <c r="N4" s="94"/>
      <c r="O4" s="96" t="s">
        <v>155</v>
      </c>
      <c r="P4" s="96"/>
      <c r="Q4" s="96"/>
      <c r="R4" s="96"/>
      <c r="S4" s="96"/>
      <c r="T4" s="96"/>
      <c r="U4" s="96"/>
      <c r="V4" s="96"/>
    </row>
    <row r="5" customFormat="false" ht="14.4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  <c r="K5" s="98"/>
      <c r="L5" s="99" t="s">
        <v>17</v>
      </c>
      <c r="M5" s="92"/>
      <c r="N5" s="92"/>
      <c r="O5" s="97"/>
      <c r="P5" s="97"/>
      <c r="Q5" s="97"/>
      <c r="R5" s="97"/>
      <c r="S5" s="97"/>
      <c r="T5" s="97"/>
      <c r="U5" s="98"/>
      <c r="V5" s="99" t="s">
        <v>17</v>
      </c>
    </row>
    <row r="6" customFormat="false" ht="14.45" hidden="false" customHeight="true" outlineLevel="0" collapsed="false">
      <c r="B6" s="28" t="s">
        <v>18</v>
      </c>
      <c r="C6" s="28" t="s">
        <v>19</v>
      </c>
      <c r="D6" s="30" t="s">
        <v>20</v>
      </c>
      <c r="E6" s="30"/>
      <c r="F6" s="30"/>
      <c r="G6" s="30"/>
      <c r="H6" s="30"/>
      <c r="I6" s="30"/>
      <c r="J6" s="30" t="s">
        <v>21</v>
      </c>
      <c r="K6" s="30"/>
      <c r="L6" s="30"/>
      <c r="M6" s="92"/>
      <c r="N6" s="92"/>
      <c r="O6" s="28" t="s">
        <v>18</v>
      </c>
      <c r="P6" s="28" t="s">
        <v>19</v>
      </c>
      <c r="Q6" s="30" t="s">
        <v>22</v>
      </c>
      <c r="R6" s="30"/>
      <c r="S6" s="30"/>
      <c r="T6" s="30"/>
      <c r="U6" s="30"/>
      <c r="V6" s="30"/>
    </row>
    <row r="7" customFormat="false" ht="14.45" hidden="false" customHeight="true" outlineLevel="0" collapsed="false">
      <c r="B7" s="28"/>
      <c r="C7" s="28"/>
      <c r="D7" s="166" t="s">
        <v>23</v>
      </c>
      <c r="E7" s="166"/>
      <c r="F7" s="166"/>
      <c r="G7" s="166"/>
      <c r="H7" s="166"/>
      <c r="I7" s="166"/>
      <c r="J7" s="32" t="s">
        <v>24</v>
      </c>
      <c r="K7" s="32"/>
      <c r="L7" s="32"/>
      <c r="M7" s="92"/>
      <c r="N7" s="92"/>
      <c r="O7" s="28"/>
      <c r="P7" s="28"/>
      <c r="Q7" s="32" t="s">
        <v>25</v>
      </c>
      <c r="R7" s="32"/>
      <c r="S7" s="32"/>
      <c r="T7" s="32"/>
      <c r="U7" s="32"/>
      <c r="V7" s="32"/>
    </row>
    <row r="8" customFormat="false" ht="14.45" hidden="false" customHeight="true" outlineLevel="0" collapsed="false">
      <c r="B8" s="28"/>
      <c r="C8" s="28"/>
      <c r="D8" s="34" t="n">
        <v>2022</v>
      </c>
      <c r="E8" s="34"/>
      <c r="F8" s="39" t="n">
        <v>2021</v>
      </c>
      <c r="G8" s="39"/>
      <c r="H8" s="36" t="s">
        <v>26</v>
      </c>
      <c r="I8" s="100" t="s">
        <v>66</v>
      </c>
      <c r="J8" s="101" t="n">
        <v>2022</v>
      </c>
      <c r="K8" s="102" t="s">
        <v>27</v>
      </c>
      <c r="L8" s="100" t="s">
        <v>67</v>
      </c>
      <c r="M8" s="92"/>
      <c r="N8" s="92"/>
      <c r="O8" s="28"/>
      <c r="P8" s="28"/>
      <c r="Q8" s="167" t="n">
        <v>2022</v>
      </c>
      <c r="R8" s="167"/>
      <c r="S8" s="168" t="n">
        <v>2021</v>
      </c>
      <c r="T8" s="168"/>
      <c r="U8" s="169" t="s">
        <v>26</v>
      </c>
      <c r="V8" s="103" t="s">
        <v>68</v>
      </c>
    </row>
    <row r="9" customFormat="false" ht="14.45" hidden="false" customHeight="true" outlineLevel="0" collapsed="false">
      <c r="B9" s="41" t="s">
        <v>28</v>
      </c>
      <c r="C9" s="41" t="s">
        <v>29</v>
      </c>
      <c r="D9" s="34"/>
      <c r="E9" s="34"/>
      <c r="F9" s="39"/>
      <c r="G9" s="39"/>
      <c r="H9" s="36"/>
      <c r="I9" s="100"/>
      <c r="J9" s="101"/>
      <c r="K9" s="102"/>
      <c r="L9" s="102"/>
      <c r="M9" s="92"/>
      <c r="N9" s="92"/>
      <c r="O9" s="41" t="s">
        <v>28</v>
      </c>
      <c r="P9" s="41" t="s">
        <v>29</v>
      </c>
      <c r="Q9" s="167"/>
      <c r="R9" s="167"/>
      <c r="S9" s="168"/>
      <c r="T9" s="168"/>
      <c r="U9" s="169"/>
      <c r="V9" s="103"/>
    </row>
    <row r="10" customFormat="false" ht="14.45" hidden="false" customHeight="true" outlineLevel="0" collapsed="false">
      <c r="B10" s="41"/>
      <c r="C10" s="41"/>
      <c r="D10" s="42" t="s">
        <v>30</v>
      </c>
      <c r="E10" s="104" t="s">
        <v>31</v>
      </c>
      <c r="F10" s="42" t="s">
        <v>30</v>
      </c>
      <c r="G10" s="104" t="s">
        <v>31</v>
      </c>
      <c r="H10" s="45" t="s">
        <v>32</v>
      </c>
      <c r="I10" s="45" t="s">
        <v>69</v>
      </c>
      <c r="J10" s="105" t="s">
        <v>30</v>
      </c>
      <c r="K10" s="106" t="s">
        <v>33</v>
      </c>
      <c r="L10" s="106" t="s">
        <v>70</v>
      </c>
      <c r="M10" s="92"/>
      <c r="N10" s="92"/>
      <c r="O10" s="41"/>
      <c r="P10" s="41"/>
      <c r="Q10" s="42" t="s">
        <v>30</v>
      </c>
      <c r="R10" s="104" t="s">
        <v>31</v>
      </c>
      <c r="S10" s="42" t="s">
        <v>30</v>
      </c>
      <c r="T10" s="104" t="s">
        <v>31</v>
      </c>
      <c r="U10" s="45" t="s">
        <v>32</v>
      </c>
      <c r="V10" s="107" t="s">
        <v>71</v>
      </c>
    </row>
    <row r="11" customFormat="false" ht="14.45" hidden="false" customHeight="true" outlineLevel="0" collapsed="false">
      <c r="B11" s="41"/>
      <c r="C11" s="41"/>
      <c r="D11" s="47" t="s">
        <v>34</v>
      </c>
      <c r="E11" s="51" t="s">
        <v>35</v>
      </c>
      <c r="F11" s="47" t="s">
        <v>34</v>
      </c>
      <c r="G11" s="51" t="s">
        <v>35</v>
      </c>
      <c r="H11" s="45"/>
      <c r="I11" s="45"/>
      <c r="J11" s="47" t="s">
        <v>34</v>
      </c>
      <c r="K11" s="106"/>
      <c r="L11" s="106"/>
      <c r="M11" s="92"/>
      <c r="N11" s="92"/>
      <c r="O11" s="41"/>
      <c r="P11" s="41"/>
      <c r="Q11" s="47" t="s">
        <v>34</v>
      </c>
      <c r="R11" s="51" t="s">
        <v>35</v>
      </c>
      <c r="S11" s="47" t="s">
        <v>34</v>
      </c>
      <c r="T11" s="51" t="s">
        <v>35</v>
      </c>
      <c r="U11" s="45"/>
      <c r="V11" s="107"/>
    </row>
    <row r="12" customFormat="false" ht="14.45" hidden="false" customHeight="true" outlineLevel="0" collapsed="false">
      <c r="B12" s="53" t="n">
        <v>1</v>
      </c>
      <c r="C12" s="108" t="s">
        <v>36</v>
      </c>
      <c r="D12" s="55" t="n">
        <v>3918</v>
      </c>
      <c r="E12" s="57" t="n">
        <v>0.148962056117406</v>
      </c>
      <c r="F12" s="55" t="n">
        <v>4280</v>
      </c>
      <c r="G12" s="57" t="n">
        <v>0.172497178784459</v>
      </c>
      <c r="H12" s="170" t="n">
        <v>-0.0845794392523365</v>
      </c>
      <c r="I12" s="110" t="n">
        <v>0</v>
      </c>
      <c r="J12" s="55" t="n">
        <v>4042</v>
      </c>
      <c r="K12" s="56" t="n">
        <v>-0.0306778822365166</v>
      </c>
      <c r="L12" s="112" t="n">
        <v>0</v>
      </c>
      <c r="M12" s="92"/>
      <c r="N12" s="92"/>
      <c r="O12" s="53" t="n">
        <v>1</v>
      </c>
      <c r="P12" s="108" t="s">
        <v>36</v>
      </c>
      <c r="Q12" s="55" t="n">
        <v>37674</v>
      </c>
      <c r="R12" s="57" t="n">
        <v>0.168785785328351</v>
      </c>
      <c r="S12" s="55" t="n">
        <v>40531</v>
      </c>
      <c r="T12" s="57" t="n">
        <v>0.156837327369044</v>
      </c>
      <c r="U12" s="171" t="n">
        <v>-0.0704892551380425</v>
      </c>
      <c r="V12" s="112" t="n">
        <v>0</v>
      </c>
    </row>
    <row r="13" customFormat="false" ht="14.45" hidden="false" customHeight="true" outlineLevel="0" collapsed="false">
      <c r="B13" s="113" t="n">
        <v>2</v>
      </c>
      <c r="C13" s="114" t="s">
        <v>37</v>
      </c>
      <c r="D13" s="63" t="n">
        <v>3753</v>
      </c>
      <c r="E13" s="65" t="n">
        <v>0.142688768914911</v>
      </c>
      <c r="F13" s="63" t="n">
        <v>1818</v>
      </c>
      <c r="G13" s="65" t="n">
        <v>0.0732709979042399</v>
      </c>
      <c r="H13" s="172" t="n">
        <v>1.06435643564356</v>
      </c>
      <c r="I13" s="116" t="n">
        <v>1</v>
      </c>
      <c r="J13" s="63" t="n">
        <v>2465</v>
      </c>
      <c r="K13" s="64" t="n">
        <v>0.522515212981745</v>
      </c>
      <c r="L13" s="118" t="n">
        <v>0</v>
      </c>
      <c r="M13" s="92"/>
      <c r="N13" s="92"/>
      <c r="O13" s="113" t="n">
        <v>2</v>
      </c>
      <c r="P13" s="114" t="s">
        <v>37</v>
      </c>
      <c r="Q13" s="63" t="n">
        <v>22085</v>
      </c>
      <c r="R13" s="65" t="n">
        <v>0.098944472818831</v>
      </c>
      <c r="S13" s="63" t="n">
        <v>29686</v>
      </c>
      <c r="T13" s="65" t="n">
        <v>0.114871898060187</v>
      </c>
      <c r="U13" s="173" t="n">
        <v>-0.256046621302971</v>
      </c>
      <c r="V13" s="118" t="n">
        <v>0</v>
      </c>
    </row>
    <row r="14" customFormat="false" ht="14.45" hidden="false" customHeight="true" outlineLevel="0" collapsed="false">
      <c r="B14" s="61" t="n">
        <v>3</v>
      </c>
      <c r="C14" s="114" t="s">
        <v>39</v>
      </c>
      <c r="D14" s="63" t="n">
        <v>1631</v>
      </c>
      <c r="E14" s="65" t="n">
        <v>0.0620104934985933</v>
      </c>
      <c r="F14" s="63" t="n">
        <v>1392</v>
      </c>
      <c r="G14" s="65" t="n">
        <v>0.0561018861841045</v>
      </c>
      <c r="H14" s="172" t="n">
        <v>0.171695402298851</v>
      </c>
      <c r="I14" s="116" t="n">
        <v>3</v>
      </c>
      <c r="J14" s="63" t="n">
        <v>1711</v>
      </c>
      <c r="K14" s="64" t="n">
        <v>-0.0467562828755114</v>
      </c>
      <c r="L14" s="118" t="n">
        <v>1</v>
      </c>
      <c r="M14" s="92"/>
      <c r="N14" s="92"/>
      <c r="O14" s="61" t="n">
        <v>3</v>
      </c>
      <c r="P14" s="114" t="s">
        <v>39</v>
      </c>
      <c r="Q14" s="63" t="n">
        <v>16648</v>
      </c>
      <c r="R14" s="65" t="n">
        <v>0.0745858086252162</v>
      </c>
      <c r="S14" s="63" t="n">
        <v>20397</v>
      </c>
      <c r="T14" s="65" t="n">
        <v>0.0789275114442376</v>
      </c>
      <c r="U14" s="173" t="n">
        <v>-0.183801539442075</v>
      </c>
      <c r="V14" s="118" t="n">
        <v>0</v>
      </c>
    </row>
    <row r="15" customFormat="false" ht="14.45" hidden="false" customHeight="true" outlineLevel="0" collapsed="false">
      <c r="B15" s="61" t="n">
        <v>4</v>
      </c>
      <c r="C15" s="114" t="s">
        <v>38</v>
      </c>
      <c r="D15" s="63" t="n">
        <v>1584</v>
      </c>
      <c r="E15" s="65" t="n">
        <v>0.0602235571439434</v>
      </c>
      <c r="F15" s="63" t="n">
        <v>2075</v>
      </c>
      <c r="G15" s="65" t="n">
        <v>0.0836288892471385</v>
      </c>
      <c r="H15" s="172" t="n">
        <v>-0.236626506024096</v>
      </c>
      <c r="I15" s="116" t="n">
        <v>-2</v>
      </c>
      <c r="J15" s="63" t="n">
        <v>1541</v>
      </c>
      <c r="K15" s="64" t="n">
        <v>0.027903958468527</v>
      </c>
      <c r="L15" s="118" t="n">
        <v>2</v>
      </c>
      <c r="M15" s="92"/>
      <c r="N15" s="92"/>
      <c r="O15" s="61" t="n">
        <v>4</v>
      </c>
      <c r="P15" s="114" t="s">
        <v>41</v>
      </c>
      <c r="Q15" s="63" t="n">
        <v>15730</v>
      </c>
      <c r="R15" s="65" t="n">
        <v>0.0704730159583524</v>
      </c>
      <c r="S15" s="63" t="n">
        <v>17131</v>
      </c>
      <c r="T15" s="65" t="n">
        <v>0.0662895130926722</v>
      </c>
      <c r="U15" s="173" t="n">
        <v>-0.0817815655828614</v>
      </c>
      <c r="V15" s="118" t="n">
        <v>0</v>
      </c>
    </row>
    <row r="16" customFormat="false" ht="14.45" hidden="false" customHeight="true" outlineLevel="0" collapsed="false">
      <c r="B16" s="69" t="n">
        <v>5</v>
      </c>
      <c r="C16" s="119" t="s">
        <v>41</v>
      </c>
      <c r="D16" s="71" t="n">
        <v>1544</v>
      </c>
      <c r="E16" s="73" t="n">
        <v>0.0587027602463691</v>
      </c>
      <c r="F16" s="71" t="n">
        <v>1765</v>
      </c>
      <c r="G16" s="73" t="n">
        <v>0.0711349347090118</v>
      </c>
      <c r="H16" s="174" t="n">
        <v>-0.125212464589235</v>
      </c>
      <c r="I16" s="121" t="n">
        <v>-1</v>
      </c>
      <c r="J16" s="71" t="n">
        <v>1765</v>
      </c>
      <c r="K16" s="72" t="n">
        <v>-0.125212464589235</v>
      </c>
      <c r="L16" s="123" t="n">
        <v>-2</v>
      </c>
      <c r="M16" s="92"/>
      <c r="N16" s="92"/>
      <c r="O16" s="69" t="n">
        <v>5</v>
      </c>
      <c r="P16" s="119" t="s">
        <v>38</v>
      </c>
      <c r="Q16" s="71" t="n">
        <v>14894</v>
      </c>
      <c r="R16" s="73" t="n">
        <v>0.066727596928398</v>
      </c>
      <c r="S16" s="71" t="n">
        <v>14885</v>
      </c>
      <c r="T16" s="73" t="n">
        <v>0.0575984707480256</v>
      </c>
      <c r="U16" s="175" t="n">
        <v>0.000604635539133369</v>
      </c>
      <c r="V16" s="123" t="n">
        <v>0</v>
      </c>
    </row>
    <row r="17" customFormat="false" ht="14.45" hidden="false" customHeight="true" outlineLevel="0" collapsed="false">
      <c r="B17" s="53" t="n">
        <v>6</v>
      </c>
      <c r="C17" s="108" t="s">
        <v>44</v>
      </c>
      <c r="D17" s="55" t="n">
        <v>1478</v>
      </c>
      <c r="E17" s="57" t="n">
        <v>0.0561934453653715</v>
      </c>
      <c r="F17" s="55" t="n">
        <v>977</v>
      </c>
      <c r="G17" s="57" t="n">
        <v>0.0393761083346768</v>
      </c>
      <c r="H17" s="170" t="n">
        <v>0.512794268167861</v>
      </c>
      <c r="I17" s="110" t="n">
        <v>5</v>
      </c>
      <c r="J17" s="55" t="n">
        <v>1172</v>
      </c>
      <c r="K17" s="56" t="n">
        <v>0.261092150170648</v>
      </c>
      <c r="L17" s="112" t="n">
        <v>2</v>
      </c>
      <c r="M17" s="92"/>
      <c r="N17" s="92"/>
      <c r="O17" s="53" t="n">
        <v>6</v>
      </c>
      <c r="P17" s="108" t="s">
        <v>40</v>
      </c>
      <c r="Q17" s="55" t="n">
        <v>13943</v>
      </c>
      <c r="R17" s="57" t="n">
        <v>0.0624669587735097</v>
      </c>
      <c r="S17" s="55" t="n">
        <v>12992</v>
      </c>
      <c r="T17" s="57" t="n">
        <v>0.0502733847469498</v>
      </c>
      <c r="U17" s="171" t="n">
        <v>0.0731988916256157</v>
      </c>
      <c r="V17" s="112" t="n">
        <v>2</v>
      </c>
    </row>
    <row r="18" customFormat="false" ht="14.45" hidden="false" customHeight="true" outlineLevel="0" collapsed="false">
      <c r="B18" s="61" t="n">
        <v>7</v>
      </c>
      <c r="C18" s="114" t="s">
        <v>42</v>
      </c>
      <c r="D18" s="63" t="n">
        <v>1307</v>
      </c>
      <c r="E18" s="65" t="n">
        <v>0.0496920386282412</v>
      </c>
      <c r="F18" s="63" t="n">
        <v>1037</v>
      </c>
      <c r="G18" s="65" t="n">
        <v>0.0417942930839916</v>
      </c>
      <c r="H18" s="172" t="n">
        <v>0.260366441658631</v>
      </c>
      <c r="I18" s="116" t="n">
        <v>3</v>
      </c>
      <c r="J18" s="63" t="n">
        <v>1381</v>
      </c>
      <c r="K18" s="64" t="n">
        <v>-0.053584359160029</v>
      </c>
      <c r="L18" s="118" t="n">
        <v>0</v>
      </c>
      <c r="M18" s="92"/>
      <c r="N18" s="92"/>
      <c r="O18" s="61" t="n">
        <v>7</v>
      </c>
      <c r="P18" s="114" t="s">
        <v>42</v>
      </c>
      <c r="Q18" s="63" t="n">
        <v>13558</v>
      </c>
      <c r="R18" s="65" t="n">
        <v>0.060742094746557</v>
      </c>
      <c r="S18" s="63" t="n">
        <v>13341</v>
      </c>
      <c r="T18" s="65" t="n">
        <v>0.0516238628316701</v>
      </c>
      <c r="U18" s="173" t="n">
        <v>0.0162656472528295</v>
      </c>
      <c r="V18" s="118" t="n">
        <v>0</v>
      </c>
    </row>
    <row r="19" customFormat="false" ht="14.45" hidden="false" customHeight="true" outlineLevel="0" collapsed="false">
      <c r="B19" s="61" t="n">
        <v>8</v>
      </c>
      <c r="C19" s="114" t="s">
        <v>40</v>
      </c>
      <c r="D19" s="63" t="n">
        <v>1306</v>
      </c>
      <c r="E19" s="65" t="n">
        <v>0.0496540187058018</v>
      </c>
      <c r="F19" s="63" t="n">
        <v>1631</v>
      </c>
      <c r="G19" s="65" t="n">
        <v>0.0657343221022086</v>
      </c>
      <c r="H19" s="172" t="n">
        <v>-0.199264255058247</v>
      </c>
      <c r="I19" s="116" t="n">
        <v>-3</v>
      </c>
      <c r="J19" s="63" t="n">
        <v>1644</v>
      </c>
      <c r="K19" s="64" t="n">
        <v>-0.205596107055961</v>
      </c>
      <c r="L19" s="118" t="n">
        <v>-3</v>
      </c>
      <c r="M19" s="92"/>
      <c r="N19" s="92"/>
      <c r="O19" s="61" t="n">
        <v>8</v>
      </c>
      <c r="P19" s="114" t="s">
        <v>44</v>
      </c>
      <c r="Q19" s="63" t="n">
        <v>12288</v>
      </c>
      <c r="R19" s="65" t="n">
        <v>0.055052283540765</v>
      </c>
      <c r="S19" s="63" t="n">
        <v>13687</v>
      </c>
      <c r="T19" s="65" t="n">
        <v>0.0529627322222523</v>
      </c>
      <c r="U19" s="173" t="n">
        <v>-0.102213779498795</v>
      </c>
      <c r="V19" s="118" t="n">
        <v>-2</v>
      </c>
    </row>
    <row r="20" customFormat="false" ht="14.45" hidden="false" customHeight="true" outlineLevel="0" collapsed="false">
      <c r="B20" s="61" t="n">
        <v>9</v>
      </c>
      <c r="C20" s="114" t="s">
        <v>45</v>
      </c>
      <c r="D20" s="63" t="n">
        <v>1165</v>
      </c>
      <c r="E20" s="65" t="n">
        <v>0.0442932096418523</v>
      </c>
      <c r="F20" s="63" t="n">
        <v>1219</v>
      </c>
      <c r="G20" s="65" t="n">
        <v>0.0491294534902467</v>
      </c>
      <c r="H20" s="172" t="n">
        <v>-0.044298605414274</v>
      </c>
      <c r="I20" s="116" t="n">
        <v>0</v>
      </c>
      <c r="J20" s="63" t="n">
        <v>982</v>
      </c>
      <c r="K20" s="64" t="n">
        <v>0.186354378818737</v>
      </c>
      <c r="L20" s="118" t="n">
        <v>0</v>
      </c>
      <c r="M20" s="92"/>
      <c r="N20" s="92"/>
      <c r="O20" s="61" t="n">
        <v>9</v>
      </c>
      <c r="P20" s="114" t="s">
        <v>45</v>
      </c>
      <c r="Q20" s="63" t="n">
        <v>10495</v>
      </c>
      <c r="R20" s="65" t="n">
        <v>0.0470193453580997</v>
      </c>
      <c r="S20" s="63" t="n">
        <v>11565</v>
      </c>
      <c r="T20" s="65" t="n">
        <v>0.0447515159019762</v>
      </c>
      <c r="U20" s="173" t="n">
        <v>-0.0925205361003026</v>
      </c>
      <c r="V20" s="118" t="n">
        <v>0</v>
      </c>
    </row>
    <row r="21" customFormat="false" ht="14.45" hidden="false" customHeight="true" outlineLevel="0" collapsed="false">
      <c r="B21" s="69" t="n">
        <v>10</v>
      </c>
      <c r="C21" s="119" t="s">
        <v>46</v>
      </c>
      <c r="D21" s="71" t="n">
        <v>1129</v>
      </c>
      <c r="E21" s="73" t="n">
        <v>0.0429244924340354</v>
      </c>
      <c r="F21" s="71" t="n">
        <v>1387</v>
      </c>
      <c r="G21" s="73" t="n">
        <v>0.0559003707883282</v>
      </c>
      <c r="H21" s="174" t="n">
        <v>-0.186012977649603</v>
      </c>
      <c r="I21" s="121" t="n">
        <v>-2</v>
      </c>
      <c r="J21" s="71" t="n">
        <v>452</v>
      </c>
      <c r="K21" s="72" t="n">
        <v>1.49778761061947</v>
      </c>
      <c r="L21" s="123" t="n">
        <v>4</v>
      </c>
      <c r="M21" s="92"/>
      <c r="N21" s="92"/>
      <c r="O21" s="69" t="n">
        <v>10</v>
      </c>
      <c r="P21" s="119" t="s">
        <v>43</v>
      </c>
      <c r="Q21" s="71" t="n">
        <v>7502</v>
      </c>
      <c r="R21" s="73" t="n">
        <v>0.0336102076109065</v>
      </c>
      <c r="S21" s="71" t="n">
        <v>7739</v>
      </c>
      <c r="T21" s="73" t="n">
        <v>0.0299465613113181</v>
      </c>
      <c r="U21" s="175" t="n">
        <v>-0.030624111642331</v>
      </c>
      <c r="V21" s="123" t="n">
        <v>3</v>
      </c>
    </row>
    <row r="22" customFormat="false" ht="14.45" hidden="false" customHeight="true" outlineLevel="0" collapsed="false">
      <c r="B22" s="53" t="n">
        <v>11</v>
      </c>
      <c r="C22" s="108" t="s">
        <v>43</v>
      </c>
      <c r="D22" s="55" t="n">
        <v>1074</v>
      </c>
      <c r="E22" s="57" t="n">
        <v>0.0408333966998707</v>
      </c>
      <c r="F22" s="55" t="n">
        <v>563</v>
      </c>
      <c r="G22" s="57" t="n">
        <v>0.0226906335644043</v>
      </c>
      <c r="H22" s="170" t="n">
        <v>0.907637655417407</v>
      </c>
      <c r="I22" s="110" t="n">
        <v>3</v>
      </c>
      <c r="J22" s="55" t="n">
        <v>885</v>
      </c>
      <c r="K22" s="56" t="n">
        <v>0.213559322033898</v>
      </c>
      <c r="L22" s="112" t="n">
        <v>-1</v>
      </c>
      <c r="M22" s="92"/>
      <c r="N22" s="92"/>
      <c r="O22" s="53" t="n">
        <v>11</v>
      </c>
      <c r="P22" s="108" t="s">
        <v>46</v>
      </c>
      <c r="Q22" s="55" t="n">
        <v>7038</v>
      </c>
      <c r="R22" s="57" t="n">
        <v>0.0315314104459558</v>
      </c>
      <c r="S22" s="55" t="n">
        <v>9379</v>
      </c>
      <c r="T22" s="57" t="n">
        <v>0.0362926474400895</v>
      </c>
      <c r="U22" s="171" t="n">
        <v>-0.24960017059388</v>
      </c>
      <c r="V22" s="112" t="n">
        <v>0</v>
      </c>
    </row>
    <row r="23" customFormat="false" ht="14.45" hidden="false" customHeight="true" outlineLevel="0" collapsed="false">
      <c r="B23" s="61" t="n">
        <v>12</v>
      </c>
      <c r="C23" s="114" t="s">
        <v>47</v>
      </c>
      <c r="D23" s="63" t="n">
        <v>809</v>
      </c>
      <c r="E23" s="65" t="n">
        <v>0.0307581172534408</v>
      </c>
      <c r="F23" s="63" t="n">
        <v>519</v>
      </c>
      <c r="G23" s="65" t="n">
        <v>0.0209172980815734</v>
      </c>
      <c r="H23" s="172" t="n">
        <v>0.558766859344894</v>
      </c>
      <c r="I23" s="116" t="n">
        <v>3</v>
      </c>
      <c r="J23" s="63" t="n">
        <v>481</v>
      </c>
      <c r="K23" s="64" t="n">
        <v>0.681912681912682</v>
      </c>
      <c r="L23" s="118" t="n">
        <v>1</v>
      </c>
      <c r="M23" s="92"/>
      <c r="N23" s="92"/>
      <c r="O23" s="61" t="n">
        <v>12</v>
      </c>
      <c r="P23" s="114" t="s">
        <v>48</v>
      </c>
      <c r="Q23" s="63" t="n">
        <v>6729</v>
      </c>
      <c r="R23" s="65" t="n">
        <v>0.0301470390580898</v>
      </c>
      <c r="S23" s="63" t="n">
        <v>9708</v>
      </c>
      <c r="T23" s="65" t="n">
        <v>0.0375657342305564</v>
      </c>
      <c r="U23" s="173" t="n">
        <v>-0.306860321384425</v>
      </c>
      <c r="V23" s="118" t="n">
        <v>-2</v>
      </c>
    </row>
    <row r="24" customFormat="false" ht="14.45" hidden="false" customHeight="true" outlineLevel="0" collapsed="false">
      <c r="B24" s="61" t="n">
        <v>13</v>
      </c>
      <c r="C24" s="114" t="s">
        <v>54</v>
      </c>
      <c r="D24" s="63" t="n">
        <v>692</v>
      </c>
      <c r="E24" s="65" t="n">
        <v>0.0263097863280359</v>
      </c>
      <c r="F24" s="63" t="n">
        <v>566</v>
      </c>
      <c r="G24" s="65" t="n">
        <v>0.0228115428018701</v>
      </c>
      <c r="H24" s="172" t="n">
        <v>0.222614840989399</v>
      </c>
      <c r="I24" s="116" t="n">
        <v>0</v>
      </c>
      <c r="J24" s="63" t="n">
        <v>254</v>
      </c>
      <c r="K24" s="64" t="n">
        <v>1.7244094488189</v>
      </c>
      <c r="L24" s="118" t="n">
        <v>8</v>
      </c>
      <c r="M24" s="92"/>
      <c r="N24" s="92"/>
      <c r="O24" s="61" t="n">
        <v>13</v>
      </c>
      <c r="P24" s="114" t="s">
        <v>47</v>
      </c>
      <c r="Q24" s="63" t="n">
        <v>6693</v>
      </c>
      <c r="R24" s="65" t="n">
        <v>0.029985753071154</v>
      </c>
      <c r="S24" s="63" t="n">
        <v>7782</v>
      </c>
      <c r="T24" s="65" t="n">
        <v>0.0301129525939627</v>
      </c>
      <c r="U24" s="173" t="n">
        <v>-0.13993831919815</v>
      </c>
      <c r="V24" s="118" t="n">
        <v>-1</v>
      </c>
    </row>
    <row r="25" customFormat="false" ht="14.45" hidden="false" customHeight="true" outlineLevel="0" collapsed="false">
      <c r="B25" s="61" t="n">
        <v>14</v>
      </c>
      <c r="C25" s="114" t="s">
        <v>52</v>
      </c>
      <c r="D25" s="63" t="n">
        <v>497</v>
      </c>
      <c r="E25" s="65" t="n">
        <v>0.018895901452361</v>
      </c>
      <c r="F25" s="63" t="n">
        <v>356</v>
      </c>
      <c r="G25" s="65" t="n">
        <v>0.0143478961792681</v>
      </c>
      <c r="H25" s="172" t="n">
        <v>0.396067415730337</v>
      </c>
      <c r="I25" s="116" t="n">
        <v>5</v>
      </c>
      <c r="J25" s="63" t="n">
        <v>223</v>
      </c>
      <c r="K25" s="64" t="n">
        <v>1.22869955156951</v>
      </c>
      <c r="L25" s="118" t="n">
        <v>8</v>
      </c>
      <c r="M25" s="92"/>
      <c r="N25" s="92"/>
      <c r="O25" s="61" t="n">
        <v>14</v>
      </c>
      <c r="P25" s="114" t="s">
        <v>49</v>
      </c>
      <c r="Q25" s="63" t="n">
        <v>5735</v>
      </c>
      <c r="R25" s="65" t="n">
        <v>0.0256937537521393</v>
      </c>
      <c r="S25" s="63" t="n">
        <v>7044</v>
      </c>
      <c r="T25" s="65" t="n">
        <v>0.0272572138360156</v>
      </c>
      <c r="U25" s="173" t="n">
        <v>-0.185831913685406</v>
      </c>
      <c r="V25" s="118" t="n">
        <v>0</v>
      </c>
    </row>
    <row r="26" customFormat="false" ht="14.45" hidden="false" customHeight="true" outlineLevel="0" collapsed="false">
      <c r="B26" s="69" t="n">
        <v>15</v>
      </c>
      <c r="C26" s="119" t="s">
        <v>49</v>
      </c>
      <c r="D26" s="71" t="n">
        <v>496</v>
      </c>
      <c r="E26" s="73" t="n">
        <v>0.0188578815299217</v>
      </c>
      <c r="F26" s="71" t="n">
        <v>411</v>
      </c>
      <c r="G26" s="73" t="n">
        <v>0.0165645655328067</v>
      </c>
      <c r="H26" s="174" t="n">
        <v>0.206812652068127</v>
      </c>
      <c r="I26" s="121" t="n">
        <v>3</v>
      </c>
      <c r="J26" s="71" t="n">
        <v>596</v>
      </c>
      <c r="K26" s="72" t="n">
        <v>-0.167785234899329</v>
      </c>
      <c r="L26" s="123" t="n">
        <v>-3</v>
      </c>
      <c r="M26" s="92"/>
      <c r="N26" s="92"/>
      <c r="O26" s="69" t="n">
        <v>15</v>
      </c>
      <c r="P26" s="119" t="s">
        <v>53</v>
      </c>
      <c r="Q26" s="71" t="n">
        <v>3314</v>
      </c>
      <c r="R26" s="73" t="n">
        <v>0.0148472711307044</v>
      </c>
      <c r="S26" s="71" t="n">
        <v>4781</v>
      </c>
      <c r="T26" s="73" t="n">
        <v>0.0185003888912536</v>
      </c>
      <c r="U26" s="175" t="n">
        <v>-0.306839573311023</v>
      </c>
      <c r="V26" s="123" t="n">
        <v>2</v>
      </c>
    </row>
    <row r="27" customFormat="false" ht="14.45" hidden="false" customHeight="true" outlineLevel="0" collapsed="false">
      <c r="B27" s="53" t="n">
        <v>16</v>
      </c>
      <c r="C27" s="108" t="s">
        <v>53</v>
      </c>
      <c r="D27" s="55" t="n">
        <v>494</v>
      </c>
      <c r="E27" s="57" t="n">
        <v>0.018781841685043</v>
      </c>
      <c r="F27" s="55" t="n">
        <v>315</v>
      </c>
      <c r="G27" s="57" t="n">
        <v>0.012695469933903</v>
      </c>
      <c r="H27" s="170" t="n">
        <v>0.568253968253968</v>
      </c>
      <c r="I27" s="110" t="n">
        <v>5</v>
      </c>
      <c r="J27" s="55" t="n">
        <v>439</v>
      </c>
      <c r="K27" s="56" t="n">
        <v>0.125284738041002</v>
      </c>
      <c r="L27" s="112" t="n">
        <v>-1</v>
      </c>
      <c r="M27" s="92"/>
      <c r="N27" s="92"/>
      <c r="O27" s="53" t="n">
        <v>16</v>
      </c>
      <c r="P27" s="108" t="s">
        <v>50</v>
      </c>
      <c r="Q27" s="55" t="n">
        <v>2940</v>
      </c>
      <c r="R27" s="57" t="n">
        <v>0.0131716889330932</v>
      </c>
      <c r="S27" s="55" t="n">
        <v>5024</v>
      </c>
      <c r="T27" s="57" t="n">
        <v>0.0194406931164313</v>
      </c>
      <c r="U27" s="171" t="n">
        <v>-0.414808917197452</v>
      </c>
      <c r="V27" s="112" t="n">
        <v>0</v>
      </c>
    </row>
    <row r="28" customFormat="false" ht="14.45" hidden="false" customHeight="true" outlineLevel="0" collapsed="false">
      <c r="B28" s="61" t="n">
        <v>17</v>
      </c>
      <c r="C28" s="114" t="s">
        <v>50</v>
      </c>
      <c r="D28" s="63" t="n">
        <v>468</v>
      </c>
      <c r="E28" s="65" t="n">
        <v>0.0177933237016196</v>
      </c>
      <c r="F28" s="63" t="n">
        <v>576</v>
      </c>
      <c r="G28" s="65" t="n">
        <v>0.0232145735934225</v>
      </c>
      <c r="H28" s="172" t="n">
        <v>-0.1875</v>
      </c>
      <c r="I28" s="116" t="n">
        <v>-5</v>
      </c>
      <c r="J28" s="63" t="n">
        <v>385</v>
      </c>
      <c r="K28" s="64" t="n">
        <v>0.215584415584416</v>
      </c>
      <c r="L28" s="118" t="n">
        <v>-1</v>
      </c>
      <c r="M28" s="92"/>
      <c r="N28" s="92"/>
      <c r="O28" s="61" t="n">
        <v>17</v>
      </c>
      <c r="P28" s="114" t="s">
        <v>54</v>
      </c>
      <c r="Q28" s="63" t="n">
        <v>2777</v>
      </c>
      <c r="R28" s="65" t="n">
        <v>0.0124414218255782</v>
      </c>
      <c r="S28" s="63" t="n">
        <v>3940</v>
      </c>
      <c r="T28" s="65" t="n">
        <v>0.015246084967902</v>
      </c>
      <c r="U28" s="173" t="n">
        <v>-0.295177664974619</v>
      </c>
      <c r="V28" s="118" t="n">
        <v>3</v>
      </c>
    </row>
    <row r="29" customFormat="false" ht="14.45" hidden="false" customHeight="true" outlineLevel="0" collapsed="false">
      <c r="B29" s="61" t="n">
        <v>18</v>
      </c>
      <c r="C29" s="114" t="s">
        <v>51</v>
      </c>
      <c r="D29" s="63" t="n">
        <v>456</v>
      </c>
      <c r="E29" s="65" t="n">
        <v>0.0173370846323474</v>
      </c>
      <c r="F29" s="63" t="n">
        <v>448</v>
      </c>
      <c r="G29" s="65" t="n">
        <v>0.0180557794615509</v>
      </c>
      <c r="H29" s="172" t="n">
        <v>0.0178571428571428</v>
      </c>
      <c r="I29" s="116" t="n">
        <v>-1</v>
      </c>
      <c r="J29" s="63" t="n">
        <v>379</v>
      </c>
      <c r="K29" s="64" t="n">
        <v>0.203166226912929</v>
      </c>
      <c r="L29" s="118" t="n">
        <v>-1</v>
      </c>
      <c r="M29" s="92"/>
      <c r="N29" s="92"/>
      <c r="O29" s="61" t="n">
        <v>18</v>
      </c>
      <c r="P29" s="114" t="s">
        <v>52</v>
      </c>
      <c r="Q29" s="63" t="n">
        <v>2727</v>
      </c>
      <c r="R29" s="65" t="n">
        <v>0.0122174135103895</v>
      </c>
      <c r="S29" s="63" t="n">
        <v>4041</v>
      </c>
      <c r="T29" s="65" t="n">
        <v>0.0156369110038812</v>
      </c>
      <c r="U29" s="173" t="n">
        <v>-0.325167037861915</v>
      </c>
      <c r="V29" s="118" t="n">
        <v>0</v>
      </c>
    </row>
    <row r="30" customFormat="false" ht="14.45" hidden="false" customHeight="true" outlineLevel="0" collapsed="false">
      <c r="B30" s="61" t="n">
        <v>19</v>
      </c>
      <c r="C30" s="114" t="s">
        <v>48</v>
      </c>
      <c r="D30" s="63" t="n">
        <v>442</v>
      </c>
      <c r="E30" s="65" t="n">
        <v>0.0168048057181963</v>
      </c>
      <c r="F30" s="63" t="n">
        <v>1389</v>
      </c>
      <c r="G30" s="65" t="n">
        <v>0.0559809769466387</v>
      </c>
      <c r="H30" s="172" t="n">
        <v>-0.681785457163427</v>
      </c>
      <c r="I30" s="116" t="n">
        <v>-12</v>
      </c>
      <c r="J30" s="63" t="n">
        <v>838</v>
      </c>
      <c r="K30" s="64" t="n">
        <v>-0.47255369928401</v>
      </c>
      <c r="L30" s="118" t="n">
        <v>-8</v>
      </c>
      <c r="O30" s="61" t="n">
        <v>19</v>
      </c>
      <c r="P30" s="114" t="s">
        <v>51</v>
      </c>
      <c r="Q30" s="63" t="n">
        <v>2576</v>
      </c>
      <c r="R30" s="65" t="n">
        <v>0.0115409083985198</v>
      </c>
      <c r="S30" s="63" t="n">
        <v>3583</v>
      </c>
      <c r="T30" s="65" t="n">
        <v>0.0138646503654804</v>
      </c>
      <c r="U30" s="173" t="n">
        <v>-0.281049399944181</v>
      </c>
      <c r="V30" s="118" t="n">
        <v>2</v>
      </c>
    </row>
    <row r="31" customFormat="false" ht="14.45" hidden="false" customHeight="true" outlineLevel="0" collapsed="false">
      <c r="B31" s="69" t="n">
        <v>20</v>
      </c>
      <c r="C31" s="119" t="s">
        <v>55</v>
      </c>
      <c r="D31" s="71" t="n">
        <v>292</v>
      </c>
      <c r="E31" s="73" t="n">
        <v>0.0111018173522926</v>
      </c>
      <c r="F31" s="71" t="n">
        <v>347</v>
      </c>
      <c r="G31" s="73" t="n">
        <v>0.0139851684668709</v>
      </c>
      <c r="H31" s="174" t="n">
        <v>-0.15850144092219</v>
      </c>
      <c r="I31" s="121" t="n">
        <v>0</v>
      </c>
      <c r="J31" s="71" t="n">
        <v>295</v>
      </c>
      <c r="K31" s="72" t="n">
        <v>-0.0101694915254237</v>
      </c>
      <c r="L31" s="123" t="n">
        <v>-2</v>
      </c>
      <c r="O31" s="69" t="n">
        <v>20</v>
      </c>
      <c r="P31" s="119" t="s">
        <v>138</v>
      </c>
      <c r="Q31" s="71" t="n">
        <v>2523</v>
      </c>
      <c r="R31" s="73" t="n">
        <v>0.0113034595844198</v>
      </c>
      <c r="S31" s="71" t="n">
        <v>5542</v>
      </c>
      <c r="T31" s="73" t="n">
        <v>0.021445127637592</v>
      </c>
      <c r="U31" s="175" t="n">
        <v>-0.544749188018766</v>
      </c>
      <c r="V31" s="123" t="n">
        <v>-5</v>
      </c>
    </row>
    <row r="32" customFormat="false" ht="14.45" hidden="false" customHeight="true" outlineLevel="0" collapsed="false">
      <c r="B32" s="77" t="s">
        <v>56</v>
      </c>
      <c r="C32" s="77"/>
      <c r="D32" s="78" t="n">
        <f aca="false">SUM(D12:D31)</f>
        <v>24535</v>
      </c>
      <c r="E32" s="83" t="n">
        <f aca="false">D32/D34</f>
        <v>0.932818797049654</v>
      </c>
      <c r="F32" s="78" t="n">
        <f aca="false">SUM(F12:F31)</f>
        <v>23071</v>
      </c>
      <c r="G32" s="83" t="n">
        <f aca="false">F32/F34</f>
        <v>0.929832339190714</v>
      </c>
      <c r="H32" s="126" t="n">
        <f aca="false">D32/F32-1</f>
        <v>0.0634562871136926</v>
      </c>
      <c r="I32" s="126"/>
      <c r="J32" s="78" t="n">
        <f aca="false">SUM(J12:J31)</f>
        <v>21930</v>
      </c>
      <c r="K32" s="128" t="n">
        <f aca="false">D32/J32-1</f>
        <v>0.118787049703602</v>
      </c>
      <c r="L32" s="129"/>
      <c r="O32" s="77" t="s">
        <v>56</v>
      </c>
      <c r="P32" s="77"/>
      <c r="Q32" s="81" t="n">
        <f aca="false">SUM(Q12:Q31)</f>
        <v>207869</v>
      </c>
      <c r="R32" s="83" t="n">
        <f aca="false">Q32/Q34</f>
        <v>0.931287689399031</v>
      </c>
      <c r="S32" s="81" t="n">
        <f aca="false">SUM(S12:S31)</f>
        <v>242778</v>
      </c>
      <c r="T32" s="83" t="n">
        <f aca="false">S32/S34</f>
        <v>0.939445181811498</v>
      </c>
      <c r="U32" s="126" t="n">
        <f aca="false">Q32/S32-1</f>
        <v>-0.143789799734737</v>
      </c>
      <c r="V32" s="130"/>
    </row>
    <row r="33" customFormat="false" ht="14.45" hidden="false" customHeight="true" outlineLevel="0" collapsed="false">
      <c r="B33" s="77" t="s">
        <v>57</v>
      </c>
      <c r="C33" s="77"/>
      <c r="D33" s="78" t="n">
        <f aca="false">D34-SUM(D12:D31)</f>
        <v>1767</v>
      </c>
      <c r="E33" s="83" t="n">
        <f aca="false">D33/D34</f>
        <v>0.067181202950346</v>
      </c>
      <c r="F33" s="78" t="n">
        <f aca="false">F34-SUM(F12:F31)</f>
        <v>1741</v>
      </c>
      <c r="G33" s="83" t="n">
        <f aca="false">F33/F34</f>
        <v>0.0701676608092858</v>
      </c>
      <c r="H33" s="126" t="n">
        <f aca="false">D33/F33-1</f>
        <v>0.0149339460080413</v>
      </c>
      <c r="I33" s="126"/>
      <c r="J33" s="78" t="n">
        <f aca="false">J34-SUM(J12:J31)</f>
        <v>1632</v>
      </c>
      <c r="K33" s="128" t="n">
        <f aca="false">D33/J33-1</f>
        <v>0.0827205882352942</v>
      </c>
      <c r="L33" s="129"/>
      <c r="O33" s="77" t="s">
        <v>57</v>
      </c>
      <c r="P33" s="77"/>
      <c r="Q33" s="81" t="n">
        <f aca="false">Q34-SUM(Q12:Q31)</f>
        <v>15337</v>
      </c>
      <c r="R33" s="83" t="n">
        <f aca="false">Q33/Q34</f>
        <v>0.0687123106009695</v>
      </c>
      <c r="S33" s="81" t="n">
        <f aca="false">S34-SUM(S12:S31)</f>
        <v>15649</v>
      </c>
      <c r="T33" s="83" t="n">
        <f aca="false">S33/S34</f>
        <v>0.060554818188502</v>
      </c>
      <c r="U33" s="126" t="n">
        <f aca="false">Q33/S33-1</f>
        <v>-0.0199373761901719</v>
      </c>
      <c r="V33" s="131"/>
    </row>
    <row r="34" customFormat="false" ht="14.45" hidden="false" customHeight="true" outlineLevel="0" collapsed="false">
      <c r="B34" s="85" t="s">
        <v>96</v>
      </c>
      <c r="C34" s="85"/>
      <c r="D34" s="132" t="n">
        <v>26302</v>
      </c>
      <c r="E34" s="133" t="n">
        <v>1</v>
      </c>
      <c r="F34" s="132" t="n">
        <v>24812</v>
      </c>
      <c r="G34" s="133" t="n">
        <v>0.998549089150411</v>
      </c>
      <c r="H34" s="134" t="n">
        <v>0.0600515879413188</v>
      </c>
      <c r="I34" s="134"/>
      <c r="J34" s="132" t="n">
        <v>23562</v>
      </c>
      <c r="K34" s="135" t="n">
        <v>0.116288939818352</v>
      </c>
      <c r="L34" s="136"/>
      <c r="O34" s="85" t="s">
        <v>96</v>
      </c>
      <c r="P34" s="85"/>
      <c r="Q34" s="132" t="n">
        <v>223206</v>
      </c>
      <c r="R34" s="133" t="n">
        <v>1</v>
      </c>
      <c r="S34" s="132" t="n">
        <v>258427</v>
      </c>
      <c r="T34" s="133" t="n">
        <v>1</v>
      </c>
      <c r="U34" s="137" t="n">
        <v>-0.136289938744791</v>
      </c>
      <c r="V34" s="136"/>
    </row>
    <row r="35" customFormat="false" ht="14.45" hidden="false" customHeight="true" outlineLevel="0" collapsed="false">
      <c r="B35" s="5" t="s">
        <v>59</v>
      </c>
      <c r="D35" s="177"/>
      <c r="E35" s="177"/>
      <c r="F35" s="177"/>
      <c r="G35" s="177"/>
      <c r="H35" s="177"/>
      <c r="I35" s="177"/>
      <c r="J35" s="177"/>
      <c r="K35" s="177"/>
      <c r="O35" s="5" t="s">
        <v>59</v>
      </c>
    </row>
    <row r="36" customFormat="false" ht="15" hidden="false" customHeight="false" outlineLevel="0" collapsed="false">
      <c r="B36" s="93" t="s">
        <v>60</v>
      </c>
      <c r="O36" s="93" t="s">
        <v>60</v>
      </c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39" customFormat="false" ht="15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164" t="s">
        <v>156</v>
      </c>
      <c r="P39" s="164"/>
      <c r="Q39" s="164"/>
      <c r="R39" s="164"/>
      <c r="S39" s="164"/>
      <c r="T39" s="164"/>
      <c r="U39" s="164"/>
      <c r="V39" s="164"/>
    </row>
    <row r="40" customFormat="false" ht="15" hidden="false" customHeight="true" outlineLevel="0" collapsed="false">
      <c r="B40" s="95" t="s">
        <v>157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2"/>
      <c r="N40" s="94"/>
      <c r="O40" s="164"/>
      <c r="P40" s="164"/>
      <c r="Q40" s="164"/>
      <c r="R40" s="164"/>
      <c r="S40" s="164"/>
      <c r="T40" s="164"/>
      <c r="U40" s="164"/>
      <c r="V40" s="164"/>
    </row>
    <row r="41" customFormat="false" ht="15" hidden="false" customHeight="false" outlineLevel="0" collapsed="false">
      <c r="B41" s="96" t="s">
        <v>158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2"/>
      <c r="N41" s="94"/>
      <c r="O41" s="96" t="s">
        <v>143</v>
      </c>
      <c r="P41" s="96"/>
      <c r="Q41" s="96"/>
      <c r="R41" s="96"/>
      <c r="S41" s="96"/>
      <c r="T41" s="96"/>
      <c r="U41" s="96"/>
      <c r="V41" s="96"/>
    </row>
    <row r="42" customFormat="false" ht="15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8"/>
      <c r="L42" s="99" t="s">
        <v>17</v>
      </c>
      <c r="M42" s="92"/>
      <c r="N42" s="92"/>
      <c r="O42" s="97"/>
      <c r="P42" s="97"/>
      <c r="Q42" s="97"/>
      <c r="R42" s="97"/>
      <c r="S42" s="97"/>
      <c r="T42" s="97"/>
      <c r="U42" s="98"/>
      <c r="V42" s="99" t="s">
        <v>17</v>
      </c>
    </row>
    <row r="43" customFormat="false" ht="15" hidden="false" customHeight="true" outlineLevel="0" collapsed="false">
      <c r="B43" s="28" t="s">
        <v>18</v>
      </c>
      <c r="C43" s="28" t="s">
        <v>65</v>
      </c>
      <c r="D43" s="30" t="s">
        <v>20</v>
      </c>
      <c r="E43" s="30"/>
      <c r="F43" s="30"/>
      <c r="G43" s="30"/>
      <c r="H43" s="30"/>
      <c r="I43" s="30"/>
      <c r="J43" s="30" t="s">
        <v>21</v>
      </c>
      <c r="K43" s="30"/>
      <c r="L43" s="30"/>
      <c r="M43" s="92"/>
      <c r="N43" s="92"/>
      <c r="O43" s="28" t="s">
        <v>18</v>
      </c>
      <c r="P43" s="28" t="s">
        <v>65</v>
      </c>
      <c r="Q43" s="30" t="s">
        <v>22</v>
      </c>
      <c r="R43" s="30"/>
      <c r="S43" s="30"/>
      <c r="T43" s="30"/>
      <c r="U43" s="30"/>
      <c r="V43" s="30"/>
    </row>
    <row r="44" customFormat="false" ht="15" hidden="false" customHeight="true" outlineLevel="0" collapsed="false">
      <c r="B44" s="28"/>
      <c r="C44" s="28"/>
      <c r="D44" s="166" t="s">
        <v>23</v>
      </c>
      <c r="E44" s="166"/>
      <c r="F44" s="166"/>
      <c r="G44" s="166"/>
      <c r="H44" s="166"/>
      <c r="I44" s="166"/>
      <c r="J44" s="32" t="s">
        <v>24</v>
      </c>
      <c r="K44" s="32"/>
      <c r="L44" s="32"/>
      <c r="M44" s="92"/>
      <c r="N44" s="92"/>
      <c r="O44" s="28"/>
      <c r="P44" s="28"/>
      <c r="Q44" s="32" t="s">
        <v>25</v>
      </c>
      <c r="R44" s="32"/>
      <c r="S44" s="32"/>
      <c r="T44" s="32"/>
      <c r="U44" s="32"/>
      <c r="V44" s="32"/>
    </row>
    <row r="45" customFormat="false" ht="15" hidden="false" customHeight="true" outlineLevel="0" collapsed="false">
      <c r="B45" s="28"/>
      <c r="C45" s="28"/>
      <c r="D45" s="34" t="n">
        <v>2022</v>
      </c>
      <c r="E45" s="34"/>
      <c r="F45" s="39" t="n">
        <v>2021</v>
      </c>
      <c r="G45" s="39"/>
      <c r="H45" s="36" t="s">
        <v>26</v>
      </c>
      <c r="I45" s="100" t="s">
        <v>66</v>
      </c>
      <c r="J45" s="101" t="n">
        <v>2022</v>
      </c>
      <c r="K45" s="102" t="s">
        <v>27</v>
      </c>
      <c r="L45" s="100" t="s">
        <v>67</v>
      </c>
      <c r="M45" s="92"/>
      <c r="N45" s="92"/>
      <c r="O45" s="28"/>
      <c r="P45" s="28"/>
      <c r="Q45" s="34" t="n">
        <v>2022</v>
      </c>
      <c r="R45" s="34"/>
      <c r="S45" s="34" t="n">
        <v>2021</v>
      </c>
      <c r="T45" s="34"/>
      <c r="U45" s="36" t="s">
        <v>26</v>
      </c>
      <c r="V45" s="103" t="s">
        <v>68</v>
      </c>
    </row>
    <row r="46" customFormat="false" ht="15" hidden="false" customHeight="true" outlineLevel="0" collapsed="false">
      <c r="B46" s="41" t="s">
        <v>28</v>
      </c>
      <c r="C46" s="41" t="s">
        <v>65</v>
      </c>
      <c r="D46" s="34"/>
      <c r="E46" s="34"/>
      <c r="F46" s="39"/>
      <c r="G46" s="39"/>
      <c r="H46" s="36"/>
      <c r="I46" s="100"/>
      <c r="J46" s="101"/>
      <c r="K46" s="102"/>
      <c r="L46" s="102"/>
      <c r="M46" s="92"/>
      <c r="N46" s="92"/>
      <c r="O46" s="41" t="s">
        <v>28</v>
      </c>
      <c r="P46" s="41" t="s">
        <v>65</v>
      </c>
      <c r="Q46" s="34"/>
      <c r="R46" s="34"/>
      <c r="S46" s="34"/>
      <c r="T46" s="34"/>
      <c r="U46" s="36"/>
      <c r="V46" s="103"/>
    </row>
    <row r="47" customFormat="false" ht="15" hidden="false" customHeight="true" outlineLevel="0" collapsed="false">
      <c r="B47" s="41"/>
      <c r="C47" s="41"/>
      <c r="D47" s="42" t="s">
        <v>30</v>
      </c>
      <c r="E47" s="104" t="s">
        <v>31</v>
      </c>
      <c r="F47" s="42" t="s">
        <v>30</v>
      </c>
      <c r="G47" s="104" t="s">
        <v>31</v>
      </c>
      <c r="H47" s="45" t="s">
        <v>32</v>
      </c>
      <c r="I47" s="45" t="s">
        <v>69</v>
      </c>
      <c r="J47" s="105" t="s">
        <v>30</v>
      </c>
      <c r="K47" s="106" t="s">
        <v>33</v>
      </c>
      <c r="L47" s="106" t="s">
        <v>70</v>
      </c>
      <c r="M47" s="92"/>
      <c r="N47" s="92"/>
      <c r="O47" s="41"/>
      <c r="P47" s="41"/>
      <c r="Q47" s="42" t="s">
        <v>30</v>
      </c>
      <c r="R47" s="104" t="s">
        <v>31</v>
      </c>
      <c r="S47" s="42" t="s">
        <v>30</v>
      </c>
      <c r="T47" s="104" t="s">
        <v>31</v>
      </c>
      <c r="U47" s="45" t="s">
        <v>32</v>
      </c>
      <c r="V47" s="107" t="s">
        <v>71</v>
      </c>
    </row>
    <row r="48" customFormat="false" ht="15" hidden="false" customHeight="true" outlineLevel="0" collapsed="false">
      <c r="B48" s="41"/>
      <c r="C48" s="41"/>
      <c r="D48" s="47" t="s">
        <v>34</v>
      </c>
      <c r="E48" s="51" t="s">
        <v>35</v>
      </c>
      <c r="F48" s="47" t="s">
        <v>34</v>
      </c>
      <c r="G48" s="51" t="s">
        <v>35</v>
      </c>
      <c r="H48" s="45"/>
      <c r="I48" s="45"/>
      <c r="J48" s="47" t="s">
        <v>34</v>
      </c>
      <c r="K48" s="106"/>
      <c r="L48" s="106"/>
      <c r="M48" s="92"/>
      <c r="N48" s="92"/>
      <c r="O48" s="41"/>
      <c r="P48" s="41"/>
      <c r="Q48" s="47" t="s">
        <v>34</v>
      </c>
      <c r="R48" s="51" t="s">
        <v>35</v>
      </c>
      <c r="S48" s="47" t="s">
        <v>34</v>
      </c>
      <c r="T48" s="51" t="s">
        <v>35</v>
      </c>
      <c r="U48" s="45"/>
      <c r="V48" s="107"/>
    </row>
    <row r="49" customFormat="false" ht="15" hidden="false" customHeight="false" outlineLevel="0" collapsed="false">
      <c r="B49" s="53" t="n">
        <v>1</v>
      </c>
      <c r="C49" s="108" t="s">
        <v>72</v>
      </c>
      <c r="D49" s="55" t="n">
        <v>1569</v>
      </c>
      <c r="E49" s="60" t="n">
        <v>0.0596532583073531</v>
      </c>
      <c r="F49" s="55" t="n">
        <v>403</v>
      </c>
      <c r="G49" s="60" t="n">
        <v>0.0162421408995647</v>
      </c>
      <c r="H49" s="109" t="n">
        <v>2.89330024813896</v>
      </c>
      <c r="I49" s="110" t="n">
        <v>13</v>
      </c>
      <c r="J49" s="55" t="n">
        <v>890</v>
      </c>
      <c r="K49" s="111" t="n">
        <v>0.762921348314607</v>
      </c>
      <c r="L49" s="112" t="n">
        <v>1</v>
      </c>
      <c r="M49" s="92"/>
      <c r="N49" s="92"/>
      <c r="O49" s="53" t="n">
        <v>1</v>
      </c>
      <c r="P49" s="108" t="s">
        <v>73</v>
      </c>
      <c r="Q49" s="55" t="n">
        <v>14036</v>
      </c>
      <c r="R49" s="60" t="n">
        <v>0.0628836142397606</v>
      </c>
      <c r="S49" s="55" t="n">
        <v>13032</v>
      </c>
      <c r="T49" s="60" t="n">
        <v>0.0504281673354564</v>
      </c>
      <c r="U49" s="58" t="n">
        <v>0.0770411295273175</v>
      </c>
      <c r="V49" s="112" t="n">
        <v>0</v>
      </c>
    </row>
    <row r="50" customFormat="false" ht="15" hidden="false" customHeight="false" outlineLevel="0" collapsed="false">
      <c r="B50" s="113" t="n">
        <v>2</v>
      </c>
      <c r="C50" s="114" t="s">
        <v>73</v>
      </c>
      <c r="D50" s="63" t="n">
        <v>1489</v>
      </c>
      <c r="E50" s="68" t="n">
        <v>0.0566116645122044</v>
      </c>
      <c r="F50" s="63" t="n">
        <v>1386</v>
      </c>
      <c r="G50" s="68" t="n">
        <v>0.055860067709173</v>
      </c>
      <c r="H50" s="115" t="n">
        <v>0.0743145743145743</v>
      </c>
      <c r="I50" s="116" t="n">
        <v>-1</v>
      </c>
      <c r="J50" s="63" t="n">
        <v>1723</v>
      </c>
      <c r="K50" s="117" t="n">
        <v>-0.135809634358677</v>
      </c>
      <c r="L50" s="118" t="n">
        <v>-1</v>
      </c>
      <c r="M50" s="92"/>
      <c r="N50" s="92"/>
      <c r="O50" s="113" t="n">
        <v>2</v>
      </c>
      <c r="P50" s="114" t="s">
        <v>72</v>
      </c>
      <c r="Q50" s="63" t="n">
        <v>6812</v>
      </c>
      <c r="R50" s="68" t="n">
        <v>0.030518892861303</v>
      </c>
      <c r="S50" s="63" t="n">
        <v>9557</v>
      </c>
      <c r="T50" s="68" t="n">
        <v>0.0369814299589439</v>
      </c>
      <c r="U50" s="66" t="n">
        <v>-0.2872240242754</v>
      </c>
      <c r="V50" s="118" t="n">
        <v>0</v>
      </c>
    </row>
    <row r="51" customFormat="false" ht="15" hidden="false" customHeight="false" outlineLevel="0" collapsed="false">
      <c r="B51" s="113" t="n">
        <v>3</v>
      </c>
      <c r="C51" s="114" t="s">
        <v>75</v>
      </c>
      <c r="D51" s="63" t="n">
        <v>794</v>
      </c>
      <c r="E51" s="68" t="n">
        <v>0.0301878184168504</v>
      </c>
      <c r="F51" s="63" t="n">
        <v>317</v>
      </c>
      <c r="G51" s="68" t="n">
        <v>0.0127760760922134</v>
      </c>
      <c r="H51" s="115" t="n">
        <v>1.50473186119874</v>
      </c>
      <c r="I51" s="116" t="n">
        <v>17</v>
      </c>
      <c r="J51" s="63" t="n">
        <v>585</v>
      </c>
      <c r="K51" s="117" t="n">
        <v>0.357264957264957</v>
      </c>
      <c r="L51" s="118" t="n">
        <v>2</v>
      </c>
      <c r="M51" s="92"/>
      <c r="N51" s="92"/>
      <c r="O51" s="113" t="n">
        <v>3</v>
      </c>
      <c r="P51" s="114" t="s">
        <v>80</v>
      </c>
      <c r="Q51" s="63" t="n">
        <v>6238</v>
      </c>
      <c r="R51" s="68" t="n">
        <v>0.0279472774029372</v>
      </c>
      <c r="S51" s="63" t="n">
        <v>4862</v>
      </c>
      <c r="T51" s="68" t="n">
        <v>0.0188138236329795</v>
      </c>
      <c r="U51" s="66" t="n">
        <v>0.283011106540518</v>
      </c>
      <c r="V51" s="118" t="n">
        <v>5</v>
      </c>
    </row>
    <row r="52" customFormat="false" ht="15" hidden="false" customHeight="false" outlineLevel="0" collapsed="false">
      <c r="B52" s="113" t="n">
        <v>4</v>
      </c>
      <c r="C52" s="114" t="s">
        <v>78</v>
      </c>
      <c r="D52" s="63" t="n">
        <v>778</v>
      </c>
      <c r="E52" s="68" t="n">
        <v>0.0295794996578207</v>
      </c>
      <c r="F52" s="63" t="n">
        <v>567</v>
      </c>
      <c r="G52" s="68" t="n">
        <v>0.0228518458810253</v>
      </c>
      <c r="H52" s="115" t="n">
        <v>0.372134038800706</v>
      </c>
      <c r="I52" s="116" t="n">
        <v>1</v>
      </c>
      <c r="J52" s="63" t="n">
        <v>437</v>
      </c>
      <c r="K52" s="117" t="n">
        <v>0.780320366132723</v>
      </c>
      <c r="L52" s="118" t="n">
        <v>4</v>
      </c>
      <c r="M52" s="92"/>
      <c r="N52" s="92"/>
      <c r="O52" s="113" t="n">
        <v>4</v>
      </c>
      <c r="P52" s="114" t="s">
        <v>77</v>
      </c>
      <c r="Q52" s="63" t="n">
        <v>5380</v>
      </c>
      <c r="R52" s="68" t="n">
        <v>0.0241032947142998</v>
      </c>
      <c r="S52" s="63" t="n">
        <v>6523</v>
      </c>
      <c r="T52" s="68" t="n">
        <v>0.0252411706207169</v>
      </c>
      <c r="U52" s="66" t="n">
        <v>-0.175226122949563</v>
      </c>
      <c r="V52" s="118" t="n">
        <v>1</v>
      </c>
    </row>
    <row r="53" customFormat="false" ht="15" hidden="false" customHeight="false" outlineLevel="0" collapsed="false">
      <c r="B53" s="113" t="n">
        <v>5</v>
      </c>
      <c r="C53" s="119" t="s">
        <v>74</v>
      </c>
      <c r="D53" s="71" t="n">
        <v>633</v>
      </c>
      <c r="E53" s="76" t="n">
        <v>0.0240666109041138</v>
      </c>
      <c r="F53" s="71" t="n">
        <v>573</v>
      </c>
      <c r="G53" s="76" t="n">
        <v>0.0230936643559568</v>
      </c>
      <c r="H53" s="120" t="n">
        <v>0.104712041884817</v>
      </c>
      <c r="I53" s="121" t="n">
        <v>-1</v>
      </c>
      <c r="J53" s="71" t="n">
        <v>601</v>
      </c>
      <c r="K53" s="122" t="n">
        <v>0.0532445923460898</v>
      </c>
      <c r="L53" s="123" t="n">
        <v>-1</v>
      </c>
      <c r="M53" s="92"/>
      <c r="N53" s="92"/>
      <c r="O53" s="113" t="n">
        <v>5</v>
      </c>
      <c r="P53" s="119" t="s">
        <v>74</v>
      </c>
      <c r="Q53" s="71" t="n">
        <v>5204</v>
      </c>
      <c r="R53" s="76" t="n">
        <v>0.0233147854448357</v>
      </c>
      <c r="S53" s="71" t="n">
        <v>7168</v>
      </c>
      <c r="T53" s="76" t="n">
        <v>0.0277370398603861</v>
      </c>
      <c r="U53" s="74" t="n">
        <v>-0.273995535714286</v>
      </c>
      <c r="V53" s="123" t="n">
        <v>-2</v>
      </c>
    </row>
    <row r="54" customFormat="false" ht="15" hidden="false" customHeight="false" outlineLevel="0" collapsed="false">
      <c r="B54" s="124" t="n">
        <v>6</v>
      </c>
      <c r="C54" s="108" t="s">
        <v>77</v>
      </c>
      <c r="D54" s="55" t="n">
        <v>545</v>
      </c>
      <c r="E54" s="60" t="n">
        <v>0.0207208577294502</v>
      </c>
      <c r="F54" s="55" t="n">
        <v>951</v>
      </c>
      <c r="G54" s="60" t="n">
        <v>0.0383282282766403</v>
      </c>
      <c r="H54" s="109" t="n">
        <v>-0.426919032597266</v>
      </c>
      <c r="I54" s="110" t="n">
        <v>-4</v>
      </c>
      <c r="J54" s="55" t="n">
        <v>414</v>
      </c>
      <c r="K54" s="111" t="n">
        <v>0.316425120772947</v>
      </c>
      <c r="L54" s="112" t="n">
        <v>5</v>
      </c>
      <c r="M54" s="92"/>
      <c r="N54" s="92"/>
      <c r="O54" s="124" t="n">
        <v>6</v>
      </c>
      <c r="P54" s="108" t="s">
        <v>76</v>
      </c>
      <c r="Q54" s="55" t="n">
        <v>4854</v>
      </c>
      <c r="R54" s="60" t="n">
        <v>0.0217467272385151</v>
      </c>
      <c r="S54" s="55" t="n">
        <v>3571</v>
      </c>
      <c r="T54" s="60" t="n">
        <v>0.0138182155889284</v>
      </c>
      <c r="U54" s="58" t="n">
        <v>0.359283113973677</v>
      </c>
      <c r="V54" s="112" t="n">
        <v>7</v>
      </c>
    </row>
    <row r="55" customFormat="false" ht="15" hidden="false" customHeight="false" outlineLevel="0" collapsed="false">
      <c r="B55" s="113" t="n">
        <v>7</v>
      </c>
      <c r="C55" s="114" t="s">
        <v>80</v>
      </c>
      <c r="D55" s="63" t="n">
        <v>496</v>
      </c>
      <c r="E55" s="68" t="n">
        <v>0.0188578815299217</v>
      </c>
      <c r="F55" s="63" t="n">
        <v>515</v>
      </c>
      <c r="G55" s="68" t="n">
        <v>0.0207560857649524</v>
      </c>
      <c r="H55" s="115" t="n">
        <v>-0.0368932038834952</v>
      </c>
      <c r="I55" s="116" t="n">
        <v>0</v>
      </c>
      <c r="J55" s="63" t="n">
        <v>868</v>
      </c>
      <c r="K55" s="117" t="n">
        <v>-0.428571428571429</v>
      </c>
      <c r="L55" s="118" t="n">
        <v>-4</v>
      </c>
      <c r="M55" s="92"/>
      <c r="N55" s="92"/>
      <c r="O55" s="113" t="n">
        <v>7</v>
      </c>
      <c r="P55" s="114" t="s">
        <v>85</v>
      </c>
      <c r="Q55" s="63" t="n">
        <v>4757</v>
      </c>
      <c r="R55" s="68" t="n">
        <v>0.0213121511070491</v>
      </c>
      <c r="S55" s="63" t="n">
        <v>4472</v>
      </c>
      <c r="T55" s="68" t="n">
        <v>0.01730469339504</v>
      </c>
      <c r="U55" s="66" t="n">
        <v>0.0637298747763864</v>
      </c>
      <c r="V55" s="118" t="n">
        <v>3</v>
      </c>
    </row>
    <row r="56" customFormat="false" ht="15" hidden="false" customHeight="false" outlineLevel="0" collapsed="false">
      <c r="B56" s="113" t="n">
        <v>8</v>
      </c>
      <c r="C56" s="114" t="s">
        <v>79</v>
      </c>
      <c r="D56" s="63" t="n">
        <v>476</v>
      </c>
      <c r="E56" s="68" t="n">
        <v>0.0180974830811345</v>
      </c>
      <c r="F56" s="63" t="n">
        <v>500</v>
      </c>
      <c r="G56" s="68" t="n">
        <v>0.0201515395776237</v>
      </c>
      <c r="H56" s="115" t="n">
        <v>-0.048</v>
      </c>
      <c r="I56" s="116" t="n">
        <v>1</v>
      </c>
      <c r="J56" s="63" t="n">
        <v>415</v>
      </c>
      <c r="K56" s="117" t="n">
        <v>0.146987951807229</v>
      </c>
      <c r="L56" s="118" t="n">
        <v>2</v>
      </c>
      <c r="M56" s="92"/>
      <c r="N56" s="92"/>
      <c r="O56" s="113" t="n">
        <v>8</v>
      </c>
      <c r="P56" s="114" t="s">
        <v>82</v>
      </c>
      <c r="Q56" s="63" t="n">
        <v>4735</v>
      </c>
      <c r="R56" s="68" t="n">
        <v>0.0212135874483661</v>
      </c>
      <c r="S56" s="63" t="n">
        <v>5135</v>
      </c>
      <c r="T56" s="68" t="n">
        <v>0.0198702147995372</v>
      </c>
      <c r="U56" s="66" t="n">
        <v>-0.0778967867575463</v>
      </c>
      <c r="V56" s="118" t="n">
        <v>-1</v>
      </c>
    </row>
    <row r="57" customFormat="false" ht="15" hidden="false" customHeight="false" outlineLevel="0" collapsed="false">
      <c r="B57" s="113" t="n">
        <v>9</v>
      </c>
      <c r="C57" s="114" t="s">
        <v>86</v>
      </c>
      <c r="D57" s="63" t="n">
        <v>462</v>
      </c>
      <c r="E57" s="68" t="n">
        <v>0.0175652041669835</v>
      </c>
      <c r="F57" s="63" t="n">
        <v>239</v>
      </c>
      <c r="G57" s="68" t="n">
        <v>0.00963243591810414</v>
      </c>
      <c r="H57" s="115" t="n">
        <v>0.933054393305439</v>
      </c>
      <c r="I57" s="116" t="n">
        <v>19</v>
      </c>
      <c r="J57" s="63" t="n">
        <v>306</v>
      </c>
      <c r="K57" s="117" t="n">
        <v>0.509803921568627</v>
      </c>
      <c r="L57" s="118" t="n">
        <v>7</v>
      </c>
      <c r="M57" s="92"/>
      <c r="N57" s="92"/>
      <c r="O57" s="113" t="n">
        <v>9</v>
      </c>
      <c r="P57" s="114" t="s">
        <v>79</v>
      </c>
      <c r="Q57" s="63" t="n">
        <v>4538</v>
      </c>
      <c r="R57" s="68" t="n">
        <v>0.0203309946865228</v>
      </c>
      <c r="S57" s="63" t="n">
        <v>4605</v>
      </c>
      <c r="T57" s="68" t="n">
        <v>0.0178193455018245</v>
      </c>
      <c r="U57" s="66" t="n">
        <v>-0.0145494028230184</v>
      </c>
      <c r="V57" s="118" t="n">
        <v>0</v>
      </c>
    </row>
    <row r="58" customFormat="false" ht="15" hidden="false" customHeight="false" outlineLevel="0" collapsed="false">
      <c r="B58" s="125" t="n">
        <v>10</v>
      </c>
      <c r="C58" s="119" t="s">
        <v>81</v>
      </c>
      <c r="D58" s="71" t="n">
        <v>454</v>
      </c>
      <c r="E58" s="76" t="n">
        <v>0.0172610447874686</v>
      </c>
      <c r="F58" s="71" t="n">
        <v>528</v>
      </c>
      <c r="G58" s="76" t="n">
        <v>0.0212800257939707</v>
      </c>
      <c r="H58" s="120" t="n">
        <v>-0.140151515151515</v>
      </c>
      <c r="I58" s="121" t="n">
        <v>-4</v>
      </c>
      <c r="J58" s="71" t="n">
        <v>38</v>
      </c>
      <c r="K58" s="122" t="n">
        <v>10.9473684210526</v>
      </c>
      <c r="L58" s="123" t="n">
        <v>119</v>
      </c>
      <c r="M58" s="92"/>
      <c r="N58" s="92"/>
      <c r="O58" s="125" t="n">
        <v>10</v>
      </c>
      <c r="P58" s="119" t="s">
        <v>75</v>
      </c>
      <c r="Q58" s="71" t="n">
        <v>4059</v>
      </c>
      <c r="R58" s="76" t="n">
        <v>0.0181849950270154</v>
      </c>
      <c r="S58" s="71" t="n">
        <v>5416</v>
      </c>
      <c r="T58" s="76" t="n">
        <v>0.0209575624837962</v>
      </c>
      <c r="U58" s="74" t="n">
        <v>-0.250553914327917</v>
      </c>
      <c r="V58" s="123" t="n">
        <v>-4</v>
      </c>
    </row>
    <row r="59" customFormat="false" ht="15" hidden="false" customHeight="false" outlineLevel="0" collapsed="false">
      <c r="B59" s="124" t="n">
        <v>11</v>
      </c>
      <c r="C59" s="108" t="s">
        <v>76</v>
      </c>
      <c r="D59" s="55" t="n">
        <v>440</v>
      </c>
      <c r="E59" s="60" t="n">
        <v>0.0167287658733176</v>
      </c>
      <c r="F59" s="55" t="n">
        <v>510</v>
      </c>
      <c r="G59" s="60" t="n">
        <v>0.0205545703691762</v>
      </c>
      <c r="H59" s="109" t="n">
        <v>-0.137254901960784</v>
      </c>
      <c r="I59" s="110" t="n">
        <v>-3</v>
      </c>
      <c r="J59" s="55" t="n">
        <v>519</v>
      </c>
      <c r="K59" s="111" t="n">
        <v>-0.152215799614644</v>
      </c>
      <c r="L59" s="112" t="n">
        <v>-5</v>
      </c>
      <c r="M59" s="92"/>
      <c r="N59" s="92"/>
      <c r="O59" s="124" t="n">
        <v>11</v>
      </c>
      <c r="P59" s="108" t="s">
        <v>78</v>
      </c>
      <c r="Q59" s="55" t="n">
        <v>3814</v>
      </c>
      <c r="R59" s="60" t="n">
        <v>0.017087354282591</v>
      </c>
      <c r="S59" s="55" t="n">
        <v>6934</v>
      </c>
      <c r="T59" s="60" t="n">
        <v>0.0268315617176224</v>
      </c>
      <c r="U59" s="58" t="n">
        <v>-0.449956734929334</v>
      </c>
      <c r="V59" s="112" t="n">
        <v>-7</v>
      </c>
    </row>
    <row r="60" customFormat="false" ht="15" hidden="false" customHeight="false" outlineLevel="0" collapsed="false">
      <c r="B60" s="113" t="n">
        <v>12</v>
      </c>
      <c r="C60" s="114" t="s">
        <v>90</v>
      </c>
      <c r="D60" s="63" t="n">
        <v>436</v>
      </c>
      <c r="E60" s="68" t="n">
        <v>0.0165766861835602</v>
      </c>
      <c r="F60" s="63" t="n">
        <v>224</v>
      </c>
      <c r="G60" s="68" t="n">
        <v>0.00902788973077543</v>
      </c>
      <c r="H60" s="115" t="n">
        <v>0.946428571428571</v>
      </c>
      <c r="I60" s="116" t="n">
        <v>20</v>
      </c>
      <c r="J60" s="63" t="n">
        <v>260</v>
      </c>
      <c r="K60" s="117" t="n">
        <v>0.676923076923077</v>
      </c>
      <c r="L60" s="118" t="n">
        <v>8</v>
      </c>
      <c r="M60" s="92"/>
      <c r="N60" s="92"/>
      <c r="O60" s="113" t="n">
        <v>12</v>
      </c>
      <c r="P60" s="114" t="s">
        <v>86</v>
      </c>
      <c r="Q60" s="63" t="n">
        <v>3404</v>
      </c>
      <c r="R60" s="68" t="n">
        <v>0.015250486098044</v>
      </c>
      <c r="S60" s="63" t="n">
        <v>3963</v>
      </c>
      <c r="T60" s="68" t="n">
        <v>0.0153350849562933</v>
      </c>
      <c r="U60" s="66" t="n">
        <v>-0.141054756497603</v>
      </c>
      <c r="V60" s="118" t="n">
        <v>0</v>
      </c>
    </row>
    <row r="61" customFormat="false" ht="15" hidden="false" customHeight="false" outlineLevel="0" collapsed="false">
      <c r="B61" s="113" t="n">
        <v>13</v>
      </c>
      <c r="C61" s="114" t="s">
        <v>87</v>
      </c>
      <c r="D61" s="63" t="n">
        <v>415</v>
      </c>
      <c r="E61" s="68" t="n">
        <v>0.0157782678123337</v>
      </c>
      <c r="F61" s="63" t="n">
        <v>94</v>
      </c>
      <c r="G61" s="68" t="n">
        <v>0.00378848944059326</v>
      </c>
      <c r="H61" s="115" t="n">
        <v>3.41489361702128</v>
      </c>
      <c r="I61" s="116" t="n">
        <v>65</v>
      </c>
      <c r="J61" s="63" t="n">
        <v>107</v>
      </c>
      <c r="K61" s="117" t="n">
        <v>2.8785046728972</v>
      </c>
      <c r="L61" s="118" t="n">
        <v>47</v>
      </c>
      <c r="M61" s="92"/>
      <c r="N61" s="92"/>
      <c r="O61" s="113" t="n">
        <v>13</v>
      </c>
      <c r="P61" s="114" t="s">
        <v>84</v>
      </c>
      <c r="Q61" s="63" t="n">
        <v>3299</v>
      </c>
      <c r="R61" s="68" t="n">
        <v>0.0147800686361478</v>
      </c>
      <c r="S61" s="63" t="n">
        <v>3049</v>
      </c>
      <c r="T61" s="68" t="n">
        <v>0.011798302808917</v>
      </c>
      <c r="U61" s="66" t="n">
        <v>0.0819940964250574</v>
      </c>
      <c r="V61" s="118" t="n">
        <v>6</v>
      </c>
    </row>
    <row r="62" customFormat="false" ht="15" hidden="false" customHeight="false" outlineLevel="0" collapsed="false">
      <c r="B62" s="113" t="n">
        <v>14</v>
      </c>
      <c r="C62" s="114" t="s">
        <v>85</v>
      </c>
      <c r="D62" s="63" t="n">
        <v>389</v>
      </c>
      <c r="E62" s="68" t="n">
        <v>0.0147897498289104</v>
      </c>
      <c r="F62" s="63" t="n">
        <v>709</v>
      </c>
      <c r="G62" s="68" t="n">
        <v>0.0285748831210705</v>
      </c>
      <c r="H62" s="115" t="n">
        <v>-0.451339915373766</v>
      </c>
      <c r="I62" s="116" t="n">
        <v>-11</v>
      </c>
      <c r="J62" s="63" t="n">
        <v>492</v>
      </c>
      <c r="K62" s="117" t="n">
        <v>-0.209349593495935</v>
      </c>
      <c r="L62" s="118" t="n">
        <v>-7</v>
      </c>
      <c r="M62" s="92"/>
      <c r="N62" s="92"/>
      <c r="O62" s="113" t="n">
        <v>14</v>
      </c>
      <c r="P62" s="114" t="s">
        <v>90</v>
      </c>
      <c r="Q62" s="63" t="n">
        <v>3292</v>
      </c>
      <c r="R62" s="68" t="n">
        <v>0.0147487074720214</v>
      </c>
      <c r="S62" s="63" t="n">
        <v>3032</v>
      </c>
      <c r="T62" s="68" t="n">
        <v>0.0117325202088017</v>
      </c>
      <c r="U62" s="66" t="n">
        <v>0.0857519788918206</v>
      </c>
      <c r="V62" s="118" t="n">
        <v>6</v>
      </c>
    </row>
    <row r="63" customFormat="false" ht="15" hidden="false" customHeight="false" outlineLevel="0" collapsed="false">
      <c r="B63" s="125" t="n">
        <v>15</v>
      </c>
      <c r="C63" s="119" t="s">
        <v>91</v>
      </c>
      <c r="D63" s="71" t="n">
        <v>375</v>
      </c>
      <c r="E63" s="76" t="n">
        <v>0.0142574709147593</v>
      </c>
      <c r="F63" s="71" t="n">
        <v>175</v>
      </c>
      <c r="G63" s="76" t="n">
        <v>0.00705303885216831</v>
      </c>
      <c r="H63" s="120" t="n">
        <v>1.14285714285714</v>
      </c>
      <c r="I63" s="121" t="n">
        <v>26</v>
      </c>
      <c r="J63" s="71" t="n">
        <v>133</v>
      </c>
      <c r="K63" s="122" t="n">
        <v>1.81954887218045</v>
      </c>
      <c r="L63" s="123" t="n">
        <v>36</v>
      </c>
      <c r="M63" s="92"/>
      <c r="N63" s="92"/>
      <c r="O63" s="125" t="n">
        <v>15</v>
      </c>
      <c r="P63" s="119" t="s">
        <v>159</v>
      </c>
      <c r="Q63" s="71" t="n">
        <v>2848</v>
      </c>
      <c r="R63" s="76" t="n">
        <v>0.0127595136331461</v>
      </c>
      <c r="S63" s="71" t="n">
        <v>3223</v>
      </c>
      <c r="T63" s="76" t="n">
        <v>0.0124716070689208</v>
      </c>
      <c r="U63" s="74" t="n">
        <v>-0.116351225566243</v>
      </c>
      <c r="V63" s="123" t="n">
        <v>1</v>
      </c>
    </row>
    <row r="64" customFormat="false" ht="15" hidden="false" customHeight="false" outlineLevel="0" collapsed="false">
      <c r="B64" s="124" t="n">
        <v>16</v>
      </c>
      <c r="C64" s="108" t="s">
        <v>83</v>
      </c>
      <c r="D64" s="55" t="n">
        <v>360</v>
      </c>
      <c r="E64" s="60" t="n">
        <v>0.013687172078169</v>
      </c>
      <c r="F64" s="55" t="n">
        <v>9</v>
      </c>
      <c r="G64" s="60" t="n">
        <v>0.000362727712397227</v>
      </c>
      <c r="H64" s="109" t="n">
        <v>39</v>
      </c>
      <c r="I64" s="110" t="n">
        <v>192</v>
      </c>
      <c r="J64" s="55" t="n">
        <v>377</v>
      </c>
      <c r="K64" s="111" t="n">
        <v>-0.0450928381962865</v>
      </c>
      <c r="L64" s="112" t="n">
        <v>-4</v>
      </c>
      <c r="M64" s="92"/>
      <c r="N64" s="92"/>
      <c r="O64" s="124" t="n">
        <v>16</v>
      </c>
      <c r="P64" s="108" t="s">
        <v>160</v>
      </c>
      <c r="Q64" s="55" t="n">
        <v>2708</v>
      </c>
      <c r="R64" s="60" t="n">
        <v>0.0121322903506178</v>
      </c>
      <c r="S64" s="55" t="n">
        <v>4083</v>
      </c>
      <c r="T64" s="60" t="n">
        <v>0.0157994327218131</v>
      </c>
      <c r="U64" s="58" t="n">
        <v>-0.336762184668136</v>
      </c>
      <c r="V64" s="112" t="n">
        <v>-5</v>
      </c>
    </row>
    <row r="65" customFormat="false" ht="15" hidden="false" customHeight="false" outlineLevel="0" collapsed="false">
      <c r="B65" s="113" t="n">
        <v>17</v>
      </c>
      <c r="C65" s="114" t="s">
        <v>94</v>
      </c>
      <c r="D65" s="63" t="n">
        <v>345</v>
      </c>
      <c r="E65" s="68" t="n">
        <v>0.0131168732415786</v>
      </c>
      <c r="F65" s="63" t="n">
        <v>290</v>
      </c>
      <c r="G65" s="68" t="n">
        <v>0.0116878929550218</v>
      </c>
      <c r="H65" s="115" t="n">
        <v>0.189655172413793</v>
      </c>
      <c r="I65" s="116" t="n">
        <v>4</v>
      </c>
      <c r="J65" s="63" t="n">
        <v>360</v>
      </c>
      <c r="K65" s="117" t="n">
        <v>-0.0416666666666666</v>
      </c>
      <c r="L65" s="118" t="n">
        <v>-4</v>
      </c>
      <c r="M65" s="92"/>
      <c r="N65" s="92"/>
      <c r="O65" s="113" t="n">
        <v>17</v>
      </c>
      <c r="P65" s="114" t="s">
        <v>161</v>
      </c>
      <c r="Q65" s="63" t="n">
        <v>2527</v>
      </c>
      <c r="R65" s="68" t="n">
        <v>0.0113213802496349</v>
      </c>
      <c r="S65" s="63" t="n">
        <v>2002</v>
      </c>
      <c r="T65" s="68" t="n">
        <v>0.00774686855475628</v>
      </c>
      <c r="U65" s="66" t="n">
        <v>0.262237762237762</v>
      </c>
      <c r="V65" s="118" t="n">
        <v>18</v>
      </c>
    </row>
    <row r="66" customFormat="false" ht="15" hidden="false" customHeight="false" outlineLevel="0" collapsed="false">
      <c r="B66" s="113" t="n">
        <v>18</v>
      </c>
      <c r="C66" s="114" t="s">
        <v>162</v>
      </c>
      <c r="D66" s="63" t="n">
        <v>316</v>
      </c>
      <c r="E66" s="68" t="n">
        <v>0.0120142954908372</v>
      </c>
      <c r="F66" s="63" t="n">
        <v>145</v>
      </c>
      <c r="G66" s="68" t="n">
        <v>0.00584394647751088</v>
      </c>
      <c r="H66" s="115" t="n">
        <v>1.17931034482759</v>
      </c>
      <c r="I66" s="116" t="n">
        <v>30</v>
      </c>
      <c r="J66" s="63" t="n">
        <v>182</v>
      </c>
      <c r="K66" s="117" t="n">
        <v>0.736263736263736</v>
      </c>
      <c r="L66" s="118" t="n">
        <v>17</v>
      </c>
      <c r="M66" s="92"/>
      <c r="N66" s="92"/>
      <c r="O66" s="113" t="n">
        <v>18</v>
      </c>
      <c r="P66" s="114" t="s">
        <v>95</v>
      </c>
      <c r="Q66" s="63" t="n">
        <v>2504</v>
      </c>
      <c r="R66" s="68" t="n">
        <v>0.0112183364246481</v>
      </c>
      <c r="S66" s="63" t="n">
        <v>2187</v>
      </c>
      <c r="T66" s="68" t="n">
        <v>0.00846273802659939</v>
      </c>
      <c r="U66" s="66" t="n">
        <v>0.144947416552355</v>
      </c>
      <c r="V66" s="118" t="n">
        <v>14</v>
      </c>
    </row>
    <row r="67" customFormat="false" ht="15" hidden="false" customHeight="false" outlineLevel="0" collapsed="false">
      <c r="B67" s="113" t="n">
        <v>19</v>
      </c>
      <c r="C67" s="114" t="s">
        <v>92</v>
      </c>
      <c r="D67" s="63" t="n">
        <v>281</v>
      </c>
      <c r="E67" s="68" t="n">
        <v>0.0106835982054597</v>
      </c>
      <c r="F67" s="63" t="n">
        <v>242</v>
      </c>
      <c r="G67" s="68" t="n">
        <v>0.00975334515556989</v>
      </c>
      <c r="H67" s="115" t="n">
        <v>0.161157024793388</v>
      </c>
      <c r="I67" s="116" t="n">
        <v>8</v>
      </c>
      <c r="J67" s="63" t="n">
        <v>231</v>
      </c>
      <c r="K67" s="117" t="n">
        <v>0.216450216450216</v>
      </c>
      <c r="L67" s="118" t="n">
        <v>4</v>
      </c>
      <c r="O67" s="113" t="n">
        <v>19</v>
      </c>
      <c r="P67" s="114" t="s">
        <v>92</v>
      </c>
      <c r="Q67" s="63" t="n">
        <v>2488</v>
      </c>
      <c r="R67" s="68" t="n">
        <v>0.0111466537637877</v>
      </c>
      <c r="S67" s="63" t="n">
        <v>3471</v>
      </c>
      <c r="T67" s="68" t="n">
        <v>0.0134312591176619</v>
      </c>
      <c r="U67" s="66" t="n">
        <v>-0.28320368769807</v>
      </c>
      <c r="V67" s="118" t="n">
        <v>-5</v>
      </c>
    </row>
    <row r="68" customFormat="false" ht="15" hidden="false" customHeight="false" outlineLevel="0" collapsed="false">
      <c r="B68" s="125" t="n">
        <v>20</v>
      </c>
      <c r="C68" s="119" t="s">
        <v>163</v>
      </c>
      <c r="D68" s="71" t="n">
        <v>279</v>
      </c>
      <c r="E68" s="76" t="n">
        <v>0.0106075583605809</v>
      </c>
      <c r="F68" s="71" t="n">
        <v>247</v>
      </c>
      <c r="G68" s="76" t="n">
        <v>0.00995486055134612</v>
      </c>
      <c r="H68" s="120" t="n">
        <v>0.129554655870445</v>
      </c>
      <c r="I68" s="121" t="n">
        <v>3</v>
      </c>
      <c r="J68" s="71" t="n">
        <v>175</v>
      </c>
      <c r="K68" s="122" t="n">
        <v>0.594285714285714</v>
      </c>
      <c r="L68" s="123" t="n">
        <v>17</v>
      </c>
      <c r="O68" s="125" t="n">
        <v>20</v>
      </c>
      <c r="P68" s="119" t="s">
        <v>164</v>
      </c>
      <c r="Q68" s="71" t="n">
        <v>2379</v>
      </c>
      <c r="R68" s="76" t="n">
        <v>0.0106583156366764</v>
      </c>
      <c r="S68" s="71" t="n">
        <v>3191</v>
      </c>
      <c r="T68" s="76" t="n">
        <v>0.0123477809981155</v>
      </c>
      <c r="U68" s="74" t="n">
        <v>-0.254465684738327</v>
      </c>
      <c r="V68" s="123" t="n">
        <v>-3</v>
      </c>
    </row>
    <row r="69" customFormat="false" ht="15" hidden="false" customHeight="false" outlineLevel="0" collapsed="false">
      <c r="B69" s="77" t="s">
        <v>56</v>
      </c>
      <c r="C69" s="77"/>
      <c r="D69" s="78" t="n">
        <f aca="false">SUM(D49:D68)</f>
        <v>11332</v>
      </c>
      <c r="E69" s="83" t="n">
        <f aca="false">D69/D71</f>
        <v>0.430841761082807</v>
      </c>
      <c r="F69" s="78" t="n">
        <f aca="false">SUM(F49:F68)</f>
        <v>8624</v>
      </c>
      <c r="G69" s="83" t="n">
        <f aca="false">F69/F71</f>
        <v>0.347573754634854</v>
      </c>
      <c r="H69" s="126" t="n">
        <f aca="false">D69/F69-1</f>
        <v>0.314007421150278</v>
      </c>
      <c r="I69" s="126"/>
      <c r="J69" s="78" t="n">
        <f aca="false">SUM(J49:J68)</f>
        <v>9113</v>
      </c>
      <c r="K69" s="128" t="n">
        <f aca="false">D69/J69-1</f>
        <v>0.243498299133107</v>
      </c>
      <c r="L69" s="129"/>
      <c r="O69" s="77" t="s">
        <v>56</v>
      </c>
      <c r="P69" s="77"/>
      <c r="Q69" s="81" t="n">
        <f aca="false">SUM(Q49:Q68)</f>
        <v>89876</v>
      </c>
      <c r="R69" s="83" t="n">
        <f aca="false">Q69/Q71</f>
        <v>0.40265942671792</v>
      </c>
      <c r="S69" s="81" t="n">
        <f aca="false">SUM(S49:S68)</f>
        <v>99476</v>
      </c>
      <c r="T69" s="83" t="n">
        <f aca="false">S69/S71</f>
        <v>0.384928819357111</v>
      </c>
      <c r="U69" s="126" t="n">
        <f aca="false">Q69/S69-1</f>
        <v>-0.0965056898146287</v>
      </c>
      <c r="V69" s="130"/>
    </row>
    <row r="70" customFormat="false" ht="15" hidden="false" customHeight="false" outlineLevel="0" collapsed="false">
      <c r="B70" s="77" t="s">
        <v>57</v>
      </c>
      <c r="C70" s="77"/>
      <c r="D70" s="78" t="n">
        <f aca="false">D71-SUM(D49:D68)</f>
        <v>14970</v>
      </c>
      <c r="E70" s="83" t="n">
        <f aca="false">D70/D71</f>
        <v>0.569158238917193</v>
      </c>
      <c r="F70" s="78" t="n">
        <f aca="false">F71-SUM(F49:F68)</f>
        <v>16188</v>
      </c>
      <c r="G70" s="83" t="n">
        <f aca="false">F70/F71</f>
        <v>0.652426245365146</v>
      </c>
      <c r="H70" s="126" t="n">
        <f aca="false">D70/F70-1</f>
        <v>-0.075240919199407</v>
      </c>
      <c r="I70" s="126"/>
      <c r="J70" s="78" t="n">
        <f aca="false">J71-SUM(J49:J68)</f>
        <v>14449</v>
      </c>
      <c r="K70" s="128" t="n">
        <f aca="false">D70/J70-1</f>
        <v>0.0360578586753408</v>
      </c>
      <c r="L70" s="129"/>
      <c r="O70" s="77" t="s">
        <v>57</v>
      </c>
      <c r="P70" s="77"/>
      <c r="Q70" s="81" t="n">
        <f aca="false">Q71-SUM(Q49:Q68)</f>
        <v>133330</v>
      </c>
      <c r="R70" s="83" t="n">
        <f aca="false">Q70/Q71</f>
        <v>0.59734057328208</v>
      </c>
      <c r="S70" s="81" t="n">
        <f aca="false">S71-SUM(S49:S68)</f>
        <v>158951</v>
      </c>
      <c r="T70" s="83" t="n">
        <f aca="false">S70/S71</f>
        <v>0.61507118064289</v>
      </c>
      <c r="U70" s="126" t="n">
        <f aca="false">Q70/S70-1</f>
        <v>-0.161188039081226</v>
      </c>
      <c r="V70" s="131"/>
    </row>
    <row r="71" customFormat="false" ht="15" hidden="false" customHeight="false" outlineLevel="0" collapsed="false">
      <c r="B71" s="85" t="s">
        <v>96</v>
      </c>
      <c r="C71" s="85"/>
      <c r="D71" s="132" t="n">
        <v>26302</v>
      </c>
      <c r="E71" s="133" t="n">
        <v>1</v>
      </c>
      <c r="F71" s="132" t="n">
        <v>24812</v>
      </c>
      <c r="G71" s="133" t="n">
        <v>1</v>
      </c>
      <c r="H71" s="134" t="n">
        <v>0.0600515879413188</v>
      </c>
      <c r="I71" s="134"/>
      <c r="J71" s="132" t="n">
        <v>23562</v>
      </c>
      <c r="K71" s="135" t="n">
        <v>0.116288939818352</v>
      </c>
      <c r="L71" s="136"/>
      <c r="O71" s="85" t="s">
        <v>96</v>
      </c>
      <c r="P71" s="85"/>
      <c r="Q71" s="132" t="n">
        <v>223206</v>
      </c>
      <c r="R71" s="133" t="n">
        <v>1</v>
      </c>
      <c r="S71" s="132" t="n">
        <v>258427</v>
      </c>
      <c r="T71" s="133" t="n">
        <v>1</v>
      </c>
      <c r="U71" s="137" t="n">
        <v>-0.136289938744791</v>
      </c>
      <c r="V71" s="136"/>
    </row>
    <row r="72" customFormat="false" ht="15" hidden="false" customHeight="false" outlineLevel="0" collapsed="false">
      <c r="B72" s="5" t="s">
        <v>59</v>
      </c>
      <c r="O72" s="5" t="s">
        <v>59</v>
      </c>
    </row>
    <row r="73" customFormat="false" ht="15" hidden="false" customHeight="false" outlineLevel="0" collapsed="false">
      <c r="B73" s="93" t="s">
        <v>60</v>
      </c>
      <c r="O73" s="93" t="s">
        <v>60</v>
      </c>
    </row>
  </sheetData>
  <mergeCells count="82">
    <mergeCell ref="O2:V3"/>
    <mergeCell ref="B3:L3"/>
    <mergeCell ref="B4:L4"/>
    <mergeCell ref="O4:V4"/>
    <mergeCell ref="B6:B8"/>
    <mergeCell ref="C6:C8"/>
    <mergeCell ref="D6:I6"/>
    <mergeCell ref="J6:L6"/>
    <mergeCell ref="O6:O8"/>
    <mergeCell ref="P6:P8"/>
    <mergeCell ref="Q6:V6"/>
    <mergeCell ref="D7:I7"/>
    <mergeCell ref="J7:L7"/>
    <mergeCell ref="Q7:V7"/>
    <mergeCell ref="D8:E9"/>
    <mergeCell ref="F8:G9"/>
    <mergeCell ref="H8:H9"/>
    <mergeCell ref="I8:I9"/>
    <mergeCell ref="J8:J9"/>
    <mergeCell ref="K8:K9"/>
    <mergeCell ref="L8:L9"/>
    <mergeCell ref="Q8:R9"/>
    <mergeCell ref="S8:T9"/>
    <mergeCell ref="U8:U9"/>
    <mergeCell ref="V8:V9"/>
    <mergeCell ref="B9:B11"/>
    <mergeCell ref="C9:C11"/>
    <mergeCell ref="O9:O11"/>
    <mergeCell ref="P9:P11"/>
    <mergeCell ref="H10:H11"/>
    <mergeCell ref="I10:I11"/>
    <mergeCell ref="K10:K11"/>
    <mergeCell ref="L10:L11"/>
    <mergeCell ref="U10:U11"/>
    <mergeCell ref="V10:V11"/>
    <mergeCell ref="B32:C32"/>
    <mergeCell ref="O32:P32"/>
    <mergeCell ref="B33:C33"/>
    <mergeCell ref="O33:P33"/>
    <mergeCell ref="B34:C34"/>
    <mergeCell ref="O34:P34"/>
    <mergeCell ref="O39:V40"/>
    <mergeCell ref="B40:L40"/>
    <mergeCell ref="B41:L41"/>
    <mergeCell ref="O41:V41"/>
    <mergeCell ref="B43:B45"/>
    <mergeCell ref="C43:C45"/>
    <mergeCell ref="D43:I43"/>
    <mergeCell ref="J43:L43"/>
    <mergeCell ref="O43:O45"/>
    <mergeCell ref="P43:P45"/>
    <mergeCell ref="Q43:V43"/>
    <mergeCell ref="D44:I44"/>
    <mergeCell ref="J44:L44"/>
    <mergeCell ref="Q44:V44"/>
    <mergeCell ref="D45:E46"/>
    <mergeCell ref="F45:G46"/>
    <mergeCell ref="H45:H46"/>
    <mergeCell ref="I45:I46"/>
    <mergeCell ref="J45:J46"/>
    <mergeCell ref="K45:K46"/>
    <mergeCell ref="L45:L46"/>
    <mergeCell ref="Q45:R46"/>
    <mergeCell ref="S45:T46"/>
    <mergeCell ref="U45:U46"/>
    <mergeCell ref="V45:V46"/>
    <mergeCell ref="B46:B48"/>
    <mergeCell ref="C46:C48"/>
    <mergeCell ref="O46:O48"/>
    <mergeCell ref="P46:P48"/>
    <mergeCell ref="H47:H48"/>
    <mergeCell ref="I47:I48"/>
    <mergeCell ref="K47:K48"/>
    <mergeCell ref="L47:L48"/>
    <mergeCell ref="U47:U48"/>
    <mergeCell ref="V47:V48"/>
    <mergeCell ref="B69:C69"/>
    <mergeCell ref="O69:P69"/>
    <mergeCell ref="B70:C70"/>
    <mergeCell ref="O70:P70"/>
    <mergeCell ref="B71:C71"/>
    <mergeCell ref="O71:P71"/>
  </mergeCells>
  <conditionalFormatting sqref="L32">
    <cfRule type="cellIs" priority="2" operator="lessThan" aboveAverage="0" equalAverage="0" bottom="0" percent="0" rank="0" text="" dxfId="70">
      <formula>0</formula>
    </cfRule>
  </conditionalFormatting>
  <conditionalFormatting sqref="L33">
    <cfRule type="cellIs" priority="3" operator="lessThan" aboveAverage="0" equalAverage="0" bottom="0" percent="0" rank="0" text="" dxfId="71">
      <formula>0</formula>
    </cfRule>
  </conditionalFormatting>
  <conditionalFormatting sqref="H32:I32 K32">
    <cfRule type="cellIs" priority="4" operator="lessThan" aboveAverage="0" equalAverage="0" bottom="0" percent="0" rank="0" text="" dxfId="72">
      <formula>0</formula>
    </cfRule>
  </conditionalFormatting>
  <conditionalFormatting sqref="H33:I33 K33">
    <cfRule type="cellIs" priority="5" operator="lessThan" aboveAverage="0" equalAverage="0" bottom="0" percent="0" rank="0" text="" dxfId="73">
      <formula>0</formula>
    </cfRule>
  </conditionalFormatting>
  <conditionalFormatting sqref="L69">
    <cfRule type="cellIs" priority="6" operator="lessThan" aboveAverage="0" equalAverage="0" bottom="0" percent="0" rank="0" text="" dxfId="74">
      <formula>0</formula>
    </cfRule>
  </conditionalFormatting>
  <conditionalFormatting sqref="L70">
    <cfRule type="cellIs" priority="7" operator="lessThan" aboveAverage="0" equalAverage="0" bottom="0" percent="0" rank="0" text="" dxfId="75">
      <formula>0</formula>
    </cfRule>
  </conditionalFormatting>
  <conditionalFormatting sqref="H69:I69 K69">
    <cfRule type="cellIs" priority="8" operator="lessThan" aboveAverage="0" equalAverage="0" bottom="0" percent="0" rank="0" text="" dxfId="76">
      <formula>0</formula>
    </cfRule>
  </conditionalFormatting>
  <conditionalFormatting sqref="H70:I70 K70">
    <cfRule type="cellIs" priority="9" operator="lessThan" aboveAverage="0" equalAverage="0" bottom="0" percent="0" rank="0" text="" dxfId="77">
      <formula>0</formula>
    </cfRule>
  </conditionalFormatting>
  <conditionalFormatting sqref="V33">
    <cfRule type="cellIs" priority="10" operator="lessThan" aboveAverage="0" equalAverage="0" bottom="0" percent="0" rank="0" text="" dxfId="78">
      <formula>0</formula>
    </cfRule>
  </conditionalFormatting>
  <conditionalFormatting sqref="U33">
    <cfRule type="cellIs" priority="11" operator="lessThan" aboveAverage="0" equalAverage="0" bottom="0" percent="0" rank="0" text="" dxfId="79">
      <formula>0</formula>
    </cfRule>
  </conditionalFormatting>
  <conditionalFormatting sqref="U32">
    <cfRule type="cellIs" priority="12" operator="lessThan" aboveAverage="0" equalAverage="0" bottom="0" percent="0" rank="0" text="" dxfId="80">
      <formula>0</formula>
    </cfRule>
  </conditionalFormatting>
  <conditionalFormatting sqref="V32">
    <cfRule type="cellIs" priority="13" operator="lessThan" aboveAverage="0" equalAverage="0" bottom="0" percent="0" rank="0" text="" dxfId="81">
      <formula>0</formula>
    </cfRule>
  </conditionalFormatting>
  <conditionalFormatting sqref="U69">
    <cfRule type="cellIs" priority="14" operator="lessThan" aboveAverage="0" equalAverage="0" bottom="0" percent="0" rank="0" text="" dxfId="82">
      <formula>0</formula>
    </cfRule>
  </conditionalFormatting>
  <conditionalFormatting sqref="V70">
    <cfRule type="cellIs" priority="15" operator="lessThan" aboveAverage="0" equalAverage="0" bottom="0" percent="0" rank="0" text="" dxfId="83">
      <formula>0</formula>
    </cfRule>
  </conditionalFormatting>
  <conditionalFormatting sqref="V69">
    <cfRule type="cellIs" priority="16" operator="lessThan" aboveAverage="0" equalAverage="0" bottom="0" percent="0" rank="0" text="" dxfId="84">
      <formula>0</formula>
    </cfRule>
  </conditionalFormatting>
  <conditionalFormatting sqref="U70">
    <cfRule type="cellIs" priority="17" operator="lessThan" aboveAverage="0" equalAverage="0" bottom="0" percent="0" rank="0" text="" dxfId="85">
      <formula>0</formula>
    </cfRule>
  </conditionalFormatting>
  <conditionalFormatting sqref="H12:H31 K12:K31">
    <cfRule type="cellIs" priority="18" operator="lessThan" aboveAverage="0" equalAverage="0" bottom="0" percent="0" rank="0" text="" dxfId="86">
      <formula>0</formula>
    </cfRule>
  </conditionalFormatting>
  <conditionalFormatting sqref="L12:L31">
    <cfRule type="cellIs" priority="19" operator="lessThan" aboveAverage="0" equalAverage="0" bottom="0" percent="0" rank="0" text="" dxfId="87">
      <formula>0</formula>
    </cfRule>
  </conditionalFormatting>
  <conditionalFormatting sqref="I12:I31">
    <cfRule type="cellIs" priority="20" operator="lessThan" aboveAverage="0" equalAverage="0" bottom="0" percent="0" rank="0" text="" dxfId="88">
      <formula>0</formula>
    </cfRule>
  </conditionalFormatting>
  <conditionalFormatting sqref="H34 K34">
    <cfRule type="cellIs" priority="21" operator="lessThan" aboveAverage="0" equalAverage="0" bottom="0" percent="0" rank="0" text="" dxfId="89">
      <formula>0</formula>
    </cfRule>
  </conditionalFormatting>
  <conditionalFormatting sqref="L34">
    <cfRule type="cellIs" priority="22" operator="lessThan" aboveAverage="0" equalAverage="0" bottom="0" percent="0" rank="0" text="" dxfId="90">
      <formula>0</formula>
    </cfRule>
  </conditionalFormatting>
  <conditionalFormatting sqref="I34">
    <cfRule type="cellIs" priority="23" operator="lessThan" aboveAverage="0" equalAverage="0" bottom="0" percent="0" rank="0" text="" dxfId="91">
      <formula>0</formula>
    </cfRule>
  </conditionalFormatting>
  <conditionalFormatting sqref="U12:U31">
    <cfRule type="cellIs" priority="24" operator="lessThan" aboveAverage="0" equalAverage="0" bottom="0" percent="0" rank="0" text="" dxfId="92">
      <formula>0</formula>
    </cfRule>
  </conditionalFormatting>
  <conditionalFormatting sqref="V12:V31">
    <cfRule type="cellIs" priority="25" operator="lessThan" aboveAverage="0" equalAverage="0" bottom="0" percent="0" rank="0" text="" dxfId="93">
      <formula>0</formula>
    </cfRule>
  </conditionalFormatting>
  <conditionalFormatting sqref="U34">
    <cfRule type="cellIs" priority="26" operator="lessThan" aboveAverage="0" equalAverage="0" bottom="0" percent="0" rank="0" text="" dxfId="94">
      <formula>0</formula>
    </cfRule>
  </conditionalFormatting>
  <conditionalFormatting sqref="V34">
    <cfRule type="cellIs" priority="27" operator="lessThan" aboveAverage="0" equalAverage="0" bottom="0" percent="0" rank="0" text="" dxfId="95">
      <formula>0</formula>
    </cfRule>
  </conditionalFormatting>
  <conditionalFormatting sqref="H49:H68 K49:K68">
    <cfRule type="cellIs" priority="28" operator="lessThan" aboveAverage="0" equalAverage="0" bottom="0" percent="0" rank="0" text="" dxfId="96">
      <formula>0</formula>
    </cfRule>
  </conditionalFormatting>
  <conditionalFormatting sqref="L49:L68">
    <cfRule type="cellIs" priority="29" operator="lessThan" aboveAverage="0" equalAverage="0" bottom="0" percent="0" rank="0" text="" dxfId="97">
      <formula>0</formula>
    </cfRule>
  </conditionalFormatting>
  <conditionalFormatting sqref="I49:I68">
    <cfRule type="cellIs" priority="30" operator="lessThan" aboveAverage="0" equalAverage="0" bottom="0" percent="0" rank="0" text="" dxfId="98">
      <formula>0</formula>
    </cfRule>
  </conditionalFormatting>
  <conditionalFormatting sqref="H71 K71">
    <cfRule type="cellIs" priority="31" operator="lessThan" aboveAverage="0" equalAverage="0" bottom="0" percent="0" rank="0" text="" dxfId="99">
      <formula>0</formula>
    </cfRule>
  </conditionalFormatting>
  <conditionalFormatting sqref="L71">
    <cfRule type="cellIs" priority="32" operator="lessThan" aboveAverage="0" equalAverage="0" bottom="0" percent="0" rank="0" text="" dxfId="100">
      <formula>0</formula>
    </cfRule>
  </conditionalFormatting>
  <conditionalFormatting sqref="I71">
    <cfRule type="cellIs" priority="33" operator="lessThan" aboveAverage="0" equalAverage="0" bottom="0" percent="0" rank="0" text="" dxfId="101">
      <formula>0</formula>
    </cfRule>
  </conditionalFormatting>
  <conditionalFormatting sqref="U49:U68">
    <cfRule type="cellIs" priority="34" operator="lessThan" aboveAverage="0" equalAverage="0" bottom="0" percent="0" rank="0" text="" dxfId="102">
      <formula>0</formula>
    </cfRule>
  </conditionalFormatting>
  <conditionalFormatting sqref="V49:V68">
    <cfRule type="cellIs" priority="35" operator="lessThan" aboveAverage="0" equalAverage="0" bottom="0" percent="0" rank="0" text="" dxfId="103">
      <formula>0</formula>
    </cfRule>
  </conditionalFormatting>
  <conditionalFormatting sqref="U71">
    <cfRule type="cellIs" priority="36" operator="lessThan" aboveAverage="0" equalAverage="0" bottom="0" percent="0" rank="0" text="" dxfId="104">
      <formula>0</formula>
    </cfRule>
  </conditionalFormatting>
  <conditionalFormatting sqref="V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  <col collapsed="false" customWidth="true" hidden="false" outlineLevel="0" max="23" min="23" style="5" width="11.7"/>
  </cols>
  <sheetData>
    <row r="1" customFormat="false" ht="15" hidden="false" customHeight="false" outlineLevel="0" collapsed="false">
      <c r="B1" s="5" t="s">
        <v>14</v>
      </c>
      <c r="D1" s="3"/>
      <c r="O1" s="4" t="n">
        <v>44838</v>
      </c>
    </row>
    <row r="2" customFormat="false" ht="14.45" hidden="false" customHeight="true" outlineLevel="0" collapsed="false">
      <c r="B2" s="25" t="s">
        <v>16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655</v>
      </c>
      <c r="E11" s="56" t="n">
        <v>0.131367829923787</v>
      </c>
      <c r="F11" s="55" t="n">
        <v>1175</v>
      </c>
      <c r="G11" s="57" t="n">
        <v>0.213869676010193</v>
      </c>
      <c r="H11" s="58" t="n">
        <v>-0.442553191489362</v>
      </c>
      <c r="I11" s="59" t="n">
        <v>699</v>
      </c>
      <c r="J11" s="60" t="n">
        <v>-0.0629470672389128</v>
      </c>
      <c r="K11" s="55" t="n">
        <v>9816</v>
      </c>
      <c r="L11" s="56" t="n">
        <v>0.213428422334319</v>
      </c>
      <c r="M11" s="55" t="n">
        <v>10647</v>
      </c>
      <c r="N11" s="57" t="n">
        <v>0.192671009771987</v>
      </c>
      <c r="O11" s="58" t="n">
        <v>-0.0780501549732319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728</v>
      </c>
      <c r="E12" s="64" t="n">
        <v>0.146008824709186</v>
      </c>
      <c r="F12" s="63" t="n">
        <v>917</v>
      </c>
      <c r="G12" s="65" t="n">
        <v>0.166909355660721</v>
      </c>
      <c r="H12" s="66" t="n">
        <v>-0.206106870229008</v>
      </c>
      <c r="I12" s="67" t="n">
        <v>1001</v>
      </c>
      <c r="J12" s="68" t="n">
        <v>-0.272727272727273</v>
      </c>
      <c r="K12" s="63" t="n">
        <v>6798</v>
      </c>
      <c r="L12" s="64" t="n">
        <v>0.147808314489476</v>
      </c>
      <c r="M12" s="63" t="n">
        <v>7170</v>
      </c>
      <c r="N12" s="65" t="n">
        <v>0.129750271444083</v>
      </c>
      <c r="O12" s="66" t="n">
        <v>-0.0518828451882846</v>
      </c>
    </row>
    <row r="13" customFormat="false" ht="14.45" hidden="false" customHeight="true" outlineLevel="0" collapsed="false">
      <c r="B13" s="61" t="n">
        <v>3</v>
      </c>
      <c r="C13" s="62" t="s">
        <v>167</v>
      </c>
      <c r="D13" s="63" t="n">
        <v>616</v>
      </c>
      <c r="E13" s="64" t="n">
        <v>0.12354592860008</v>
      </c>
      <c r="F13" s="63" t="n">
        <v>534</v>
      </c>
      <c r="G13" s="65" t="n">
        <v>0.0971969421186749</v>
      </c>
      <c r="H13" s="66" t="n">
        <v>0.153558052434457</v>
      </c>
      <c r="I13" s="67" t="n">
        <v>489</v>
      </c>
      <c r="J13" s="68" t="n">
        <v>0.259713701431493</v>
      </c>
      <c r="K13" s="63" t="n">
        <v>5309</v>
      </c>
      <c r="L13" s="64" t="n">
        <v>0.11543311880327</v>
      </c>
      <c r="M13" s="63" t="n">
        <v>5097</v>
      </c>
      <c r="N13" s="65" t="n">
        <v>0.0922366992399566</v>
      </c>
      <c r="O13" s="66" t="n">
        <v>0.0415930939768492</v>
      </c>
    </row>
    <row r="14" customFormat="false" ht="14.45" hidden="false" customHeight="true" outlineLevel="0" collapsed="false">
      <c r="B14" s="61" t="n">
        <v>4</v>
      </c>
      <c r="C14" s="62" t="s">
        <v>50</v>
      </c>
      <c r="D14" s="63" t="n">
        <v>685</v>
      </c>
      <c r="E14" s="64" t="n">
        <v>0.137384677095868</v>
      </c>
      <c r="F14" s="63" t="n">
        <v>607</v>
      </c>
      <c r="G14" s="65" t="n">
        <v>0.110484164543138</v>
      </c>
      <c r="H14" s="66" t="n">
        <v>0.128500823723229</v>
      </c>
      <c r="I14" s="67" t="n">
        <v>515</v>
      </c>
      <c r="J14" s="68" t="n">
        <v>0.330097087378641</v>
      </c>
      <c r="K14" s="63" t="n">
        <v>4610</v>
      </c>
      <c r="L14" s="64" t="n">
        <v>0.100234823447556</v>
      </c>
      <c r="M14" s="63" t="n">
        <v>6841</v>
      </c>
      <c r="N14" s="65" t="n">
        <v>0.123796597900832</v>
      </c>
      <c r="O14" s="66" t="n">
        <v>-0.326121912001169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633</v>
      </c>
      <c r="E15" s="72" t="n">
        <v>0.126955475330927</v>
      </c>
      <c r="F15" s="71" t="n">
        <v>581</v>
      </c>
      <c r="G15" s="73" t="n">
        <v>0.105751729159083</v>
      </c>
      <c r="H15" s="74" t="n">
        <v>0.0895008605851979</v>
      </c>
      <c r="I15" s="75" t="n">
        <v>513</v>
      </c>
      <c r="J15" s="76" t="n">
        <v>0.233918128654971</v>
      </c>
      <c r="K15" s="71" t="n">
        <v>4044</v>
      </c>
      <c r="L15" s="72" t="n">
        <v>0.0879283353626718</v>
      </c>
      <c r="M15" s="71" t="n">
        <v>4626</v>
      </c>
      <c r="N15" s="73" t="n">
        <v>0.0837133550488599</v>
      </c>
      <c r="O15" s="74" t="n">
        <v>-0.125810635538262</v>
      </c>
    </row>
    <row r="16" customFormat="false" ht="14.45" hidden="false" customHeight="true" outlineLevel="0" collapsed="false">
      <c r="B16" s="53" t="n">
        <v>6</v>
      </c>
      <c r="C16" s="54" t="s">
        <v>36</v>
      </c>
      <c r="D16" s="55" t="n">
        <v>308</v>
      </c>
      <c r="E16" s="56" t="n">
        <v>0.0617729643000401</v>
      </c>
      <c r="F16" s="55" t="n">
        <v>369</v>
      </c>
      <c r="G16" s="57" t="n">
        <v>0.0671641791044776</v>
      </c>
      <c r="H16" s="58" t="n">
        <v>-0.165311653116531</v>
      </c>
      <c r="I16" s="59" t="n">
        <v>255</v>
      </c>
      <c r="J16" s="60" t="n">
        <v>0.207843137254902</v>
      </c>
      <c r="K16" s="55" t="n">
        <v>3428</v>
      </c>
      <c r="L16" s="56" t="n">
        <v>0.07453470168725</v>
      </c>
      <c r="M16" s="55" t="n">
        <v>3822</v>
      </c>
      <c r="N16" s="57" t="n">
        <v>0.0691639522258415</v>
      </c>
      <c r="O16" s="58" t="n">
        <v>-0.103087388801675</v>
      </c>
    </row>
    <row r="17" customFormat="false" ht="14.45" hidden="false" customHeight="true" outlineLevel="0" collapsed="false">
      <c r="B17" s="61" t="n">
        <v>7</v>
      </c>
      <c r="C17" s="62" t="s">
        <v>48</v>
      </c>
      <c r="D17" s="63" t="n">
        <v>338</v>
      </c>
      <c r="E17" s="64" t="n">
        <v>0.0677898114721219</v>
      </c>
      <c r="F17" s="63" t="n">
        <v>278</v>
      </c>
      <c r="G17" s="65" t="n">
        <v>0.050600655260284</v>
      </c>
      <c r="H17" s="66" t="n">
        <v>0.215827338129496</v>
      </c>
      <c r="I17" s="67" t="n">
        <v>373</v>
      </c>
      <c r="J17" s="68" t="n">
        <v>-0.0938337801608579</v>
      </c>
      <c r="K17" s="63" t="n">
        <v>2996</v>
      </c>
      <c r="L17" s="64" t="n">
        <v>0.0651417637850061</v>
      </c>
      <c r="M17" s="63" t="n">
        <v>2694</v>
      </c>
      <c r="N17" s="65" t="n">
        <v>0.0487513572204126</v>
      </c>
      <c r="O17" s="66" t="n">
        <v>0.112100965107647</v>
      </c>
    </row>
    <row r="18" customFormat="false" ht="14.45" hidden="false" customHeight="true" outlineLevel="0" collapsed="false">
      <c r="B18" s="61" t="n">
        <v>8</v>
      </c>
      <c r="C18" s="62" t="s">
        <v>39</v>
      </c>
      <c r="D18" s="63" t="n">
        <v>398</v>
      </c>
      <c r="E18" s="64" t="n">
        <v>0.0798235058162856</v>
      </c>
      <c r="F18" s="63" t="n">
        <v>278</v>
      </c>
      <c r="G18" s="65" t="n">
        <v>0.050600655260284</v>
      </c>
      <c r="H18" s="66" t="n">
        <v>0.431654676258993</v>
      </c>
      <c r="I18" s="67" t="n">
        <v>329</v>
      </c>
      <c r="J18" s="68" t="n">
        <v>0.209726443768997</v>
      </c>
      <c r="K18" s="63" t="n">
        <v>2958</v>
      </c>
      <c r="L18" s="64" t="n">
        <v>0.0643155331361976</v>
      </c>
      <c r="M18" s="63" t="n">
        <v>4138</v>
      </c>
      <c r="N18" s="65" t="n">
        <v>0.0748823742309084</v>
      </c>
      <c r="O18" s="66" t="n">
        <v>-0.285161913968101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162</v>
      </c>
      <c r="E19" s="64" t="n">
        <v>0.0324909747292419</v>
      </c>
      <c r="F19" s="63" t="n">
        <v>222</v>
      </c>
      <c r="G19" s="65" t="n">
        <v>0.0404077175100109</v>
      </c>
      <c r="H19" s="66" t="n">
        <v>-0.27027027027027</v>
      </c>
      <c r="I19" s="67" t="n">
        <v>131</v>
      </c>
      <c r="J19" s="68" t="n">
        <v>0.236641221374046</v>
      </c>
      <c r="K19" s="63" t="n">
        <v>1994</v>
      </c>
      <c r="L19" s="64" t="n">
        <v>0.0433553661506349</v>
      </c>
      <c r="M19" s="63" t="n">
        <v>3142</v>
      </c>
      <c r="N19" s="65" t="n">
        <v>0.0568584871516468</v>
      </c>
      <c r="O19" s="66" t="n">
        <v>-0.365372374283896</v>
      </c>
    </row>
    <row r="20" customFormat="false" ht="14.45" hidden="false" customHeight="true" outlineLevel="0" collapsed="false">
      <c r="B20" s="69" t="n">
        <v>10</v>
      </c>
      <c r="C20" s="70" t="s">
        <v>53</v>
      </c>
      <c r="D20" s="71" t="n">
        <v>99</v>
      </c>
      <c r="E20" s="72" t="n">
        <v>0.01985559566787</v>
      </c>
      <c r="F20" s="71" t="n">
        <v>166</v>
      </c>
      <c r="G20" s="73" t="n">
        <v>0.0302147797597379</v>
      </c>
      <c r="H20" s="74" t="n">
        <v>-0.403614457831325</v>
      </c>
      <c r="I20" s="75" t="n">
        <v>92</v>
      </c>
      <c r="J20" s="76" t="n">
        <v>0.076086956521739</v>
      </c>
      <c r="K20" s="71" t="n">
        <v>1118</v>
      </c>
      <c r="L20" s="72" t="n">
        <v>0.0243085754044182</v>
      </c>
      <c r="M20" s="71" t="n">
        <v>2499</v>
      </c>
      <c r="N20" s="73" t="n">
        <v>0.0452225841476656</v>
      </c>
      <c r="O20" s="74" t="n">
        <v>-0.552621048419368</v>
      </c>
    </row>
    <row r="21" customFormat="false" ht="14.45" hidden="false" customHeight="true" outlineLevel="0" collapsed="false">
      <c r="B21" s="53" t="n">
        <v>11</v>
      </c>
      <c r="C21" s="54" t="s">
        <v>168</v>
      </c>
      <c r="D21" s="55" t="n">
        <v>85</v>
      </c>
      <c r="E21" s="56" t="n">
        <v>0.0170477336542318</v>
      </c>
      <c r="F21" s="55" t="n">
        <v>52</v>
      </c>
      <c r="G21" s="57" t="n">
        <v>0.00946487076811067</v>
      </c>
      <c r="H21" s="58" t="n">
        <v>0.634615384615385</v>
      </c>
      <c r="I21" s="59" t="n">
        <v>45</v>
      </c>
      <c r="J21" s="60" t="n">
        <v>0.888888888888889</v>
      </c>
      <c r="K21" s="55" t="n">
        <v>484</v>
      </c>
      <c r="L21" s="56" t="n">
        <v>0.0105235693164029</v>
      </c>
      <c r="M21" s="55" t="n">
        <v>700</v>
      </c>
      <c r="N21" s="57" t="n">
        <v>0.0126673905175534</v>
      </c>
      <c r="O21" s="58" t="n">
        <v>-0.308571428571429</v>
      </c>
    </row>
    <row r="22" customFormat="false" ht="14.45" hidden="false" customHeight="true" outlineLevel="0" collapsed="false">
      <c r="B22" s="61" t="n">
        <v>12</v>
      </c>
      <c r="C22" s="62" t="s">
        <v>169</v>
      </c>
      <c r="D22" s="63" t="n">
        <v>32</v>
      </c>
      <c r="E22" s="64" t="n">
        <v>0.00641797031688728</v>
      </c>
      <c r="F22" s="63" t="n">
        <v>21</v>
      </c>
      <c r="G22" s="65" t="n">
        <v>0.00382235165635238</v>
      </c>
      <c r="H22" s="66" t="n">
        <v>0.523809523809524</v>
      </c>
      <c r="I22" s="67" t="n">
        <v>18</v>
      </c>
      <c r="J22" s="68" t="n">
        <v>0.777777777777778</v>
      </c>
      <c r="K22" s="63" t="n">
        <v>327</v>
      </c>
      <c r="L22" s="64" t="n">
        <v>0.00710993216211515</v>
      </c>
      <c r="M22" s="63" t="n">
        <v>246</v>
      </c>
      <c r="N22" s="65" t="n">
        <v>0.00445168295331162</v>
      </c>
      <c r="O22" s="66" t="n">
        <v>0.329268292682927</v>
      </c>
    </row>
    <row r="23" customFormat="false" ht="14.45" hidden="false" customHeight="true" outlineLevel="0" collapsed="false">
      <c r="B23" s="61" t="n">
        <v>13</v>
      </c>
      <c r="C23" s="62" t="s">
        <v>55</v>
      </c>
      <c r="D23" s="63" t="n">
        <v>110</v>
      </c>
      <c r="E23" s="64" t="n">
        <v>0.0220617729643</v>
      </c>
      <c r="F23" s="63" t="n">
        <v>70</v>
      </c>
      <c r="G23" s="65" t="n">
        <v>0.0127411721878413</v>
      </c>
      <c r="H23" s="66" t="n">
        <v>0.571428571428571</v>
      </c>
      <c r="I23" s="67" t="n">
        <v>53</v>
      </c>
      <c r="J23" s="68" t="n">
        <v>1.07547169811321</v>
      </c>
      <c r="K23" s="63" t="n">
        <v>317</v>
      </c>
      <c r="L23" s="64" t="n">
        <v>0.00689250304400765</v>
      </c>
      <c r="M23" s="63" t="n">
        <v>324</v>
      </c>
      <c r="N23" s="65" t="n">
        <v>0.00586319218241042</v>
      </c>
      <c r="O23" s="66" t="n">
        <v>-0.0216049382716049</v>
      </c>
    </row>
    <row r="24" customFormat="false" ht="14.45" hidden="false" customHeight="true" outlineLevel="0" collapsed="false">
      <c r="B24" s="61" t="n">
        <v>14</v>
      </c>
      <c r="C24" s="62" t="s">
        <v>170</v>
      </c>
      <c r="D24" s="63" t="n">
        <v>9</v>
      </c>
      <c r="E24" s="64" t="n">
        <v>0.00180505415162455</v>
      </c>
      <c r="F24" s="63" t="n">
        <v>7</v>
      </c>
      <c r="G24" s="65" t="n">
        <v>0.00127411721878413</v>
      </c>
      <c r="H24" s="66" t="n">
        <v>0.285714285714286</v>
      </c>
      <c r="I24" s="67" t="n">
        <v>14</v>
      </c>
      <c r="J24" s="68" t="n">
        <v>-0.357142857142857</v>
      </c>
      <c r="K24" s="63" t="n">
        <v>227</v>
      </c>
      <c r="L24" s="64" t="n">
        <v>0.00493564098104018</v>
      </c>
      <c r="M24" s="63" t="n">
        <v>249</v>
      </c>
      <c r="N24" s="65" t="n">
        <v>0.00450597176981542</v>
      </c>
      <c r="O24" s="66" t="n">
        <v>-0.0883534136546185</v>
      </c>
    </row>
    <row r="25" customFormat="false" ht="15" hidden="false" customHeight="false" outlineLevel="0" collapsed="false">
      <c r="B25" s="69" t="n">
        <v>15</v>
      </c>
      <c r="C25" s="70" t="s">
        <v>171</v>
      </c>
      <c r="D25" s="71" t="n">
        <v>21</v>
      </c>
      <c r="E25" s="72" t="n">
        <v>0.00421179302045728</v>
      </c>
      <c r="F25" s="71" t="n">
        <v>37</v>
      </c>
      <c r="G25" s="73" t="n">
        <v>0.00673461958500182</v>
      </c>
      <c r="H25" s="74" t="n">
        <v>-0.432432432432432</v>
      </c>
      <c r="I25" s="75" t="n">
        <v>5</v>
      </c>
      <c r="J25" s="76" t="n">
        <v>3.2</v>
      </c>
      <c r="K25" s="71" t="n">
        <v>188</v>
      </c>
      <c r="L25" s="72" t="n">
        <v>0.00408766742042094</v>
      </c>
      <c r="M25" s="71" t="n">
        <v>221</v>
      </c>
      <c r="N25" s="73" t="n">
        <v>0.00399927614911328</v>
      </c>
      <c r="O25" s="74" t="n">
        <v>-0.149321266968326</v>
      </c>
    </row>
    <row r="26" customFormat="false" ht="15" hidden="false" customHeight="false" outlineLevel="0" collapsed="false">
      <c r="B26" s="77" t="s">
        <v>172</v>
      </c>
      <c r="C26" s="77"/>
      <c r="D26" s="78" t="n">
        <f aca="false">SUM(D11:D25)</f>
        <v>4879</v>
      </c>
      <c r="E26" s="79" t="n">
        <f aca="false">D26/D28</f>
        <v>0.978539911752908</v>
      </c>
      <c r="F26" s="78" t="n">
        <f aca="false">SUM(F11:F25)</f>
        <v>5314</v>
      </c>
      <c r="G26" s="79" t="n">
        <f aca="false">F26/F28</f>
        <v>0.967236985802694</v>
      </c>
      <c r="H26" s="80" t="n">
        <f aca="false">D26/F26-1</f>
        <v>-0.0818592397440723</v>
      </c>
      <c r="I26" s="78" t="n">
        <f aca="false">SUM(I11:I25)</f>
        <v>4532</v>
      </c>
      <c r="J26" s="79" t="n">
        <f aca="false">D26/I26-1</f>
        <v>0.0765666372462488</v>
      </c>
      <c r="K26" s="78" t="n">
        <f aca="false">SUM(K11:K25)</f>
        <v>44614</v>
      </c>
      <c r="L26" s="79" t="n">
        <f aca="false">K26/K28</f>
        <v>0.970038267524787</v>
      </c>
      <c r="M26" s="78" t="n">
        <f aca="false">SUM(M11:M25)</f>
        <v>52416</v>
      </c>
      <c r="N26" s="79" t="n">
        <f aca="false">M26/M28</f>
        <v>0.948534201954397</v>
      </c>
      <c r="O26" s="80" t="n">
        <f aca="false">K26/M26-1</f>
        <v>-0.14884768009768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07</v>
      </c>
      <c r="E27" s="79" t="n">
        <f aca="false">D27/D28</f>
        <v>0.0214600882470919</v>
      </c>
      <c r="F27" s="81" t="n">
        <f aca="false">F28-SUM(F11:F25)</f>
        <v>180</v>
      </c>
      <c r="G27" s="83" t="n">
        <f aca="false">F27/F28</f>
        <v>0.0327630141973062</v>
      </c>
      <c r="H27" s="80" t="n">
        <f aca="false">D27/F27-1</f>
        <v>-0.405555555555556</v>
      </c>
      <c r="I27" s="81" t="n">
        <f aca="false">I28-SUM(I11:I25)</f>
        <v>181</v>
      </c>
      <c r="J27" s="84" t="n">
        <f aca="false">D27/I27-1</f>
        <v>-0.408839779005525</v>
      </c>
      <c r="K27" s="81" t="n">
        <f aca="false">K28-SUM(K11:K25)</f>
        <v>1378</v>
      </c>
      <c r="L27" s="79" t="n">
        <f aca="false">K27/K28</f>
        <v>0.0299617324752131</v>
      </c>
      <c r="M27" s="81" t="n">
        <f aca="false">M28-SUM(M11:M25)</f>
        <v>2844</v>
      </c>
      <c r="N27" s="79" t="n">
        <f aca="false">M27/M28</f>
        <v>0.0514657980456026</v>
      </c>
      <c r="O27" s="80" t="n">
        <f aca="false">K27/M27-1</f>
        <v>-0.515471167369902</v>
      </c>
    </row>
    <row r="28" customFormat="false" ht="15" hidden="false" customHeight="false" outlineLevel="0" collapsed="false">
      <c r="B28" s="85" t="s">
        <v>58</v>
      </c>
      <c r="C28" s="85"/>
      <c r="D28" s="86" t="n">
        <v>4986</v>
      </c>
      <c r="E28" s="87" t="n">
        <v>1</v>
      </c>
      <c r="F28" s="86" t="n">
        <v>5494</v>
      </c>
      <c r="G28" s="88" t="n">
        <v>1</v>
      </c>
      <c r="H28" s="89" t="n">
        <v>-0.0924645067346196</v>
      </c>
      <c r="I28" s="90" t="n">
        <v>4713</v>
      </c>
      <c r="J28" s="91" t="n">
        <v>0.0579248886059836</v>
      </c>
      <c r="K28" s="86" t="n">
        <v>45992</v>
      </c>
      <c r="L28" s="87" t="n">
        <v>1</v>
      </c>
      <c r="M28" s="86" t="n">
        <v>55260</v>
      </c>
      <c r="N28" s="88" t="n">
        <v>1</v>
      </c>
      <c r="O28" s="89" t="n">
        <v>-0.167716250452407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8"/>
    </row>
    <row r="32" customFormat="false" ht="15" hidden="false" customHeight="false" outlineLevel="0" collapsed="false">
      <c r="B32" s="95" t="s">
        <v>17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74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7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6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8"/>
      <c r="C37" s="28"/>
      <c r="D37" s="34" t="n">
        <v>2022</v>
      </c>
      <c r="E37" s="34"/>
      <c r="F37" s="39" t="n">
        <v>2021</v>
      </c>
      <c r="G37" s="39"/>
      <c r="H37" s="36" t="s">
        <v>26</v>
      </c>
      <c r="I37" s="100" t="s">
        <v>66</v>
      </c>
      <c r="J37" s="101" t="n">
        <v>2022</v>
      </c>
      <c r="K37" s="102" t="s">
        <v>27</v>
      </c>
      <c r="L37" s="100" t="s">
        <v>67</v>
      </c>
      <c r="P37" s="28"/>
      <c r="Q37" s="28"/>
      <c r="R37" s="34" t="n">
        <v>2022</v>
      </c>
      <c r="S37" s="34"/>
      <c r="T37" s="34" t="n">
        <v>2021</v>
      </c>
      <c r="U37" s="34"/>
      <c r="V37" s="36" t="s">
        <v>26</v>
      </c>
      <c r="W37" s="103" t="s">
        <v>68</v>
      </c>
    </row>
    <row r="38" customFormat="false" ht="14.45" hidden="false" customHeight="tru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P38" s="41" t="s">
        <v>28</v>
      </c>
      <c r="Q38" s="41" t="s">
        <v>65</v>
      </c>
      <c r="R38" s="34"/>
      <c r="S38" s="34"/>
      <c r="T38" s="34"/>
      <c r="U38" s="34"/>
      <c r="V38" s="36"/>
      <c r="W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7</v>
      </c>
      <c r="D41" s="55" t="n">
        <v>616</v>
      </c>
      <c r="E41" s="60" t="n">
        <v>0.12354592860008</v>
      </c>
      <c r="F41" s="55" t="n">
        <v>534</v>
      </c>
      <c r="G41" s="60" t="n">
        <v>0.0971969421186749</v>
      </c>
      <c r="H41" s="109" t="n">
        <v>0.153558052434457</v>
      </c>
      <c r="I41" s="110" t="n">
        <v>1</v>
      </c>
      <c r="J41" s="55" t="n">
        <v>489</v>
      </c>
      <c r="K41" s="111" t="n">
        <v>0.259713701431493</v>
      </c>
      <c r="L41" s="112" t="n">
        <v>0</v>
      </c>
      <c r="P41" s="53" t="n">
        <v>1</v>
      </c>
      <c r="Q41" s="108" t="s">
        <v>178</v>
      </c>
      <c r="R41" s="55" t="n">
        <v>7593</v>
      </c>
      <c r="S41" s="60" t="n">
        <v>0.165093929379022</v>
      </c>
      <c r="T41" s="55" t="n">
        <v>8488</v>
      </c>
      <c r="U41" s="60" t="n">
        <v>0.153601158161419</v>
      </c>
      <c r="V41" s="58" t="n">
        <v>-0.105442978322337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79</v>
      </c>
      <c r="D42" s="63" t="n">
        <v>553</v>
      </c>
      <c r="E42" s="68" t="n">
        <v>0.110910549538708</v>
      </c>
      <c r="F42" s="63" t="n">
        <v>483</v>
      </c>
      <c r="G42" s="68" t="n">
        <v>0.0879140880961049</v>
      </c>
      <c r="H42" s="115" t="n">
        <v>0.144927536231884</v>
      </c>
      <c r="I42" s="116" t="n">
        <v>1</v>
      </c>
      <c r="J42" s="63" t="n">
        <v>416</v>
      </c>
      <c r="K42" s="117" t="n">
        <v>0.329326923076923</v>
      </c>
      <c r="L42" s="118" t="n">
        <v>1</v>
      </c>
      <c r="P42" s="113" t="n">
        <v>2</v>
      </c>
      <c r="Q42" s="114" t="s">
        <v>177</v>
      </c>
      <c r="R42" s="63" t="n">
        <v>5309</v>
      </c>
      <c r="S42" s="68" t="n">
        <v>0.11543311880327</v>
      </c>
      <c r="T42" s="63" t="n">
        <v>5097</v>
      </c>
      <c r="U42" s="68" t="n">
        <v>0.0922366992399566</v>
      </c>
      <c r="V42" s="66" t="n">
        <v>0.0415930939768492</v>
      </c>
      <c r="W42" s="118" t="n">
        <v>0</v>
      </c>
    </row>
    <row r="43" customFormat="false" ht="15" hidden="false" customHeight="false" outlineLevel="0" collapsed="false">
      <c r="B43" s="113" t="n">
        <v>3</v>
      </c>
      <c r="C43" s="114" t="s">
        <v>178</v>
      </c>
      <c r="D43" s="63" t="n">
        <v>517</v>
      </c>
      <c r="E43" s="68" t="n">
        <v>0.10369033293221</v>
      </c>
      <c r="F43" s="63" t="n">
        <v>954</v>
      </c>
      <c r="G43" s="68" t="n">
        <v>0.173643975245723</v>
      </c>
      <c r="H43" s="115" t="n">
        <v>-0.458071278825996</v>
      </c>
      <c r="I43" s="116" t="n">
        <v>-2</v>
      </c>
      <c r="J43" s="63" t="n">
        <v>486</v>
      </c>
      <c r="K43" s="117" t="n">
        <v>0.0637860082304527</v>
      </c>
      <c r="L43" s="118" t="n">
        <v>-1</v>
      </c>
      <c r="P43" s="113" t="n">
        <v>3</v>
      </c>
      <c r="Q43" s="114" t="s">
        <v>179</v>
      </c>
      <c r="R43" s="63" t="n">
        <v>3339</v>
      </c>
      <c r="S43" s="68" t="n">
        <v>0.0725995825360932</v>
      </c>
      <c r="T43" s="63" t="n">
        <v>3684</v>
      </c>
      <c r="U43" s="68" t="n">
        <v>0.0666666666666667</v>
      </c>
      <c r="V43" s="66" t="n">
        <v>-0.0936482084690554</v>
      </c>
      <c r="W43" s="118" t="n">
        <v>1</v>
      </c>
    </row>
    <row r="44" customFormat="false" ht="15" hidden="false" customHeight="false" outlineLevel="0" collapsed="false">
      <c r="B44" s="113" t="n">
        <v>4</v>
      </c>
      <c r="C44" s="114" t="s">
        <v>180</v>
      </c>
      <c r="D44" s="63" t="n">
        <v>219</v>
      </c>
      <c r="E44" s="68" t="n">
        <v>0.0439229843561974</v>
      </c>
      <c r="F44" s="63" t="n">
        <v>364</v>
      </c>
      <c r="G44" s="68" t="n">
        <v>0.0662540953767747</v>
      </c>
      <c r="H44" s="115" t="n">
        <v>-0.398351648351648</v>
      </c>
      <c r="I44" s="116" t="n">
        <v>0</v>
      </c>
      <c r="J44" s="63" t="n">
        <v>351</v>
      </c>
      <c r="K44" s="117" t="n">
        <v>-0.376068376068376</v>
      </c>
      <c r="L44" s="118" t="n">
        <v>0</v>
      </c>
      <c r="P44" s="113" t="n">
        <v>4</v>
      </c>
      <c r="Q44" s="114" t="s">
        <v>180</v>
      </c>
      <c r="R44" s="63" t="n">
        <v>2740</v>
      </c>
      <c r="S44" s="68" t="n">
        <v>0.0595755783614542</v>
      </c>
      <c r="T44" s="63" t="n">
        <v>2464</v>
      </c>
      <c r="U44" s="68" t="n">
        <v>0.0445892146217879</v>
      </c>
      <c r="V44" s="66" t="n">
        <v>0.112012987012987</v>
      </c>
      <c r="W44" s="118" t="n">
        <v>1</v>
      </c>
    </row>
    <row r="45" customFormat="false" ht="15" hidden="false" customHeight="false" outlineLevel="0" collapsed="false">
      <c r="B45" s="113" t="n">
        <v>5</v>
      </c>
      <c r="C45" s="119" t="s">
        <v>181</v>
      </c>
      <c r="D45" s="71" t="n">
        <v>206</v>
      </c>
      <c r="E45" s="76" t="n">
        <v>0.0413156839149619</v>
      </c>
      <c r="F45" s="71" t="n">
        <v>179</v>
      </c>
      <c r="G45" s="76" t="n">
        <v>0.0325809974517656</v>
      </c>
      <c r="H45" s="120" t="n">
        <v>0.150837988826816</v>
      </c>
      <c r="I45" s="121" t="n">
        <v>4</v>
      </c>
      <c r="J45" s="71" t="n">
        <v>238</v>
      </c>
      <c r="K45" s="122" t="n">
        <v>-0.134453781512605</v>
      </c>
      <c r="L45" s="123" t="n">
        <v>1</v>
      </c>
      <c r="P45" s="113" t="n">
        <v>5</v>
      </c>
      <c r="Q45" s="119" t="s">
        <v>181</v>
      </c>
      <c r="R45" s="71" t="n">
        <v>1699</v>
      </c>
      <c r="S45" s="76" t="n">
        <v>0.0369412071664637</v>
      </c>
      <c r="T45" s="71" t="n">
        <v>1609</v>
      </c>
      <c r="U45" s="76" t="n">
        <v>0.0291169019182049</v>
      </c>
      <c r="V45" s="74" t="n">
        <v>0.0559353635798632</v>
      </c>
      <c r="W45" s="123" t="n">
        <v>4</v>
      </c>
    </row>
    <row r="46" customFormat="false" ht="15" hidden="false" customHeight="false" outlineLevel="0" collapsed="false">
      <c r="B46" s="124" t="n">
        <v>6</v>
      </c>
      <c r="C46" s="108" t="s">
        <v>182</v>
      </c>
      <c r="D46" s="55" t="n">
        <v>201</v>
      </c>
      <c r="E46" s="60" t="n">
        <v>0.0403128760529483</v>
      </c>
      <c r="F46" s="55" t="n">
        <v>196</v>
      </c>
      <c r="G46" s="60" t="n">
        <v>0.0356752821259556</v>
      </c>
      <c r="H46" s="109" t="n">
        <v>0.0255102040816326</v>
      </c>
      <c r="I46" s="110" t="n">
        <v>2</v>
      </c>
      <c r="J46" s="55" t="n">
        <v>125</v>
      </c>
      <c r="K46" s="111" t="n">
        <v>0.608</v>
      </c>
      <c r="L46" s="112" t="n">
        <v>5</v>
      </c>
      <c r="P46" s="124" t="n">
        <v>6</v>
      </c>
      <c r="Q46" s="108" t="s">
        <v>183</v>
      </c>
      <c r="R46" s="55" t="n">
        <v>1689</v>
      </c>
      <c r="S46" s="60" t="n">
        <v>0.0367237780483562</v>
      </c>
      <c r="T46" s="55" t="n">
        <v>1491</v>
      </c>
      <c r="U46" s="60" t="n">
        <v>0.0269815418023887</v>
      </c>
      <c r="V46" s="58" t="n">
        <v>0.132796780684105</v>
      </c>
      <c r="W46" s="112" t="n">
        <v>5</v>
      </c>
    </row>
    <row r="47" customFormat="false" ht="15" hidden="false" customHeight="false" outlineLevel="0" collapsed="false">
      <c r="B47" s="113" t="n">
        <v>7</v>
      </c>
      <c r="C47" s="114" t="s">
        <v>184</v>
      </c>
      <c r="D47" s="63" t="n">
        <v>197</v>
      </c>
      <c r="E47" s="68" t="n">
        <v>0.0395106297633373</v>
      </c>
      <c r="F47" s="63" t="n">
        <v>247</v>
      </c>
      <c r="G47" s="68" t="n">
        <v>0.0449581361485257</v>
      </c>
      <c r="H47" s="115" t="n">
        <v>-0.202429149797571</v>
      </c>
      <c r="I47" s="116" t="n">
        <v>-1</v>
      </c>
      <c r="J47" s="63" t="n">
        <v>254</v>
      </c>
      <c r="K47" s="117" t="n">
        <v>-0.224409448818898</v>
      </c>
      <c r="L47" s="118" t="n">
        <v>-2</v>
      </c>
      <c r="P47" s="113" t="n">
        <v>7</v>
      </c>
      <c r="Q47" s="114" t="s">
        <v>184</v>
      </c>
      <c r="R47" s="63" t="n">
        <v>1666</v>
      </c>
      <c r="S47" s="68" t="n">
        <v>0.036223691076709</v>
      </c>
      <c r="T47" s="63" t="n">
        <v>4100</v>
      </c>
      <c r="U47" s="68" t="n">
        <v>0.074194715888527</v>
      </c>
      <c r="V47" s="66" t="n">
        <v>-0.593658536585366</v>
      </c>
      <c r="W47" s="118" t="n">
        <v>-4</v>
      </c>
    </row>
    <row r="48" customFormat="false" ht="15" hidden="false" customHeight="false" outlineLevel="0" collapsed="false">
      <c r="B48" s="113" t="n">
        <v>8</v>
      </c>
      <c r="C48" s="114" t="s">
        <v>185</v>
      </c>
      <c r="D48" s="63" t="n">
        <v>195</v>
      </c>
      <c r="E48" s="68" t="n">
        <v>0.0391095066185319</v>
      </c>
      <c r="F48" s="63" t="n">
        <v>155</v>
      </c>
      <c r="G48" s="68" t="n">
        <v>0.0282125955587914</v>
      </c>
      <c r="H48" s="115" t="n">
        <v>0.258064516129032</v>
      </c>
      <c r="I48" s="116" t="n">
        <v>3</v>
      </c>
      <c r="J48" s="63" t="n">
        <v>195</v>
      </c>
      <c r="K48" s="117" t="n">
        <v>0</v>
      </c>
      <c r="L48" s="118" t="n">
        <v>1</v>
      </c>
      <c r="P48" s="113" t="n">
        <v>8</v>
      </c>
      <c r="Q48" s="114" t="s">
        <v>182</v>
      </c>
      <c r="R48" s="63" t="n">
        <v>1451</v>
      </c>
      <c r="S48" s="68" t="n">
        <v>0.0315489650373978</v>
      </c>
      <c r="T48" s="63" t="n">
        <v>1857</v>
      </c>
      <c r="U48" s="68" t="n">
        <v>0.0336047774158523</v>
      </c>
      <c r="V48" s="66" t="n">
        <v>-0.218632202477114</v>
      </c>
      <c r="W48" s="118" t="n">
        <v>0</v>
      </c>
    </row>
    <row r="49" customFormat="false" ht="15" hidden="false" customHeight="false" outlineLevel="0" collapsed="false">
      <c r="B49" s="113" t="n">
        <v>9</v>
      </c>
      <c r="C49" s="114" t="s">
        <v>186</v>
      </c>
      <c r="D49" s="63" t="n">
        <v>177</v>
      </c>
      <c r="E49" s="68" t="n">
        <v>0.0354993983152828</v>
      </c>
      <c r="F49" s="63" t="n">
        <v>206</v>
      </c>
      <c r="G49" s="68" t="n">
        <v>0.0374954495813615</v>
      </c>
      <c r="H49" s="115" t="n">
        <v>-0.140776699029126</v>
      </c>
      <c r="I49" s="116" t="n">
        <v>-2</v>
      </c>
      <c r="J49" s="63" t="n">
        <v>86</v>
      </c>
      <c r="K49" s="117" t="n">
        <v>1.05813953488372</v>
      </c>
      <c r="L49" s="118" t="n">
        <v>6</v>
      </c>
      <c r="P49" s="113" t="n">
        <v>9</v>
      </c>
      <c r="Q49" s="114" t="s">
        <v>185</v>
      </c>
      <c r="R49" s="63" t="n">
        <v>1374</v>
      </c>
      <c r="S49" s="68" t="n">
        <v>0.0298747608279701</v>
      </c>
      <c r="T49" s="63" t="n">
        <v>1904</v>
      </c>
      <c r="U49" s="68" t="n">
        <v>0.0344553022077452</v>
      </c>
      <c r="V49" s="66" t="n">
        <v>-0.278361344537815</v>
      </c>
      <c r="W49" s="118" t="n">
        <v>-2</v>
      </c>
    </row>
    <row r="50" customFormat="false" ht="15" hidden="false" customHeight="false" outlineLevel="0" collapsed="false">
      <c r="B50" s="125" t="n">
        <v>10</v>
      </c>
      <c r="C50" s="119" t="s">
        <v>187</v>
      </c>
      <c r="D50" s="71" t="n">
        <v>158</v>
      </c>
      <c r="E50" s="76" t="n">
        <v>0.031688728439631</v>
      </c>
      <c r="F50" s="71" t="n">
        <v>130</v>
      </c>
      <c r="G50" s="76" t="n">
        <v>0.0236621769202767</v>
      </c>
      <c r="H50" s="120" t="n">
        <v>0.215384615384615</v>
      </c>
      <c r="I50" s="121" t="n">
        <v>2</v>
      </c>
      <c r="J50" s="71" t="n">
        <v>199</v>
      </c>
      <c r="K50" s="122" t="n">
        <v>-0.206030150753769</v>
      </c>
      <c r="L50" s="123" t="n">
        <v>-2</v>
      </c>
      <c r="P50" s="125" t="n">
        <v>10</v>
      </c>
      <c r="Q50" s="119" t="s">
        <v>188</v>
      </c>
      <c r="R50" s="71" t="n">
        <v>1137</v>
      </c>
      <c r="S50" s="76" t="n">
        <v>0.0247216907288224</v>
      </c>
      <c r="T50" s="71" t="n">
        <v>2154</v>
      </c>
      <c r="U50" s="76" t="n">
        <v>0.0389793702497286</v>
      </c>
      <c r="V50" s="74" t="n">
        <v>-0.472144846796657</v>
      </c>
      <c r="W50" s="123" t="n">
        <v>-4</v>
      </c>
    </row>
    <row r="51" customFormat="false" ht="15" hidden="false" customHeight="false" outlineLevel="0" collapsed="false">
      <c r="B51" s="77" t="s">
        <v>189</v>
      </c>
      <c r="C51" s="77"/>
      <c r="D51" s="78" t="n">
        <f aca="false">SUM(D41:D50)</f>
        <v>3039</v>
      </c>
      <c r="E51" s="83" t="n">
        <f aca="false">D51/D53</f>
        <v>0.609506618531889</v>
      </c>
      <c r="F51" s="78" t="n">
        <f aca="false">SUM(F41:F50)</f>
        <v>3448</v>
      </c>
      <c r="G51" s="83" t="n">
        <f aca="false">F51/F53</f>
        <v>0.627593738623953</v>
      </c>
      <c r="H51" s="126" t="n">
        <f aca="false">D51/F51-1</f>
        <v>-0.118619489559165</v>
      </c>
      <c r="I51" s="127"/>
      <c r="J51" s="78" t="n">
        <f aca="false">SUM(J41:J50)</f>
        <v>2839</v>
      </c>
      <c r="K51" s="128" t="n">
        <f aca="false">D51/J51-1</f>
        <v>0.0704473406128918</v>
      </c>
      <c r="L51" s="129"/>
      <c r="P51" s="77" t="s">
        <v>189</v>
      </c>
      <c r="Q51" s="77"/>
      <c r="R51" s="78" t="n">
        <f aca="false">SUM(R41:R50)</f>
        <v>27997</v>
      </c>
      <c r="S51" s="83" t="n">
        <f aca="false">R51/R53</f>
        <v>0.608736301965559</v>
      </c>
      <c r="T51" s="78" t="n">
        <f aca="false">SUM(T41:T50)</f>
        <v>32848</v>
      </c>
      <c r="U51" s="83" t="n">
        <f aca="false">T51/T53</f>
        <v>0.594426348172277</v>
      </c>
      <c r="V51" s="126" t="n">
        <f aca="false">R51/T51-1</f>
        <v>-0.147680224062348</v>
      </c>
      <c r="W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947</v>
      </c>
      <c r="E52" s="83" t="n">
        <f aca="false">D52/D53</f>
        <v>0.390493381468111</v>
      </c>
      <c r="F52" s="78" t="n">
        <f aca="false">F53-F51</f>
        <v>2046</v>
      </c>
      <c r="G52" s="83" t="n">
        <f aca="false">F52/F53</f>
        <v>0.372406261376047</v>
      </c>
      <c r="H52" s="126" t="n">
        <f aca="false">D52/F52-1</f>
        <v>-0.0483870967741935</v>
      </c>
      <c r="I52" s="81"/>
      <c r="J52" s="78" t="n">
        <f aca="false">J53-SUM(J41:J50)</f>
        <v>1874</v>
      </c>
      <c r="K52" s="128" t="n">
        <f aca="false">D52/J52-1</f>
        <v>0.0389541088580576</v>
      </c>
      <c r="L52" s="129"/>
      <c r="P52" s="77" t="s">
        <v>57</v>
      </c>
      <c r="Q52" s="77"/>
      <c r="R52" s="78" t="n">
        <f aca="false">R53-R51</f>
        <v>17995</v>
      </c>
      <c r="S52" s="83" t="n">
        <f aca="false">R52/R53</f>
        <v>0.391263698034441</v>
      </c>
      <c r="T52" s="78" t="n">
        <f aca="false">T53-T51</f>
        <v>22412</v>
      </c>
      <c r="U52" s="83" t="n">
        <f aca="false">T52/T53</f>
        <v>0.405573651827724</v>
      </c>
      <c r="V52" s="126" t="n">
        <f aca="false">R52/T52-1</f>
        <v>-0.197081920399786</v>
      </c>
      <c r="W52" s="131"/>
    </row>
    <row r="53" customFormat="false" ht="15" hidden="false" customHeight="false" outlineLevel="0" collapsed="false">
      <c r="B53" s="179" t="s">
        <v>96</v>
      </c>
      <c r="C53" s="179"/>
      <c r="D53" s="132" t="n">
        <v>4986</v>
      </c>
      <c r="E53" s="133" t="n">
        <v>1</v>
      </c>
      <c r="F53" s="132" t="n">
        <v>5494</v>
      </c>
      <c r="G53" s="133" t="n">
        <v>1</v>
      </c>
      <c r="H53" s="134" t="n">
        <v>-0.0924645067346196</v>
      </c>
      <c r="I53" s="134"/>
      <c r="J53" s="132" t="n">
        <v>4713</v>
      </c>
      <c r="K53" s="135" t="n">
        <v>0.0579248886059836</v>
      </c>
      <c r="L53" s="136"/>
      <c r="P53" s="179" t="s">
        <v>96</v>
      </c>
      <c r="Q53" s="179"/>
      <c r="R53" s="132" t="n">
        <v>45992</v>
      </c>
      <c r="S53" s="133" t="n">
        <v>1</v>
      </c>
      <c r="T53" s="132" t="n">
        <v>55260</v>
      </c>
      <c r="U53" s="133" t="n">
        <v>1</v>
      </c>
      <c r="V53" s="137" t="n">
        <v>-0.167716250452407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0.28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838</v>
      </c>
    </row>
    <row r="2" customFormat="false" ht="14.45" hidden="false" customHeight="true" outlineLevel="0" collapsed="false">
      <c r="B2" s="25" t="s">
        <v>19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9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684</v>
      </c>
      <c r="E11" s="56" t="n">
        <v>0.139296654821713</v>
      </c>
      <c r="F11" s="55" t="n">
        <v>5775</v>
      </c>
      <c r="G11" s="57" t="n">
        <v>0.149692838072527</v>
      </c>
      <c r="H11" s="58" t="n">
        <v>-0.0157575757575757</v>
      </c>
      <c r="I11" s="59" t="n">
        <v>6416</v>
      </c>
      <c r="J11" s="60" t="n">
        <v>-0.114089775561097</v>
      </c>
      <c r="K11" s="55" t="n">
        <v>58774</v>
      </c>
      <c r="L11" s="56" t="n">
        <v>0.162058278554727</v>
      </c>
      <c r="M11" s="55" t="n">
        <v>60944</v>
      </c>
      <c r="N11" s="57" t="n">
        <v>0.151400499335462</v>
      </c>
      <c r="O11" s="58" t="n">
        <v>-0.035606458388028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847</v>
      </c>
      <c r="E12" s="64" t="n">
        <v>0.118784462688396</v>
      </c>
      <c r="F12" s="63" t="n">
        <v>2378</v>
      </c>
      <c r="G12" s="65" t="n">
        <v>0.061639752196791</v>
      </c>
      <c r="H12" s="66" t="n">
        <v>1.03826745164003</v>
      </c>
      <c r="I12" s="67" t="n">
        <v>3316</v>
      </c>
      <c r="J12" s="68" t="n">
        <v>0.461700844390832</v>
      </c>
      <c r="K12" s="63" t="n">
        <v>30189</v>
      </c>
      <c r="L12" s="64" t="n">
        <v>0.0832405038161204</v>
      </c>
      <c r="M12" s="63" t="n">
        <v>37807</v>
      </c>
      <c r="N12" s="65" t="n">
        <v>0.0939222676289018</v>
      </c>
      <c r="O12" s="66" t="n">
        <v>-0.201497077260825</v>
      </c>
    </row>
    <row r="13" customFormat="false" ht="14.45" hidden="false" customHeight="true" outlineLevel="0" collapsed="false">
      <c r="B13" s="61" t="n">
        <v>3</v>
      </c>
      <c r="C13" s="62" t="s">
        <v>39</v>
      </c>
      <c r="D13" s="63" t="n">
        <v>2593</v>
      </c>
      <c r="E13" s="64" t="n">
        <v>0.0635461340521995</v>
      </c>
      <c r="F13" s="63" t="n">
        <v>2092</v>
      </c>
      <c r="G13" s="65" t="n">
        <v>0.0542263925970087</v>
      </c>
      <c r="H13" s="66" t="n">
        <v>0.239483747609943</v>
      </c>
      <c r="I13" s="67" t="n">
        <v>2745</v>
      </c>
      <c r="J13" s="68" t="n">
        <v>-0.0553734061930783</v>
      </c>
      <c r="K13" s="63" t="n">
        <v>26271</v>
      </c>
      <c r="L13" s="64" t="n">
        <v>0.0724373538624432</v>
      </c>
      <c r="M13" s="63" t="n">
        <v>31427</v>
      </c>
      <c r="N13" s="65" t="n">
        <v>0.0780727141739228</v>
      </c>
      <c r="O13" s="66" t="n">
        <v>-0.164062748591975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2746</v>
      </c>
      <c r="E14" s="64" t="n">
        <v>0.0672956745496875</v>
      </c>
      <c r="F14" s="63" t="n">
        <v>3426</v>
      </c>
      <c r="G14" s="65" t="n">
        <v>0.0888047901708183</v>
      </c>
      <c r="H14" s="66" t="n">
        <v>-0.198482194979568</v>
      </c>
      <c r="I14" s="67" t="n">
        <v>2780</v>
      </c>
      <c r="J14" s="68" t="n">
        <v>-0.0122302158273381</v>
      </c>
      <c r="K14" s="63" t="n">
        <v>26250</v>
      </c>
      <c r="L14" s="64" t="n">
        <v>0.0723794503022014</v>
      </c>
      <c r="M14" s="63" t="n">
        <v>25586</v>
      </c>
      <c r="N14" s="65" t="n">
        <v>0.0635621747177264</v>
      </c>
      <c r="O14" s="66" t="n">
        <v>0.025951692331744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834</v>
      </c>
      <c r="E15" s="72" t="n">
        <v>0.0449454723685823</v>
      </c>
      <c r="F15" s="71" t="n">
        <v>2442</v>
      </c>
      <c r="G15" s="73" t="n">
        <v>0.0632986858135255</v>
      </c>
      <c r="H15" s="74" t="n">
        <v>-0.248976248976249</v>
      </c>
      <c r="I15" s="75" t="n">
        <v>2263</v>
      </c>
      <c r="J15" s="76" t="n">
        <v>-0.189571365444101</v>
      </c>
      <c r="K15" s="71" t="n">
        <v>21150</v>
      </c>
      <c r="L15" s="72" t="n">
        <v>0.0583171571006309</v>
      </c>
      <c r="M15" s="71" t="n">
        <v>20471</v>
      </c>
      <c r="N15" s="73" t="n">
        <v>0.0508552051374415</v>
      </c>
      <c r="O15" s="74" t="n">
        <v>0.03316887303991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2282</v>
      </c>
      <c r="E16" s="56" t="n">
        <v>0.0559245190540375</v>
      </c>
      <c r="F16" s="55" t="n">
        <v>1717</v>
      </c>
      <c r="G16" s="57" t="n">
        <v>0.0445060784364551</v>
      </c>
      <c r="H16" s="58" t="n">
        <v>0.329062317996506</v>
      </c>
      <c r="I16" s="59" t="n">
        <v>2263</v>
      </c>
      <c r="J16" s="60" t="n">
        <v>0.00839593460008836</v>
      </c>
      <c r="K16" s="55" t="n">
        <v>20723</v>
      </c>
      <c r="L16" s="56" t="n">
        <v>0.0571397847090484</v>
      </c>
      <c r="M16" s="55" t="n">
        <v>19541</v>
      </c>
      <c r="N16" s="57" t="n">
        <v>0.0485448470319351</v>
      </c>
      <c r="O16" s="58" t="n">
        <v>0.0604882042884192</v>
      </c>
    </row>
    <row r="17" customFormat="false" ht="14.45" hidden="false" customHeight="true" outlineLevel="0" collapsed="false">
      <c r="B17" s="61" t="n">
        <v>7</v>
      </c>
      <c r="C17" s="62" t="s">
        <v>46</v>
      </c>
      <c r="D17" s="63" t="n">
        <v>2276</v>
      </c>
      <c r="E17" s="64" t="n">
        <v>0.0557774782502144</v>
      </c>
      <c r="F17" s="63" t="n">
        <v>2929</v>
      </c>
      <c r="G17" s="65" t="n">
        <v>0.0759221338033645</v>
      </c>
      <c r="H17" s="66" t="n">
        <v>-0.222942983953568</v>
      </c>
      <c r="I17" s="67" t="n">
        <v>1485</v>
      </c>
      <c r="J17" s="68" t="n">
        <v>0.532659932659933</v>
      </c>
      <c r="K17" s="63" t="n">
        <v>20248</v>
      </c>
      <c r="L17" s="64" t="n">
        <v>0.0558300613226276</v>
      </c>
      <c r="M17" s="63" t="n">
        <v>22734</v>
      </c>
      <c r="N17" s="65" t="n">
        <v>0.0564770765275069</v>
      </c>
      <c r="O17" s="66" t="n">
        <v>-0.109351631916953</v>
      </c>
    </row>
    <row r="18" customFormat="false" ht="14.45" hidden="false" customHeight="true" outlineLevel="0" collapsed="false">
      <c r="B18" s="61" t="n">
        <v>8</v>
      </c>
      <c r="C18" s="62" t="s">
        <v>45</v>
      </c>
      <c r="D18" s="63" t="n">
        <v>2153</v>
      </c>
      <c r="E18" s="64" t="n">
        <v>0.0527631417718417</v>
      </c>
      <c r="F18" s="63" t="n">
        <v>2481</v>
      </c>
      <c r="G18" s="65" t="n">
        <v>0.0643095984862231</v>
      </c>
      <c r="H18" s="66" t="n">
        <v>-0.132204756146715</v>
      </c>
      <c r="I18" s="67" t="n">
        <v>2235</v>
      </c>
      <c r="J18" s="68" t="n">
        <v>-0.03668903803132</v>
      </c>
      <c r="K18" s="63" t="n">
        <v>20199</v>
      </c>
      <c r="L18" s="64" t="n">
        <v>0.0556949530153968</v>
      </c>
      <c r="M18" s="63" t="n">
        <v>21564</v>
      </c>
      <c r="N18" s="65" t="n">
        <v>0.0535704969754183</v>
      </c>
      <c r="O18" s="66" t="n">
        <v>-0.0632999443516973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1761</v>
      </c>
      <c r="E19" s="64" t="n">
        <v>0.0431564759220684</v>
      </c>
      <c r="F19" s="63" t="n">
        <v>1878</v>
      </c>
      <c r="G19" s="65" t="n">
        <v>0.0486793333160528</v>
      </c>
      <c r="H19" s="66" t="n">
        <v>-0.0623003194888179</v>
      </c>
      <c r="I19" s="67" t="n">
        <v>2023</v>
      </c>
      <c r="J19" s="68" t="n">
        <v>-0.129510627780524</v>
      </c>
      <c r="K19" s="63" t="n">
        <v>17847</v>
      </c>
      <c r="L19" s="64" t="n">
        <v>0.0492097542683196</v>
      </c>
      <c r="M19" s="63" t="n">
        <v>18385</v>
      </c>
      <c r="N19" s="65" t="n">
        <v>0.0456730470642304</v>
      </c>
      <c r="O19" s="66" t="n">
        <v>-0.0292629861299972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1778</v>
      </c>
      <c r="E20" s="72" t="n">
        <v>0.0435730915329004</v>
      </c>
      <c r="F20" s="71" t="n">
        <v>1135</v>
      </c>
      <c r="G20" s="73" t="n">
        <v>0.0294201508592758</v>
      </c>
      <c r="H20" s="74" t="n">
        <v>0.566519823788546</v>
      </c>
      <c r="I20" s="75" t="n">
        <v>1890</v>
      </c>
      <c r="J20" s="76" t="n">
        <v>-0.0592592592592592</v>
      </c>
      <c r="K20" s="71" t="n">
        <v>15589</v>
      </c>
      <c r="L20" s="72" t="n">
        <v>0.042983742886134</v>
      </c>
      <c r="M20" s="71" t="n">
        <v>15753</v>
      </c>
      <c r="N20" s="73" t="n">
        <v>0.0391344852000447</v>
      </c>
      <c r="O20" s="74" t="n">
        <v>-0.0104107154192852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662</v>
      </c>
      <c r="E21" s="56" t="n">
        <v>0.0407303026589879</v>
      </c>
      <c r="F21" s="55" t="n">
        <v>1085</v>
      </c>
      <c r="G21" s="57" t="n">
        <v>0.028124108971202</v>
      </c>
      <c r="H21" s="58" t="n">
        <v>0.531797235023042</v>
      </c>
      <c r="I21" s="59" t="n">
        <v>1288</v>
      </c>
      <c r="J21" s="60" t="n">
        <v>0.290372670807453</v>
      </c>
      <c r="K21" s="55" t="n">
        <v>13813</v>
      </c>
      <c r="L21" s="56" t="n">
        <v>0.0380867560771165</v>
      </c>
      <c r="M21" s="55" t="n">
        <v>15222</v>
      </c>
      <c r="N21" s="57" t="n">
        <v>0.0378153452494814</v>
      </c>
      <c r="O21" s="58" t="n">
        <v>-0.0925633950860596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872</v>
      </c>
      <c r="E22" s="64" t="n">
        <v>0.0213699301556182</v>
      </c>
      <c r="F22" s="63" t="n">
        <v>1941</v>
      </c>
      <c r="G22" s="65" t="n">
        <v>0.0503123460950258</v>
      </c>
      <c r="H22" s="66" t="n">
        <v>-0.55074703760948</v>
      </c>
      <c r="I22" s="67" t="n">
        <v>1385</v>
      </c>
      <c r="J22" s="68" t="n">
        <v>-0.370397111913357</v>
      </c>
      <c r="K22" s="63" t="n">
        <v>10907</v>
      </c>
      <c r="L22" s="64" t="n">
        <v>0.0300740062646138</v>
      </c>
      <c r="M22" s="63" t="n">
        <v>14048</v>
      </c>
      <c r="N22" s="65" t="n">
        <v>0.0348988286732831</v>
      </c>
      <c r="O22" s="66" t="n">
        <v>-0.223590546697039</v>
      </c>
    </row>
    <row r="23" customFormat="false" ht="14.45" hidden="false" customHeight="true" outlineLevel="0" collapsed="false">
      <c r="B23" s="61" t="n">
        <v>13</v>
      </c>
      <c r="C23" s="62" t="s">
        <v>50</v>
      </c>
      <c r="D23" s="63" t="n">
        <v>1441</v>
      </c>
      <c r="E23" s="64" t="n">
        <v>0.0353142997181718</v>
      </c>
      <c r="F23" s="63" t="n">
        <v>1399</v>
      </c>
      <c r="G23" s="65" t="n">
        <v>0.0362632520283056</v>
      </c>
      <c r="H23" s="66" t="n">
        <v>0.0300214438884918</v>
      </c>
      <c r="I23" s="67" t="n">
        <v>1158</v>
      </c>
      <c r="J23" s="68" t="n">
        <v>0.244386873920553</v>
      </c>
      <c r="K23" s="63" t="n">
        <v>9718</v>
      </c>
      <c r="L23" s="64" t="n">
        <v>0.0267955618299731</v>
      </c>
      <c r="M23" s="63" t="n">
        <v>13850</v>
      </c>
      <c r="N23" s="65" t="n">
        <v>0.0344069459798527</v>
      </c>
      <c r="O23" s="66" t="n">
        <v>-0.298339350180505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729</v>
      </c>
      <c r="E24" s="64" t="n">
        <v>0.0178654576645019</v>
      </c>
      <c r="F24" s="63" t="n">
        <v>722</v>
      </c>
      <c r="G24" s="65" t="n">
        <v>0.018714844863786</v>
      </c>
      <c r="H24" s="66" t="n">
        <v>0.00969529085872578</v>
      </c>
      <c r="I24" s="67" t="n">
        <v>874</v>
      </c>
      <c r="J24" s="68" t="n">
        <v>-0.165903890160183</v>
      </c>
      <c r="K24" s="63" t="n">
        <v>9427</v>
      </c>
      <c r="L24" s="64" t="n">
        <v>0.0259931839237658</v>
      </c>
      <c r="M24" s="63" t="n">
        <v>11266</v>
      </c>
      <c r="N24" s="65" t="n">
        <v>0.0279876284049834</v>
      </c>
      <c r="O24" s="66" t="n">
        <v>-0.163234510917806</v>
      </c>
    </row>
    <row r="25" customFormat="false" ht="14.45" hidden="false" customHeight="true" outlineLevel="0" collapsed="false">
      <c r="B25" s="69" t="n">
        <v>15</v>
      </c>
      <c r="C25" s="70" t="s">
        <v>47</v>
      </c>
      <c r="D25" s="71" t="n">
        <v>924</v>
      </c>
      <c r="E25" s="72" t="n">
        <v>0.0226442837887514</v>
      </c>
      <c r="F25" s="71" t="n">
        <v>586</v>
      </c>
      <c r="G25" s="73" t="n">
        <v>0.0151896109282252</v>
      </c>
      <c r="H25" s="74" t="n">
        <v>0.57679180887372</v>
      </c>
      <c r="I25" s="75" t="n">
        <v>600</v>
      </c>
      <c r="J25" s="76" t="n">
        <v>0.54</v>
      </c>
      <c r="K25" s="71" t="n">
        <v>8207</v>
      </c>
      <c r="L25" s="72" t="n">
        <v>0.0226292628049588</v>
      </c>
      <c r="M25" s="71" t="n">
        <v>8952</v>
      </c>
      <c r="N25" s="73" t="n">
        <v>0.0222390599575192</v>
      </c>
      <c r="O25" s="74" t="n">
        <v>-0.0832216264521895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750</v>
      </c>
      <c r="E26" s="56" t="n">
        <v>0.0183801004778826</v>
      </c>
      <c r="F26" s="55" t="n">
        <v>611</v>
      </c>
      <c r="G26" s="57" t="n">
        <v>0.0158376318722621</v>
      </c>
      <c r="H26" s="58" t="n">
        <v>0.227495908346972</v>
      </c>
      <c r="I26" s="59" t="n">
        <v>637</v>
      </c>
      <c r="J26" s="60" t="n">
        <v>0.177394034536892</v>
      </c>
      <c r="K26" s="55" t="n">
        <v>5534</v>
      </c>
      <c r="L26" s="56" t="n">
        <v>0.0152589667799003</v>
      </c>
      <c r="M26" s="55" t="n">
        <v>8600</v>
      </c>
      <c r="N26" s="57" t="n">
        <v>0.0213646018358652</v>
      </c>
      <c r="O26" s="58" t="n">
        <v>-0.356511627906977</v>
      </c>
    </row>
    <row r="27" customFormat="false" ht="14.45" hidden="false" customHeight="true" outlineLevel="0" collapsed="false">
      <c r="B27" s="61" t="n">
        <v>17</v>
      </c>
      <c r="C27" s="62" t="s">
        <v>167</v>
      </c>
      <c r="D27" s="63" t="n">
        <v>616</v>
      </c>
      <c r="E27" s="64" t="n">
        <v>0.0150961891925009</v>
      </c>
      <c r="F27" s="63" t="n">
        <v>534</v>
      </c>
      <c r="G27" s="65" t="n">
        <v>0.0138417273646284</v>
      </c>
      <c r="H27" s="66" t="n">
        <v>0.153558052434457</v>
      </c>
      <c r="I27" s="67" t="n">
        <v>489</v>
      </c>
      <c r="J27" s="68" t="n">
        <v>0.259713701431493</v>
      </c>
      <c r="K27" s="63" t="n">
        <v>5310</v>
      </c>
      <c r="L27" s="64" t="n">
        <v>0.0146413288039882</v>
      </c>
      <c r="M27" s="63" t="n">
        <v>5097</v>
      </c>
      <c r="N27" s="65" t="n">
        <v>0.0126622529717913</v>
      </c>
      <c r="O27" s="66" t="n">
        <v>0.0417892878163626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764</v>
      </c>
      <c r="E28" s="64" t="n">
        <v>0.0187231956868031</v>
      </c>
      <c r="F28" s="63" t="n">
        <v>693</v>
      </c>
      <c r="G28" s="65" t="n">
        <v>0.0179631405687032</v>
      </c>
      <c r="H28" s="66" t="n">
        <v>0.102453102453102</v>
      </c>
      <c r="I28" s="67" t="n">
        <v>635</v>
      </c>
      <c r="J28" s="68" t="n">
        <v>0.203149606299213</v>
      </c>
      <c r="K28" s="63" t="n">
        <v>4865</v>
      </c>
      <c r="L28" s="64" t="n">
        <v>0.0134143247893413</v>
      </c>
      <c r="M28" s="63" t="n">
        <v>5735</v>
      </c>
      <c r="N28" s="65" t="n">
        <v>0.0142472083172892</v>
      </c>
      <c r="O28" s="66" t="n">
        <v>-0.151700087183958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678</v>
      </c>
      <c r="E29" s="64" t="n">
        <v>0.0166156108320059</v>
      </c>
      <c r="F29" s="63" t="n">
        <v>656</v>
      </c>
      <c r="G29" s="65" t="n">
        <v>0.0170040695715286</v>
      </c>
      <c r="H29" s="66" t="n">
        <v>0.0335365853658536</v>
      </c>
      <c r="I29" s="67" t="n">
        <v>441</v>
      </c>
      <c r="J29" s="68" t="n">
        <v>0.537414965986395</v>
      </c>
      <c r="K29" s="63" t="n">
        <v>4769</v>
      </c>
      <c r="L29" s="64" t="n">
        <v>0.0131496227996647</v>
      </c>
      <c r="M29" s="63" t="n">
        <v>6151</v>
      </c>
      <c r="N29" s="65" t="n">
        <v>0.0152806588246985</v>
      </c>
      <c r="O29" s="66" t="n">
        <v>-0.224678913997724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30</v>
      </c>
      <c r="E30" s="72" t="n">
        <v>0.0178899644651391</v>
      </c>
      <c r="F30" s="71" t="n">
        <v>878</v>
      </c>
      <c r="G30" s="73" t="n">
        <v>0.0227584955545763</v>
      </c>
      <c r="H30" s="74" t="n">
        <v>-0.168564920273349</v>
      </c>
      <c r="I30" s="75" t="n">
        <v>659</v>
      </c>
      <c r="J30" s="76" t="n">
        <v>0.107738998482549</v>
      </c>
      <c r="K30" s="71" t="n">
        <v>4190</v>
      </c>
      <c r="L30" s="72" t="n">
        <v>0.0115531389244276</v>
      </c>
      <c r="M30" s="71" t="n">
        <v>8723</v>
      </c>
      <c r="N30" s="73" t="n">
        <v>0.0216701653272386</v>
      </c>
      <c r="O30" s="74" t="n">
        <v>-0.519660667201651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7120</v>
      </c>
      <c r="E31" s="79" t="n">
        <f aca="false">D31/D33</f>
        <v>0.909692439652003</v>
      </c>
      <c r="F31" s="78" t="n">
        <f aca="false">SUM(F11:F30)</f>
        <v>35358</v>
      </c>
      <c r="G31" s="79" t="n">
        <f aca="false">F31/F33</f>
        <v>0.916508981570284</v>
      </c>
      <c r="H31" s="80" t="n">
        <f aca="false">D31/F31-1</f>
        <v>0.0498331353583348</v>
      </c>
      <c r="I31" s="78" t="n">
        <f aca="false">SUM(I11:I30)</f>
        <v>35582</v>
      </c>
      <c r="J31" s="79" t="n">
        <f aca="false">D31/I31-1</f>
        <v>0.0432241020740825</v>
      </c>
      <c r="K31" s="78" t="n">
        <f aca="false">SUM(K11:K30)</f>
        <v>333980</v>
      </c>
      <c r="L31" s="79" t="n">
        <f aca="false">K31/K33</f>
        <v>0.920887192835399</v>
      </c>
      <c r="M31" s="78" t="n">
        <f aca="false">SUM(M11:M30)</f>
        <v>371856</v>
      </c>
      <c r="N31" s="79" t="n">
        <f aca="false">M31/M33</f>
        <v>0.923785509334592</v>
      </c>
      <c r="O31" s="80" t="n">
        <f aca="false">K31/M31-1</f>
        <v>-0.10185663267501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685</v>
      </c>
      <c r="E32" s="79" t="n">
        <f aca="false">D32/D33</f>
        <v>0.0903075603479966</v>
      </c>
      <c r="F32" s="82" t="n">
        <f aca="false">F33-SUM(F11:F30)</f>
        <v>3221</v>
      </c>
      <c r="G32" s="83" t="n">
        <f aca="false">F32/F33</f>
        <v>0.0834910184297157</v>
      </c>
      <c r="H32" s="80" t="n">
        <f aca="false">D32/F32-1</f>
        <v>0.144054641415709</v>
      </c>
      <c r="I32" s="82" t="n">
        <f aca="false">I33-SUM(I11:I30)</f>
        <v>2884</v>
      </c>
      <c r="J32" s="84" t="n">
        <f aca="false">D32/I32-1</f>
        <v>0.277739251040222</v>
      </c>
      <c r="K32" s="81" t="n">
        <f aca="false">K33-SUM(K11:K30)</f>
        <v>28692</v>
      </c>
      <c r="L32" s="79" t="n">
        <f aca="false">K32/K33</f>
        <v>0.0791128071646005</v>
      </c>
      <c r="M32" s="81" t="n">
        <f aca="false">M33-SUM(M11:M30)</f>
        <v>30679</v>
      </c>
      <c r="N32" s="79" t="n">
        <f aca="false">M32/M33</f>
        <v>0.076214490665408</v>
      </c>
      <c r="O32" s="80" t="n">
        <f aca="false">K32/M32-1</f>
        <v>-0.0647674304899116</v>
      </c>
    </row>
    <row r="33" customFormat="false" ht="14.45" hidden="false" customHeight="true" outlineLevel="0" collapsed="false">
      <c r="B33" s="85" t="s">
        <v>58</v>
      </c>
      <c r="C33" s="85"/>
      <c r="D33" s="86" t="n">
        <v>40805</v>
      </c>
      <c r="E33" s="87" t="n">
        <v>1</v>
      </c>
      <c r="F33" s="86" t="n">
        <v>38579</v>
      </c>
      <c r="G33" s="88" t="n">
        <v>0.999999999999999</v>
      </c>
      <c r="H33" s="89" t="n">
        <v>0.0576997848570466</v>
      </c>
      <c r="I33" s="90" t="n">
        <v>38466</v>
      </c>
      <c r="J33" s="91" t="n">
        <v>0.0608069463942182</v>
      </c>
      <c r="K33" s="86" t="n">
        <v>362672</v>
      </c>
      <c r="L33" s="87" t="n">
        <v>1</v>
      </c>
      <c r="M33" s="86" t="n">
        <v>402535</v>
      </c>
      <c r="N33" s="88" t="n">
        <v>1</v>
      </c>
      <c r="O33" s="89" t="n">
        <v>-0.09902989802129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10-04T08:11:06Z</dcterms:modified>
  <cp:revision>0</cp:revision>
  <dc:subject/>
  <dc:title/>
</cp:coreProperties>
</file>