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Paliwa_Samochody osobowe" sheetId="3" state="visible" r:id="rId4"/>
    <sheet name="Samochody osobowe INDYW" sheetId="4" state="visible" r:id="rId5"/>
    <sheet name="Samochody osobowe REGON" sheetId="5" state="visible" r:id="rId6"/>
    <sheet name="Samochody dostawcze" sheetId="6" state="visible" r:id="rId7"/>
    <sheet name="Samochody osobowe i dostawcze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85">
  <si>
    <t xml:space="preserve">PZPM na podstawie danych CEP</t>
  </si>
  <si>
    <t xml:space="preserve">sztuki</t>
  </si>
  <si>
    <t xml:space="preserve">PIERWSZE REJESTRACJE NOWYCH SAMOCHODÓW OSOBOWYCH I DOSTAWCZYCH DO 3,5T</t>
  </si>
  <si>
    <t xml:space="preserve">2022
Lip</t>
  </si>
  <si>
    <t xml:space="preserve">2021
Lip</t>
  </si>
  <si>
    <t xml:space="preserve">% zmiana r/r</t>
  </si>
  <si>
    <t xml:space="preserve">2022
Sty - Lip</t>
  </si>
  <si>
    <t xml:space="preserve">2021
Sty - Lip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Lipiec</t>
  </si>
  <si>
    <t xml:space="preserve">Czerwiec</t>
  </si>
  <si>
    <t xml:space="preserve">Rok narastająco Styczeń - Lipiec</t>
  </si>
  <si>
    <t xml:space="preserve">July</t>
  </si>
  <si>
    <t xml:space="preserve">June</t>
  </si>
  <si>
    <t xml:space="preserve">YTD January - July</t>
  </si>
  <si>
    <t xml:space="preserve">Zmiana % r/r</t>
  </si>
  <si>
    <t xml:space="preserve">Lip/Cze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ul/Jun Ch %</t>
  </si>
  <si>
    <t xml:space="preserve">Total</t>
  </si>
  <si>
    <t xml:space="preserve">Mkt shr %</t>
  </si>
  <si>
    <t xml:space="preserve">TOYOTA</t>
  </si>
  <si>
    <t xml:space="preserve">SKODA</t>
  </si>
  <si>
    <t xml:space="preserve">KIA</t>
  </si>
  <si>
    <t xml:space="preserve">VOLKSWAGEN</t>
  </si>
  <si>
    <t xml:space="preserve">HYUNDAI</t>
  </si>
  <si>
    <t xml:space="preserve">BMW</t>
  </si>
  <si>
    <t xml:space="preserve">MERCEDES-BENZ</t>
  </si>
  <si>
    <t xml:space="preserve">DACIA</t>
  </si>
  <si>
    <t xml:space="preserve">AUDI</t>
  </si>
  <si>
    <t xml:space="preserve">FORD</t>
  </si>
  <si>
    <t xml:space="preserve">RENAULT</t>
  </si>
  <si>
    <t xml:space="preserve">VOLVO</t>
  </si>
  <si>
    <t xml:space="preserve">OPEL</t>
  </si>
  <si>
    <t xml:space="preserve">PEUGEOT</t>
  </si>
  <si>
    <t xml:space="preserve">FIAT</t>
  </si>
  <si>
    <t xml:space="preserve">NISSAN</t>
  </si>
  <si>
    <t xml:space="preserve">MAZDA</t>
  </si>
  <si>
    <t xml:space="preserve">CITROEN</t>
  </si>
  <si>
    <t xml:space="preserve">SEAT</t>
  </si>
  <si>
    <t xml:space="preserve">SUZUKI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Lipiec 2022</t>
  </si>
  <si>
    <t xml:space="preserve">Rejestracje nowych samochodów osobowych OGÓŁEM, ranking modeli - 2022 narastająco</t>
  </si>
  <si>
    <t xml:space="preserve">Registrations of new PC, Top Models - July 2022</t>
  </si>
  <si>
    <t xml:space="preserve">Registrations of new PC, Top Models - 2022 YTD</t>
  </si>
  <si>
    <t xml:space="preserve">Model</t>
  </si>
  <si>
    <t xml:space="preserve">Zmiana poz r/r</t>
  </si>
  <si>
    <t xml:space="preserve">Lip/Cze
Zmiana poz</t>
  </si>
  <si>
    <t xml:space="preserve">Zmiana poz
r/r</t>
  </si>
  <si>
    <t xml:space="preserve">Ch position y/y</t>
  </si>
  <si>
    <t xml:space="preserve">Jul/Jun Ch position</t>
  </si>
  <si>
    <t xml:space="preserve">Ch. Position
y/y</t>
  </si>
  <si>
    <t xml:space="preserve">Toyota Corolla</t>
  </si>
  <si>
    <t xml:space="preserve">Dacia Duster</t>
  </si>
  <si>
    <t xml:space="preserve">Kia Sportage</t>
  </si>
  <si>
    <t xml:space="preserve">Toyota Yaris</t>
  </si>
  <si>
    <t xml:space="preserve">Skoda Octavia</t>
  </si>
  <si>
    <t xml:space="preserve">Toyota RAV4</t>
  </si>
  <si>
    <t xml:space="preserve">Toyota Yaris Cross</t>
  </si>
  <si>
    <t xml:space="preserve">Toyota C-HR</t>
  </si>
  <si>
    <t xml:space="preserve">Volkswagen Tiguan</t>
  </si>
  <si>
    <t xml:space="preserve">Hyundai Tucson</t>
  </si>
  <si>
    <t xml:space="preserve">Hyundai I30</t>
  </si>
  <si>
    <t xml:space="preserve">Volkswagen T-Roc</t>
  </si>
  <si>
    <t xml:space="preserve">Kia Ceed</t>
  </si>
  <si>
    <t xml:space="preserve">Skoda Fabia</t>
  </si>
  <si>
    <t xml:space="preserve">Dacia Sandero</t>
  </si>
  <si>
    <t xml:space="preserve">Skoda Superb</t>
  </si>
  <si>
    <t xml:space="preserve">Kia Xceed</t>
  </si>
  <si>
    <t xml:space="preserve">Skoda Kamiq</t>
  </si>
  <si>
    <t xml:space="preserve">Volvo XC60</t>
  </si>
  <si>
    <t xml:space="preserve">Volkswagen Golf</t>
  </si>
  <si>
    <t xml:space="preserve">Volkswagen Passat</t>
  </si>
  <si>
    <t xml:space="preserve">Fiat 500</t>
  </si>
  <si>
    <t xml:space="preserve">Mercedes-Benz Klasa GLC</t>
  </si>
  <si>
    <t xml:space="preserve">RAZEM / TOTAL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Sty-Lip 2021</t>
  </si>
  <si>
    <t xml:space="preserve">Sty-Lip 2022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150,0</t>
  </si>
  <si>
    <t xml:space="preserve">120,1</t>
  </si>
  <si>
    <t xml:space="preserve">-4,8 pp</t>
  </si>
  <si>
    <t xml:space="preserve">Diesel</t>
  </si>
  <si>
    <t xml:space="preserve">37,7</t>
  </si>
  <si>
    <t xml:space="preserve">27,0</t>
  </si>
  <si>
    <t xml:space="preserve">-2,5 pp</t>
  </si>
  <si>
    <t xml:space="preserve">Alternatywne/inne</t>
  </si>
  <si>
    <t xml:space="preserve">93,3</t>
  </si>
  <si>
    <t xml:space="preserve">100,1</t>
  </si>
  <si>
    <t xml:space="preserve">+7,3 pp</t>
  </si>
  <si>
    <t xml:space="preserve">w tym:</t>
  </si>
  <si>
    <t xml:space="preserve">BEV</t>
  </si>
  <si>
    <t xml:space="preserve">+1,3 pp</t>
  </si>
  <si>
    <t xml:space="preserve">PHEV</t>
  </si>
  <si>
    <t xml:space="preserve">+0,4 pp</t>
  </si>
  <si>
    <t xml:space="preserve">FCEV</t>
  </si>
  <si>
    <t xml:space="preserve">+0,0 pp</t>
  </si>
  <si>
    <t xml:space="preserve">HEV</t>
  </si>
  <si>
    <t xml:space="preserve">+4,2 pp</t>
  </si>
  <si>
    <t xml:space="preserve">MHEV</t>
  </si>
  <si>
    <t xml:space="preserve">+1,1 pp</t>
  </si>
  <si>
    <t xml:space="preserve">LPG</t>
  </si>
  <si>
    <t xml:space="preserve">+0,3 pp</t>
  </si>
  <si>
    <t xml:space="preserve">CNG/LNG</t>
  </si>
  <si>
    <t xml:space="preserve">Inne / b.d.</t>
  </si>
  <si>
    <t xml:space="preserve">Rejestracje nowych samochodów osobowych na KLIENTÓW INDYWIDUALNYCH,
ranking marek - 2022 narastająco</t>
  </si>
  <si>
    <t xml:space="preserve">Rejestracje nowych samochodów osobowych na KLIENTÓW INDYWIDUALNYCH, ranking marek - Lipiec 2022</t>
  </si>
  <si>
    <t xml:space="preserve">Registrations of New PC For Individual Customers, Top Makes - July 2022</t>
  </si>
  <si>
    <t xml:space="preserve">Registrations of New PC For Indywidual Customers, Top Makes - 2022 YTD</t>
  </si>
  <si>
    <t xml:space="preserve">LEXUS</t>
  </si>
  <si>
    <t xml:space="preserve">HONDA</t>
  </si>
  <si>
    <t xml:space="preserve">Rejestracje nowych samochodów osobowych na Inywidualnych Klentów,
ranking modeli - 2022 narastająco</t>
  </si>
  <si>
    <t xml:space="preserve">Rejestracje nowych samochodów osobowych na KLIENTÓW INDYWIDUALNYCH, ranking modeli - Lipiec 2022</t>
  </si>
  <si>
    <t xml:space="preserve">Registrations of New PC For Individual Customers, Top Models - July 2022</t>
  </si>
  <si>
    <t xml:space="preserve">Registrations of New PC For Individual Customers, Top Models - 2022 YTD</t>
  </si>
  <si>
    <t xml:space="preserve">Toyota Aygo X</t>
  </si>
  <si>
    <t xml:space="preserve">Kia Stonic</t>
  </si>
  <si>
    <t xml:space="preserve">Fiat Tipo</t>
  </si>
  <si>
    <t xml:space="preserve">Hyundai Kona</t>
  </si>
  <si>
    <t xml:space="preserve">Skoda Karoq</t>
  </si>
  <si>
    <t xml:space="preserve">Hyundai I20</t>
  </si>
  <si>
    <t xml:space="preserve">Rejestracje nowych samochodów osobowych na REGON,
ranking marek - 2022 narastająco</t>
  </si>
  <si>
    <t xml:space="preserve">Rejestracje nowych samochodów osobowych na REGON, ranking marek - Lipiec 2022</t>
  </si>
  <si>
    <t xml:space="preserve">Registrations of New PC For Business Activity, Top Makes - July 2022</t>
  </si>
  <si>
    <t xml:space="preserve">Registrations of New PC For Business Activity, Top Makes - 2022 YTD</t>
  </si>
  <si>
    <t xml:space="preserve">Rejestracje nowych samochodów osobowych na REGON,
ranking modeli - 2022 narastająco</t>
  </si>
  <si>
    <t xml:space="preserve">Rejestracje nowych samochodów osobowych na REGON, ranking modeli - Lipiec 2022</t>
  </si>
  <si>
    <t xml:space="preserve">Registrations of New PC For Business Activity, Top Models - July 2022</t>
  </si>
  <si>
    <t xml:space="preserve">Opel Corsa</t>
  </si>
  <si>
    <t xml:space="preserve">Skoda Kodiaq</t>
  </si>
  <si>
    <t xml:space="preserve">Ford Kuga</t>
  </si>
  <si>
    <t xml:space="preserve">BMW Seria 3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OLLER TEAM</t>
  </si>
  <si>
    <t xml:space="preserve">MITSUBISHI</t>
  </si>
  <si>
    <t xml:space="preserve">RAZEM 1-15</t>
  </si>
  <si>
    <t xml:space="preserve">Rejestracje nowych samochodów dostawczych do 3,5T, ranking modeli - Lipiec 2022</t>
  </si>
  <si>
    <t xml:space="preserve">Rejestracje nowych samochodów dostawczych do 3,5T, ranking modeli - 2022 narastająco</t>
  </si>
  <si>
    <t xml:space="preserve">Registrations of new LCV up to 3.5T, Top Models - July 2022</t>
  </si>
  <si>
    <t xml:space="preserve">Registrations of new LCV up to 3.5T, Top Models - 2022 YTD</t>
  </si>
  <si>
    <t xml:space="preserve">Renault Master</t>
  </si>
  <si>
    <t xml:space="preserve">Ford Transit</t>
  </si>
  <si>
    <t xml:space="preserve">Iveco Daily</t>
  </si>
  <si>
    <t xml:space="preserve">Mercedes-Benz Sprinter</t>
  </si>
  <si>
    <t xml:space="preserve">Ford Transit Custom</t>
  </si>
  <si>
    <t xml:space="preserve">Volkswagen Crafter</t>
  </si>
  <si>
    <t xml:space="preserve">Opel Movano</t>
  </si>
  <si>
    <t xml:space="preserve">Fiat Ducato</t>
  </si>
  <si>
    <t xml:space="preserve">Toyota Proace City</t>
  </si>
  <si>
    <t xml:space="preserve">Volkswagen Transporter</t>
  </si>
  <si>
    <t xml:space="preserve">Peugeot Box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4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604800</xdr:colOff>
      <xdr:row>27</xdr:row>
      <xdr:rowOff>28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57640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604800</xdr:colOff>
      <xdr:row>46</xdr:row>
      <xdr:rowOff>381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5838840"/>
          <a:ext cx="557640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53240</xdr:colOff>
      <xdr:row>65</xdr:row>
      <xdr:rowOff>7596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458280"/>
          <a:ext cx="5424840" cy="36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18</xdr:row>
      <xdr:rowOff>114480</xdr:rowOff>
    </xdr:from>
    <xdr:to>
      <xdr:col>17</xdr:col>
      <xdr:colOff>148680</xdr:colOff>
      <xdr:row>38</xdr:row>
      <xdr:rowOff>16236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5571720" y="3688920"/>
          <a:ext cx="63378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9440</xdr:rowOff>
    </xdr:from>
    <xdr:to>
      <xdr:col>7</xdr:col>
      <xdr:colOff>101160</xdr:colOff>
      <xdr:row>39</xdr:row>
      <xdr:rowOff>16236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0" y="3974760"/>
          <a:ext cx="5441400" cy="376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77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4703</v>
      </c>
      <c r="D5" s="12" t="n">
        <v>38849</v>
      </c>
      <c r="E5" s="13" t="n">
        <v>-0.106720893716698</v>
      </c>
      <c r="F5" s="12" t="n">
        <v>247108</v>
      </c>
      <c r="G5" s="12" t="n">
        <v>280972</v>
      </c>
      <c r="H5" s="13" t="n">
        <v>-0.120524465071253</v>
      </c>
    </row>
    <row r="6" customFormat="false" ht="24.75" hidden="false" customHeight="true" outlineLevel="0" collapsed="false">
      <c r="B6" s="11" t="s">
        <v>9</v>
      </c>
      <c r="C6" s="12" t="n">
        <v>4723</v>
      </c>
      <c r="D6" s="12" t="n">
        <v>5555</v>
      </c>
      <c r="E6" s="13" t="n">
        <v>-0.14977497749775</v>
      </c>
      <c r="F6" s="12" t="n">
        <v>36293</v>
      </c>
      <c r="G6" s="12" t="n">
        <v>44215</v>
      </c>
      <c r="H6" s="13" t="n">
        <v>-0.179169964944023</v>
      </c>
    </row>
    <row r="7" customFormat="false" ht="24.75" hidden="false" customHeight="true" outlineLevel="0" collapsed="false">
      <c r="B7" s="14" t="s">
        <v>10</v>
      </c>
      <c r="C7" s="15" t="n">
        <f aca="false">C6-C8</f>
        <v>4535</v>
      </c>
      <c r="D7" s="15" t="n">
        <f aca="false">D6-D8</f>
        <v>5218</v>
      </c>
      <c r="E7" s="16" t="n">
        <f aca="false">C7/D7-1</f>
        <v>-0.130893062476044</v>
      </c>
      <c r="F7" s="15" t="n">
        <f aca="false">F6-F8</f>
        <v>34808</v>
      </c>
      <c r="G7" s="15" t="n">
        <f aca="false">G6-G8</f>
        <v>42187</v>
      </c>
      <c r="H7" s="16" t="n">
        <f aca="false">F7/G7-1</f>
        <v>-0.174911702657217</v>
      </c>
    </row>
    <row r="8" customFormat="false" ht="24.75" hidden="false" customHeight="true" outlineLevel="0" collapsed="false">
      <c r="B8" s="17" t="s">
        <v>11</v>
      </c>
      <c r="C8" s="15" t="n">
        <v>188</v>
      </c>
      <c r="D8" s="15" t="n">
        <v>337</v>
      </c>
      <c r="E8" s="18" t="n">
        <v>-0.44213649851632</v>
      </c>
      <c r="F8" s="15" t="n">
        <v>1485</v>
      </c>
      <c r="G8" s="15" t="n">
        <v>2028</v>
      </c>
      <c r="H8" s="18" t="n">
        <v>-0.267751479289941</v>
      </c>
    </row>
    <row r="9" customFormat="false" ht="15" hidden="false" customHeight="false" outlineLevel="0" collapsed="false">
      <c r="B9" s="19" t="s">
        <v>12</v>
      </c>
      <c r="C9" s="20" t="n">
        <v>39426</v>
      </c>
      <c r="D9" s="20" t="n">
        <v>44404</v>
      </c>
      <c r="E9" s="21" t="n">
        <v>-0.112107017385821</v>
      </c>
      <c r="F9" s="20" t="n">
        <v>283401</v>
      </c>
      <c r="G9" s="20" t="n">
        <v>325187</v>
      </c>
      <c r="H9" s="21" t="n">
        <v>-0.128498371706126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5"/>
      <c r="G11" s="24"/>
    </row>
    <row r="28" customFormat="false" ht="15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23.14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775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875</v>
      </c>
      <c r="E11" s="56" t="n">
        <v>0.169293721003948</v>
      </c>
      <c r="F11" s="55" t="n">
        <v>5839</v>
      </c>
      <c r="G11" s="57" t="n">
        <v>0.150299879018765</v>
      </c>
      <c r="H11" s="58" t="n">
        <v>0.0061654392875492</v>
      </c>
      <c r="I11" s="59" t="n">
        <v>6987</v>
      </c>
      <c r="J11" s="60" t="n">
        <v>-0.159152712179762</v>
      </c>
      <c r="K11" s="55" t="n">
        <v>43809</v>
      </c>
      <c r="L11" s="56" t="n">
        <v>0.1772868543309</v>
      </c>
      <c r="M11" s="55" t="n">
        <v>46460</v>
      </c>
      <c r="N11" s="57" t="n">
        <v>0.165354554902268</v>
      </c>
      <c r="O11" s="58" t="n">
        <v>-0.0570598364184245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3617</v>
      </c>
      <c r="E12" s="64" t="n">
        <v>0.104227300233409</v>
      </c>
      <c r="F12" s="63" t="n">
        <v>3782</v>
      </c>
      <c r="G12" s="65" t="n">
        <v>0.0973512831733121</v>
      </c>
      <c r="H12" s="66" t="n">
        <v>-0.0436277102062401</v>
      </c>
      <c r="I12" s="67" t="n">
        <v>3894</v>
      </c>
      <c r="J12" s="68" t="n">
        <v>-0.0711350796096559</v>
      </c>
      <c r="K12" s="63" t="n">
        <v>21956</v>
      </c>
      <c r="L12" s="64" t="n">
        <v>0.0888518380627094</v>
      </c>
      <c r="M12" s="63" t="n">
        <v>32399</v>
      </c>
      <c r="N12" s="65" t="n">
        <v>0.115310422390843</v>
      </c>
      <c r="O12" s="66" t="n">
        <v>-0.322324763109973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526</v>
      </c>
      <c r="E13" s="64" t="n">
        <v>0.0727890960435697</v>
      </c>
      <c r="F13" s="63" t="n">
        <v>3332</v>
      </c>
      <c r="G13" s="65" t="n">
        <v>0.0857679734356097</v>
      </c>
      <c r="H13" s="66" t="n">
        <v>-0.241896758703481</v>
      </c>
      <c r="I13" s="67" t="n">
        <v>2656</v>
      </c>
      <c r="J13" s="68" t="n">
        <v>-0.0489457831325302</v>
      </c>
      <c r="K13" s="63" t="n">
        <v>20647</v>
      </c>
      <c r="L13" s="64" t="n">
        <v>0.0835545591401331</v>
      </c>
      <c r="M13" s="63" t="n">
        <v>19120</v>
      </c>
      <c r="N13" s="65" t="n">
        <v>0.0680494853579716</v>
      </c>
      <c r="O13" s="66" t="n">
        <v>0.0798640167364018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461</v>
      </c>
      <c r="E14" s="64" t="n">
        <v>0.0997320116416448</v>
      </c>
      <c r="F14" s="63" t="n">
        <v>2938</v>
      </c>
      <c r="G14" s="65" t="n">
        <v>0.0756261422430436</v>
      </c>
      <c r="H14" s="66" t="n">
        <v>0.178012253233492</v>
      </c>
      <c r="I14" s="67" t="n">
        <v>3365</v>
      </c>
      <c r="J14" s="68" t="n">
        <v>0.0285289747399702</v>
      </c>
      <c r="K14" s="63" t="n">
        <v>18702</v>
      </c>
      <c r="L14" s="64" t="n">
        <v>0.0756835068067404</v>
      </c>
      <c r="M14" s="63" t="n">
        <v>23407</v>
      </c>
      <c r="N14" s="65" t="n">
        <v>0.0833072334609854</v>
      </c>
      <c r="O14" s="66" t="n">
        <v>-0.201008245396676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2459</v>
      </c>
      <c r="E15" s="72" t="n">
        <v>0.0708584272253119</v>
      </c>
      <c r="F15" s="71" t="n">
        <v>2801</v>
      </c>
      <c r="G15" s="73" t="n">
        <v>0.0720996679451209</v>
      </c>
      <c r="H15" s="74" t="n">
        <v>-0.122099250267761</v>
      </c>
      <c r="I15" s="75" t="n">
        <v>2631</v>
      </c>
      <c r="J15" s="76" t="n">
        <v>-0.0653743823641201</v>
      </c>
      <c r="K15" s="71" t="n">
        <v>17053</v>
      </c>
      <c r="L15" s="72" t="n">
        <v>0.0690103112808974</v>
      </c>
      <c r="M15" s="71" t="n">
        <v>15299</v>
      </c>
      <c r="N15" s="73" t="n">
        <v>0.0544502655068833</v>
      </c>
      <c r="O15" s="74" t="n">
        <v>0.11464801621021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1694</v>
      </c>
      <c r="E16" s="56" t="n">
        <v>0.0488142235541596</v>
      </c>
      <c r="F16" s="55" t="n">
        <v>2036</v>
      </c>
      <c r="G16" s="57" t="n">
        <v>0.0524080413910268</v>
      </c>
      <c r="H16" s="58" t="n">
        <v>-0.167976424361493</v>
      </c>
      <c r="I16" s="59" t="n">
        <v>2333</v>
      </c>
      <c r="J16" s="60" t="n">
        <v>-0.273896270895842</v>
      </c>
      <c r="K16" s="55" t="n">
        <v>14063</v>
      </c>
      <c r="L16" s="56" t="n">
        <v>0.0569103387992295</v>
      </c>
      <c r="M16" s="55" t="n">
        <v>14547</v>
      </c>
      <c r="N16" s="57" t="n">
        <v>0.0517738422333898</v>
      </c>
      <c r="O16" s="58" t="n">
        <v>-0.0332714649068536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1830</v>
      </c>
      <c r="E17" s="64" t="n">
        <v>0.0527331930956978</v>
      </c>
      <c r="F17" s="63" t="n">
        <v>1619</v>
      </c>
      <c r="G17" s="65" t="n">
        <v>0.0416741743674226</v>
      </c>
      <c r="H17" s="66" t="n">
        <v>0.130327362569487</v>
      </c>
      <c r="I17" s="67" t="n">
        <v>2214</v>
      </c>
      <c r="J17" s="68" t="n">
        <v>-0.173441734417344</v>
      </c>
      <c r="K17" s="63" t="n">
        <v>13280</v>
      </c>
      <c r="L17" s="64" t="n">
        <v>0.0537416837981773</v>
      </c>
      <c r="M17" s="63" t="n">
        <v>12331</v>
      </c>
      <c r="N17" s="65" t="n">
        <v>0.0438869353529889</v>
      </c>
      <c r="O17" s="66" t="n">
        <v>0.0769605060416836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031</v>
      </c>
      <c r="E18" s="64" t="n">
        <v>0.0585251995504711</v>
      </c>
      <c r="F18" s="63" t="n">
        <v>2125</v>
      </c>
      <c r="G18" s="65" t="n">
        <v>0.0546989626502613</v>
      </c>
      <c r="H18" s="66" t="n">
        <v>-0.044235294117647</v>
      </c>
      <c r="I18" s="67" t="n">
        <v>2508</v>
      </c>
      <c r="J18" s="68" t="n">
        <v>-0.190191387559809</v>
      </c>
      <c r="K18" s="63" t="n">
        <v>11912</v>
      </c>
      <c r="L18" s="64" t="n">
        <v>0.0482056428767988</v>
      </c>
      <c r="M18" s="63" t="n">
        <v>12081</v>
      </c>
      <c r="N18" s="65" t="n">
        <v>0.0429971669774924</v>
      </c>
      <c r="O18" s="66" t="n">
        <v>-0.0139889082029633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491</v>
      </c>
      <c r="E19" s="64" t="n">
        <v>0.0429645851943636</v>
      </c>
      <c r="F19" s="63" t="n">
        <v>2036</v>
      </c>
      <c r="G19" s="65" t="n">
        <v>0.0524080413910268</v>
      </c>
      <c r="H19" s="66" t="n">
        <v>-0.267681728880157</v>
      </c>
      <c r="I19" s="67" t="n">
        <v>1715</v>
      </c>
      <c r="J19" s="68" t="n">
        <v>-0.130612244897959</v>
      </c>
      <c r="K19" s="63" t="n">
        <v>10863</v>
      </c>
      <c r="L19" s="64" t="n">
        <v>0.0439605354743675</v>
      </c>
      <c r="M19" s="63" t="n">
        <v>12583</v>
      </c>
      <c r="N19" s="65" t="n">
        <v>0.0447838218754894</v>
      </c>
      <c r="O19" s="66" t="n">
        <v>-0.136692362711595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874</v>
      </c>
      <c r="E20" s="72" t="n">
        <v>0.0251851424948852</v>
      </c>
      <c r="F20" s="71" t="n">
        <v>1402</v>
      </c>
      <c r="G20" s="73" t="n">
        <v>0.0360884450050194</v>
      </c>
      <c r="H20" s="74" t="n">
        <v>-0.37660485021398</v>
      </c>
      <c r="I20" s="75" t="n">
        <v>1336</v>
      </c>
      <c r="J20" s="76" t="n">
        <v>-0.345808383233533</v>
      </c>
      <c r="K20" s="71" t="n">
        <v>10742</v>
      </c>
      <c r="L20" s="72" t="n">
        <v>0.0434708710361461</v>
      </c>
      <c r="M20" s="71" t="n">
        <v>11690</v>
      </c>
      <c r="N20" s="73" t="n">
        <v>0.0416055692382159</v>
      </c>
      <c r="O20" s="74" t="n">
        <v>-0.0810949529512404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839</v>
      </c>
      <c r="E21" s="56" t="n">
        <v>0.0241765841569893</v>
      </c>
      <c r="F21" s="55" t="n">
        <v>1318</v>
      </c>
      <c r="G21" s="57" t="n">
        <v>0.033926227187315</v>
      </c>
      <c r="H21" s="58" t="n">
        <v>-0.363429438543247</v>
      </c>
      <c r="I21" s="59" t="n">
        <v>996</v>
      </c>
      <c r="J21" s="60" t="n">
        <v>-0.157630522088353</v>
      </c>
      <c r="K21" s="55" t="n">
        <v>8025</v>
      </c>
      <c r="L21" s="56" t="n">
        <v>0.0324756786506305</v>
      </c>
      <c r="M21" s="55" t="n">
        <v>9239</v>
      </c>
      <c r="N21" s="57" t="n">
        <v>0.0328822800848483</v>
      </c>
      <c r="O21" s="58" t="n">
        <v>-0.131399502110618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772</v>
      </c>
      <c r="E22" s="64" t="n">
        <v>0.0222459153387315</v>
      </c>
      <c r="F22" s="63" t="n">
        <v>864</v>
      </c>
      <c r="G22" s="65" t="n">
        <v>0.0222399546963886</v>
      </c>
      <c r="H22" s="66" t="n">
        <v>-0.106481481481482</v>
      </c>
      <c r="I22" s="67" t="n">
        <v>664</v>
      </c>
      <c r="J22" s="68" t="n">
        <v>0.162650602409639</v>
      </c>
      <c r="K22" s="63" t="n">
        <v>6683</v>
      </c>
      <c r="L22" s="64" t="n">
        <v>0.0270448548812665</v>
      </c>
      <c r="M22" s="63" t="n">
        <v>7842</v>
      </c>
      <c r="N22" s="65" t="n">
        <v>0.0279102544025739</v>
      </c>
      <c r="O22" s="66" t="n">
        <v>-0.147793930119867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981</v>
      </c>
      <c r="E23" s="64" t="n">
        <v>0.0282684494135954</v>
      </c>
      <c r="F23" s="63" t="n">
        <v>896</v>
      </c>
      <c r="G23" s="65" t="n">
        <v>0.0230636567221808</v>
      </c>
      <c r="H23" s="66" t="n">
        <v>0.0948660714285714</v>
      </c>
      <c r="I23" s="67" t="n">
        <v>848</v>
      </c>
      <c r="J23" s="68" t="n">
        <v>0.156839622641509</v>
      </c>
      <c r="K23" s="63" t="n">
        <v>6365</v>
      </c>
      <c r="L23" s="64" t="n">
        <v>0.0257579681758583</v>
      </c>
      <c r="M23" s="63" t="n">
        <v>8951</v>
      </c>
      <c r="N23" s="65" t="n">
        <v>0.0318572669162764</v>
      </c>
      <c r="O23" s="66" t="n">
        <v>-0.28890626745615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870</v>
      </c>
      <c r="E24" s="64" t="n">
        <v>0.0250698786848399</v>
      </c>
      <c r="F24" s="63" t="n">
        <v>496</v>
      </c>
      <c r="G24" s="65" t="n">
        <v>0.0127673813997786</v>
      </c>
      <c r="H24" s="66" t="n">
        <v>0.754032258064516</v>
      </c>
      <c r="I24" s="67" t="n">
        <v>754</v>
      </c>
      <c r="J24" s="68" t="n">
        <v>0.153846153846154</v>
      </c>
      <c r="K24" s="63" t="n">
        <v>6123</v>
      </c>
      <c r="L24" s="64" t="n">
        <v>0.0247786392994156</v>
      </c>
      <c r="M24" s="63" t="n">
        <v>7118</v>
      </c>
      <c r="N24" s="65" t="n">
        <v>0.0253334851871361</v>
      </c>
      <c r="O24" s="66" t="n">
        <v>-0.139786456869907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763</v>
      </c>
      <c r="E25" s="72" t="n">
        <v>0.0219865717661297</v>
      </c>
      <c r="F25" s="71" t="n">
        <v>1136</v>
      </c>
      <c r="G25" s="73" t="n">
        <v>0.029241421915622</v>
      </c>
      <c r="H25" s="74" t="n">
        <v>-0.328345070422535</v>
      </c>
      <c r="I25" s="75" t="n">
        <v>795</v>
      </c>
      <c r="J25" s="76" t="n">
        <v>-0.040251572327044</v>
      </c>
      <c r="K25" s="71" t="n">
        <v>3709</v>
      </c>
      <c r="L25" s="72" t="n">
        <v>0.0150096314162229</v>
      </c>
      <c r="M25" s="71" t="n">
        <v>4916</v>
      </c>
      <c r="N25" s="73" t="n">
        <v>0.017496405335763</v>
      </c>
      <c r="O25" s="74" t="n">
        <v>-0.245524816924329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460</v>
      </c>
      <c r="E26" s="56" t="n">
        <v>0.0132553381552027</v>
      </c>
      <c r="F26" s="55" t="n">
        <v>466</v>
      </c>
      <c r="G26" s="57" t="n">
        <v>0.0119951607505985</v>
      </c>
      <c r="H26" s="58" t="n">
        <v>-0.0128755364806867</v>
      </c>
      <c r="I26" s="59" t="n">
        <v>765</v>
      </c>
      <c r="J26" s="60" t="n">
        <v>-0.398692810457516</v>
      </c>
      <c r="K26" s="55" t="n">
        <v>3520</v>
      </c>
      <c r="L26" s="56" t="n">
        <v>0.0142447836573482</v>
      </c>
      <c r="M26" s="55" t="n">
        <v>4833</v>
      </c>
      <c r="N26" s="57" t="n">
        <v>0.0172010022350982</v>
      </c>
      <c r="O26" s="58" t="n">
        <v>-0.271673908545417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368</v>
      </c>
      <c r="E27" s="64" t="n">
        <v>0.0106042705241622</v>
      </c>
      <c r="F27" s="63" t="n">
        <v>743</v>
      </c>
      <c r="G27" s="65" t="n">
        <v>0.0191253314113619</v>
      </c>
      <c r="H27" s="66" t="n">
        <v>-0.50471063257066</v>
      </c>
      <c r="I27" s="67" t="n">
        <v>467</v>
      </c>
      <c r="J27" s="68" t="n">
        <v>-0.211991434689508</v>
      </c>
      <c r="K27" s="63" t="n">
        <v>3466</v>
      </c>
      <c r="L27" s="64" t="n">
        <v>0.0140262557262412</v>
      </c>
      <c r="M27" s="63" t="n">
        <v>4400</v>
      </c>
      <c r="N27" s="65" t="n">
        <v>0.0156599234087382</v>
      </c>
      <c r="O27" s="66" t="n">
        <v>-0.212272727272727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573</v>
      </c>
      <c r="E28" s="64" t="n">
        <v>0.0165115407889808</v>
      </c>
      <c r="F28" s="63" t="n">
        <v>758</v>
      </c>
      <c r="G28" s="65" t="n">
        <v>0.019511441735952</v>
      </c>
      <c r="H28" s="66" t="n">
        <v>-0.244063324538259</v>
      </c>
      <c r="I28" s="67" t="n">
        <v>683</v>
      </c>
      <c r="J28" s="68" t="n">
        <v>-0.161054172767203</v>
      </c>
      <c r="K28" s="63" t="n">
        <v>3220</v>
      </c>
      <c r="L28" s="64" t="n">
        <v>0.0130307395956424</v>
      </c>
      <c r="M28" s="63" t="n">
        <v>5303</v>
      </c>
      <c r="N28" s="65" t="n">
        <v>0.0188737667810316</v>
      </c>
      <c r="O28" s="66" t="n">
        <v>-0.392796530265887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375</v>
      </c>
      <c r="E29" s="64" t="n">
        <v>0.0108059821917413</v>
      </c>
      <c r="F29" s="63" t="n">
        <v>917</v>
      </c>
      <c r="G29" s="65" t="n">
        <v>0.0236042111766069</v>
      </c>
      <c r="H29" s="66" t="n">
        <v>-0.591057797164667</v>
      </c>
      <c r="I29" s="67" t="n">
        <v>533</v>
      </c>
      <c r="J29" s="68" t="n">
        <v>-0.296435272045028</v>
      </c>
      <c r="K29" s="63" t="n">
        <v>2844</v>
      </c>
      <c r="L29" s="64" t="n">
        <v>0.0115091377049711</v>
      </c>
      <c r="M29" s="63" t="n">
        <v>6014</v>
      </c>
      <c r="N29" s="65" t="n">
        <v>0.0214042680409436</v>
      </c>
      <c r="O29" s="66" t="n">
        <v>-0.527103425340871</v>
      </c>
      <c r="P29" s="4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559</v>
      </c>
      <c r="E30" s="72" t="n">
        <v>0.0161081174538224</v>
      </c>
      <c r="F30" s="71" t="n">
        <v>1054</v>
      </c>
      <c r="G30" s="73" t="n">
        <v>0.0271306854745296</v>
      </c>
      <c r="H30" s="74" t="n">
        <v>-0.469639468690702</v>
      </c>
      <c r="I30" s="75" t="n">
        <v>578</v>
      </c>
      <c r="J30" s="76" t="n">
        <v>-0.0328719723183391</v>
      </c>
      <c r="K30" s="71" t="n">
        <v>2647</v>
      </c>
      <c r="L30" s="72" t="n">
        <v>0.0107119154377843</v>
      </c>
      <c r="M30" s="71" t="n">
        <v>6655</v>
      </c>
      <c r="N30" s="73" t="n">
        <v>0.0236856341557166</v>
      </c>
      <c r="O30" s="74" t="n">
        <v>-0.602253944402705</v>
      </c>
      <c r="P30" s="4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2418</v>
      </c>
      <c r="E31" s="79" t="n">
        <f aca="false">D31/D33</f>
        <v>0.934155548511656</v>
      </c>
      <c r="F31" s="78" t="n">
        <f aca="false">SUM(F11:F30)</f>
        <v>36558</v>
      </c>
      <c r="G31" s="79" t="n">
        <f aca="false">F31/F33</f>
        <v>0.941028083090942</v>
      </c>
      <c r="H31" s="80" t="n">
        <f aca="false">D31/F31-1</f>
        <v>-0.113244707040867</v>
      </c>
      <c r="I31" s="78" t="n">
        <f aca="false">SUM(I11:I30)</f>
        <v>36722</v>
      </c>
      <c r="J31" s="79" t="n">
        <f aca="false">D31/I31-1</f>
        <v>-0.117204945264419</v>
      </c>
      <c r="K31" s="78" t="n">
        <f aca="false">SUM(K11:K30)</f>
        <v>229629</v>
      </c>
      <c r="L31" s="79" t="n">
        <f aca="false">K31/K33</f>
        <v>0.92926574615148</v>
      </c>
      <c r="M31" s="78" t="n">
        <f aca="false">SUM(M11:M30)</f>
        <v>265188</v>
      </c>
      <c r="N31" s="79" t="n">
        <f aca="false">M31/M33</f>
        <v>0.943823583844654</v>
      </c>
      <c r="O31" s="80" t="n">
        <f aca="false">K31/M31-1</f>
        <v>-0.134089777818001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285</v>
      </c>
      <c r="E32" s="79" t="n">
        <f aca="false">D32/D33</f>
        <v>0.065844451488344</v>
      </c>
      <c r="F32" s="82" t="n">
        <f aca="false">F33-SUM(F11:F30)</f>
        <v>2291</v>
      </c>
      <c r="G32" s="83" t="n">
        <f aca="false">F32/F33</f>
        <v>0.0589719169090582</v>
      </c>
      <c r="H32" s="80" t="n">
        <f aca="false">D32/F32-1</f>
        <v>-0.00261894369271065</v>
      </c>
      <c r="I32" s="82" t="n">
        <f aca="false">I33-SUM(I11:I30)</f>
        <v>2863</v>
      </c>
      <c r="J32" s="84" t="n">
        <f aca="false">D32/I32-1</f>
        <v>-0.201886133426476</v>
      </c>
      <c r="K32" s="81" t="n">
        <f aca="false">K33-SUM(K11:K30)</f>
        <v>17479</v>
      </c>
      <c r="L32" s="79" t="n">
        <f aca="false">K32/K33</f>
        <v>0.0707342538485197</v>
      </c>
      <c r="M32" s="81" t="n">
        <f aca="false">M33-SUM(M11:M30)</f>
        <v>15784</v>
      </c>
      <c r="N32" s="79" t="n">
        <f aca="false">M32/M33</f>
        <v>0.0561764161553464</v>
      </c>
      <c r="O32" s="80" t="n">
        <f aca="false">K32/M32-1</f>
        <v>0.107387227572225</v>
      </c>
    </row>
    <row r="33" customFormat="false" ht="14.45" hidden="false" customHeight="true" outlineLevel="0" collapsed="false">
      <c r="B33" s="85" t="s">
        <v>58</v>
      </c>
      <c r="C33" s="85"/>
      <c r="D33" s="86" t="n">
        <v>34703</v>
      </c>
      <c r="E33" s="87" t="n">
        <v>1</v>
      </c>
      <c r="F33" s="86" t="n">
        <v>38849</v>
      </c>
      <c r="G33" s="88" t="n">
        <v>1</v>
      </c>
      <c r="H33" s="89" t="n">
        <v>-0.106720893716698</v>
      </c>
      <c r="I33" s="90" t="n">
        <v>39585</v>
      </c>
      <c r="J33" s="91" t="n">
        <v>-0.123329544019199</v>
      </c>
      <c r="K33" s="86" t="n">
        <v>247108</v>
      </c>
      <c r="L33" s="87" t="n">
        <v>1</v>
      </c>
      <c r="M33" s="86" t="n">
        <v>280972</v>
      </c>
      <c r="N33" s="88" t="n">
        <v>1</v>
      </c>
      <c r="O33" s="89" t="n">
        <v>-0.120524465071253</v>
      </c>
      <c r="P33" s="92"/>
      <c r="Q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2</v>
      </c>
      <c r="E43" s="34"/>
      <c r="F43" s="39" t="n">
        <v>2021</v>
      </c>
      <c r="G43" s="39"/>
      <c r="H43" s="36" t="s">
        <v>26</v>
      </c>
      <c r="I43" s="100" t="s">
        <v>66</v>
      </c>
      <c r="J43" s="101" t="n">
        <v>2022</v>
      </c>
      <c r="K43" s="102" t="s">
        <v>27</v>
      </c>
      <c r="L43" s="100" t="s">
        <v>67</v>
      </c>
      <c r="O43" s="28"/>
      <c r="P43" s="28"/>
      <c r="Q43" s="34" t="n">
        <v>2022</v>
      </c>
      <c r="R43" s="34"/>
      <c r="S43" s="34" t="n">
        <v>2021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1659</v>
      </c>
      <c r="E47" s="60" t="n">
        <v>0.0478056652162637</v>
      </c>
      <c r="F47" s="55" t="n">
        <v>1348</v>
      </c>
      <c r="G47" s="60" t="n">
        <v>0.0346984478364952</v>
      </c>
      <c r="H47" s="109" t="n">
        <v>0.230712166172107</v>
      </c>
      <c r="I47" s="110" t="n">
        <v>0</v>
      </c>
      <c r="J47" s="55" t="n">
        <v>1968</v>
      </c>
      <c r="K47" s="111" t="n">
        <v>-0.157012195121951</v>
      </c>
      <c r="L47" s="112" t="n">
        <v>0</v>
      </c>
      <c r="O47" s="53" t="n">
        <v>1</v>
      </c>
      <c r="P47" s="108" t="s">
        <v>72</v>
      </c>
      <c r="Q47" s="55" t="n">
        <v>12555</v>
      </c>
      <c r="R47" s="60" t="n">
        <v>0.0508077439823883</v>
      </c>
      <c r="S47" s="55" t="n">
        <v>13683</v>
      </c>
      <c r="T47" s="60" t="n">
        <v>0.0486988027276739</v>
      </c>
      <c r="U47" s="58" t="n">
        <v>-0.0824380618285464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201</v>
      </c>
      <c r="E48" s="68" t="n">
        <v>0.0346079589660836</v>
      </c>
      <c r="F48" s="63" t="n">
        <v>1324</v>
      </c>
      <c r="G48" s="68" t="n">
        <v>0.034080671317151</v>
      </c>
      <c r="H48" s="115" t="n">
        <v>-0.0929003021148036</v>
      </c>
      <c r="I48" s="116" t="n">
        <v>0</v>
      </c>
      <c r="J48" s="63" t="n">
        <v>1296</v>
      </c>
      <c r="K48" s="117" t="n">
        <v>-0.0733024691358025</v>
      </c>
      <c r="L48" s="118" t="n">
        <v>1</v>
      </c>
      <c r="O48" s="113" t="n">
        <v>2</v>
      </c>
      <c r="P48" s="114" t="s">
        <v>74</v>
      </c>
      <c r="Q48" s="63" t="n">
        <v>7186</v>
      </c>
      <c r="R48" s="68" t="n">
        <v>0.0290804020913932</v>
      </c>
      <c r="S48" s="63" t="n">
        <v>5126</v>
      </c>
      <c r="T48" s="68" t="n">
        <v>0.01824381077118</v>
      </c>
      <c r="U48" s="66" t="n">
        <v>0.401872805306282</v>
      </c>
      <c r="V48" s="118" t="n">
        <v>7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3" t="n">
        <v>1017</v>
      </c>
      <c r="E49" s="68" t="n">
        <v>0.0293058237040025</v>
      </c>
      <c r="F49" s="63" t="n">
        <v>942</v>
      </c>
      <c r="G49" s="68" t="n">
        <v>0.024247728384257</v>
      </c>
      <c r="H49" s="115" t="n">
        <v>0.0796178343949046</v>
      </c>
      <c r="I49" s="116" t="n">
        <v>5</v>
      </c>
      <c r="J49" s="63" t="n">
        <v>887</v>
      </c>
      <c r="K49" s="117" t="n">
        <v>0.146561443066516</v>
      </c>
      <c r="L49" s="118" t="n">
        <v>5</v>
      </c>
      <c r="O49" s="113" t="n">
        <v>3</v>
      </c>
      <c r="P49" s="114" t="s">
        <v>75</v>
      </c>
      <c r="Q49" s="63" t="n">
        <v>7019</v>
      </c>
      <c r="R49" s="68" t="n">
        <v>0.028404584230377</v>
      </c>
      <c r="S49" s="63" t="n">
        <v>10813</v>
      </c>
      <c r="T49" s="68" t="n">
        <v>0.0384842617769742</v>
      </c>
      <c r="U49" s="66" t="n">
        <v>-0.350873948025525</v>
      </c>
      <c r="V49" s="118" t="n">
        <v>-1</v>
      </c>
    </row>
    <row r="50" customFormat="false" ht="15" hidden="false" customHeight="false" outlineLevel="0" collapsed="false">
      <c r="B50" s="113" t="n">
        <v>4</v>
      </c>
      <c r="C50" s="114" t="s">
        <v>76</v>
      </c>
      <c r="D50" s="63" t="n">
        <v>937</v>
      </c>
      <c r="E50" s="68" t="n">
        <v>0.0270005475030977</v>
      </c>
      <c r="F50" s="63" t="n">
        <v>1050</v>
      </c>
      <c r="G50" s="68" t="n">
        <v>0.0270277227213056</v>
      </c>
      <c r="H50" s="115" t="n">
        <v>-0.107619047619048</v>
      </c>
      <c r="I50" s="116" t="n">
        <v>3</v>
      </c>
      <c r="J50" s="63" t="n">
        <v>957</v>
      </c>
      <c r="K50" s="117" t="n">
        <v>-0.0208986415882968</v>
      </c>
      <c r="L50" s="118" t="n">
        <v>3</v>
      </c>
      <c r="O50" s="113" t="n">
        <v>4</v>
      </c>
      <c r="P50" s="114" t="s">
        <v>77</v>
      </c>
      <c r="Q50" s="63" t="n">
        <v>6810</v>
      </c>
      <c r="R50" s="68" t="n">
        <v>0.027558800200722</v>
      </c>
      <c r="S50" s="63" t="n">
        <v>6842</v>
      </c>
      <c r="T50" s="68" t="n">
        <v>0.024351180900588</v>
      </c>
      <c r="U50" s="66" t="n">
        <v>-0.00467699503069274</v>
      </c>
      <c r="V50" s="118" t="n">
        <v>2</v>
      </c>
    </row>
    <row r="51" customFormat="false" ht="15" hidden="false" customHeight="true" outlineLevel="0" collapsed="false">
      <c r="B51" s="113" t="n">
        <v>5</v>
      </c>
      <c r="C51" s="119" t="s">
        <v>78</v>
      </c>
      <c r="D51" s="71" t="n">
        <v>904</v>
      </c>
      <c r="E51" s="76" t="n">
        <v>0.0260496210702245</v>
      </c>
      <c r="F51" s="71" t="n">
        <v>0</v>
      </c>
      <c r="G51" s="76" t="n">
        <v>0</v>
      </c>
      <c r="H51" s="120"/>
      <c r="I51" s="121"/>
      <c r="J51" s="71" t="n">
        <v>653</v>
      </c>
      <c r="K51" s="122" t="n">
        <v>0.384379785604901</v>
      </c>
      <c r="L51" s="123" t="n">
        <v>9</v>
      </c>
      <c r="O51" s="113" t="n">
        <v>5</v>
      </c>
      <c r="P51" s="119" t="s">
        <v>79</v>
      </c>
      <c r="Q51" s="71" t="n">
        <v>6415</v>
      </c>
      <c r="R51" s="76" t="n">
        <v>0.0259603088528093</v>
      </c>
      <c r="S51" s="71" t="n">
        <v>5690</v>
      </c>
      <c r="T51" s="76" t="n">
        <v>0.0202511282263001</v>
      </c>
      <c r="U51" s="74" t="n">
        <v>0.127416520210896</v>
      </c>
      <c r="V51" s="123" t="n">
        <v>3</v>
      </c>
    </row>
    <row r="52" customFormat="false" ht="15" hidden="false" customHeight="false" outlineLevel="0" collapsed="false">
      <c r="B52" s="124" t="n">
        <v>6</v>
      </c>
      <c r="C52" s="108" t="s">
        <v>80</v>
      </c>
      <c r="D52" s="55" t="n">
        <v>873</v>
      </c>
      <c r="E52" s="60" t="n">
        <v>0.0251563265423739</v>
      </c>
      <c r="F52" s="55" t="n">
        <v>422</v>
      </c>
      <c r="G52" s="60" t="n">
        <v>0.0108625704651342</v>
      </c>
      <c r="H52" s="109" t="n">
        <v>1.06872037914692</v>
      </c>
      <c r="I52" s="110" t="n">
        <v>15</v>
      </c>
      <c r="J52" s="55" t="n">
        <v>653</v>
      </c>
      <c r="K52" s="111" t="n">
        <v>0.336906584992343</v>
      </c>
      <c r="L52" s="112" t="n">
        <v>8</v>
      </c>
      <c r="O52" s="124" t="n">
        <v>6</v>
      </c>
      <c r="P52" s="108" t="s">
        <v>81</v>
      </c>
      <c r="Q52" s="55" t="n">
        <v>6193</v>
      </c>
      <c r="R52" s="60" t="n">
        <v>0.025061916247147</v>
      </c>
      <c r="S52" s="55" t="n">
        <v>6149</v>
      </c>
      <c r="T52" s="60" t="n">
        <v>0.0218847429637117</v>
      </c>
      <c r="U52" s="58" t="n">
        <v>0.00715563506261185</v>
      </c>
      <c r="V52" s="112" t="n">
        <v>1</v>
      </c>
    </row>
    <row r="53" customFormat="false" ht="15" hidden="false" customHeight="false" outlineLevel="0" collapsed="false">
      <c r="B53" s="113" t="n">
        <v>7</v>
      </c>
      <c r="C53" s="114" t="s">
        <v>79</v>
      </c>
      <c r="D53" s="63" t="n">
        <v>872</v>
      </c>
      <c r="E53" s="68" t="n">
        <v>0.0251275105898625</v>
      </c>
      <c r="F53" s="63" t="n">
        <v>787</v>
      </c>
      <c r="G53" s="68" t="n">
        <v>0.0202579216968262</v>
      </c>
      <c r="H53" s="115" t="n">
        <v>0.108005082592122</v>
      </c>
      <c r="I53" s="116" t="n">
        <v>5</v>
      </c>
      <c r="J53" s="63" t="n">
        <v>1515</v>
      </c>
      <c r="K53" s="117" t="n">
        <v>-0.424422442244224</v>
      </c>
      <c r="L53" s="118" t="n">
        <v>-5</v>
      </c>
      <c r="O53" s="113" t="n">
        <v>7</v>
      </c>
      <c r="P53" s="114" t="s">
        <v>73</v>
      </c>
      <c r="Q53" s="63" t="n">
        <v>5837</v>
      </c>
      <c r="R53" s="68" t="n">
        <v>0.0236212506272561</v>
      </c>
      <c r="S53" s="63" t="n">
        <v>8183</v>
      </c>
      <c r="T53" s="68" t="n">
        <v>0.0291238984667511</v>
      </c>
      <c r="U53" s="66" t="n">
        <v>-0.286691922277893</v>
      </c>
      <c r="V53" s="118" t="n">
        <v>-3</v>
      </c>
    </row>
    <row r="54" customFormat="false" ht="15" hidden="false" customHeight="false" outlineLevel="0" collapsed="false">
      <c r="B54" s="113" t="n">
        <v>8</v>
      </c>
      <c r="C54" s="114" t="s">
        <v>82</v>
      </c>
      <c r="D54" s="63" t="n">
        <v>853</v>
      </c>
      <c r="E54" s="68" t="n">
        <v>0.0245800074921477</v>
      </c>
      <c r="F54" s="63" t="n">
        <v>926</v>
      </c>
      <c r="G54" s="68" t="n">
        <v>0.0238358773713609</v>
      </c>
      <c r="H54" s="115" t="n">
        <v>-0.0788336933045356</v>
      </c>
      <c r="I54" s="116" t="n">
        <v>1</v>
      </c>
      <c r="J54" s="63" t="n">
        <v>1179</v>
      </c>
      <c r="K54" s="117" t="n">
        <v>-0.276505513146735</v>
      </c>
      <c r="L54" s="118" t="n">
        <v>-4</v>
      </c>
      <c r="O54" s="113" t="n">
        <v>8</v>
      </c>
      <c r="P54" s="114" t="s">
        <v>82</v>
      </c>
      <c r="Q54" s="63" t="n">
        <v>5815</v>
      </c>
      <c r="R54" s="68" t="n">
        <v>0.0235322207293977</v>
      </c>
      <c r="S54" s="63" t="n">
        <v>4566</v>
      </c>
      <c r="T54" s="68" t="n">
        <v>0.0162507296100679</v>
      </c>
      <c r="U54" s="66" t="n">
        <v>0.273543583004818</v>
      </c>
      <c r="V54" s="118" t="n">
        <v>3</v>
      </c>
    </row>
    <row r="55" customFormat="false" ht="15" hidden="false" customHeight="false" outlineLevel="0" collapsed="false">
      <c r="B55" s="113" t="n">
        <v>9</v>
      </c>
      <c r="C55" s="114" t="s">
        <v>75</v>
      </c>
      <c r="D55" s="63" t="n">
        <v>799</v>
      </c>
      <c r="E55" s="68" t="n">
        <v>0.0230239460565369</v>
      </c>
      <c r="F55" s="63" t="n">
        <v>1300</v>
      </c>
      <c r="G55" s="68" t="n">
        <v>0.0334628947978069</v>
      </c>
      <c r="H55" s="115" t="n">
        <v>-0.385384615384615</v>
      </c>
      <c r="I55" s="116" t="n">
        <v>-6</v>
      </c>
      <c r="J55" s="63" t="n">
        <v>1005</v>
      </c>
      <c r="K55" s="117" t="n">
        <v>-0.20497512437811</v>
      </c>
      <c r="L55" s="118" t="n">
        <v>-4</v>
      </c>
      <c r="O55" s="113" t="n">
        <v>9</v>
      </c>
      <c r="P55" s="114" t="s">
        <v>76</v>
      </c>
      <c r="Q55" s="63" t="n">
        <v>4891</v>
      </c>
      <c r="R55" s="68" t="n">
        <v>0.0197929650193438</v>
      </c>
      <c r="S55" s="63" t="n">
        <v>9655</v>
      </c>
      <c r="T55" s="68" t="n">
        <v>0.0343628546616745</v>
      </c>
      <c r="U55" s="66" t="n">
        <v>-0.493423096841015</v>
      </c>
      <c r="V55" s="118" t="n">
        <v>-6</v>
      </c>
    </row>
    <row r="56" customFormat="false" ht="15" hidden="false" customHeight="false" outlineLevel="0" collapsed="false">
      <c r="B56" s="125" t="n">
        <v>10</v>
      </c>
      <c r="C56" s="119" t="s">
        <v>83</v>
      </c>
      <c r="D56" s="71" t="n">
        <v>797</v>
      </c>
      <c r="E56" s="76" t="n">
        <v>0.0229663141515143</v>
      </c>
      <c r="F56" s="71" t="n">
        <v>813</v>
      </c>
      <c r="G56" s="76" t="n">
        <v>0.0209271795927823</v>
      </c>
      <c r="H56" s="120" t="n">
        <v>-0.019680196801968</v>
      </c>
      <c r="I56" s="121" t="n">
        <v>1</v>
      </c>
      <c r="J56" s="71" t="n">
        <v>738</v>
      </c>
      <c r="K56" s="122" t="n">
        <v>0.0799457994579946</v>
      </c>
      <c r="L56" s="123" t="n">
        <v>1</v>
      </c>
      <c r="O56" s="125" t="n">
        <v>10</v>
      </c>
      <c r="P56" s="119" t="s">
        <v>83</v>
      </c>
      <c r="Q56" s="71" t="n">
        <v>4861</v>
      </c>
      <c r="R56" s="76" t="n">
        <v>0.0196715606131732</v>
      </c>
      <c r="S56" s="71" t="n">
        <v>4746</v>
      </c>
      <c r="T56" s="76" t="n">
        <v>0.0168913628404254</v>
      </c>
      <c r="U56" s="74" t="n">
        <v>0.0242309313105773</v>
      </c>
      <c r="V56" s="123" t="n">
        <v>0</v>
      </c>
    </row>
    <row r="57" customFormat="false" ht="15" hidden="false" customHeight="false" outlineLevel="0" collapsed="false">
      <c r="B57" s="124" t="n">
        <v>11</v>
      </c>
      <c r="C57" s="108" t="s">
        <v>81</v>
      </c>
      <c r="D57" s="55" t="n">
        <v>789</v>
      </c>
      <c r="E57" s="60" t="n">
        <v>0.0227357865314238</v>
      </c>
      <c r="F57" s="55" t="n">
        <v>1083</v>
      </c>
      <c r="G57" s="60" t="n">
        <v>0.0278771654354037</v>
      </c>
      <c r="H57" s="109" t="n">
        <v>-0.271468144044321</v>
      </c>
      <c r="I57" s="110" t="n">
        <v>-5</v>
      </c>
      <c r="J57" s="55" t="n">
        <v>835</v>
      </c>
      <c r="K57" s="111" t="n">
        <v>-0.0550898203592815</v>
      </c>
      <c r="L57" s="112" t="n">
        <v>-2</v>
      </c>
      <c r="O57" s="124" t="n">
        <v>11</v>
      </c>
      <c r="P57" s="108" t="s">
        <v>84</v>
      </c>
      <c r="Q57" s="55" t="n">
        <v>4744</v>
      </c>
      <c r="R57" s="60" t="n">
        <v>0.0191980834291079</v>
      </c>
      <c r="S57" s="55" t="n">
        <v>4188</v>
      </c>
      <c r="T57" s="60" t="n">
        <v>0.0149053998263172</v>
      </c>
      <c r="U57" s="58" t="n">
        <v>0.132760267430755</v>
      </c>
      <c r="V57" s="112" t="n">
        <v>2</v>
      </c>
    </row>
    <row r="58" customFormat="false" ht="15" hidden="false" customHeight="false" outlineLevel="0" collapsed="false">
      <c r="B58" s="113" t="n">
        <v>12</v>
      </c>
      <c r="C58" s="114" t="s">
        <v>77</v>
      </c>
      <c r="D58" s="63" t="n">
        <v>647</v>
      </c>
      <c r="E58" s="68" t="n">
        <v>0.0186439212748177</v>
      </c>
      <c r="F58" s="63" t="n">
        <v>1087</v>
      </c>
      <c r="G58" s="68" t="n">
        <v>0.0279801281886278</v>
      </c>
      <c r="H58" s="115" t="n">
        <v>-0.404783808647654</v>
      </c>
      <c r="I58" s="116" t="n">
        <v>-7</v>
      </c>
      <c r="J58" s="63" t="n">
        <v>958</v>
      </c>
      <c r="K58" s="117" t="n">
        <v>-0.324634655532359</v>
      </c>
      <c r="L58" s="118" t="n">
        <v>-6</v>
      </c>
      <c r="O58" s="113" t="n">
        <v>12</v>
      </c>
      <c r="P58" s="114" t="s">
        <v>78</v>
      </c>
      <c r="Q58" s="63" t="n">
        <v>4355</v>
      </c>
      <c r="R58" s="68" t="n">
        <v>0.0176238729624294</v>
      </c>
      <c r="S58" s="63" t="n">
        <v>0</v>
      </c>
      <c r="T58" s="68" t="n">
        <v>0</v>
      </c>
      <c r="U58" s="66"/>
      <c r="V58" s="118"/>
    </row>
    <row r="59" customFormat="false" ht="15" hidden="false" customHeight="false" outlineLevel="0" collapsed="false">
      <c r="B59" s="113" t="n">
        <v>13</v>
      </c>
      <c r="C59" s="114" t="s">
        <v>85</v>
      </c>
      <c r="D59" s="63" t="n">
        <v>599</v>
      </c>
      <c r="E59" s="68" t="n">
        <v>0.0172607555542748</v>
      </c>
      <c r="F59" s="63" t="n">
        <v>1277</v>
      </c>
      <c r="G59" s="68" t="n">
        <v>0.0328708589667688</v>
      </c>
      <c r="H59" s="115" t="n">
        <v>-0.530931871574002</v>
      </c>
      <c r="I59" s="116" t="n">
        <v>-9</v>
      </c>
      <c r="J59" s="63" t="n">
        <v>706</v>
      </c>
      <c r="K59" s="117" t="n">
        <v>-0.151558073654391</v>
      </c>
      <c r="L59" s="118" t="n">
        <v>-1</v>
      </c>
      <c r="O59" s="113" t="n">
        <v>13</v>
      </c>
      <c r="P59" s="114" t="s">
        <v>85</v>
      </c>
      <c r="Q59" s="63" t="n">
        <v>3878</v>
      </c>
      <c r="R59" s="68" t="n">
        <v>0.0156935429043171</v>
      </c>
      <c r="S59" s="63" t="n">
        <v>7188</v>
      </c>
      <c r="T59" s="68" t="n">
        <v>0.0255826203322751</v>
      </c>
      <c r="U59" s="66" t="n">
        <v>-0.460489705063996</v>
      </c>
      <c r="V59" s="118" t="n">
        <v>-8</v>
      </c>
    </row>
    <row r="60" customFormat="false" ht="15" hidden="false" customHeight="false" outlineLevel="0" collapsed="false">
      <c r="B60" s="113" t="n">
        <v>14</v>
      </c>
      <c r="C60" s="114" t="s">
        <v>84</v>
      </c>
      <c r="D60" s="63" t="n">
        <v>527</v>
      </c>
      <c r="E60" s="68" t="n">
        <v>0.0151860069734605</v>
      </c>
      <c r="F60" s="63" t="n">
        <v>761</v>
      </c>
      <c r="G60" s="68" t="n">
        <v>0.01958866380087</v>
      </c>
      <c r="H60" s="115" t="n">
        <v>-0.307490144546649</v>
      </c>
      <c r="I60" s="116" t="n">
        <v>-1</v>
      </c>
      <c r="J60" s="63" t="n">
        <v>698</v>
      </c>
      <c r="K60" s="117" t="n">
        <v>-0.244985673352435</v>
      </c>
      <c r="L60" s="118" t="n">
        <v>-1</v>
      </c>
      <c r="O60" s="113" t="n">
        <v>14</v>
      </c>
      <c r="P60" s="114" t="s">
        <v>86</v>
      </c>
      <c r="Q60" s="63" t="n">
        <v>3713</v>
      </c>
      <c r="R60" s="68" t="n">
        <v>0.0150258186703789</v>
      </c>
      <c r="S60" s="63" t="n">
        <v>2496</v>
      </c>
      <c r="T60" s="68" t="n">
        <v>0.00888344746095696</v>
      </c>
      <c r="U60" s="66" t="n">
        <v>0.487580128205128</v>
      </c>
      <c r="V60" s="118" t="n">
        <v>15</v>
      </c>
    </row>
    <row r="61" customFormat="false" ht="15" hidden="false" customHeight="false" outlineLevel="0" collapsed="false">
      <c r="B61" s="125" t="n">
        <v>15</v>
      </c>
      <c r="C61" s="119" t="s">
        <v>87</v>
      </c>
      <c r="D61" s="71" t="n">
        <v>519</v>
      </c>
      <c r="E61" s="76" t="n">
        <v>0.01495547935337</v>
      </c>
      <c r="F61" s="71" t="n">
        <v>396</v>
      </c>
      <c r="G61" s="76" t="n">
        <v>0.0101933125691781</v>
      </c>
      <c r="H61" s="120" t="n">
        <v>0.310606060606061</v>
      </c>
      <c r="I61" s="121" t="n">
        <v>7</v>
      </c>
      <c r="J61" s="71" t="n">
        <v>536</v>
      </c>
      <c r="K61" s="122" t="n">
        <v>-0.0317164179104478</v>
      </c>
      <c r="L61" s="123" t="n">
        <v>1</v>
      </c>
      <c r="O61" s="125" t="n">
        <v>15</v>
      </c>
      <c r="P61" s="119" t="s">
        <v>80</v>
      </c>
      <c r="Q61" s="71" t="n">
        <v>3169</v>
      </c>
      <c r="R61" s="76" t="n">
        <v>0.0128243521051524</v>
      </c>
      <c r="S61" s="71" t="n">
        <v>4368</v>
      </c>
      <c r="T61" s="76" t="n">
        <v>0.0155460330566747</v>
      </c>
      <c r="U61" s="74" t="n">
        <v>-0.274496336996337</v>
      </c>
      <c r="V61" s="123" t="n">
        <v>-3</v>
      </c>
    </row>
    <row r="62" customFormat="false" ht="15" hidden="false" customHeight="false" outlineLevel="0" collapsed="false">
      <c r="B62" s="124" t="n">
        <v>16</v>
      </c>
      <c r="C62" s="108" t="s">
        <v>86</v>
      </c>
      <c r="D62" s="55" t="n">
        <v>507</v>
      </c>
      <c r="E62" s="60" t="n">
        <v>0.0146096879232343</v>
      </c>
      <c r="F62" s="55" t="n">
        <v>641</v>
      </c>
      <c r="G62" s="60" t="n">
        <v>0.0164997812041494</v>
      </c>
      <c r="H62" s="109" t="n">
        <v>-0.209048361934477</v>
      </c>
      <c r="I62" s="110" t="n">
        <v>-2</v>
      </c>
      <c r="J62" s="55" t="n">
        <v>764</v>
      </c>
      <c r="K62" s="111" t="n">
        <v>-0.336387434554974</v>
      </c>
      <c r="L62" s="112" t="n">
        <v>-6</v>
      </c>
      <c r="O62" s="124" t="n">
        <v>16</v>
      </c>
      <c r="P62" s="108" t="s">
        <v>88</v>
      </c>
      <c r="Q62" s="55" t="n">
        <v>3156</v>
      </c>
      <c r="R62" s="60" t="n">
        <v>0.0127717435291452</v>
      </c>
      <c r="S62" s="55" t="n">
        <v>2247</v>
      </c>
      <c r="T62" s="60" t="n">
        <v>0.00799723815896246</v>
      </c>
      <c r="U62" s="58" t="n">
        <v>0.404539385847797</v>
      </c>
      <c r="V62" s="112" t="n">
        <v>18</v>
      </c>
    </row>
    <row r="63" customFormat="false" ht="15" hidden="false" customHeight="false" outlineLevel="0" collapsed="false">
      <c r="B63" s="113" t="n">
        <v>17</v>
      </c>
      <c r="C63" s="114" t="s">
        <v>89</v>
      </c>
      <c r="D63" s="63" t="n">
        <v>496</v>
      </c>
      <c r="E63" s="68" t="n">
        <v>0.0142927124456099</v>
      </c>
      <c r="F63" s="63" t="n">
        <v>349</v>
      </c>
      <c r="G63" s="68" t="n">
        <v>0.00898350021879585</v>
      </c>
      <c r="H63" s="115" t="n">
        <v>0.421203438395416</v>
      </c>
      <c r="I63" s="116" t="n">
        <v>13</v>
      </c>
      <c r="J63" s="63" t="n">
        <v>509</v>
      </c>
      <c r="K63" s="117" t="n">
        <v>-0.0255402750491159</v>
      </c>
      <c r="L63" s="118" t="n">
        <v>1</v>
      </c>
      <c r="O63" s="113" t="n">
        <v>17</v>
      </c>
      <c r="P63" s="114" t="s">
        <v>90</v>
      </c>
      <c r="Q63" s="63" t="n">
        <v>3143</v>
      </c>
      <c r="R63" s="68" t="n">
        <v>0.0127191349531379</v>
      </c>
      <c r="S63" s="63" t="n">
        <v>2946</v>
      </c>
      <c r="T63" s="68" t="n">
        <v>0.0104850305368506</v>
      </c>
      <c r="U63" s="66" t="n">
        <v>0.0668703326544466</v>
      </c>
      <c r="V63" s="118" t="n">
        <v>3</v>
      </c>
    </row>
    <row r="64" customFormat="false" ht="15" hidden="false" customHeight="false" outlineLevel="0" collapsed="false">
      <c r="B64" s="113" t="n">
        <v>18</v>
      </c>
      <c r="C64" s="114" t="s">
        <v>91</v>
      </c>
      <c r="D64" s="63" t="n">
        <v>477</v>
      </c>
      <c r="E64" s="68" t="n">
        <v>0.013745209347895</v>
      </c>
      <c r="F64" s="63" t="n">
        <v>357</v>
      </c>
      <c r="G64" s="68" t="n">
        <v>0.00918942572524389</v>
      </c>
      <c r="H64" s="115" t="n">
        <v>0.336134453781513</v>
      </c>
      <c r="I64" s="116" t="n">
        <v>11</v>
      </c>
      <c r="J64" s="63" t="n">
        <v>417</v>
      </c>
      <c r="K64" s="117" t="n">
        <v>0.143884892086331</v>
      </c>
      <c r="L64" s="118" t="n">
        <v>4</v>
      </c>
      <c r="O64" s="113" t="n">
        <v>18</v>
      </c>
      <c r="P64" s="114" t="s">
        <v>87</v>
      </c>
      <c r="Q64" s="63" t="n">
        <v>3021</v>
      </c>
      <c r="R64" s="68" t="n">
        <v>0.0122254237013775</v>
      </c>
      <c r="S64" s="63" t="n">
        <v>3788</v>
      </c>
      <c r="T64" s="68" t="n">
        <v>0.0134817704255228</v>
      </c>
      <c r="U64" s="66" t="n">
        <v>-0.202481520591341</v>
      </c>
      <c r="V64" s="118" t="n">
        <v>-3</v>
      </c>
    </row>
    <row r="65" customFormat="false" ht="15" hidden="false" customHeight="false" outlineLevel="0" collapsed="false">
      <c r="B65" s="113" t="n">
        <v>19</v>
      </c>
      <c r="C65" s="114" t="s">
        <v>92</v>
      </c>
      <c r="D65" s="63" t="n">
        <v>393</v>
      </c>
      <c r="E65" s="68" t="n">
        <v>0.0113246693369449</v>
      </c>
      <c r="F65" s="63" t="n">
        <v>361</v>
      </c>
      <c r="G65" s="68" t="n">
        <v>0.00929238847846792</v>
      </c>
      <c r="H65" s="115" t="n">
        <v>0.0886426592797784</v>
      </c>
      <c r="I65" s="116" t="n">
        <v>9</v>
      </c>
      <c r="J65" s="63" t="n">
        <v>409</v>
      </c>
      <c r="K65" s="117" t="n">
        <v>-0.039119804400978</v>
      </c>
      <c r="L65" s="118" t="n">
        <v>4</v>
      </c>
      <c r="O65" s="113" t="n">
        <v>19</v>
      </c>
      <c r="P65" s="114" t="s">
        <v>89</v>
      </c>
      <c r="Q65" s="63" t="n">
        <v>2908</v>
      </c>
      <c r="R65" s="68" t="n">
        <v>0.0117681337714683</v>
      </c>
      <c r="S65" s="63" t="n">
        <v>3477</v>
      </c>
      <c r="T65" s="68" t="n">
        <v>0.0123748985664052</v>
      </c>
      <c r="U65" s="66" t="n">
        <v>-0.163646821972965</v>
      </c>
      <c r="V65" s="118" t="n">
        <v>-2</v>
      </c>
    </row>
    <row r="66" customFormat="false" ht="15" hidden="false" customHeight="false" outlineLevel="0" collapsed="false">
      <c r="B66" s="125" t="n">
        <v>20</v>
      </c>
      <c r="C66" s="119" t="s">
        <v>93</v>
      </c>
      <c r="D66" s="71" t="n">
        <v>387</v>
      </c>
      <c r="E66" s="76" t="n">
        <v>0.0111517736218771</v>
      </c>
      <c r="F66" s="71" t="n">
        <v>197</v>
      </c>
      <c r="G66" s="76" t="n">
        <v>0.00507091559628304</v>
      </c>
      <c r="H66" s="120" t="n">
        <v>0.964467005076142</v>
      </c>
      <c r="I66" s="121" t="n">
        <v>35</v>
      </c>
      <c r="J66" s="71" t="n">
        <v>476</v>
      </c>
      <c r="K66" s="122" t="n">
        <v>-0.186974789915966</v>
      </c>
      <c r="L66" s="123" t="n">
        <v>1</v>
      </c>
      <c r="O66" s="125" t="n">
        <v>20</v>
      </c>
      <c r="P66" s="119" t="s">
        <v>94</v>
      </c>
      <c r="Q66" s="71" t="n">
        <v>2804</v>
      </c>
      <c r="R66" s="76" t="n">
        <v>0.0113472651634103</v>
      </c>
      <c r="S66" s="71" t="n">
        <v>1872</v>
      </c>
      <c r="T66" s="76" t="n">
        <v>0.00666258559571772</v>
      </c>
      <c r="U66" s="74" t="n">
        <v>0.497863247863248</v>
      </c>
      <c r="V66" s="123" t="n">
        <v>25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5253</v>
      </c>
      <c r="E67" s="83" t="n">
        <f aca="false">D67/D69</f>
        <v>0.439529723655015</v>
      </c>
      <c r="F67" s="78" t="n">
        <f aca="false">SUM(F47:F66)</f>
        <v>15421</v>
      </c>
      <c r="G67" s="83" t="n">
        <f aca="false">F67/F69</f>
        <v>0.396947154366908</v>
      </c>
      <c r="H67" s="126" t="n">
        <f aca="false">D67/F67-1</f>
        <v>-0.0108942351339083</v>
      </c>
      <c r="I67" s="127"/>
      <c r="J67" s="78" t="n">
        <f aca="false">SUM(J47:J66)</f>
        <v>17159</v>
      </c>
      <c r="K67" s="128" t="n">
        <f aca="false">E67/J67-1</f>
        <v>-0.999974384887018</v>
      </c>
      <c r="L67" s="129"/>
      <c r="O67" s="77" t="s">
        <v>56</v>
      </c>
      <c r="P67" s="77"/>
      <c r="Q67" s="78" t="n">
        <f aca="false">SUM(Q47:Q66)</f>
        <v>102473</v>
      </c>
      <c r="R67" s="83" t="n">
        <f aca="false">Q67/Q69</f>
        <v>0.414689123783933</v>
      </c>
      <c r="S67" s="78" t="n">
        <f aca="false">SUM(S47:S66)</f>
        <v>108023</v>
      </c>
      <c r="T67" s="83" t="n">
        <f aca="false">S67/S69</f>
        <v>0.38446179690503</v>
      </c>
      <c r="U67" s="126" t="n">
        <f aca="false">Q67/S67-1</f>
        <v>-0.0513779472890032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19450</v>
      </c>
      <c r="E68" s="83" t="n">
        <f aca="false">D68/D69</f>
        <v>0.560470276344985</v>
      </c>
      <c r="F68" s="78" t="n">
        <f aca="false">F69-SUM(F47:F66)</f>
        <v>23428</v>
      </c>
      <c r="G68" s="83" t="n">
        <f aca="false">F68/F69</f>
        <v>0.603052845633092</v>
      </c>
      <c r="H68" s="126" t="n">
        <f aca="false">D68/F68-1</f>
        <v>-0.169796824312788</v>
      </c>
      <c r="I68" s="81"/>
      <c r="J68" s="78" t="n">
        <f aca="false">J69-SUM(J47:J66)</f>
        <v>22426</v>
      </c>
      <c r="K68" s="128" t="n">
        <f aca="false">E68/J68-1</f>
        <v>-0.999975008014075</v>
      </c>
      <c r="L68" s="129"/>
      <c r="O68" s="77" t="s">
        <v>57</v>
      </c>
      <c r="P68" s="77"/>
      <c r="Q68" s="78" t="n">
        <f aca="false">Q69-SUM(Q47:Q66)</f>
        <v>144635</v>
      </c>
      <c r="R68" s="83" t="n">
        <f aca="false">Q68/Q69</f>
        <v>0.585310876216068</v>
      </c>
      <c r="S68" s="78" t="n">
        <f aca="false">S69-SUM(S47:S66)</f>
        <v>172949</v>
      </c>
      <c r="T68" s="83" t="n">
        <f aca="false">S68/S69</f>
        <v>0.61553820309497</v>
      </c>
      <c r="U68" s="126" t="n">
        <f aca="false">Q68/S68-1</f>
        <v>-0.163713002098885</v>
      </c>
      <c r="V68" s="131"/>
    </row>
    <row r="69" customFormat="false" ht="15" hidden="false" customHeight="false" outlineLevel="0" collapsed="false">
      <c r="B69" s="85" t="s">
        <v>95</v>
      </c>
      <c r="C69" s="85"/>
      <c r="D69" s="132" t="n">
        <v>34703</v>
      </c>
      <c r="E69" s="133" t="n">
        <v>1</v>
      </c>
      <c r="F69" s="132" t="n">
        <v>38849</v>
      </c>
      <c r="G69" s="133" t="n">
        <v>1</v>
      </c>
      <c r="H69" s="134" t="n">
        <v>-0.106720893716698</v>
      </c>
      <c r="I69" s="134"/>
      <c r="J69" s="132" t="n">
        <v>39585</v>
      </c>
      <c r="K69" s="135" t="n">
        <v>-0.123329544019199</v>
      </c>
      <c r="L69" s="136"/>
      <c r="M69" s="92"/>
      <c r="O69" s="85" t="s">
        <v>95</v>
      </c>
      <c r="P69" s="85"/>
      <c r="Q69" s="132" t="n">
        <v>247108</v>
      </c>
      <c r="R69" s="133" t="n">
        <v>1</v>
      </c>
      <c r="S69" s="132" t="n">
        <v>280972</v>
      </c>
      <c r="T69" s="133" t="n">
        <v>1</v>
      </c>
      <c r="U69" s="137" t="n">
        <v>-0.120524465071253</v>
      </c>
      <c r="V69" s="136"/>
    </row>
    <row r="70" customFormat="false" ht="15" hidden="false" customHeight="false" outlineLevel="0" collapsed="false">
      <c r="B70" s="5" t="s">
        <v>59</v>
      </c>
      <c r="O70" s="5" t="s">
        <v>59</v>
      </c>
    </row>
    <row r="71" customFormat="false" ht="15" hidden="false" customHeight="false" outlineLevel="0" collapsed="false">
      <c r="B71" s="93" t="s">
        <v>60</v>
      </c>
      <c r="O71" s="93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19.41"/>
    <col collapsed="false" customWidth="true" hidden="false" outlineLevel="0" max="8" min="3" style="5" width="10.41"/>
  </cols>
  <sheetData>
    <row r="1" customFormat="false" ht="15" hidden="false" customHeight="false" outlineLevel="0" collapsed="false">
      <c r="A1" s="5" t="s">
        <v>14</v>
      </c>
      <c r="B1" s="138"/>
      <c r="C1" s="138"/>
      <c r="D1" s="138"/>
      <c r="E1" s="138"/>
      <c r="F1" s="138"/>
      <c r="G1" s="138"/>
      <c r="H1" s="4" t="n">
        <v>44775</v>
      </c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9" t="s">
        <v>96</v>
      </c>
    </row>
    <row r="3" customFormat="false" ht="14.45" hidden="false" customHeight="true" outlineLevel="0" collapsed="false">
      <c r="A3" s="138"/>
      <c r="B3" s="140" t="s">
        <v>97</v>
      </c>
      <c r="C3" s="140"/>
      <c r="D3" s="140"/>
      <c r="E3" s="140"/>
      <c r="F3" s="140"/>
      <c r="G3" s="140"/>
      <c r="H3" s="140"/>
    </row>
    <row r="4" customFormat="false" ht="15" hidden="false" customHeight="false" outlineLevel="0" collapsed="false">
      <c r="A4" s="138"/>
      <c r="B4" s="140"/>
      <c r="C4" s="140"/>
      <c r="D4" s="140"/>
      <c r="E4" s="140"/>
      <c r="F4" s="140"/>
      <c r="G4" s="140"/>
      <c r="H4" s="140"/>
    </row>
    <row r="5" customFormat="false" ht="21" hidden="false" customHeight="true" outlineLevel="0" collapsed="false">
      <c r="A5" s="138"/>
      <c r="B5" s="141" t="s">
        <v>98</v>
      </c>
      <c r="C5" s="142" t="s">
        <v>99</v>
      </c>
      <c r="D5" s="142"/>
      <c r="E5" s="142" t="s">
        <v>100</v>
      </c>
      <c r="F5" s="142"/>
      <c r="G5" s="140" t="s">
        <v>101</v>
      </c>
      <c r="H5" s="140" t="s">
        <v>102</v>
      </c>
    </row>
    <row r="6" customFormat="false" ht="21" hidden="false" customHeight="true" outlineLevel="0" collapsed="false">
      <c r="A6" s="138"/>
      <c r="B6" s="141"/>
      <c r="C6" s="143" t="s">
        <v>103</v>
      </c>
      <c r="D6" s="144" t="s">
        <v>104</v>
      </c>
      <c r="E6" s="143" t="s">
        <v>103</v>
      </c>
      <c r="F6" s="144" t="s">
        <v>104</v>
      </c>
      <c r="G6" s="140"/>
      <c r="H6" s="140"/>
    </row>
    <row r="7" customFormat="false" ht="15" hidden="false" customHeight="false" outlineLevel="0" collapsed="false">
      <c r="A7" s="138"/>
      <c r="B7" s="145" t="s">
        <v>105</v>
      </c>
      <c r="C7" s="146" t="s">
        <v>106</v>
      </c>
      <c r="D7" s="147" t="n">
        <v>0.533811198268867</v>
      </c>
      <c r="E7" s="146" t="s">
        <v>107</v>
      </c>
      <c r="F7" s="147" t="n">
        <v>0.485848293054049</v>
      </c>
      <c r="G7" s="148" t="n">
        <v>-0.199333333333333</v>
      </c>
      <c r="H7" s="149" t="s">
        <v>108</v>
      </c>
    </row>
    <row r="8" customFormat="false" ht="15" hidden="false" customHeight="false" outlineLevel="0" collapsed="false">
      <c r="A8" s="138"/>
      <c r="B8" s="145" t="s">
        <v>109</v>
      </c>
      <c r="C8" s="150" t="s">
        <v>110</v>
      </c>
      <c r="D8" s="147" t="n">
        <v>0.134066739746309</v>
      </c>
      <c r="E8" s="146" t="s">
        <v>111</v>
      </c>
      <c r="F8" s="147" t="n">
        <v>0.109134467520275</v>
      </c>
      <c r="G8" s="151" t="n">
        <v>-0.283819628647215</v>
      </c>
      <c r="H8" s="149" t="s">
        <v>112</v>
      </c>
    </row>
    <row r="9" customFormat="false" ht="15" hidden="false" customHeight="false" outlineLevel="0" collapsed="false">
      <c r="A9" s="138"/>
      <c r="B9" s="145" t="s">
        <v>113</v>
      </c>
      <c r="C9" s="146" t="s">
        <v>114</v>
      </c>
      <c r="D9" s="147" t="n">
        <v>0.332122061984824</v>
      </c>
      <c r="E9" s="146" t="s">
        <v>115</v>
      </c>
      <c r="F9" s="147" t="n">
        <v>0.405017239425676</v>
      </c>
      <c r="G9" s="151" t="n">
        <v>0.072883172561629</v>
      </c>
      <c r="H9" s="152" t="s">
        <v>116</v>
      </c>
    </row>
    <row r="10" customFormat="false" ht="15" hidden="false" customHeight="false" outlineLevel="0" collapsed="false">
      <c r="A10" s="138"/>
      <c r="B10" s="153" t="s">
        <v>117</v>
      </c>
      <c r="C10" s="154"/>
      <c r="D10" s="147"/>
      <c r="E10" s="154"/>
      <c r="F10" s="147"/>
      <c r="G10" s="155"/>
      <c r="H10" s="156"/>
    </row>
    <row r="11" customFormat="false" ht="15" hidden="false" customHeight="false" outlineLevel="0" collapsed="false">
      <c r="A11" s="138"/>
      <c r="B11" s="153" t="s">
        <v>118</v>
      </c>
      <c r="C11" s="157" t="n">
        <v>2.773</v>
      </c>
      <c r="D11" s="147" t="n">
        <v>0.00986931082100708</v>
      </c>
      <c r="E11" s="157" t="n">
        <v>5.605</v>
      </c>
      <c r="F11" s="147" t="n">
        <v>0.0226823898862036</v>
      </c>
      <c r="G11" s="151" t="n">
        <v>1.02127659574468</v>
      </c>
      <c r="H11" s="152" t="s">
        <v>119</v>
      </c>
    </row>
    <row r="12" customFormat="false" ht="15" hidden="false" customHeight="false" outlineLevel="0" collapsed="false">
      <c r="A12" s="138"/>
      <c r="B12" s="153" t="s">
        <v>120</v>
      </c>
      <c r="C12" s="157" t="n">
        <v>5.218</v>
      </c>
      <c r="D12" s="147" t="n">
        <v>0.0185712455333628</v>
      </c>
      <c r="E12" s="157" t="n">
        <v>5.621</v>
      </c>
      <c r="F12" s="147" t="n">
        <v>0.0227471389028279</v>
      </c>
      <c r="G12" s="151" t="n">
        <v>0.0772326561901113</v>
      </c>
      <c r="H12" s="152" t="s">
        <v>121</v>
      </c>
    </row>
    <row r="13" customFormat="false" ht="15" hidden="false" customHeight="false" outlineLevel="0" collapsed="false">
      <c r="A13" s="138"/>
      <c r="B13" s="153" t="s">
        <v>122</v>
      </c>
      <c r="C13" s="157" t="n">
        <v>0.055</v>
      </c>
      <c r="D13" s="147" t="n">
        <v>0.000195749042609228</v>
      </c>
      <c r="E13" s="157" t="n">
        <v>0.041</v>
      </c>
      <c r="F13" s="147" t="n">
        <v>0.000165919355099794</v>
      </c>
      <c r="G13" s="151" t="n">
        <v>-0.254545454545455</v>
      </c>
      <c r="H13" s="152" t="s">
        <v>123</v>
      </c>
    </row>
    <row r="14" customFormat="false" ht="15" hidden="false" customHeight="false" outlineLevel="0" collapsed="false">
      <c r="A14" s="138"/>
      <c r="B14" s="153" t="s">
        <v>124</v>
      </c>
      <c r="C14" s="157" t="n">
        <v>33.847</v>
      </c>
      <c r="D14" s="147" t="n">
        <v>0.120463960821719</v>
      </c>
      <c r="E14" s="157" t="n">
        <v>40.139</v>
      </c>
      <c r="F14" s="147" t="n">
        <v>0.162435048642699</v>
      </c>
      <c r="G14" s="151" t="n">
        <v>0.185895352616185</v>
      </c>
      <c r="H14" s="152" t="s">
        <v>125</v>
      </c>
    </row>
    <row r="15" customFormat="false" ht="15" hidden="false" customHeight="false" outlineLevel="0" collapsed="false">
      <c r="A15" s="138"/>
      <c r="B15" s="153" t="s">
        <v>126</v>
      </c>
      <c r="C15" s="157" t="n">
        <v>43.923</v>
      </c>
      <c r="D15" s="147" t="n">
        <v>0.156325185427729</v>
      </c>
      <c r="E15" s="157" t="n">
        <v>41.258</v>
      </c>
      <c r="F15" s="147" t="n">
        <v>0.166963432992861</v>
      </c>
      <c r="G15" s="151" t="n">
        <v>-0.0606743619515971</v>
      </c>
      <c r="H15" s="152" t="s">
        <v>127</v>
      </c>
    </row>
    <row r="16" customFormat="false" ht="15" hidden="false" customHeight="false" outlineLevel="0" collapsed="false">
      <c r="A16" s="138"/>
      <c r="B16" s="153" t="s">
        <v>128</v>
      </c>
      <c r="C16" s="158" t="n">
        <v>7.494</v>
      </c>
      <c r="D16" s="147" t="n">
        <v>0.0266716968238828</v>
      </c>
      <c r="E16" s="158" t="n">
        <v>7.405</v>
      </c>
      <c r="F16" s="147" t="n">
        <v>0.0299666542564385</v>
      </c>
      <c r="G16" s="151" t="n">
        <v>-0.0118761676007472</v>
      </c>
      <c r="H16" s="149" t="s">
        <v>129</v>
      </c>
    </row>
    <row r="17" customFormat="false" ht="15" hidden="false" customHeight="false" outlineLevel="0" collapsed="false">
      <c r="A17" s="138"/>
      <c r="B17" s="153" t="s">
        <v>130</v>
      </c>
      <c r="C17" s="157" t="n">
        <v>0.005</v>
      </c>
      <c r="D17" s="147" t="n">
        <v>1.77953675099298E-005</v>
      </c>
      <c r="E17" s="157" t="n">
        <v>0</v>
      </c>
      <c r="F17" s="147" t="n">
        <v>0</v>
      </c>
      <c r="G17" s="151" t="n">
        <v>-1</v>
      </c>
      <c r="H17" s="152" t="s">
        <v>123</v>
      </c>
    </row>
    <row r="18" customFormat="false" ht="15" hidden="false" customHeight="false" outlineLevel="0" collapsed="false">
      <c r="A18" s="138"/>
      <c r="B18" s="159" t="s">
        <v>131</v>
      </c>
      <c r="C18" s="160" t="n">
        <v>0.001</v>
      </c>
      <c r="D18" s="161" t="n">
        <v>7.1181470039372E-006</v>
      </c>
      <c r="E18" s="160" t="n">
        <v>0.012</v>
      </c>
      <c r="F18" s="161" t="n">
        <v>5.66553895462452E-005</v>
      </c>
      <c r="G18" s="162" t="n">
        <v>11</v>
      </c>
      <c r="H18" s="163" t="s">
        <v>123</v>
      </c>
    </row>
    <row r="19" customFormat="false" ht="15" hidden="false" customHeight="false" outlineLevel="0" collapsed="false">
      <c r="A19" s="138"/>
      <c r="B19" s="138" t="s">
        <v>59</v>
      </c>
      <c r="C19" s="138"/>
      <c r="D19" s="138"/>
      <c r="E19" s="138"/>
      <c r="F19" s="138"/>
      <c r="G19" s="138"/>
      <c r="H19" s="138"/>
    </row>
    <row r="20" customFormat="false" ht="15" hidden="false" customHeight="false" outlineLevel="0" collapsed="false">
      <c r="B20" s="5" t="s">
        <v>60</v>
      </c>
    </row>
  </sheetData>
  <mergeCells count="6">
    <mergeCell ref="B3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2" min="12" style="5" width="5.41"/>
    <col collapsed="false" customWidth="true" hidden="false" outlineLevel="0" max="13" min="13" style="5" width="1.41"/>
    <col collapsed="false" customWidth="true" hidden="false" outlineLevel="0" max="15" min="15" style="5" width="16.7"/>
    <col collapsed="false" customWidth="true" hidden="false" outlineLevel="0" max="21" min="16" style="5" width="10.41"/>
    <col collapsed="false" customWidth="true" hidden="false" outlineLevel="0" max="22" min="22" style="5" width="11.99"/>
    <col collapsed="false" customWidth="true" hidden="false" outlineLevel="0" max="23" min="23" style="5" width="11.13"/>
    <col collapsed="false" customWidth="true" hidden="false" outlineLevel="0" max="24" min="24" style="5" width="16.42"/>
    <col collapsed="false" customWidth="true" hidden="false" outlineLevel="0" max="30" min="30" style="5" width="12.14"/>
    <col collapsed="false" customWidth="true" hidden="false" outlineLevel="0" max="31" min="31" style="5" width="11.42"/>
  </cols>
  <sheetData>
    <row r="1" customFormat="false" ht="15" hidden="false" customHeight="false" outlineLevel="0" collapsed="false">
      <c r="A1" s="5" t="s">
        <v>14</v>
      </c>
      <c r="C1" s="3"/>
      <c r="K1" s="4"/>
      <c r="O1" s="2"/>
      <c r="U1" s="4" t="n">
        <v>44775</v>
      </c>
    </row>
    <row r="2" customFormat="false" ht="15" hidden="false" customHeight="true" outlineLevel="0" collapsed="false">
      <c r="C2" s="3"/>
      <c r="K2" s="4"/>
      <c r="N2" s="164" t="s">
        <v>132</v>
      </c>
      <c r="O2" s="164"/>
      <c r="P2" s="164"/>
      <c r="Q2" s="164"/>
      <c r="R2" s="164"/>
      <c r="S2" s="164"/>
      <c r="T2" s="164"/>
      <c r="U2" s="164"/>
    </row>
    <row r="3" customFormat="false" ht="14.45" hidden="false" customHeight="true" outlineLevel="0" collapsed="false">
      <c r="A3" s="95" t="s">
        <v>13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64"/>
      <c r="O3" s="164"/>
      <c r="P3" s="164"/>
      <c r="Q3" s="164"/>
      <c r="R3" s="164"/>
      <c r="S3" s="164"/>
      <c r="T3" s="164"/>
      <c r="U3" s="164"/>
    </row>
    <row r="4" customFormat="false" ht="14.45" hidden="false" customHeight="true" outlineLevel="0" collapsed="false">
      <c r="A4" s="96" t="s">
        <v>134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35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165"/>
      <c r="O5" s="165"/>
      <c r="P5" s="165"/>
      <c r="Q5" s="165"/>
      <c r="R5" s="165"/>
      <c r="S5" s="165"/>
      <c r="T5" s="165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66" t="s">
        <v>23</v>
      </c>
      <c r="D7" s="166"/>
      <c r="E7" s="166"/>
      <c r="F7" s="166"/>
      <c r="G7" s="166"/>
      <c r="H7" s="166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2</v>
      </c>
      <c r="D8" s="34"/>
      <c r="E8" s="39" t="n">
        <v>2021</v>
      </c>
      <c r="F8" s="39"/>
      <c r="G8" s="36" t="s">
        <v>26</v>
      </c>
      <c r="H8" s="100" t="s">
        <v>66</v>
      </c>
      <c r="I8" s="101" t="n">
        <v>2022</v>
      </c>
      <c r="J8" s="102" t="s">
        <v>27</v>
      </c>
      <c r="K8" s="100" t="s">
        <v>67</v>
      </c>
      <c r="L8" s="92"/>
      <c r="M8" s="92"/>
      <c r="N8" s="28"/>
      <c r="O8" s="28"/>
      <c r="P8" s="167" t="n">
        <v>2022</v>
      </c>
      <c r="Q8" s="167"/>
      <c r="R8" s="168" t="n">
        <v>2021</v>
      </c>
      <c r="S8" s="168"/>
      <c r="T8" s="169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67"/>
      <c r="Q9" s="167"/>
      <c r="R9" s="168"/>
      <c r="S9" s="168"/>
      <c r="T9" s="169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6</v>
      </c>
      <c r="C12" s="55" t="n">
        <v>1998</v>
      </c>
      <c r="D12" s="57" t="n">
        <v>0.186258972685746</v>
      </c>
      <c r="E12" s="55" t="n">
        <v>1417</v>
      </c>
      <c r="F12" s="57" t="n">
        <v>0.152218283381674</v>
      </c>
      <c r="G12" s="170" t="n">
        <v>0.410021171489061</v>
      </c>
      <c r="H12" s="110" t="n">
        <v>0</v>
      </c>
      <c r="I12" s="55" t="n">
        <v>2270</v>
      </c>
      <c r="J12" s="56" t="n">
        <v>-0.119823788546256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14095</v>
      </c>
      <c r="Q12" s="57" t="n">
        <v>0.191077190033349</v>
      </c>
      <c r="R12" s="55" t="n">
        <v>14169</v>
      </c>
      <c r="S12" s="57" t="n">
        <v>0.195518083594364</v>
      </c>
      <c r="T12" s="171" t="n">
        <v>-0.00522266920742465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8</v>
      </c>
      <c r="C13" s="63" t="n">
        <v>1189</v>
      </c>
      <c r="D13" s="65" t="n">
        <v>0.110841801062739</v>
      </c>
      <c r="E13" s="63" t="n">
        <v>1103</v>
      </c>
      <c r="F13" s="65" t="n">
        <v>0.118487485229348</v>
      </c>
      <c r="G13" s="172" t="n">
        <v>0.0779691749773346</v>
      </c>
      <c r="H13" s="116" t="n">
        <v>1</v>
      </c>
      <c r="I13" s="63" t="n">
        <v>1109</v>
      </c>
      <c r="J13" s="64" t="n">
        <v>0.0721370604147882</v>
      </c>
      <c r="K13" s="118" t="n">
        <v>1</v>
      </c>
      <c r="L13" s="92"/>
      <c r="M13" s="92"/>
      <c r="N13" s="113" t="n">
        <v>2</v>
      </c>
      <c r="O13" s="114" t="s">
        <v>38</v>
      </c>
      <c r="P13" s="63" t="n">
        <v>8878</v>
      </c>
      <c r="Q13" s="65" t="n">
        <v>0.120353550416181</v>
      </c>
      <c r="R13" s="63" t="n">
        <v>8193</v>
      </c>
      <c r="S13" s="65" t="n">
        <v>0.113055237411859</v>
      </c>
      <c r="T13" s="173" t="n">
        <v>0.0836079580129379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39</v>
      </c>
      <c r="C14" s="63" t="n">
        <v>1108</v>
      </c>
      <c r="D14" s="65" t="n">
        <v>0.103290761629533</v>
      </c>
      <c r="E14" s="63" t="n">
        <v>773</v>
      </c>
      <c r="F14" s="65" t="n">
        <v>0.0830379202921904</v>
      </c>
      <c r="G14" s="172" t="n">
        <v>0.433376455368693</v>
      </c>
      <c r="H14" s="116" t="n">
        <v>2</v>
      </c>
      <c r="I14" s="63" t="n">
        <v>903</v>
      </c>
      <c r="J14" s="64" t="n">
        <v>0.227021040974529</v>
      </c>
      <c r="K14" s="118" t="n">
        <v>2</v>
      </c>
      <c r="L14" s="92"/>
      <c r="M14" s="92"/>
      <c r="N14" s="61" t="n">
        <v>3</v>
      </c>
      <c r="O14" s="114" t="s">
        <v>43</v>
      </c>
      <c r="P14" s="63" t="n">
        <v>6369</v>
      </c>
      <c r="Q14" s="65" t="n">
        <v>0.0863405905159559</v>
      </c>
      <c r="R14" s="63" t="n">
        <v>5770</v>
      </c>
      <c r="S14" s="65" t="n">
        <v>0.0796202514178476</v>
      </c>
      <c r="T14" s="173" t="n">
        <v>0.103812824956673</v>
      </c>
      <c r="U14" s="118" t="n">
        <v>2</v>
      </c>
    </row>
    <row r="15" customFormat="false" ht="14.45" hidden="false" customHeight="true" outlineLevel="0" collapsed="false">
      <c r="A15" s="61" t="n">
        <v>4</v>
      </c>
      <c r="B15" s="114" t="s">
        <v>43</v>
      </c>
      <c r="C15" s="63" t="n">
        <v>993</v>
      </c>
      <c r="D15" s="65" t="n">
        <v>0.0925701500885616</v>
      </c>
      <c r="E15" s="63" t="n">
        <v>1142</v>
      </c>
      <c r="F15" s="65" t="n">
        <v>0.122676979267376</v>
      </c>
      <c r="G15" s="172" t="n">
        <v>-0.130472854640981</v>
      </c>
      <c r="H15" s="116" t="n">
        <v>-2</v>
      </c>
      <c r="I15" s="63" t="n">
        <v>1209</v>
      </c>
      <c r="J15" s="64" t="n">
        <v>-0.178660049627792</v>
      </c>
      <c r="K15" s="118" t="n">
        <v>-2</v>
      </c>
      <c r="L15" s="92"/>
      <c r="M15" s="92"/>
      <c r="N15" s="61" t="n">
        <v>4</v>
      </c>
      <c r="O15" s="114" t="s">
        <v>37</v>
      </c>
      <c r="P15" s="63" t="n">
        <v>6089</v>
      </c>
      <c r="Q15" s="65" t="n">
        <v>0.0825448038391671</v>
      </c>
      <c r="R15" s="63" t="n">
        <v>6874</v>
      </c>
      <c r="S15" s="65" t="n">
        <v>0.0948543515158206</v>
      </c>
      <c r="T15" s="173" t="n">
        <v>-0.11419842886238</v>
      </c>
      <c r="U15" s="118" t="n">
        <v>-1</v>
      </c>
    </row>
    <row r="16" customFormat="false" ht="14.45" hidden="false" customHeight="true" outlineLevel="0" collapsed="false">
      <c r="A16" s="69" t="n">
        <v>5</v>
      </c>
      <c r="B16" s="119" t="s">
        <v>37</v>
      </c>
      <c r="C16" s="71" t="n">
        <v>931</v>
      </c>
      <c r="D16" s="73" t="n">
        <v>0.0867903421273422</v>
      </c>
      <c r="E16" s="71" t="n">
        <v>544</v>
      </c>
      <c r="F16" s="73" t="n">
        <v>0.058438070684284</v>
      </c>
      <c r="G16" s="174" t="n">
        <v>0.711397058823529</v>
      </c>
      <c r="H16" s="121" t="n">
        <v>1</v>
      </c>
      <c r="I16" s="71" t="n">
        <v>1090</v>
      </c>
      <c r="J16" s="72" t="n">
        <v>-0.145871559633028</v>
      </c>
      <c r="K16" s="123" t="n">
        <v>-1</v>
      </c>
      <c r="L16" s="92"/>
      <c r="M16" s="92"/>
      <c r="N16" s="69" t="n">
        <v>5</v>
      </c>
      <c r="O16" s="119" t="s">
        <v>40</v>
      </c>
      <c r="P16" s="71" t="n">
        <v>6060</v>
      </c>
      <c r="Q16" s="73" t="n">
        <v>0.0821516687904997</v>
      </c>
      <c r="R16" s="71" t="n">
        <v>5764</v>
      </c>
      <c r="S16" s="73" t="n">
        <v>0.079537457395576</v>
      </c>
      <c r="T16" s="175" t="n">
        <v>0.051353226925746</v>
      </c>
      <c r="U16" s="123" t="n">
        <v>1</v>
      </c>
    </row>
    <row r="17" customFormat="false" ht="14.45" hidden="false" customHeight="true" outlineLevel="0" collapsed="false">
      <c r="A17" s="53" t="n">
        <v>6</v>
      </c>
      <c r="B17" s="108" t="s">
        <v>40</v>
      </c>
      <c r="C17" s="55" t="n">
        <v>910</v>
      </c>
      <c r="D17" s="57" t="n">
        <v>0.0848326652372518</v>
      </c>
      <c r="E17" s="55" t="n">
        <v>854</v>
      </c>
      <c r="F17" s="57" t="n">
        <v>0.0917391771404018</v>
      </c>
      <c r="G17" s="170" t="n">
        <v>0.0655737704918034</v>
      </c>
      <c r="H17" s="110" t="n">
        <v>-2</v>
      </c>
      <c r="I17" s="55" t="n">
        <v>710</v>
      </c>
      <c r="J17" s="56" t="n">
        <v>0.281690140845071</v>
      </c>
      <c r="K17" s="112" t="n">
        <v>0</v>
      </c>
      <c r="L17" s="92"/>
      <c r="M17" s="92"/>
      <c r="N17" s="53" t="n">
        <v>6</v>
      </c>
      <c r="O17" s="108" t="s">
        <v>39</v>
      </c>
      <c r="P17" s="55" t="n">
        <v>5396</v>
      </c>
      <c r="Q17" s="57" t="n">
        <v>0.0731502318141149</v>
      </c>
      <c r="R17" s="55" t="n">
        <v>5912</v>
      </c>
      <c r="S17" s="57" t="n">
        <v>0.081579709944942</v>
      </c>
      <c r="T17" s="171" t="n">
        <v>-0.0872801082543978</v>
      </c>
      <c r="U17" s="112" t="n">
        <v>-2</v>
      </c>
    </row>
    <row r="18" customFormat="false" ht="14.45" hidden="false" customHeight="true" outlineLevel="0" collapsed="false">
      <c r="A18" s="61" t="n">
        <v>7</v>
      </c>
      <c r="B18" s="114" t="s">
        <v>50</v>
      </c>
      <c r="C18" s="63" t="n">
        <v>398</v>
      </c>
      <c r="D18" s="65" t="n">
        <v>0.0371026382026662</v>
      </c>
      <c r="E18" s="63" t="n">
        <v>307</v>
      </c>
      <c r="F18" s="65" t="n">
        <v>0.0329788376839618</v>
      </c>
      <c r="G18" s="172" t="n">
        <v>0.296416938110749</v>
      </c>
      <c r="H18" s="116" t="n">
        <v>1</v>
      </c>
      <c r="I18" s="63" t="n">
        <v>363</v>
      </c>
      <c r="J18" s="64" t="n">
        <v>0.0964187327823691</v>
      </c>
      <c r="K18" s="118" t="n">
        <v>2</v>
      </c>
      <c r="L18" s="92"/>
      <c r="M18" s="92"/>
      <c r="N18" s="61" t="n">
        <v>7</v>
      </c>
      <c r="O18" s="114" t="s">
        <v>46</v>
      </c>
      <c r="P18" s="63" t="n">
        <v>2568</v>
      </c>
      <c r="Q18" s="65" t="n">
        <v>0.0348127863785484</v>
      </c>
      <c r="R18" s="63" t="n">
        <v>2032</v>
      </c>
      <c r="S18" s="65" t="n">
        <v>0.0280395755426458</v>
      </c>
      <c r="T18" s="173" t="n">
        <v>0.263779527559055</v>
      </c>
      <c r="U18" s="118" t="n">
        <v>2</v>
      </c>
    </row>
    <row r="19" customFormat="false" ht="14.45" hidden="false" customHeight="true" outlineLevel="0" collapsed="false">
      <c r="A19" s="61" t="n">
        <v>8</v>
      </c>
      <c r="B19" s="114" t="s">
        <v>42</v>
      </c>
      <c r="C19" s="63" t="n">
        <v>365</v>
      </c>
      <c r="D19" s="65" t="n">
        <v>0.0340262888039526</v>
      </c>
      <c r="E19" s="63" t="n">
        <v>188</v>
      </c>
      <c r="F19" s="65" t="n">
        <v>0.0201955097217746</v>
      </c>
      <c r="G19" s="172" t="n">
        <v>0.941489361702128</v>
      </c>
      <c r="H19" s="116" t="n">
        <v>5</v>
      </c>
      <c r="I19" s="63" t="n">
        <v>425</v>
      </c>
      <c r="J19" s="64" t="n">
        <v>-0.141176470588235</v>
      </c>
      <c r="K19" s="118" t="n">
        <v>-1</v>
      </c>
      <c r="L19" s="92"/>
      <c r="M19" s="92"/>
      <c r="N19" s="61" t="n">
        <v>8</v>
      </c>
      <c r="O19" s="114" t="s">
        <v>42</v>
      </c>
      <c r="P19" s="63" t="n">
        <v>2410</v>
      </c>
      <c r="Q19" s="65" t="n">
        <v>0.0326708781823604</v>
      </c>
      <c r="R19" s="63" t="n">
        <v>1366</v>
      </c>
      <c r="S19" s="65" t="n">
        <v>0.0188494390704991</v>
      </c>
      <c r="T19" s="173" t="n">
        <v>0.764275256222548</v>
      </c>
      <c r="U19" s="118" t="n">
        <v>6</v>
      </c>
    </row>
    <row r="20" customFormat="false" ht="14.45" hidden="false" customHeight="true" outlineLevel="0" collapsed="false">
      <c r="A20" s="61" t="n">
        <v>9</v>
      </c>
      <c r="B20" s="114" t="s">
        <v>55</v>
      </c>
      <c r="C20" s="63" t="n">
        <v>311</v>
      </c>
      <c r="D20" s="65" t="n">
        <v>0.0289922625151487</v>
      </c>
      <c r="E20" s="63" t="n">
        <v>506</v>
      </c>
      <c r="F20" s="65" t="n">
        <v>0.0543559995703083</v>
      </c>
      <c r="G20" s="172" t="n">
        <v>-0.385375494071146</v>
      </c>
      <c r="H20" s="116" t="n">
        <v>-2</v>
      </c>
      <c r="I20" s="63" t="n">
        <v>379</v>
      </c>
      <c r="J20" s="64" t="n">
        <v>-0.179419525065963</v>
      </c>
      <c r="K20" s="118" t="n">
        <v>-1</v>
      </c>
      <c r="L20" s="92"/>
      <c r="M20" s="92"/>
      <c r="N20" s="61" t="n">
        <v>9</v>
      </c>
      <c r="O20" s="114" t="s">
        <v>45</v>
      </c>
      <c r="P20" s="63" t="n">
        <v>2394</v>
      </c>
      <c r="Q20" s="65" t="n">
        <v>0.0324539760865439</v>
      </c>
      <c r="R20" s="63" t="n">
        <v>2276</v>
      </c>
      <c r="S20" s="65" t="n">
        <v>0.0314065324483572</v>
      </c>
      <c r="T20" s="173" t="n">
        <v>0.0518453427065027</v>
      </c>
      <c r="U20" s="118" t="n">
        <v>-1</v>
      </c>
    </row>
    <row r="21" customFormat="false" ht="14.45" hidden="false" customHeight="true" outlineLevel="0" collapsed="false">
      <c r="A21" s="69" t="n">
        <v>10</v>
      </c>
      <c r="B21" s="119" t="s">
        <v>46</v>
      </c>
      <c r="C21" s="71" t="n">
        <v>242</v>
      </c>
      <c r="D21" s="73" t="n">
        <v>0.0225598955905659</v>
      </c>
      <c r="E21" s="71" t="n">
        <v>294</v>
      </c>
      <c r="F21" s="73" t="n">
        <v>0.0315823396712859</v>
      </c>
      <c r="G21" s="174" t="n">
        <v>-0.17687074829932</v>
      </c>
      <c r="H21" s="121" t="n">
        <v>-1</v>
      </c>
      <c r="I21" s="71" t="n">
        <v>300</v>
      </c>
      <c r="J21" s="72" t="n">
        <v>-0.193333333333333</v>
      </c>
      <c r="K21" s="123" t="n">
        <v>1</v>
      </c>
      <c r="L21" s="92"/>
      <c r="M21" s="92"/>
      <c r="N21" s="69" t="n">
        <v>10</v>
      </c>
      <c r="O21" s="119" t="s">
        <v>52</v>
      </c>
      <c r="P21" s="71" t="n">
        <v>1725</v>
      </c>
      <c r="Q21" s="73" t="n">
        <v>0.0233847572052165</v>
      </c>
      <c r="R21" s="71" t="n">
        <v>1686</v>
      </c>
      <c r="S21" s="73" t="n">
        <v>0.0232651202583174</v>
      </c>
      <c r="T21" s="175" t="n">
        <v>0.0231316725978648</v>
      </c>
      <c r="U21" s="123" t="n">
        <v>0</v>
      </c>
    </row>
    <row r="22" customFormat="false" ht="14.45" hidden="false" customHeight="true" outlineLevel="0" collapsed="false">
      <c r="A22" s="53" t="n">
        <v>11</v>
      </c>
      <c r="B22" s="108" t="s">
        <v>41</v>
      </c>
      <c r="C22" s="55" t="n">
        <v>211</v>
      </c>
      <c r="D22" s="57" t="n">
        <v>0.0196699916099562</v>
      </c>
      <c r="E22" s="55" t="n">
        <v>160</v>
      </c>
      <c r="F22" s="57" t="n">
        <v>0.0171876678483188</v>
      </c>
      <c r="G22" s="170" t="n">
        <v>0.31875</v>
      </c>
      <c r="H22" s="110" t="n">
        <v>4</v>
      </c>
      <c r="I22" s="55" t="n">
        <v>318</v>
      </c>
      <c r="J22" s="56" t="n">
        <v>-0.336477987421384</v>
      </c>
      <c r="K22" s="112" t="n">
        <v>-1</v>
      </c>
      <c r="L22" s="92"/>
      <c r="M22" s="92"/>
      <c r="N22" s="53" t="n">
        <v>11</v>
      </c>
      <c r="O22" s="108" t="s">
        <v>55</v>
      </c>
      <c r="P22" s="55" t="n">
        <v>1688</v>
      </c>
      <c r="Q22" s="57" t="n">
        <v>0.0228831711086408</v>
      </c>
      <c r="R22" s="55" t="n">
        <v>3471</v>
      </c>
      <c r="S22" s="57" t="n">
        <v>0.047896341884116</v>
      </c>
      <c r="T22" s="171" t="n">
        <v>-0.513684817055604</v>
      </c>
      <c r="U22" s="112" t="n">
        <v>-4</v>
      </c>
    </row>
    <row r="23" customFormat="false" ht="14.45" hidden="false" customHeight="true" outlineLevel="0" collapsed="false">
      <c r="A23" s="61" t="n">
        <v>12</v>
      </c>
      <c r="B23" s="114" t="s">
        <v>51</v>
      </c>
      <c r="C23" s="63" t="n">
        <v>195</v>
      </c>
      <c r="D23" s="65" t="n">
        <v>0.0181784282651254</v>
      </c>
      <c r="E23" s="63" t="n">
        <v>145</v>
      </c>
      <c r="F23" s="65" t="n">
        <v>0.0155763239875389</v>
      </c>
      <c r="G23" s="172" t="n">
        <v>0.344827586206897</v>
      </c>
      <c r="H23" s="116" t="n">
        <v>6</v>
      </c>
      <c r="I23" s="63" t="n">
        <v>259</v>
      </c>
      <c r="J23" s="64" t="n">
        <v>-0.247104247104247</v>
      </c>
      <c r="K23" s="118" t="n">
        <v>1</v>
      </c>
      <c r="L23" s="92"/>
      <c r="M23" s="92"/>
      <c r="N23" s="61" t="n">
        <v>12</v>
      </c>
      <c r="O23" s="114" t="s">
        <v>41</v>
      </c>
      <c r="P23" s="63" t="n">
        <v>1642</v>
      </c>
      <c r="Q23" s="65" t="n">
        <v>0.0222595775831684</v>
      </c>
      <c r="R23" s="63" t="n">
        <v>1021</v>
      </c>
      <c r="S23" s="65" t="n">
        <v>0.0140887827898826</v>
      </c>
      <c r="T23" s="173" t="n">
        <v>0.60822722820764</v>
      </c>
      <c r="U23" s="118" t="n">
        <v>7</v>
      </c>
    </row>
    <row r="24" customFormat="false" ht="14.45" hidden="false" customHeight="true" outlineLevel="0" collapsed="false">
      <c r="A24" s="61" t="n">
        <v>13</v>
      </c>
      <c r="B24" s="114" t="s">
        <v>52</v>
      </c>
      <c r="C24" s="63" t="n">
        <v>180</v>
      </c>
      <c r="D24" s="65" t="n">
        <v>0.0167800876293465</v>
      </c>
      <c r="E24" s="63" t="n">
        <v>276</v>
      </c>
      <c r="F24" s="65" t="n">
        <v>0.02964872703835</v>
      </c>
      <c r="G24" s="172" t="n">
        <v>-0.347826086956522</v>
      </c>
      <c r="H24" s="116" t="n">
        <v>-3</v>
      </c>
      <c r="I24" s="63" t="n">
        <v>233</v>
      </c>
      <c r="J24" s="64" t="n">
        <v>-0.227467811158798</v>
      </c>
      <c r="K24" s="118" t="n">
        <v>1</v>
      </c>
      <c r="L24" s="92"/>
      <c r="M24" s="92"/>
      <c r="N24" s="61" t="n">
        <v>13</v>
      </c>
      <c r="O24" s="114" t="s">
        <v>50</v>
      </c>
      <c r="P24" s="63" t="n">
        <v>1622</v>
      </c>
      <c r="Q24" s="65" t="n">
        <v>0.0219884499633978</v>
      </c>
      <c r="R24" s="63" t="n">
        <v>1491</v>
      </c>
      <c r="S24" s="65" t="n">
        <v>0.0205743145344906</v>
      </c>
      <c r="T24" s="173" t="n">
        <v>0.0878604963112006</v>
      </c>
      <c r="U24" s="118" t="n">
        <v>-1</v>
      </c>
    </row>
    <row r="25" customFormat="false" ht="14.45" hidden="false" customHeight="true" outlineLevel="0" collapsed="false">
      <c r="A25" s="61" t="n">
        <v>14</v>
      </c>
      <c r="B25" s="114" t="s">
        <v>49</v>
      </c>
      <c r="C25" s="63" t="n">
        <v>175</v>
      </c>
      <c r="D25" s="65" t="n">
        <v>0.0163139740840869</v>
      </c>
      <c r="E25" s="63" t="n">
        <v>68</v>
      </c>
      <c r="F25" s="65" t="n">
        <v>0.0073047588355355</v>
      </c>
      <c r="G25" s="172" t="n">
        <v>1.57352941176471</v>
      </c>
      <c r="H25" s="116" t="n">
        <v>10</v>
      </c>
      <c r="I25" s="63" t="n">
        <v>147</v>
      </c>
      <c r="J25" s="64" t="n">
        <v>0.19047619047619</v>
      </c>
      <c r="K25" s="118" t="n">
        <v>4</v>
      </c>
      <c r="L25" s="92"/>
      <c r="M25" s="92"/>
      <c r="N25" s="61" t="n">
        <v>14</v>
      </c>
      <c r="O25" s="114" t="s">
        <v>51</v>
      </c>
      <c r="P25" s="63" t="n">
        <v>1513</v>
      </c>
      <c r="Q25" s="65" t="n">
        <v>0.0205108044356479</v>
      </c>
      <c r="R25" s="63" t="n">
        <v>1414</v>
      </c>
      <c r="S25" s="65" t="n">
        <v>0.0195117912486718</v>
      </c>
      <c r="T25" s="173" t="n">
        <v>0.07001414427157</v>
      </c>
      <c r="U25" s="118" t="n">
        <v>-1</v>
      </c>
    </row>
    <row r="26" customFormat="false" ht="14.45" hidden="false" customHeight="true" outlineLevel="0" collapsed="false">
      <c r="A26" s="69" t="n">
        <v>15</v>
      </c>
      <c r="B26" s="119" t="s">
        <v>45</v>
      </c>
      <c r="C26" s="71" t="n">
        <v>171</v>
      </c>
      <c r="D26" s="73" t="n">
        <v>0.0159410832478792</v>
      </c>
      <c r="E26" s="71" t="n">
        <v>253</v>
      </c>
      <c r="F26" s="73" t="n">
        <v>0.0271779997851542</v>
      </c>
      <c r="G26" s="174" t="n">
        <v>-0.324110671936759</v>
      </c>
      <c r="H26" s="121" t="n">
        <v>-4</v>
      </c>
      <c r="I26" s="71" t="n">
        <v>274</v>
      </c>
      <c r="J26" s="72" t="n">
        <v>-0.375912408759124</v>
      </c>
      <c r="K26" s="123" t="n">
        <v>-3</v>
      </c>
      <c r="L26" s="92"/>
      <c r="M26" s="92"/>
      <c r="N26" s="69" t="n">
        <v>15</v>
      </c>
      <c r="O26" s="119" t="s">
        <v>49</v>
      </c>
      <c r="P26" s="71" t="n">
        <v>1480</v>
      </c>
      <c r="Q26" s="73" t="n">
        <v>0.0200634438630263</v>
      </c>
      <c r="R26" s="71" t="n">
        <v>916</v>
      </c>
      <c r="S26" s="73" t="n">
        <v>0.0126398874001297</v>
      </c>
      <c r="T26" s="175" t="n">
        <v>0.615720524017467</v>
      </c>
      <c r="U26" s="123" t="n">
        <v>5</v>
      </c>
    </row>
    <row r="27" customFormat="false" ht="14.45" hidden="false" customHeight="true" outlineLevel="0" collapsed="false">
      <c r="A27" s="53" t="n">
        <v>16</v>
      </c>
      <c r="B27" s="108" t="s">
        <v>136</v>
      </c>
      <c r="C27" s="55" t="n">
        <v>168</v>
      </c>
      <c r="D27" s="57" t="n">
        <v>0.0156614151207234</v>
      </c>
      <c r="E27" s="55" t="n">
        <v>79</v>
      </c>
      <c r="F27" s="57" t="n">
        <v>0.00848641100010742</v>
      </c>
      <c r="G27" s="170" t="n">
        <v>1.12658227848101</v>
      </c>
      <c r="H27" s="110" t="n">
        <v>6</v>
      </c>
      <c r="I27" s="55" t="n">
        <v>140</v>
      </c>
      <c r="J27" s="56" t="n">
        <v>0.2</v>
      </c>
      <c r="K27" s="112" t="n">
        <v>4</v>
      </c>
      <c r="L27" s="92"/>
      <c r="M27" s="92"/>
      <c r="N27" s="53" t="n">
        <v>16</v>
      </c>
      <c r="O27" s="108" t="s">
        <v>47</v>
      </c>
      <c r="P27" s="55" t="n">
        <v>1280</v>
      </c>
      <c r="Q27" s="57" t="n">
        <v>0.0173521676653201</v>
      </c>
      <c r="R27" s="55" t="n">
        <v>1056</v>
      </c>
      <c r="S27" s="57" t="n">
        <v>0.0145717479198002</v>
      </c>
      <c r="T27" s="171" t="n">
        <v>0.212121212121212</v>
      </c>
      <c r="U27" s="112" t="n">
        <v>2</v>
      </c>
    </row>
    <row r="28" customFormat="false" ht="14.45" hidden="false" customHeight="true" outlineLevel="0" collapsed="false">
      <c r="A28" s="61" t="n">
        <v>17</v>
      </c>
      <c r="B28" s="114" t="s">
        <v>44</v>
      </c>
      <c r="C28" s="63" t="n">
        <v>163</v>
      </c>
      <c r="D28" s="65" t="n">
        <v>0.0151953015754638</v>
      </c>
      <c r="E28" s="63" t="n">
        <v>193</v>
      </c>
      <c r="F28" s="65" t="n">
        <v>0.0207326243420346</v>
      </c>
      <c r="G28" s="172" t="n">
        <v>-0.155440414507772</v>
      </c>
      <c r="H28" s="116" t="n">
        <v>-5</v>
      </c>
      <c r="I28" s="63" t="n">
        <v>168</v>
      </c>
      <c r="J28" s="64" t="n">
        <v>-0.0297619047619048</v>
      </c>
      <c r="K28" s="118" t="n">
        <v>-1</v>
      </c>
      <c r="L28" s="92"/>
      <c r="M28" s="92"/>
      <c r="N28" s="61" t="n">
        <v>17</v>
      </c>
      <c r="O28" s="114" t="s">
        <v>44</v>
      </c>
      <c r="P28" s="63" t="n">
        <v>1225</v>
      </c>
      <c r="Q28" s="65" t="n">
        <v>0.0166065667109508</v>
      </c>
      <c r="R28" s="63" t="n">
        <v>1292</v>
      </c>
      <c r="S28" s="65" t="n">
        <v>0.0178283127958161</v>
      </c>
      <c r="T28" s="173" t="n">
        <v>-0.0518575851393189</v>
      </c>
      <c r="U28" s="118" t="n">
        <v>-2</v>
      </c>
    </row>
    <row r="29" customFormat="false" ht="14.45" hidden="false" customHeight="true" outlineLevel="0" collapsed="false">
      <c r="A29" s="61" t="n">
        <v>18</v>
      </c>
      <c r="B29" s="114" t="s">
        <v>47</v>
      </c>
      <c r="C29" s="63" t="n">
        <v>149</v>
      </c>
      <c r="D29" s="65" t="n">
        <v>0.0138901836487368</v>
      </c>
      <c r="E29" s="63" t="n">
        <v>71</v>
      </c>
      <c r="F29" s="65" t="n">
        <v>0.00762702760769148</v>
      </c>
      <c r="G29" s="172" t="n">
        <v>1.09859154929577</v>
      </c>
      <c r="H29" s="116" t="n">
        <v>5</v>
      </c>
      <c r="I29" s="63" t="n">
        <v>138</v>
      </c>
      <c r="J29" s="64" t="n">
        <v>0.0797101449275361</v>
      </c>
      <c r="K29" s="118" t="n">
        <v>3</v>
      </c>
      <c r="L29" s="92"/>
      <c r="M29" s="92"/>
      <c r="N29" s="61" t="n">
        <v>18</v>
      </c>
      <c r="O29" s="114" t="s">
        <v>137</v>
      </c>
      <c r="P29" s="63" t="n">
        <v>1077</v>
      </c>
      <c r="Q29" s="65" t="n">
        <v>0.0146002223246482</v>
      </c>
      <c r="R29" s="63" t="n">
        <v>737</v>
      </c>
      <c r="S29" s="65" t="n">
        <v>0.0101698657356939</v>
      </c>
      <c r="T29" s="173" t="n">
        <v>0.461329715061058</v>
      </c>
      <c r="U29" s="118" t="n">
        <v>3</v>
      </c>
    </row>
    <row r="30" customFormat="false" ht="14.45" hidden="false" customHeight="true" outlineLevel="0" collapsed="false">
      <c r="A30" s="61" t="n">
        <v>19</v>
      </c>
      <c r="B30" s="114" t="s">
        <v>53</v>
      </c>
      <c r="C30" s="63" t="n">
        <v>135</v>
      </c>
      <c r="D30" s="65" t="n">
        <v>0.0125850657220099</v>
      </c>
      <c r="E30" s="63" t="n">
        <v>158</v>
      </c>
      <c r="F30" s="65" t="n">
        <v>0.0169728220002148</v>
      </c>
      <c r="G30" s="172" t="n">
        <v>-0.145569620253165</v>
      </c>
      <c r="H30" s="116" t="n">
        <v>-3</v>
      </c>
      <c r="I30" s="63" t="n">
        <v>169</v>
      </c>
      <c r="J30" s="64" t="n">
        <v>-0.201183431952663</v>
      </c>
      <c r="K30" s="118" t="n">
        <v>-4</v>
      </c>
      <c r="N30" s="61" t="n">
        <v>19</v>
      </c>
      <c r="O30" s="114" t="s">
        <v>48</v>
      </c>
      <c r="P30" s="63" t="n">
        <v>916</v>
      </c>
      <c r="Q30" s="65" t="n">
        <v>0.0124176449854947</v>
      </c>
      <c r="R30" s="63" t="n">
        <v>1280</v>
      </c>
      <c r="S30" s="65" t="n">
        <v>0.017662724751273</v>
      </c>
      <c r="T30" s="173" t="n">
        <v>-0.284375</v>
      </c>
      <c r="U30" s="118" t="n">
        <v>-3</v>
      </c>
    </row>
    <row r="31" customFormat="false" ht="14.45" hidden="false" customHeight="true" outlineLevel="0" collapsed="false">
      <c r="A31" s="69" t="n">
        <v>20</v>
      </c>
      <c r="B31" s="119" t="s">
        <v>48</v>
      </c>
      <c r="C31" s="71" t="n">
        <v>129</v>
      </c>
      <c r="D31" s="73" t="n">
        <v>0.0120257294676983</v>
      </c>
      <c r="E31" s="71" t="n">
        <v>152</v>
      </c>
      <c r="F31" s="73" t="n">
        <v>0.0163282844559029</v>
      </c>
      <c r="G31" s="174" t="n">
        <v>-0.151315789473684</v>
      </c>
      <c r="H31" s="121" t="n">
        <v>-3</v>
      </c>
      <c r="I31" s="71" t="n">
        <v>123</v>
      </c>
      <c r="J31" s="72" t="n">
        <v>0.0487804878048781</v>
      </c>
      <c r="K31" s="123" t="n">
        <v>2</v>
      </c>
      <c r="N31" s="69" t="n">
        <v>20</v>
      </c>
      <c r="O31" s="119" t="s">
        <v>53</v>
      </c>
      <c r="P31" s="71" t="n">
        <v>839</v>
      </c>
      <c r="Q31" s="73" t="n">
        <v>0.0113738036493778</v>
      </c>
      <c r="R31" s="71" t="n">
        <v>1119</v>
      </c>
      <c r="S31" s="73" t="n">
        <v>0.0154410851536519</v>
      </c>
      <c r="T31" s="175" t="n">
        <v>-0.250223413762288</v>
      </c>
      <c r="U31" s="123" t="n">
        <v>-3</v>
      </c>
    </row>
    <row r="32" customFormat="false" ht="14.45" hidden="false" customHeight="true" outlineLevel="0" collapsed="false">
      <c r="A32" s="77" t="s">
        <v>56</v>
      </c>
      <c r="B32" s="77"/>
      <c r="C32" s="81" t="n">
        <f aca="false">SUM(C12:C31)</f>
        <v>10121</v>
      </c>
      <c r="D32" s="83" t="n">
        <f aca="false">C32/C34</f>
        <v>0.943507038314533</v>
      </c>
      <c r="E32" s="81" t="n">
        <f aca="false">SUM(E12:E31)</f>
        <v>8683</v>
      </c>
      <c r="F32" s="83" t="n">
        <f aca="false">E32/E34</f>
        <v>0.932753249543453</v>
      </c>
      <c r="G32" s="126" t="n">
        <f aca="false">C32/E32-1</f>
        <v>0.165610963952551</v>
      </c>
      <c r="H32" s="126"/>
      <c r="I32" s="81" t="n">
        <f aca="false">SUM(I12:I31)</f>
        <v>10727</v>
      </c>
      <c r="J32" s="128" t="n">
        <f aca="false">C32/I32-1</f>
        <v>-0.0564929616854666</v>
      </c>
      <c r="K32" s="129"/>
      <c r="N32" s="77" t="s">
        <v>56</v>
      </c>
      <c r="O32" s="77"/>
      <c r="P32" s="81" t="n">
        <f aca="false">SUM(P12:P31)</f>
        <v>69266</v>
      </c>
      <c r="Q32" s="83" t="n">
        <f aca="false">P32/P34</f>
        <v>0.938996285551609</v>
      </c>
      <c r="R32" s="81" t="n">
        <f aca="false">SUM(R12:R31)</f>
        <v>67839</v>
      </c>
      <c r="S32" s="83" t="n">
        <f aca="false">R32/R34</f>
        <v>0.936110612813755</v>
      </c>
      <c r="T32" s="126" t="n">
        <f aca="false">P32/R32-1</f>
        <v>0.0210350978050973</v>
      </c>
      <c r="U32" s="130"/>
    </row>
    <row r="33" customFormat="false" ht="14.45" hidden="false" customHeight="true" outlineLevel="0" collapsed="false">
      <c r="A33" s="77" t="s">
        <v>57</v>
      </c>
      <c r="B33" s="77"/>
      <c r="C33" s="81" t="n">
        <f aca="false">C34-SUM(C12:C31)</f>
        <v>606</v>
      </c>
      <c r="D33" s="83" t="n">
        <f aca="false">C33/C34</f>
        <v>0.0564929616854666</v>
      </c>
      <c r="E33" s="81" t="n">
        <f aca="false">E34-SUM(E12:E31)</f>
        <v>626</v>
      </c>
      <c r="F33" s="83" t="n">
        <f aca="false">E33/E34</f>
        <v>0.0672467504565474</v>
      </c>
      <c r="G33" s="126" t="n">
        <f aca="false">C33/E33-1</f>
        <v>-0.0319488817891374</v>
      </c>
      <c r="H33" s="126"/>
      <c r="I33" s="81" t="n">
        <f aca="false">I34-SUM(I12:I31)</f>
        <v>760</v>
      </c>
      <c r="J33" s="128" t="n">
        <f aca="false">C33/I33-1</f>
        <v>-0.202631578947368</v>
      </c>
      <c r="K33" s="129"/>
      <c r="N33" s="77" t="s">
        <v>57</v>
      </c>
      <c r="O33" s="77"/>
      <c r="P33" s="81" t="n">
        <f aca="false">P34-SUM(P12:P31)</f>
        <v>4500</v>
      </c>
      <c r="Q33" s="83" t="n">
        <f aca="false">P33/P34</f>
        <v>0.0610037144483909</v>
      </c>
      <c r="R33" s="81" t="n">
        <f aca="false">R34-SUM(R12:R31)</f>
        <v>4630</v>
      </c>
      <c r="S33" s="83" t="n">
        <f aca="false">R33/R34</f>
        <v>0.0638893871862452</v>
      </c>
      <c r="T33" s="126" t="n">
        <f aca="false">P33/R33-1</f>
        <v>-0.0280777537796977</v>
      </c>
      <c r="U33" s="131"/>
    </row>
    <row r="34" customFormat="false" ht="14.45" hidden="false" customHeight="true" outlineLevel="0" collapsed="false">
      <c r="A34" s="85" t="s">
        <v>95</v>
      </c>
      <c r="B34" s="85"/>
      <c r="C34" s="132" t="n">
        <v>10727</v>
      </c>
      <c r="D34" s="133" t="n">
        <v>1</v>
      </c>
      <c r="E34" s="132" t="n">
        <v>9309</v>
      </c>
      <c r="F34" s="133" t="n">
        <v>0.999570308303792</v>
      </c>
      <c r="G34" s="134" t="n">
        <v>0.152325706305726</v>
      </c>
      <c r="H34" s="134"/>
      <c r="I34" s="132" t="n">
        <v>11487</v>
      </c>
      <c r="J34" s="135" t="n">
        <v>-0.0661617480630278</v>
      </c>
      <c r="K34" s="136"/>
      <c r="L34" s="92"/>
      <c r="M34" s="92"/>
      <c r="N34" s="85" t="s">
        <v>95</v>
      </c>
      <c r="O34" s="85"/>
      <c r="P34" s="132" t="n">
        <v>73766</v>
      </c>
      <c r="Q34" s="133" t="n">
        <v>1</v>
      </c>
      <c r="R34" s="132" t="n">
        <v>72469</v>
      </c>
      <c r="S34" s="133" t="n">
        <v>1</v>
      </c>
      <c r="T34" s="137" t="n">
        <v>0.0178973078143758</v>
      </c>
      <c r="U34" s="136"/>
    </row>
    <row r="35" customFormat="false" ht="14.45" hidden="false" customHeight="true" outlineLevel="0" collapsed="false">
      <c r="A35" s="5" t="s">
        <v>59</v>
      </c>
      <c r="N35" s="5" t="s">
        <v>59</v>
      </c>
    </row>
    <row r="36" customFormat="false" ht="15" hidden="false" customHeight="false" outlineLevel="0" collapsed="false">
      <c r="A36" s="93" t="s">
        <v>60</v>
      </c>
      <c r="N36" s="93" t="s">
        <v>60</v>
      </c>
    </row>
    <row r="38" customFormat="false" ht="15" hidden="false" customHeight="false" outlineLevel="0" collapsed="false">
      <c r="V38" s="4"/>
    </row>
    <row r="39" customFormat="false" ht="15" hidden="false" customHeight="true" outlineLevel="0" collapsed="false">
      <c r="N39" s="176" t="s">
        <v>138</v>
      </c>
      <c r="O39" s="176"/>
      <c r="P39" s="176"/>
      <c r="Q39" s="176"/>
      <c r="R39" s="176"/>
      <c r="S39" s="176"/>
      <c r="T39" s="176"/>
      <c r="U39" s="176"/>
    </row>
    <row r="40" customFormat="false" ht="15" hidden="false" customHeight="true" outlineLevel="0" collapsed="false">
      <c r="A40" s="95" t="s">
        <v>139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76"/>
      <c r="O40" s="176"/>
      <c r="P40" s="176"/>
      <c r="Q40" s="176"/>
      <c r="R40" s="176"/>
      <c r="S40" s="176"/>
      <c r="T40" s="176"/>
      <c r="U40" s="176"/>
    </row>
    <row r="41" customFormat="false" ht="15" hidden="false" customHeight="false" outlineLevel="0" collapsed="false">
      <c r="A41" s="96" t="s">
        <v>140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41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fals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2</v>
      </c>
      <c r="D45" s="34"/>
      <c r="E45" s="39" t="n">
        <v>2021</v>
      </c>
      <c r="F45" s="39"/>
      <c r="G45" s="36" t="s">
        <v>26</v>
      </c>
      <c r="H45" s="100" t="s">
        <v>66</v>
      </c>
      <c r="I45" s="101" t="n">
        <v>2022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22</v>
      </c>
      <c r="Q45" s="34"/>
      <c r="R45" s="34" t="n">
        <v>2021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8</v>
      </c>
      <c r="C49" s="55" t="n">
        <v>618</v>
      </c>
      <c r="D49" s="60" t="n">
        <v>0.0576116341940897</v>
      </c>
      <c r="E49" s="55" t="n">
        <v>0</v>
      </c>
      <c r="F49" s="60" t="n">
        <v>0</v>
      </c>
      <c r="G49" s="109"/>
      <c r="H49" s="110"/>
      <c r="I49" s="55" t="n">
        <v>487</v>
      </c>
      <c r="J49" s="111" t="n">
        <v>0.268993839835729</v>
      </c>
      <c r="K49" s="112" t="n">
        <v>1</v>
      </c>
      <c r="L49" s="92"/>
      <c r="M49" s="92"/>
      <c r="N49" s="53" t="n">
        <v>1</v>
      </c>
      <c r="O49" s="108" t="s">
        <v>74</v>
      </c>
      <c r="P49" s="55" t="n">
        <v>3291</v>
      </c>
      <c r="Q49" s="60" t="n">
        <v>0.0446140498332565</v>
      </c>
      <c r="R49" s="55" t="n">
        <v>2541</v>
      </c>
      <c r="S49" s="60" t="n">
        <v>0.0350632684320192</v>
      </c>
      <c r="T49" s="58" t="n">
        <v>0.295159386068477</v>
      </c>
      <c r="U49" s="112" t="n">
        <v>4</v>
      </c>
    </row>
    <row r="50" customFormat="false" ht="15" hidden="false" customHeight="false" outlineLevel="0" collapsed="false">
      <c r="A50" s="113" t="n">
        <v>2</v>
      </c>
      <c r="B50" s="114" t="s">
        <v>74</v>
      </c>
      <c r="C50" s="63" t="n">
        <v>555</v>
      </c>
      <c r="D50" s="68" t="n">
        <v>0.0517386035238184</v>
      </c>
      <c r="E50" s="63" t="n">
        <v>349</v>
      </c>
      <c r="F50" s="68" t="n">
        <v>0.0374906004941455</v>
      </c>
      <c r="G50" s="115" t="n">
        <v>0.59025787965616</v>
      </c>
      <c r="H50" s="116" t="n">
        <v>3</v>
      </c>
      <c r="I50" s="63" t="n">
        <v>447</v>
      </c>
      <c r="J50" s="117" t="n">
        <v>0.241610738255034</v>
      </c>
      <c r="K50" s="118" t="n">
        <v>1</v>
      </c>
      <c r="L50" s="92"/>
      <c r="M50" s="92"/>
      <c r="N50" s="113" t="n">
        <v>2</v>
      </c>
      <c r="O50" s="114" t="s">
        <v>73</v>
      </c>
      <c r="P50" s="63" t="n">
        <v>3157</v>
      </c>
      <c r="Q50" s="68" t="n">
        <v>0.0427974947807933</v>
      </c>
      <c r="R50" s="63" t="n">
        <v>3688</v>
      </c>
      <c r="S50" s="68" t="n">
        <v>0.0508907256896052</v>
      </c>
      <c r="T50" s="66" t="n">
        <v>-0.143980477223427</v>
      </c>
      <c r="U50" s="118" t="n">
        <v>0</v>
      </c>
    </row>
    <row r="51" customFormat="false" ht="15" hidden="false" customHeight="false" outlineLevel="0" collapsed="false">
      <c r="A51" s="113" t="n">
        <v>3</v>
      </c>
      <c r="B51" s="114" t="s">
        <v>73</v>
      </c>
      <c r="C51" s="63" t="n">
        <v>515</v>
      </c>
      <c r="D51" s="68" t="n">
        <v>0.0480096951617414</v>
      </c>
      <c r="E51" s="63" t="n">
        <v>641</v>
      </c>
      <c r="F51" s="68" t="n">
        <v>0.0688580943173273</v>
      </c>
      <c r="G51" s="115" t="n">
        <v>-0.196567862714509</v>
      </c>
      <c r="H51" s="116" t="n">
        <v>-2</v>
      </c>
      <c r="I51" s="63" t="n">
        <v>654</v>
      </c>
      <c r="J51" s="117" t="n">
        <v>-0.212538226299694</v>
      </c>
      <c r="K51" s="118" t="n">
        <v>-2</v>
      </c>
      <c r="L51" s="92"/>
      <c r="M51" s="92"/>
      <c r="N51" s="113" t="n">
        <v>3</v>
      </c>
      <c r="O51" s="114" t="s">
        <v>78</v>
      </c>
      <c r="P51" s="63" t="n">
        <v>3063</v>
      </c>
      <c r="Q51" s="68" t="n">
        <v>0.0415231949678714</v>
      </c>
      <c r="R51" s="63" t="n">
        <v>0</v>
      </c>
      <c r="S51" s="68" t="n">
        <v>0</v>
      </c>
      <c r="T51" s="66"/>
      <c r="U51" s="118"/>
    </row>
    <row r="52" customFormat="false" ht="15" hidden="false" customHeight="false" outlineLevel="0" collapsed="false">
      <c r="A52" s="113" t="n">
        <v>4</v>
      </c>
      <c r="B52" s="114" t="s">
        <v>75</v>
      </c>
      <c r="C52" s="63" t="n">
        <v>421</v>
      </c>
      <c r="D52" s="68" t="n">
        <v>0.0392467605108604</v>
      </c>
      <c r="E52" s="63" t="n">
        <v>378</v>
      </c>
      <c r="F52" s="68" t="n">
        <v>0.0406058652916532</v>
      </c>
      <c r="G52" s="115" t="n">
        <v>0.113756613756614</v>
      </c>
      <c r="H52" s="116" t="n">
        <v>0</v>
      </c>
      <c r="I52" s="63" t="n">
        <v>402</v>
      </c>
      <c r="J52" s="117" t="n">
        <v>0.0472636815920398</v>
      </c>
      <c r="K52" s="118" t="n">
        <v>1</v>
      </c>
      <c r="L52" s="92"/>
      <c r="M52" s="92"/>
      <c r="N52" s="113" t="n">
        <v>4</v>
      </c>
      <c r="O52" s="114" t="s">
        <v>75</v>
      </c>
      <c r="P52" s="63" t="n">
        <v>3049</v>
      </c>
      <c r="Q52" s="68" t="n">
        <v>0.0413334056340319</v>
      </c>
      <c r="R52" s="63" t="n">
        <v>4825</v>
      </c>
      <c r="S52" s="68" t="n">
        <v>0.0665801929100719</v>
      </c>
      <c r="T52" s="66" t="n">
        <v>-0.368082901554404</v>
      </c>
      <c r="U52" s="118" t="n">
        <v>-3</v>
      </c>
    </row>
    <row r="53" customFormat="false" ht="15" hidden="false" customHeight="false" outlineLevel="0" collapsed="false">
      <c r="A53" s="113" t="n">
        <v>5</v>
      </c>
      <c r="B53" s="119" t="s">
        <v>83</v>
      </c>
      <c r="C53" s="71" t="n">
        <v>374</v>
      </c>
      <c r="D53" s="76" t="n">
        <v>0.03486529318542</v>
      </c>
      <c r="E53" s="71" t="n">
        <v>339</v>
      </c>
      <c r="F53" s="76" t="n">
        <v>0.0364163712536255</v>
      </c>
      <c r="G53" s="120" t="n">
        <v>0.103244837758112</v>
      </c>
      <c r="H53" s="121" t="n">
        <v>1</v>
      </c>
      <c r="I53" s="71" t="n">
        <v>306</v>
      </c>
      <c r="J53" s="122" t="n">
        <v>0.222222222222222</v>
      </c>
      <c r="K53" s="123" t="n">
        <v>4</v>
      </c>
      <c r="L53" s="92"/>
      <c r="M53" s="92"/>
      <c r="N53" s="113" t="n">
        <v>5</v>
      </c>
      <c r="O53" s="119" t="s">
        <v>81</v>
      </c>
      <c r="P53" s="71" t="n">
        <v>2546</v>
      </c>
      <c r="Q53" s="76" t="n">
        <v>0.0345145459968007</v>
      </c>
      <c r="R53" s="71" t="n">
        <v>2622</v>
      </c>
      <c r="S53" s="76" t="n">
        <v>0.0361809877326857</v>
      </c>
      <c r="T53" s="74" t="n">
        <v>-0.0289855072463768</v>
      </c>
      <c r="U53" s="123" t="n">
        <v>-1</v>
      </c>
    </row>
    <row r="54" customFormat="false" ht="15" hidden="false" customHeight="false" outlineLevel="0" collapsed="false">
      <c r="A54" s="124" t="n">
        <v>6</v>
      </c>
      <c r="B54" s="108" t="s">
        <v>86</v>
      </c>
      <c r="C54" s="55" t="n">
        <v>368</v>
      </c>
      <c r="D54" s="60" t="n">
        <v>0.0343059569311084</v>
      </c>
      <c r="E54" s="55" t="n">
        <v>451</v>
      </c>
      <c r="F54" s="60" t="n">
        <v>0.0484477387474487</v>
      </c>
      <c r="G54" s="109" t="n">
        <v>-0.184035476718404</v>
      </c>
      <c r="H54" s="110" t="n">
        <v>-4</v>
      </c>
      <c r="I54" s="55" t="n">
        <v>361</v>
      </c>
      <c r="J54" s="111" t="n">
        <v>0.0193905817174516</v>
      </c>
      <c r="K54" s="112" t="n">
        <v>0</v>
      </c>
      <c r="L54" s="92"/>
      <c r="M54" s="92"/>
      <c r="N54" s="124" t="n">
        <v>6</v>
      </c>
      <c r="O54" s="108" t="s">
        <v>77</v>
      </c>
      <c r="P54" s="55" t="n">
        <v>2389</v>
      </c>
      <c r="Q54" s="60" t="n">
        <v>0.0323861941816013</v>
      </c>
      <c r="R54" s="55" t="n">
        <v>2090</v>
      </c>
      <c r="S54" s="60" t="n">
        <v>0.0288399177579379</v>
      </c>
      <c r="T54" s="58" t="n">
        <v>0.143062200956938</v>
      </c>
      <c r="U54" s="112" t="n">
        <v>0</v>
      </c>
    </row>
    <row r="55" customFormat="false" ht="15" hidden="false" customHeight="false" outlineLevel="0" collapsed="false">
      <c r="A55" s="113" t="n">
        <v>7</v>
      </c>
      <c r="B55" s="114" t="s">
        <v>80</v>
      </c>
      <c r="C55" s="63" t="n">
        <v>366</v>
      </c>
      <c r="D55" s="68" t="n">
        <v>0.0341195115130046</v>
      </c>
      <c r="E55" s="63" t="n">
        <v>133</v>
      </c>
      <c r="F55" s="68" t="n">
        <v>0.014287248898915</v>
      </c>
      <c r="G55" s="115" t="n">
        <v>1.75187969924812</v>
      </c>
      <c r="H55" s="116" t="n">
        <v>13</v>
      </c>
      <c r="I55" s="63" t="n">
        <v>237</v>
      </c>
      <c r="J55" s="117" t="n">
        <v>0.544303797468354</v>
      </c>
      <c r="K55" s="118" t="n">
        <v>5</v>
      </c>
      <c r="L55" s="92"/>
      <c r="M55" s="92"/>
      <c r="N55" s="113" t="n">
        <v>7</v>
      </c>
      <c r="O55" s="114" t="s">
        <v>86</v>
      </c>
      <c r="P55" s="63" t="n">
        <v>2373</v>
      </c>
      <c r="Q55" s="68" t="n">
        <v>0.0321692920857848</v>
      </c>
      <c r="R55" s="63" t="n">
        <v>1734</v>
      </c>
      <c r="S55" s="68" t="n">
        <v>0.0239274724364901</v>
      </c>
      <c r="T55" s="66" t="n">
        <v>0.368512110726644</v>
      </c>
      <c r="U55" s="118" t="n">
        <v>1</v>
      </c>
    </row>
    <row r="56" customFormat="false" ht="15" hidden="false" customHeight="false" outlineLevel="0" collapsed="false">
      <c r="A56" s="113" t="n">
        <v>8</v>
      </c>
      <c r="B56" s="114" t="s">
        <v>81</v>
      </c>
      <c r="C56" s="63" t="n">
        <v>333</v>
      </c>
      <c r="D56" s="68" t="n">
        <v>0.031043162114291</v>
      </c>
      <c r="E56" s="63" t="n">
        <v>407</v>
      </c>
      <c r="F56" s="68" t="n">
        <v>0.043721130089161</v>
      </c>
      <c r="G56" s="115" t="n">
        <v>-0.181818181818182</v>
      </c>
      <c r="H56" s="116" t="n">
        <v>-5</v>
      </c>
      <c r="I56" s="63" t="n">
        <v>264</v>
      </c>
      <c r="J56" s="117" t="n">
        <v>0.261363636363636</v>
      </c>
      <c r="K56" s="118" t="n">
        <v>2</v>
      </c>
      <c r="L56" s="92"/>
      <c r="M56" s="92"/>
      <c r="N56" s="113" t="n">
        <v>8</v>
      </c>
      <c r="O56" s="114" t="s">
        <v>83</v>
      </c>
      <c r="P56" s="63" t="n">
        <v>2249</v>
      </c>
      <c r="Q56" s="68" t="n">
        <v>0.0304883008432069</v>
      </c>
      <c r="R56" s="63" t="n">
        <v>1992</v>
      </c>
      <c r="S56" s="68" t="n">
        <v>0.0274876153941685</v>
      </c>
      <c r="T56" s="66" t="n">
        <v>0.129016064257028</v>
      </c>
      <c r="U56" s="118" t="n">
        <v>-1</v>
      </c>
    </row>
    <row r="57" customFormat="false" ht="15" hidden="false" customHeight="false" outlineLevel="0" collapsed="false">
      <c r="A57" s="113" t="n">
        <v>9</v>
      </c>
      <c r="B57" s="114" t="s">
        <v>142</v>
      </c>
      <c r="C57" s="63" t="n">
        <v>271</v>
      </c>
      <c r="D57" s="68" t="n">
        <v>0.0252633541530717</v>
      </c>
      <c r="E57" s="63" t="n">
        <v>0</v>
      </c>
      <c r="F57" s="68" t="n">
        <v>0</v>
      </c>
      <c r="G57" s="115"/>
      <c r="H57" s="116"/>
      <c r="I57" s="63" t="n">
        <v>213</v>
      </c>
      <c r="J57" s="117" t="n">
        <v>0.272300469483568</v>
      </c>
      <c r="K57" s="118" t="n">
        <v>6</v>
      </c>
      <c r="L57" s="92"/>
      <c r="M57" s="92"/>
      <c r="N57" s="113" t="n">
        <v>9</v>
      </c>
      <c r="O57" s="114" t="s">
        <v>79</v>
      </c>
      <c r="P57" s="63" t="n">
        <v>2224</v>
      </c>
      <c r="Q57" s="68" t="n">
        <v>0.0301493913184936</v>
      </c>
      <c r="R57" s="63" t="n">
        <v>1672</v>
      </c>
      <c r="S57" s="68" t="n">
        <v>0.0230719342063503</v>
      </c>
      <c r="T57" s="66" t="n">
        <v>0.330143540669857</v>
      </c>
      <c r="U57" s="118" t="n">
        <v>1</v>
      </c>
    </row>
    <row r="58" customFormat="false" ht="15" hidden="false" customHeight="false" outlineLevel="0" collapsed="false">
      <c r="A58" s="125" t="n">
        <v>10</v>
      </c>
      <c r="B58" s="119" t="s">
        <v>89</v>
      </c>
      <c r="C58" s="71" t="n">
        <v>261</v>
      </c>
      <c r="D58" s="76" t="n">
        <v>0.0243311270625524</v>
      </c>
      <c r="E58" s="71" t="n">
        <v>94</v>
      </c>
      <c r="F58" s="76" t="n">
        <v>0.0100977548608873</v>
      </c>
      <c r="G58" s="120" t="n">
        <v>1.77659574468085</v>
      </c>
      <c r="H58" s="121" t="n">
        <v>15</v>
      </c>
      <c r="I58" s="71" t="n">
        <v>311</v>
      </c>
      <c r="J58" s="122" t="n">
        <v>-0.160771704180064</v>
      </c>
      <c r="K58" s="123" t="n">
        <v>-2</v>
      </c>
      <c r="L58" s="92"/>
      <c r="M58" s="92"/>
      <c r="N58" s="125" t="n">
        <v>10</v>
      </c>
      <c r="O58" s="119" t="s">
        <v>72</v>
      </c>
      <c r="P58" s="71" t="n">
        <v>1731</v>
      </c>
      <c r="Q58" s="76" t="n">
        <v>0.0234660954911477</v>
      </c>
      <c r="R58" s="71" t="n">
        <v>3073</v>
      </c>
      <c r="S58" s="76" t="n">
        <v>0.042404338406767</v>
      </c>
      <c r="T58" s="74" t="n">
        <v>-0.436706801171494</v>
      </c>
      <c r="U58" s="123" t="n">
        <v>-7</v>
      </c>
    </row>
    <row r="59" customFormat="false" ht="15" hidden="false" customHeight="false" outlineLevel="0" collapsed="false">
      <c r="A59" s="124" t="n">
        <v>11</v>
      </c>
      <c r="B59" s="108" t="s">
        <v>72</v>
      </c>
      <c r="C59" s="55" t="n">
        <v>209</v>
      </c>
      <c r="D59" s="60" t="n">
        <v>0.0194835461918523</v>
      </c>
      <c r="E59" s="55" t="n">
        <v>195</v>
      </c>
      <c r="F59" s="60" t="n">
        <v>0.0209474701901386</v>
      </c>
      <c r="G59" s="109" t="n">
        <v>0.0717948717948718</v>
      </c>
      <c r="H59" s="110" t="n">
        <v>-1</v>
      </c>
      <c r="I59" s="55" t="n">
        <v>240</v>
      </c>
      <c r="J59" s="111" t="n">
        <v>-0.129166666666667</v>
      </c>
      <c r="K59" s="112" t="n">
        <v>0</v>
      </c>
      <c r="L59" s="92"/>
      <c r="M59" s="92"/>
      <c r="N59" s="124" t="n">
        <v>11</v>
      </c>
      <c r="O59" s="108" t="s">
        <v>89</v>
      </c>
      <c r="P59" s="55" t="n">
        <v>1715</v>
      </c>
      <c r="Q59" s="60" t="n">
        <v>0.0232491933953312</v>
      </c>
      <c r="R59" s="55" t="n">
        <v>1478</v>
      </c>
      <c r="S59" s="60" t="n">
        <v>0.0203949274862355</v>
      </c>
      <c r="T59" s="58" t="n">
        <v>0.160351826792964</v>
      </c>
      <c r="U59" s="112" t="n">
        <v>2</v>
      </c>
    </row>
    <row r="60" customFormat="false" ht="15" hidden="false" customHeight="false" outlineLevel="0" collapsed="false">
      <c r="A60" s="113" t="n">
        <v>12</v>
      </c>
      <c r="B60" s="114" t="s">
        <v>143</v>
      </c>
      <c r="C60" s="63" t="n">
        <v>202</v>
      </c>
      <c r="D60" s="68" t="n">
        <v>0.0188309872284889</v>
      </c>
      <c r="E60" s="63" t="n">
        <v>188</v>
      </c>
      <c r="F60" s="68" t="n">
        <v>0.0201955097217746</v>
      </c>
      <c r="G60" s="115" t="n">
        <v>0.074468085106383</v>
      </c>
      <c r="H60" s="116" t="n">
        <v>2</v>
      </c>
      <c r="I60" s="63" t="n">
        <v>150</v>
      </c>
      <c r="J60" s="117" t="n">
        <v>0.346666666666667</v>
      </c>
      <c r="K60" s="118" t="n">
        <v>9</v>
      </c>
      <c r="L60" s="92"/>
      <c r="M60" s="92"/>
      <c r="N60" s="113" t="n">
        <v>12</v>
      </c>
      <c r="O60" s="114" t="s">
        <v>88</v>
      </c>
      <c r="P60" s="63" t="n">
        <v>1597</v>
      </c>
      <c r="Q60" s="68" t="n">
        <v>0.0216495404386845</v>
      </c>
      <c r="R60" s="63" t="n">
        <v>980</v>
      </c>
      <c r="S60" s="68" t="n">
        <v>0.0135230236376934</v>
      </c>
      <c r="T60" s="66" t="n">
        <v>0.629591836734694</v>
      </c>
      <c r="U60" s="118" t="n">
        <v>7</v>
      </c>
    </row>
    <row r="61" customFormat="false" ht="15" hidden="false" customHeight="false" outlineLevel="0" collapsed="false">
      <c r="A61" s="113" t="n">
        <v>13</v>
      </c>
      <c r="B61" s="114" t="s">
        <v>79</v>
      </c>
      <c r="C61" s="63" t="n">
        <v>187</v>
      </c>
      <c r="D61" s="68" t="n">
        <v>0.01743264659271</v>
      </c>
      <c r="E61" s="63" t="n">
        <v>194</v>
      </c>
      <c r="F61" s="68" t="n">
        <v>0.0208400472660866</v>
      </c>
      <c r="G61" s="115" t="n">
        <v>-0.0360824742268041</v>
      </c>
      <c r="H61" s="116" t="n">
        <v>-2</v>
      </c>
      <c r="I61" s="63" t="n">
        <v>445</v>
      </c>
      <c r="J61" s="117" t="n">
        <v>-0.579775280898876</v>
      </c>
      <c r="K61" s="118" t="n">
        <v>-9</v>
      </c>
      <c r="L61" s="92"/>
      <c r="M61" s="92"/>
      <c r="N61" s="113" t="n">
        <v>13</v>
      </c>
      <c r="O61" s="114" t="s">
        <v>85</v>
      </c>
      <c r="P61" s="63" t="n">
        <v>1279</v>
      </c>
      <c r="Q61" s="68" t="n">
        <v>0.0173386112843315</v>
      </c>
      <c r="R61" s="63" t="n">
        <v>1597</v>
      </c>
      <c r="S61" s="68" t="n">
        <v>0.0220370089279554</v>
      </c>
      <c r="T61" s="66" t="n">
        <v>-0.199123356293049</v>
      </c>
      <c r="U61" s="118" t="n">
        <v>-2</v>
      </c>
    </row>
    <row r="62" customFormat="false" ht="15" hidden="false" customHeight="false" outlineLevel="0" collapsed="false">
      <c r="A62" s="113" t="n">
        <v>14</v>
      </c>
      <c r="B62" s="114" t="s">
        <v>144</v>
      </c>
      <c r="C62" s="63" t="n">
        <v>185</v>
      </c>
      <c r="D62" s="68" t="n">
        <v>0.0172462011746061</v>
      </c>
      <c r="E62" s="63" t="n">
        <v>194</v>
      </c>
      <c r="F62" s="68" t="n">
        <v>0.0208400472660866</v>
      </c>
      <c r="G62" s="115" t="n">
        <v>-0.0463917525773195</v>
      </c>
      <c r="H62" s="116" t="n">
        <v>-3</v>
      </c>
      <c r="I62" s="63" t="n">
        <v>98</v>
      </c>
      <c r="J62" s="117" t="n">
        <v>0.887755102040816</v>
      </c>
      <c r="K62" s="118" t="n">
        <v>19</v>
      </c>
      <c r="L62" s="92"/>
      <c r="M62" s="92"/>
      <c r="N62" s="113" t="n">
        <v>14</v>
      </c>
      <c r="O62" s="114" t="s">
        <v>80</v>
      </c>
      <c r="P62" s="63" t="n">
        <v>1193</v>
      </c>
      <c r="Q62" s="68" t="n">
        <v>0.0161727625193178</v>
      </c>
      <c r="R62" s="63" t="n">
        <v>1359</v>
      </c>
      <c r="S62" s="68" t="n">
        <v>0.0187528460445156</v>
      </c>
      <c r="T62" s="66" t="n">
        <v>-0.12214863870493</v>
      </c>
      <c r="U62" s="118" t="n">
        <v>1</v>
      </c>
    </row>
    <row r="63" customFormat="false" ht="15" hidden="false" customHeight="false" outlineLevel="0" collapsed="false">
      <c r="A63" s="125"/>
      <c r="B63" s="119" t="s">
        <v>93</v>
      </c>
      <c r="C63" s="71" t="n">
        <v>185</v>
      </c>
      <c r="D63" s="76" t="n">
        <v>0.0172462011746061</v>
      </c>
      <c r="E63" s="71" t="n">
        <v>52</v>
      </c>
      <c r="F63" s="76" t="n">
        <v>0.00558599205070362</v>
      </c>
      <c r="G63" s="120" t="n">
        <v>2.55769230769231</v>
      </c>
      <c r="H63" s="121" t="n">
        <v>27</v>
      </c>
      <c r="I63" s="71" t="n">
        <v>231</v>
      </c>
      <c r="J63" s="122" t="n">
        <v>-0.199134199134199</v>
      </c>
      <c r="K63" s="123" t="n">
        <v>-1</v>
      </c>
      <c r="L63" s="92"/>
      <c r="M63" s="92"/>
      <c r="N63" s="125" t="n">
        <v>15</v>
      </c>
      <c r="O63" s="119" t="s">
        <v>143</v>
      </c>
      <c r="P63" s="71" t="n">
        <v>1105</v>
      </c>
      <c r="Q63" s="76" t="n">
        <v>0.0149798009923271</v>
      </c>
      <c r="R63" s="71" t="n">
        <v>1376</v>
      </c>
      <c r="S63" s="76" t="n">
        <v>0.0189874291076184</v>
      </c>
      <c r="T63" s="74" t="n">
        <v>-0.196947674418605</v>
      </c>
      <c r="U63" s="123" t="n">
        <v>-1</v>
      </c>
    </row>
    <row r="64" customFormat="false" ht="15" hidden="false" customHeight="false" outlineLevel="0" collapsed="false">
      <c r="A64" s="124" t="n">
        <v>16</v>
      </c>
      <c r="B64" s="108" t="s">
        <v>77</v>
      </c>
      <c r="C64" s="55" t="n">
        <v>174</v>
      </c>
      <c r="D64" s="60" t="n">
        <v>0.016220751375035</v>
      </c>
      <c r="E64" s="55" t="n">
        <v>296</v>
      </c>
      <c r="F64" s="60" t="n">
        <v>0.0317971855193898</v>
      </c>
      <c r="G64" s="109" t="n">
        <v>-0.412162162162162</v>
      </c>
      <c r="H64" s="110" t="n">
        <v>-9</v>
      </c>
      <c r="I64" s="55" t="n">
        <v>359</v>
      </c>
      <c r="J64" s="111" t="n">
        <v>-0.515320334261838</v>
      </c>
      <c r="K64" s="112" t="n">
        <v>-9</v>
      </c>
      <c r="L64" s="92"/>
      <c r="M64" s="92"/>
      <c r="N64" s="124" t="n">
        <v>16</v>
      </c>
      <c r="O64" s="108" t="s">
        <v>93</v>
      </c>
      <c r="P64" s="55" t="n">
        <v>1045</v>
      </c>
      <c r="Q64" s="60" t="n">
        <v>0.0141664181330152</v>
      </c>
      <c r="R64" s="55" t="n">
        <v>469</v>
      </c>
      <c r="S64" s="60" t="n">
        <v>0.00647173274089611</v>
      </c>
      <c r="T64" s="58" t="n">
        <v>1.22814498933902</v>
      </c>
      <c r="U64" s="112" t="n">
        <v>23</v>
      </c>
    </row>
    <row r="65" customFormat="false" ht="15" hidden="false" customHeight="false" outlineLevel="0" collapsed="false">
      <c r="A65" s="113" t="n">
        <v>17</v>
      </c>
      <c r="B65" s="114" t="s">
        <v>145</v>
      </c>
      <c r="C65" s="63" t="n">
        <v>167</v>
      </c>
      <c r="D65" s="68" t="n">
        <v>0.0155681924116715</v>
      </c>
      <c r="E65" s="63" t="n">
        <v>107</v>
      </c>
      <c r="F65" s="68" t="n">
        <v>0.0114942528735632</v>
      </c>
      <c r="G65" s="115" t="n">
        <v>0.560747663551402</v>
      </c>
      <c r="H65" s="116" t="n">
        <v>6</v>
      </c>
      <c r="I65" s="63" t="n">
        <v>130</v>
      </c>
      <c r="J65" s="117" t="n">
        <v>0.284615384615385</v>
      </c>
      <c r="K65" s="118" t="n">
        <v>9</v>
      </c>
      <c r="L65" s="92"/>
      <c r="M65" s="92"/>
      <c r="N65" s="113" t="n">
        <v>17</v>
      </c>
      <c r="O65" s="114" t="s">
        <v>82</v>
      </c>
      <c r="P65" s="63" t="n">
        <v>941</v>
      </c>
      <c r="Q65" s="68" t="n">
        <v>0.012756554510208</v>
      </c>
      <c r="R65" s="63" t="n">
        <v>999</v>
      </c>
      <c r="S65" s="68" t="n">
        <v>0.0137852047082201</v>
      </c>
      <c r="T65" s="66" t="n">
        <v>-0.0580580580580581</v>
      </c>
      <c r="U65" s="118" t="n">
        <v>1</v>
      </c>
    </row>
    <row r="66" customFormat="false" ht="15" hidden="false" customHeight="false" outlineLevel="0" collapsed="false">
      <c r="A66" s="113" t="n">
        <v>18</v>
      </c>
      <c r="B66" s="114" t="s">
        <v>146</v>
      </c>
      <c r="C66" s="63" t="n">
        <v>158</v>
      </c>
      <c r="D66" s="68" t="n">
        <v>0.0147291880302042</v>
      </c>
      <c r="E66" s="63" t="n">
        <v>55</v>
      </c>
      <c r="F66" s="68" t="n">
        <v>0.0059082608228596</v>
      </c>
      <c r="G66" s="115" t="n">
        <v>1.87272727272727</v>
      </c>
      <c r="H66" s="116" t="n">
        <v>19</v>
      </c>
      <c r="I66" s="63" t="n">
        <v>165</v>
      </c>
      <c r="J66" s="117" t="n">
        <v>-0.0424242424242425</v>
      </c>
      <c r="K66" s="118" t="n">
        <v>1</v>
      </c>
      <c r="L66" s="92"/>
      <c r="M66" s="92"/>
      <c r="N66" s="113" t="n">
        <v>18</v>
      </c>
      <c r="O66" s="114" t="s">
        <v>146</v>
      </c>
      <c r="P66" s="63" t="n">
        <v>920</v>
      </c>
      <c r="Q66" s="68" t="n">
        <v>0.0124718705094488</v>
      </c>
      <c r="R66" s="63" t="n">
        <v>969</v>
      </c>
      <c r="S66" s="68" t="n">
        <v>0.0133712345968621</v>
      </c>
      <c r="T66" s="66" t="n">
        <v>-0.0505675954592363</v>
      </c>
      <c r="U66" s="118" t="n">
        <v>2</v>
      </c>
    </row>
    <row r="67" customFormat="false" ht="15" hidden="false" customHeight="false" outlineLevel="0" collapsed="false">
      <c r="A67" s="113" t="n">
        <v>19</v>
      </c>
      <c r="B67" s="114" t="s">
        <v>88</v>
      </c>
      <c r="C67" s="63" t="n">
        <v>157</v>
      </c>
      <c r="D67" s="68" t="n">
        <v>0.0146359653211522</v>
      </c>
      <c r="E67" s="63" t="n">
        <v>189</v>
      </c>
      <c r="F67" s="68" t="n">
        <v>0.0203029326458266</v>
      </c>
      <c r="G67" s="115" t="n">
        <v>-0.169312169312169</v>
      </c>
      <c r="H67" s="116" t="n">
        <v>-6</v>
      </c>
      <c r="I67" s="63" t="n">
        <v>206</v>
      </c>
      <c r="J67" s="117" t="n">
        <v>-0.237864077669903</v>
      </c>
      <c r="K67" s="118" t="n">
        <v>-3</v>
      </c>
      <c r="N67" s="113" t="n">
        <v>19</v>
      </c>
      <c r="O67" s="114" t="s">
        <v>84</v>
      </c>
      <c r="P67" s="63" t="n">
        <v>868</v>
      </c>
      <c r="Q67" s="68" t="n">
        <v>0.0117669386980452</v>
      </c>
      <c r="R67" s="63" t="n">
        <v>932</v>
      </c>
      <c r="S67" s="68" t="n">
        <v>0.0128606714595206</v>
      </c>
      <c r="T67" s="66" t="n">
        <v>-0.0686695278969958</v>
      </c>
      <c r="U67" s="118" t="n">
        <v>3</v>
      </c>
    </row>
    <row r="68" customFormat="false" ht="15" hidden="false" customHeight="false" outlineLevel="0" collapsed="false">
      <c r="A68" s="125" t="n">
        <v>20</v>
      </c>
      <c r="B68" s="119" t="s">
        <v>85</v>
      </c>
      <c r="C68" s="71" t="n">
        <v>155</v>
      </c>
      <c r="D68" s="76" t="n">
        <v>0.0144495199030484</v>
      </c>
      <c r="E68" s="71" t="n">
        <v>128</v>
      </c>
      <c r="F68" s="76" t="n">
        <v>0.0137501342786551</v>
      </c>
      <c r="G68" s="120" t="n">
        <v>0.2109375</v>
      </c>
      <c r="H68" s="121" t="n">
        <v>2</v>
      </c>
      <c r="I68" s="71" t="n">
        <v>217</v>
      </c>
      <c r="J68" s="122" t="n">
        <v>-0.285714285714286</v>
      </c>
      <c r="K68" s="123" t="n">
        <v>-6</v>
      </c>
      <c r="N68" s="125" t="n">
        <v>20</v>
      </c>
      <c r="O68" s="119" t="s">
        <v>147</v>
      </c>
      <c r="P68" s="71" t="n">
        <v>817</v>
      </c>
      <c r="Q68" s="76" t="n">
        <v>0.0110755632676301</v>
      </c>
      <c r="R68" s="71" t="n">
        <v>930</v>
      </c>
      <c r="S68" s="76" t="n">
        <v>0.0128330734520968</v>
      </c>
      <c r="T68" s="74" t="n">
        <v>-0.121505376344086</v>
      </c>
      <c r="U68" s="123" t="n">
        <v>3</v>
      </c>
    </row>
    <row r="69" customFormat="false" ht="15" hidden="false" customHeight="false" outlineLevel="0" collapsed="false">
      <c r="A69" s="77" t="s">
        <v>56</v>
      </c>
      <c r="B69" s="77"/>
      <c r="C69" s="81" t="n">
        <f aca="false">SUM(C49:C68)</f>
        <v>5861</v>
      </c>
      <c r="D69" s="83" t="n">
        <f aca="false">C69/C71</f>
        <v>0.546378297753333</v>
      </c>
      <c r="E69" s="81" t="n">
        <f aca="false">SUM(E49:E68)</f>
        <v>4390</v>
      </c>
      <c r="F69" s="83" t="n">
        <f aca="false">E69/E71</f>
        <v>0.471586636588248</v>
      </c>
      <c r="G69" s="126" t="n">
        <f aca="false">C69/E69-1</f>
        <v>0.335079726651481</v>
      </c>
      <c r="H69" s="126"/>
      <c r="I69" s="81" t="n">
        <f aca="false">SUM(I49:I68)</f>
        <v>5923</v>
      </c>
      <c r="J69" s="128" t="n">
        <f aca="false">C69/I69-1</f>
        <v>-0.0104676684112781</v>
      </c>
      <c r="K69" s="129"/>
      <c r="N69" s="77" t="s">
        <v>56</v>
      </c>
      <c r="O69" s="77"/>
      <c r="P69" s="81" t="n">
        <f aca="false">SUM(P49:P68)</f>
        <v>37552</v>
      </c>
      <c r="Q69" s="83" t="n">
        <f aca="false">P69/P71</f>
        <v>0.509069218881327</v>
      </c>
      <c r="R69" s="81" t="n">
        <f aca="false">SUM(R49:R68)</f>
        <v>35326</v>
      </c>
      <c r="S69" s="83" t="n">
        <f aca="false">R69/R71</f>
        <v>0.48746360512771</v>
      </c>
      <c r="T69" s="126" t="n">
        <f aca="false">P69/R69-1</f>
        <v>0.0630130781860385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4866</v>
      </c>
      <c r="D70" s="83" t="n">
        <f aca="false">C70/C71</f>
        <v>0.453621702246667</v>
      </c>
      <c r="E70" s="78" t="n">
        <f aca="false">E71-SUM(E49:E68)</f>
        <v>4919</v>
      </c>
      <c r="F70" s="83" t="n">
        <f aca="false">E70/E71</f>
        <v>0.528413363411752</v>
      </c>
      <c r="G70" s="126" t="n">
        <f aca="false">C70/E70-1</f>
        <v>-0.0107745476722911</v>
      </c>
      <c r="H70" s="126"/>
      <c r="I70" s="78" t="n">
        <f aca="false">I71-SUM(I49:I68)</f>
        <v>5564</v>
      </c>
      <c r="J70" s="128" t="n">
        <f aca="false">C70/I70-1</f>
        <v>-0.125449317038102</v>
      </c>
      <c r="K70" s="129"/>
      <c r="N70" s="77" t="s">
        <v>57</v>
      </c>
      <c r="O70" s="77"/>
      <c r="P70" s="81" t="n">
        <f aca="false">P71-SUM(P49:P68)</f>
        <v>36214</v>
      </c>
      <c r="Q70" s="83" t="n">
        <f aca="false">P70/P71</f>
        <v>0.490930781118673</v>
      </c>
      <c r="R70" s="81" t="n">
        <f aca="false">R71-SUM(R49:R68)</f>
        <v>37143</v>
      </c>
      <c r="S70" s="83" t="n">
        <f aca="false">R70/R71</f>
        <v>0.51253639487229</v>
      </c>
      <c r="T70" s="126" t="n">
        <f aca="false">P70/R70-1</f>
        <v>-0.0250114422636836</v>
      </c>
      <c r="U70" s="131"/>
    </row>
    <row r="71" customFormat="false" ht="15" hidden="false" customHeight="false" outlineLevel="0" collapsed="false">
      <c r="A71" s="85" t="s">
        <v>95</v>
      </c>
      <c r="B71" s="85"/>
      <c r="C71" s="132" t="n">
        <v>10727</v>
      </c>
      <c r="D71" s="133" t="n">
        <v>1</v>
      </c>
      <c r="E71" s="132" t="n">
        <v>9309</v>
      </c>
      <c r="F71" s="133" t="n">
        <v>1</v>
      </c>
      <c r="G71" s="134" t="n">
        <v>0.152325706305726</v>
      </c>
      <c r="H71" s="134"/>
      <c r="I71" s="132" t="n">
        <v>11487</v>
      </c>
      <c r="J71" s="135" t="n">
        <v>-0.0661617480630278</v>
      </c>
      <c r="K71" s="136"/>
      <c r="L71" s="92"/>
      <c r="N71" s="85" t="s">
        <v>95</v>
      </c>
      <c r="O71" s="85"/>
      <c r="P71" s="132" t="n">
        <v>73766</v>
      </c>
      <c r="Q71" s="133" t="n">
        <v>1</v>
      </c>
      <c r="R71" s="132" t="n">
        <v>72469</v>
      </c>
      <c r="S71" s="133" t="n">
        <v>1</v>
      </c>
      <c r="T71" s="137" t="n">
        <v>0.0178973078143758</v>
      </c>
      <c r="U71" s="136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true" outlineLevel="0" collapsed="false">
      <c r="A73" s="93" t="s">
        <v>60</v>
      </c>
      <c r="N73" s="93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G32:H32 J32">
    <cfRule type="cellIs" priority="2" operator="lessThan" aboveAverage="0" equalAverage="0" bottom="0" percent="0" rank="0" text="" dxfId="34">
      <formula>0</formula>
    </cfRule>
  </conditionalFormatting>
  <conditionalFormatting sqref="K32">
    <cfRule type="cellIs" priority="3" operator="lessThan" aboveAverage="0" equalAverage="0" bottom="0" percent="0" rank="0" text="" dxfId="35">
      <formula>0</formula>
    </cfRule>
  </conditionalFormatting>
  <conditionalFormatting sqref="K33">
    <cfRule type="cellIs" priority="4" operator="lessThan" aboveAverage="0" equalAverage="0" bottom="0" percent="0" rank="0" text="" dxfId="36">
      <formula>0</formula>
    </cfRule>
  </conditionalFormatting>
  <conditionalFormatting sqref="G33:H33 J33">
    <cfRule type="cellIs" priority="5" operator="lessThan" aboveAverage="0" equalAverage="0" bottom="0" percent="0" rank="0" text="" dxfId="37">
      <formula>0</formula>
    </cfRule>
  </conditionalFormatting>
  <conditionalFormatting sqref="K69">
    <cfRule type="cellIs" priority="6" operator="lessThan" aboveAverage="0" equalAverage="0" bottom="0" percent="0" rank="0" text="" dxfId="38">
      <formula>0</formula>
    </cfRule>
  </conditionalFormatting>
  <conditionalFormatting sqref="K70">
    <cfRule type="cellIs" priority="7" operator="lessThan" aboveAverage="0" equalAverage="0" bottom="0" percent="0" rank="0" text="" dxfId="39">
      <formula>0</formula>
    </cfRule>
  </conditionalFormatting>
  <conditionalFormatting sqref="G70:H70 J70">
    <cfRule type="cellIs" priority="8" operator="lessThan" aboveAverage="0" equalAverage="0" bottom="0" percent="0" rank="0" text="" dxfId="40">
      <formula>0</formula>
    </cfRule>
  </conditionalFormatting>
  <conditionalFormatting sqref="G69:H69 J69">
    <cfRule type="cellIs" priority="9" operator="lessThan" aboveAverage="0" equalAverage="0" bottom="0" percent="0" rank="0" text="" dxfId="41">
      <formula>0</formula>
    </cfRule>
  </conditionalFormatting>
  <conditionalFormatting sqref="T69">
    <cfRule type="cellIs" priority="10" operator="lessThan" aboveAverage="0" equalAverage="0" bottom="0" percent="0" rank="0" text="" dxfId="42">
      <formula>0</formula>
    </cfRule>
  </conditionalFormatting>
  <conditionalFormatting sqref="U70">
    <cfRule type="cellIs" priority="11" operator="lessThan" aboveAverage="0" equalAverage="0" bottom="0" percent="0" rank="0" text="" dxfId="43">
      <formula>0</formula>
    </cfRule>
  </conditionalFormatting>
  <conditionalFormatting sqref="U69">
    <cfRule type="cellIs" priority="12" operator="lessThan" aboveAverage="0" equalAverage="0" bottom="0" percent="0" rank="0" text="" dxfId="44">
      <formula>0</formula>
    </cfRule>
  </conditionalFormatting>
  <conditionalFormatting sqref="T70">
    <cfRule type="cellIs" priority="13" operator="lessThan" aboveAverage="0" equalAverage="0" bottom="0" percent="0" rank="0" text="" dxfId="45">
      <formula>0</formula>
    </cfRule>
  </conditionalFormatting>
  <conditionalFormatting sqref="G12:G31 J12:J31">
    <cfRule type="cellIs" priority="14" operator="lessThan" aboveAverage="0" equalAverage="0" bottom="0" percent="0" rank="0" text="" dxfId="46">
      <formula>0</formula>
    </cfRule>
  </conditionalFormatting>
  <conditionalFormatting sqref="K12:K31">
    <cfRule type="cellIs" priority="15" operator="lessThan" aboveAverage="0" equalAverage="0" bottom="0" percent="0" rank="0" text="" dxfId="47">
      <formula>0</formula>
    </cfRule>
  </conditionalFormatting>
  <conditionalFormatting sqref="H12:H31">
    <cfRule type="cellIs" priority="16" operator="lessThan" aboveAverage="0" equalAverage="0" bottom="0" percent="0" rank="0" text="" dxfId="48">
      <formula>0</formula>
    </cfRule>
  </conditionalFormatting>
  <conditionalFormatting sqref="G34 J34">
    <cfRule type="cellIs" priority="17" operator="lessThan" aboveAverage="0" equalAverage="0" bottom="0" percent="0" rank="0" text="" dxfId="49">
      <formula>0</formula>
    </cfRule>
  </conditionalFormatting>
  <conditionalFormatting sqref="K34">
    <cfRule type="cellIs" priority="18" operator="lessThan" aboveAverage="0" equalAverage="0" bottom="0" percent="0" rank="0" text="" dxfId="50">
      <formula>0</formula>
    </cfRule>
  </conditionalFormatting>
  <conditionalFormatting sqref="H34">
    <cfRule type="cellIs" priority="19" operator="lessThan" aboveAverage="0" equalAverage="0" bottom="0" percent="0" rank="0" text="" dxfId="51">
      <formula>0</formula>
    </cfRule>
  </conditionalFormatting>
  <conditionalFormatting sqref="G49:G68 J49:J68">
    <cfRule type="cellIs" priority="20" operator="lessThan" aboveAverage="0" equalAverage="0" bottom="0" percent="0" rank="0" text="" dxfId="52">
      <formula>0</formula>
    </cfRule>
  </conditionalFormatting>
  <conditionalFormatting sqref="K49:K68">
    <cfRule type="cellIs" priority="21" operator="lessThan" aboveAverage="0" equalAverage="0" bottom="0" percent="0" rank="0" text="" dxfId="53">
      <formula>0</formula>
    </cfRule>
  </conditionalFormatting>
  <conditionalFormatting sqref="H49:H68">
    <cfRule type="cellIs" priority="22" operator="lessThan" aboveAverage="0" equalAverage="0" bottom="0" percent="0" rank="0" text="" dxfId="54">
      <formula>0</formula>
    </cfRule>
  </conditionalFormatting>
  <conditionalFormatting sqref="G71 J71">
    <cfRule type="cellIs" priority="23" operator="lessThan" aboveAverage="0" equalAverage="0" bottom="0" percent="0" rank="0" text="" dxfId="55">
      <formula>0</formula>
    </cfRule>
  </conditionalFormatting>
  <conditionalFormatting sqref="K71">
    <cfRule type="cellIs" priority="24" operator="lessThan" aboveAverage="0" equalAverage="0" bottom="0" percent="0" rank="0" text="" dxfId="56">
      <formula>0</formula>
    </cfRule>
  </conditionalFormatting>
  <conditionalFormatting sqref="H71">
    <cfRule type="cellIs" priority="25" operator="lessThan" aboveAverage="0" equalAverage="0" bottom="0" percent="0" rank="0" text="" dxfId="57">
      <formula>0</formula>
    </cfRule>
  </conditionalFormatting>
  <conditionalFormatting sqref="T49:T68">
    <cfRule type="cellIs" priority="26" operator="lessThan" aboveAverage="0" equalAverage="0" bottom="0" percent="0" rank="0" text="" dxfId="58">
      <formula>0</formula>
    </cfRule>
  </conditionalFormatting>
  <conditionalFormatting sqref="U49:U68">
    <cfRule type="cellIs" priority="27" operator="lessThan" aboveAverage="0" equalAverage="0" bottom="0" percent="0" rank="0" text="" dxfId="59">
      <formula>0</formula>
    </cfRule>
  </conditionalFormatting>
  <conditionalFormatting sqref="T71">
    <cfRule type="cellIs" priority="28" operator="lessThan" aboveAverage="0" equalAverage="0" bottom="0" percent="0" rank="0" text="" dxfId="60">
      <formula>0</formula>
    </cfRule>
  </conditionalFormatting>
  <conditionalFormatting sqref="U71">
    <cfRule type="cellIs" priority="29" operator="lessThan" aboveAverage="0" equalAverage="0" bottom="0" percent="0" rank="0" text="" dxfId="61">
      <formula>0</formula>
    </cfRule>
  </conditionalFormatting>
  <conditionalFormatting sqref="U33">
    <cfRule type="cellIs" priority="30" operator="lessThan" aboveAverage="0" equalAverage="0" bottom="0" percent="0" rank="0" text="" dxfId="62">
      <formula>0</formula>
    </cfRule>
  </conditionalFormatting>
  <conditionalFormatting sqref="T33">
    <cfRule type="cellIs" priority="31" operator="lessThan" aboveAverage="0" equalAverage="0" bottom="0" percent="0" rank="0" text="" dxfId="63">
      <formula>0</formula>
    </cfRule>
  </conditionalFormatting>
  <conditionalFormatting sqref="T32">
    <cfRule type="cellIs" priority="32" operator="lessThan" aboveAverage="0" equalAverage="0" bottom="0" percent="0" rank="0" text="" dxfId="64">
      <formula>0</formula>
    </cfRule>
  </conditionalFormatting>
  <conditionalFormatting sqref="U32">
    <cfRule type="cellIs" priority="33" operator="lessThan" aboveAverage="0" equalAverage="0" bottom="0" percent="0" rank="0" text="" dxfId="65">
      <formula>0</formula>
    </cfRule>
  </conditionalFormatting>
  <conditionalFormatting sqref="T12:T31">
    <cfRule type="cellIs" priority="34" operator="lessThan" aboveAverage="0" equalAverage="0" bottom="0" percent="0" rank="0" text="" dxfId="66">
      <formula>0</formula>
    </cfRule>
  </conditionalFormatting>
  <conditionalFormatting sqref="U12:U31">
    <cfRule type="cellIs" priority="35" operator="lessThan" aboveAverage="0" equalAverage="0" bottom="0" percent="0" rank="0" text="" dxfId="67">
      <formula>0</formula>
    </cfRule>
  </conditionalFormatting>
  <conditionalFormatting sqref="T34">
    <cfRule type="cellIs" priority="36" operator="lessThan" aboveAverage="0" equalAverage="0" bottom="0" percent="0" rank="0" text="" dxfId="68">
      <formula>0</formula>
    </cfRule>
  </conditionalFormatting>
  <conditionalFormatting sqref="U34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8.14"/>
    <col collapsed="false" customWidth="true" hidden="false" outlineLevel="0" max="3" min="3" style="5" width="23.28"/>
    <col collapsed="false" customWidth="true" hidden="false" outlineLevel="0" max="12" min="4" style="5" width="10.41"/>
    <col collapsed="false" customWidth="true" hidden="false" outlineLevel="0" max="14" min="13" style="5" width="1.41"/>
    <col collapsed="false" customWidth="true" hidden="false" outlineLevel="0" max="16" min="16" style="5" width="16.7"/>
    <col collapsed="false" customWidth="true" hidden="false" outlineLevel="0" max="22" min="17" style="5" width="10.41"/>
  </cols>
  <sheetData>
    <row r="1" customFormat="false" ht="15" hidden="false" customHeight="false" outlineLevel="0" collapsed="false">
      <c r="B1" s="5" t="s">
        <v>14</v>
      </c>
      <c r="D1" s="3"/>
      <c r="L1" s="4"/>
      <c r="P1" s="3"/>
      <c r="V1" s="4" t="n">
        <v>44775</v>
      </c>
    </row>
    <row r="2" customFormat="false" ht="15" hidden="false" customHeight="tru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164" t="s">
        <v>148</v>
      </c>
      <c r="P2" s="164"/>
      <c r="Q2" s="164"/>
      <c r="R2" s="164"/>
      <c r="S2" s="164"/>
      <c r="T2" s="164"/>
      <c r="U2" s="164"/>
      <c r="V2" s="164"/>
    </row>
    <row r="3" customFormat="false" ht="14.45" hidden="false" customHeight="true" outlineLevel="0" collapsed="false">
      <c r="B3" s="95" t="s">
        <v>149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2"/>
      <c r="N3" s="94"/>
      <c r="O3" s="164"/>
      <c r="P3" s="164"/>
      <c r="Q3" s="164"/>
      <c r="R3" s="164"/>
      <c r="S3" s="164"/>
      <c r="T3" s="164"/>
      <c r="U3" s="164"/>
      <c r="V3" s="164"/>
    </row>
    <row r="4" customFormat="false" ht="14.45" hidden="false" customHeight="true" outlineLevel="0" collapsed="false">
      <c r="B4" s="96" t="s">
        <v>150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2"/>
      <c r="N4" s="94"/>
      <c r="O4" s="96" t="s">
        <v>151</v>
      </c>
      <c r="P4" s="96"/>
      <c r="Q4" s="96"/>
      <c r="R4" s="96"/>
      <c r="S4" s="96"/>
      <c r="T4" s="96"/>
      <c r="U4" s="96"/>
      <c r="V4" s="96"/>
    </row>
    <row r="5" customFormat="false" ht="14.4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  <c r="K5" s="98"/>
      <c r="L5" s="99" t="s">
        <v>17</v>
      </c>
      <c r="M5" s="92"/>
      <c r="N5" s="92"/>
      <c r="O5" s="97"/>
      <c r="P5" s="97"/>
      <c r="Q5" s="97"/>
      <c r="R5" s="97"/>
      <c r="S5" s="97"/>
      <c r="T5" s="97"/>
      <c r="U5" s="98"/>
      <c r="V5" s="99" t="s">
        <v>17</v>
      </c>
    </row>
    <row r="6" customFormat="false" ht="14.45" hidden="false" customHeight="true" outlineLevel="0" collapsed="false">
      <c r="B6" s="28" t="s">
        <v>18</v>
      </c>
      <c r="C6" s="28" t="s">
        <v>19</v>
      </c>
      <c r="D6" s="30" t="s">
        <v>20</v>
      </c>
      <c r="E6" s="30"/>
      <c r="F6" s="30"/>
      <c r="G6" s="30"/>
      <c r="H6" s="30"/>
      <c r="I6" s="30"/>
      <c r="J6" s="30" t="s">
        <v>21</v>
      </c>
      <c r="K6" s="30"/>
      <c r="L6" s="30"/>
      <c r="M6" s="92"/>
      <c r="N6" s="92"/>
      <c r="O6" s="28" t="s">
        <v>18</v>
      </c>
      <c r="P6" s="28" t="s">
        <v>19</v>
      </c>
      <c r="Q6" s="30" t="s">
        <v>22</v>
      </c>
      <c r="R6" s="30"/>
      <c r="S6" s="30"/>
      <c r="T6" s="30"/>
      <c r="U6" s="30"/>
      <c r="V6" s="30"/>
    </row>
    <row r="7" customFormat="false" ht="14.45" hidden="false" customHeight="true" outlineLevel="0" collapsed="false">
      <c r="B7" s="28"/>
      <c r="C7" s="28"/>
      <c r="D7" s="166" t="s">
        <v>23</v>
      </c>
      <c r="E7" s="166"/>
      <c r="F7" s="166"/>
      <c r="G7" s="166"/>
      <c r="H7" s="166"/>
      <c r="I7" s="166"/>
      <c r="J7" s="32" t="s">
        <v>24</v>
      </c>
      <c r="K7" s="32"/>
      <c r="L7" s="32"/>
      <c r="M7" s="92"/>
      <c r="N7" s="92"/>
      <c r="O7" s="28"/>
      <c r="P7" s="28"/>
      <c r="Q7" s="32" t="s">
        <v>25</v>
      </c>
      <c r="R7" s="32"/>
      <c r="S7" s="32"/>
      <c r="T7" s="32"/>
      <c r="U7" s="32"/>
      <c r="V7" s="32"/>
    </row>
    <row r="8" customFormat="false" ht="14.45" hidden="false" customHeight="true" outlineLevel="0" collapsed="false">
      <c r="B8" s="28"/>
      <c r="C8" s="28"/>
      <c r="D8" s="34" t="n">
        <v>2022</v>
      </c>
      <c r="E8" s="34"/>
      <c r="F8" s="39" t="n">
        <v>2021</v>
      </c>
      <c r="G8" s="39"/>
      <c r="H8" s="36" t="s">
        <v>26</v>
      </c>
      <c r="I8" s="100" t="s">
        <v>66</v>
      </c>
      <c r="J8" s="101" t="n">
        <v>2022</v>
      </c>
      <c r="K8" s="102" t="s">
        <v>27</v>
      </c>
      <c r="L8" s="100" t="s">
        <v>67</v>
      </c>
      <c r="M8" s="92"/>
      <c r="N8" s="92"/>
      <c r="O8" s="28"/>
      <c r="P8" s="28"/>
      <c r="Q8" s="167" t="n">
        <v>2022</v>
      </c>
      <c r="R8" s="167"/>
      <c r="S8" s="168" t="n">
        <v>2021</v>
      </c>
      <c r="T8" s="168"/>
      <c r="U8" s="169" t="s">
        <v>26</v>
      </c>
      <c r="V8" s="103" t="s">
        <v>68</v>
      </c>
    </row>
    <row r="9" customFormat="false" ht="14.45" hidden="false" customHeight="true" outlineLevel="0" collapsed="false">
      <c r="B9" s="41" t="s">
        <v>28</v>
      </c>
      <c r="C9" s="41" t="s">
        <v>29</v>
      </c>
      <c r="D9" s="34"/>
      <c r="E9" s="34"/>
      <c r="F9" s="39"/>
      <c r="G9" s="39"/>
      <c r="H9" s="36"/>
      <c r="I9" s="100"/>
      <c r="J9" s="101"/>
      <c r="K9" s="102"/>
      <c r="L9" s="102"/>
      <c r="M9" s="92"/>
      <c r="N9" s="92"/>
      <c r="O9" s="41" t="s">
        <v>28</v>
      </c>
      <c r="P9" s="41" t="s">
        <v>29</v>
      </c>
      <c r="Q9" s="167"/>
      <c r="R9" s="167"/>
      <c r="S9" s="168"/>
      <c r="T9" s="168"/>
      <c r="U9" s="169"/>
      <c r="V9" s="103"/>
    </row>
    <row r="10" customFormat="false" ht="14.45" hidden="false" customHeight="true" outlineLevel="0" collapsed="false">
      <c r="B10" s="41"/>
      <c r="C10" s="41"/>
      <c r="D10" s="42" t="s">
        <v>30</v>
      </c>
      <c r="E10" s="104" t="s">
        <v>31</v>
      </c>
      <c r="F10" s="42" t="s">
        <v>30</v>
      </c>
      <c r="G10" s="104" t="s">
        <v>31</v>
      </c>
      <c r="H10" s="45" t="s">
        <v>32</v>
      </c>
      <c r="I10" s="45" t="s">
        <v>69</v>
      </c>
      <c r="J10" s="105" t="s">
        <v>30</v>
      </c>
      <c r="K10" s="106" t="s">
        <v>33</v>
      </c>
      <c r="L10" s="106" t="s">
        <v>70</v>
      </c>
      <c r="M10" s="92"/>
      <c r="N10" s="92"/>
      <c r="O10" s="41"/>
      <c r="P10" s="41"/>
      <c r="Q10" s="42" t="s">
        <v>30</v>
      </c>
      <c r="R10" s="104" t="s">
        <v>31</v>
      </c>
      <c r="S10" s="42" t="s">
        <v>30</v>
      </c>
      <c r="T10" s="104" t="s">
        <v>31</v>
      </c>
      <c r="U10" s="45" t="s">
        <v>32</v>
      </c>
      <c r="V10" s="107" t="s">
        <v>71</v>
      </c>
    </row>
    <row r="11" customFormat="false" ht="14.45" hidden="false" customHeight="true" outlineLevel="0" collapsed="false">
      <c r="B11" s="41"/>
      <c r="C11" s="41"/>
      <c r="D11" s="47" t="s">
        <v>34</v>
      </c>
      <c r="E11" s="51" t="s">
        <v>35</v>
      </c>
      <c r="F11" s="47" t="s">
        <v>34</v>
      </c>
      <c r="G11" s="51" t="s">
        <v>35</v>
      </c>
      <c r="H11" s="45"/>
      <c r="I11" s="45"/>
      <c r="J11" s="47" t="s">
        <v>34</v>
      </c>
      <c r="K11" s="106"/>
      <c r="L11" s="106"/>
      <c r="M11" s="92"/>
      <c r="N11" s="92"/>
      <c r="O11" s="41"/>
      <c r="P11" s="41"/>
      <c r="Q11" s="47" t="s">
        <v>34</v>
      </c>
      <c r="R11" s="51" t="s">
        <v>35</v>
      </c>
      <c r="S11" s="47" t="s">
        <v>34</v>
      </c>
      <c r="T11" s="51" t="s">
        <v>35</v>
      </c>
      <c r="U11" s="45"/>
      <c r="V11" s="107"/>
    </row>
    <row r="12" customFormat="false" ht="14.45" hidden="false" customHeight="true" outlineLevel="0" collapsed="false">
      <c r="B12" s="53" t="n">
        <v>1</v>
      </c>
      <c r="C12" s="108" t="s">
        <v>36</v>
      </c>
      <c r="D12" s="55" t="n">
        <v>3877</v>
      </c>
      <c r="E12" s="57" t="n">
        <v>0.161703370036703</v>
      </c>
      <c r="F12" s="55" t="n">
        <v>4422</v>
      </c>
      <c r="G12" s="57" t="n">
        <v>0.149695328368314</v>
      </c>
      <c r="H12" s="170" t="n">
        <v>-0.123247399366802</v>
      </c>
      <c r="I12" s="110" t="n">
        <v>0</v>
      </c>
      <c r="J12" s="55" t="n">
        <v>4717</v>
      </c>
      <c r="K12" s="56" t="n">
        <v>-0.178079287682849</v>
      </c>
      <c r="L12" s="112" t="n">
        <v>0</v>
      </c>
      <c r="M12" s="92"/>
      <c r="N12" s="92"/>
      <c r="O12" s="53" t="n">
        <v>1</v>
      </c>
      <c r="P12" s="108" t="s">
        <v>36</v>
      </c>
      <c r="Q12" s="55" t="n">
        <v>29714</v>
      </c>
      <c r="R12" s="57" t="n">
        <v>0.171418352159315</v>
      </c>
      <c r="S12" s="55" t="n">
        <v>32291</v>
      </c>
      <c r="T12" s="57" t="n">
        <v>0.154870673323645</v>
      </c>
      <c r="U12" s="171" t="n">
        <v>-0.0798055185655446</v>
      </c>
      <c r="V12" s="112" t="n">
        <v>0</v>
      </c>
    </row>
    <row r="13" customFormat="false" ht="14.45" hidden="false" customHeight="true" outlineLevel="0" collapsed="false">
      <c r="B13" s="113" t="n">
        <v>2</v>
      </c>
      <c r="C13" s="114" t="s">
        <v>37</v>
      </c>
      <c r="D13" s="63" t="n">
        <v>2686</v>
      </c>
      <c r="E13" s="65" t="n">
        <v>0.112028695362029</v>
      </c>
      <c r="F13" s="63" t="n">
        <v>3238</v>
      </c>
      <c r="G13" s="65" t="n">
        <v>0.109614082599865</v>
      </c>
      <c r="H13" s="172" t="n">
        <v>-0.170475602223595</v>
      </c>
      <c r="I13" s="116" t="n">
        <v>0</v>
      </c>
      <c r="J13" s="63" t="n">
        <v>2804</v>
      </c>
      <c r="K13" s="64" t="n">
        <v>-0.0420827389443652</v>
      </c>
      <c r="L13" s="118" t="n">
        <v>0</v>
      </c>
      <c r="M13" s="92"/>
      <c r="N13" s="92"/>
      <c r="O13" s="113" t="n">
        <v>2</v>
      </c>
      <c r="P13" s="114" t="s">
        <v>37</v>
      </c>
      <c r="Q13" s="63" t="n">
        <v>15867</v>
      </c>
      <c r="R13" s="65" t="n">
        <v>0.0915358078249934</v>
      </c>
      <c r="S13" s="63" t="n">
        <v>25525</v>
      </c>
      <c r="T13" s="65" t="n">
        <v>0.122420300906941</v>
      </c>
      <c r="U13" s="173" t="n">
        <v>-0.378374142997062</v>
      </c>
      <c r="V13" s="118" t="n">
        <v>0</v>
      </c>
    </row>
    <row r="14" customFormat="false" ht="14.45" hidden="false" customHeight="true" outlineLevel="0" collapsed="false">
      <c r="B14" s="61" t="n">
        <v>3</v>
      </c>
      <c r="C14" s="114" t="s">
        <v>39</v>
      </c>
      <c r="D14" s="63" t="n">
        <v>2353</v>
      </c>
      <c r="E14" s="65" t="n">
        <v>0.0981398064731398</v>
      </c>
      <c r="F14" s="63" t="n">
        <v>2165</v>
      </c>
      <c r="G14" s="65" t="n">
        <v>0.0732904536222072</v>
      </c>
      <c r="H14" s="172" t="n">
        <v>0.086836027713626</v>
      </c>
      <c r="I14" s="116" t="n">
        <v>1</v>
      </c>
      <c r="J14" s="63" t="n">
        <v>2462</v>
      </c>
      <c r="K14" s="64" t="n">
        <v>-0.0442729488220959</v>
      </c>
      <c r="L14" s="118" t="n">
        <v>0</v>
      </c>
      <c r="M14" s="92"/>
      <c r="N14" s="92"/>
      <c r="O14" s="61" t="n">
        <v>3</v>
      </c>
      <c r="P14" s="114" t="s">
        <v>39</v>
      </c>
      <c r="Q14" s="63" t="n">
        <v>13306</v>
      </c>
      <c r="R14" s="65" t="n">
        <v>0.0767615465380577</v>
      </c>
      <c r="S14" s="63" t="n">
        <v>17495</v>
      </c>
      <c r="T14" s="65" t="n">
        <v>0.0839076655971377</v>
      </c>
      <c r="U14" s="173" t="n">
        <v>-0.239439839954273</v>
      </c>
      <c r="V14" s="118" t="n">
        <v>0</v>
      </c>
    </row>
    <row r="15" customFormat="false" ht="14.45" hidden="false" customHeight="true" outlineLevel="0" collapsed="false">
      <c r="B15" s="61" t="n">
        <v>4</v>
      </c>
      <c r="C15" s="114" t="s">
        <v>40</v>
      </c>
      <c r="D15" s="63" t="n">
        <v>1549</v>
      </c>
      <c r="E15" s="65" t="n">
        <v>0.0646062729396063</v>
      </c>
      <c r="F15" s="63" t="n">
        <v>1947</v>
      </c>
      <c r="G15" s="65" t="n">
        <v>0.0659106296547055</v>
      </c>
      <c r="H15" s="172" t="n">
        <v>-0.204417051874679</v>
      </c>
      <c r="I15" s="116" t="n">
        <v>1</v>
      </c>
      <c r="J15" s="63" t="n">
        <v>1921</v>
      </c>
      <c r="K15" s="64" t="n">
        <v>-0.193649141072358</v>
      </c>
      <c r="L15" s="118" t="n">
        <v>1</v>
      </c>
      <c r="M15" s="92"/>
      <c r="N15" s="92"/>
      <c r="O15" s="61" t="n">
        <v>4</v>
      </c>
      <c r="P15" s="114" t="s">
        <v>41</v>
      </c>
      <c r="Q15" s="63" t="n">
        <v>12421</v>
      </c>
      <c r="R15" s="65" t="n">
        <v>0.0716560325829862</v>
      </c>
      <c r="S15" s="63" t="n">
        <v>13526</v>
      </c>
      <c r="T15" s="65" t="n">
        <v>0.0648719682690417</v>
      </c>
      <c r="U15" s="173" t="n">
        <v>-0.0816945142688156</v>
      </c>
      <c r="V15" s="118" t="n">
        <v>0</v>
      </c>
    </row>
    <row r="16" customFormat="false" ht="14.45" hidden="false" customHeight="true" outlineLevel="0" collapsed="false">
      <c r="B16" s="69" t="n">
        <v>5</v>
      </c>
      <c r="C16" s="119" t="s">
        <v>41</v>
      </c>
      <c r="D16" s="71" t="n">
        <v>1483</v>
      </c>
      <c r="E16" s="73" t="n">
        <v>0.0618535201868535</v>
      </c>
      <c r="F16" s="71" t="n">
        <v>1876</v>
      </c>
      <c r="G16" s="73" t="n">
        <v>0.0635071090047393</v>
      </c>
      <c r="H16" s="174" t="n">
        <v>-0.209488272921109</v>
      </c>
      <c r="I16" s="121" t="n">
        <v>1</v>
      </c>
      <c r="J16" s="71" t="n">
        <v>2015</v>
      </c>
      <c r="K16" s="72" t="n">
        <v>-0.264019851116625</v>
      </c>
      <c r="L16" s="123" t="n">
        <v>-1</v>
      </c>
      <c r="M16" s="92"/>
      <c r="N16" s="92"/>
      <c r="O16" s="69" t="n">
        <v>5</v>
      </c>
      <c r="P16" s="119" t="s">
        <v>38</v>
      </c>
      <c r="Q16" s="71" t="n">
        <v>11769</v>
      </c>
      <c r="R16" s="73" t="n">
        <v>0.0678946821889675</v>
      </c>
      <c r="S16" s="71" t="n">
        <v>10927</v>
      </c>
      <c r="T16" s="73" t="n">
        <v>0.0524069198045112</v>
      </c>
      <c r="U16" s="175" t="n">
        <v>0.0770568317012903</v>
      </c>
      <c r="V16" s="123" t="n">
        <v>2</v>
      </c>
    </row>
    <row r="17" customFormat="false" ht="14.45" hidden="false" customHeight="true" outlineLevel="0" collapsed="false">
      <c r="B17" s="53" t="n">
        <v>6</v>
      </c>
      <c r="C17" s="108" t="s">
        <v>42</v>
      </c>
      <c r="D17" s="55" t="n">
        <v>1465</v>
      </c>
      <c r="E17" s="57" t="n">
        <v>0.0611027694361028</v>
      </c>
      <c r="F17" s="55" t="n">
        <v>1431</v>
      </c>
      <c r="G17" s="57" t="n">
        <v>0.0484427894380501</v>
      </c>
      <c r="H17" s="170" t="n">
        <v>0.0237596086652689</v>
      </c>
      <c r="I17" s="110" t="n">
        <v>2</v>
      </c>
      <c r="J17" s="55" t="n">
        <v>1789</v>
      </c>
      <c r="K17" s="56" t="n">
        <v>-0.181106763555059</v>
      </c>
      <c r="L17" s="112" t="n">
        <v>0</v>
      </c>
      <c r="M17" s="92"/>
      <c r="N17" s="92"/>
      <c r="O17" s="53" t="n">
        <v>6</v>
      </c>
      <c r="P17" s="108" t="s">
        <v>40</v>
      </c>
      <c r="Q17" s="55" t="n">
        <v>10993</v>
      </c>
      <c r="R17" s="57" t="n">
        <v>0.0634179829470065</v>
      </c>
      <c r="S17" s="55" t="n">
        <v>9535</v>
      </c>
      <c r="T17" s="57" t="n">
        <v>0.0457307568716038</v>
      </c>
      <c r="U17" s="171" t="n">
        <v>0.152910330361825</v>
      </c>
      <c r="V17" s="112" t="n">
        <v>2</v>
      </c>
    </row>
    <row r="18" customFormat="false" ht="14.45" hidden="false" customHeight="true" outlineLevel="0" collapsed="false">
      <c r="B18" s="61" t="n">
        <v>7</v>
      </c>
      <c r="C18" s="114" t="s">
        <v>38</v>
      </c>
      <c r="D18" s="63" t="n">
        <v>1337</v>
      </c>
      <c r="E18" s="65" t="n">
        <v>0.0557640974307641</v>
      </c>
      <c r="F18" s="63" t="n">
        <v>2229</v>
      </c>
      <c r="G18" s="65" t="n">
        <v>0.0754570074475288</v>
      </c>
      <c r="H18" s="172" t="n">
        <v>-0.400179452669359</v>
      </c>
      <c r="I18" s="116" t="n">
        <v>-4</v>
      </c>
      <c r="J18" s="63" t="n">
        <v>1547</v>
      </c>
      <c r="K18" s="64" t="n">
        <v>-0.135746606334842</v>
      </c>
      <c r="L18" s="118" t="n">
        <v>0</v>
      </c>
      <c r="M18" s="92"/>
      <c r="N18" s="92"/>
      <c r="O18" s="61" t="n">
        <v>7</v>
      </c>
      <c r="P18" s="114" t="s">
        <v>42</v>
      </c>
      <c r="Q18" s="63" t="n">
        <v>10870</v>
      </c>
      <c r="R18" s="65" t="n">
        <v>0.0627084030413864</v>
      </c>
      <c r="S18" s="63" t="n">
        <v>10965</v>
      </c>
      <c r="T18" s="65" t="n">
        <v>0.0525891713788291</v>
      </c>
      <c r="U18" s="173" t="n">
        <v>-0.00866393068855453</v>
      </c>
      <c r="V18" s="118" t="n">
        <v>-1</v>
      </c>
    </row>
    <row r="19" customFormat="false" ht="14.45" hidden="false" customHeight="true" outlineLevel="0" collapsed="false">
      <c r="B19" s="61" t="n">
        <v>8</v>
      </c>
      <c r="C19" s="114" t="s">
        <v>44</v>
      </c>
      <c r="D19" s="63" t="n">
        <v>1328</v>
      </c>
      <c r="E19" s="65" t="n">
        <v>0.0553887220553887</v>
      </c>
      <c r="F19" s="63" t="n">
        <v>1843</v>
      </c>
      <c r="G19" s="65" t="n">
        <v>0.0623899796885579</v>
      </c>
      <c r="H19" s="172" t="n">
        <v>-0.279435702658709</v>
      </c>
      <c r="I19" s="116" t="n">
        <v>-1</v>
      </c>
      <c r="J19" s="63" t="n">
        <v>1547</v>
      </c>
      <c r="K19" s="64" t="n">
        <v>-0.141564318034906</v>
      </c>
      <c r="L19" s="118" t="n">
        <v>-1</v>
      </c>
      <c r="M19" s="92"/>
      <c r="N19" s="92"/>
      <c r="O19" s="61" t="n">
        <v>8</v>
      </c>
      <c r="P19" s="114" t="s">
        <v>44</v>
      </c>
      <c r="Q19" s="63" t="n">
        <v>9638</v>
      </c>
      <c r="R19" s="65" t="n">
        <v>0.0556010661005411</v>
      </c>
      <c r="S19" s="63" t="n">
        <v>11291</v>
      </c>
      <c r="T19" s="65" t="n">
        <v>0.054152698042714</v>
      </c>
      <c r="U19" s="173" t="n">
        <v>-0.146399787441325</v>
      </c>
      <c r="V19" s="118" t="n">
        <v>-3</v>
      </c>
    </row>
    <row r="20" customFormat="false" ht="14.45" hidden="false" customHeight="true" outlineLevel="0" collapsed="false">
      <c r="B20" s="61" t="n">
        <v>9</v>
      </c>
      <c r="C20" s="114" t="s">
        <v>43</v>
      </c>
      <c r="D20" s="63" t="n">
        <v>1038</v>
      </c>
      <c r="E20" s="65" t="n">
        <v>0.0432932932932933</v>
      </c>
      <c r="F20" s="63" t="n">
        <v>983</v>
      </c>
      <c r="G20" s="65" t="n">
        <v>0.0332769126607989</v>
      </c>
      <c r="H20" s="172" t="n">
        <v>0.0559511698880977</v>
      </c>
      <c r="I20" s="116" t="n">
        <v>2</v>
      </c>
      <c r="J20" s="63" t="n">
        <v>1299</v>
      </c>
      <c r="K20" s="64" t="n">
        <v>-0.200923787528868</v>
      </c>
      <c r="L20" s="118" t="n">
        <v>0</v>
      </c>
      <c r="M20" s="92"/>
      <c r="N20" s="92"/>
      <c r="O20" s="61" t="n">
        <v>9</v>
      </c>
      <c r="P20" s="114" t="s">
        <v>45</v>
      </c>
      <c r="Q20" s="63" t="n">
        <v>8348</v>
      </c>
      <c r="R20" s="65" t="n">
        <v>0.0481591305050132</v>
      </c>
      <c r="S20" s="63" t="n">
        <v>9414</v>
      </c>
      <c r="T20" s="65" t="n">
        <v>0.0451504294902232</v>
      </c>
      <c r="U20" s="173" t="n">
        <v>-0.113235606543446</v>
      </c>
      <c r="V20" s="118" t="n">
        <v>0</v>
      </c>
    </row>
    <row r="21" customFormat="false" ht="14.45" hidden="false" customHeight="true" outlineLevel="0" collapsed="false">
      <c r="B21" s="69" t="n">
        <v>10</v>
      </c>
      <c r="C21" s="119" t="s">
        <v>48</v>
      </c>
      <c r="D21" s="71" t="n">
        <v>852</v>
      </c>
      <c r="E21" s="73" t="n">
        <v>0.0355355355355355</v>
      </c>
      <c r="F21" s="71" t="n">
        <v>744</v>
      </c>
      <c r="G21" s="73" t="n">
        <v>0.0251861882193636</v>
      </c>
      <c r="H21" s="174" t="n">
        <v>0.145161290322581</v>
      </c>
      <c r="I21" s="121" t="n">
        <v>4</v>
      </c>
      <c r="J21" s="71" t="n">
        <v>725</v>
      </c>
      <c r="K21" s="72" t="n">
        <v>0.175172413793103</v>
      </c>
      <c r="L21" s="123" t="n">
        <v>1</v>
      </c>
      <c r="M21" s="92"/>
      <c r="N21" s="92"/>
      <c r="O21" s="69" t="n">
        <v>10</v>
      </c>
      <c r="P21" s="119" t="s">
        <v>43</v>
      </c>
      <c r="Q21" s="71" t="n">
        <v>5543</v>
      </c>
      <c r="R21" s="73" t="n">
        <v>0.0319772472914816</v>
      </c>
      <c r="S21" s="71" t="n">
        <v>6311</v>
      </c>
      <c r="T21" s="73" t="n">
        <v>0.0302681496189503</v>
      </c>
      <c r="U21" s="175" t="n">
        <v>-0.121692283314847</v>
      </c>
      <c r="V21" s="123" t="n">
        <v>3</v>
      </c>
    </row>
    <row r="22" customFormat="false" ht="14.45" hidden="false" customHeight="true" outlineLevel="0" collapsed="false">
      <c r="B22" s="53" t="n">
        <v>11</v>
      </c>
      <c r="C22" s="108" t="s">
        <v>45</v>
      </c>
      <c r="D22" s="55" t="n">
        <v>703</v>
      </c>
      <c r="E22" s="57" t="n">
        <v>0.029320987654321</v>
      </c>
      <c r="F22" s="55" t="n">
        <v>1149</v>
      </c>
      <c r="G22" s="57" t="n">
        <v>0.0388964116452268</v>
      </c>
      <c r="H22" s="170" t="n">
        <v>-0.3881636205396</v>
      </c>
      <c r="I22" s="110" t="n">
        <v>-2</v>
      </c>
      <c r="J22" s="55" t="n">
        <v>1062</v>
      </c>
      <c r="K22" s="56" t="n">
        <v>-0.33804143126177</v>
      </c>
      <c r="L22" s="112" t="n">
        <v>-1</v>
      </c>
      <c r="M22" s="92"/>
      <c r="N22" s="92"/>
      <c r="O22" s="53" t="n">
        <v>11</v>
      </c>
      <c r="P22" s="108" t="s">
        <v>46</v>
      </c>
      <c r="Q22" s="55" t="n">
        <v>5457</v>
      </c>
      <c r="R22" s="57" t="n">
        <v>0.0314811182517797</v>
      </c>
      <c r="S22" s="55" t="n">
        <v>7207</v>
      </c>
      <c r="T22" s="57" t="n">
        <v>0.0345654498976034</v>
      </c>
      <c r="U22" s="171" t="n">
        <v>-0.24281948106008</v>
      </c>
      <c r="V22" s="112" t="n">
        <v>0</v>
      </c>
    </row>
    <row r="23" customFormat="false" ht="14.45" hidden="false" customHeight="true" outlineLevel="0" collapsed="false">
      <c r="B23" s="61" t="n">
        <v>12</v>
      </c>
      <c r="C23" s="114" t="s">
        <v>49</v>
      </c>
      <c r="D23" s="63" t="n">
        <v>695</v>
      </c>
      <c r="E23" s="65" t="n">
        <v>0.0289873206539873</v>
      </c>
      <c r="F23" s="63" t="n">
        <v>428</v>
      </c>
      <c r="G23" s="65" t="n">
        <v>0.0144888287068382</v>
      </c>
      <c r="H23" s="172" t="n">
        <v>0.623831775700935</v>
      </c>
      <c r="I23" s="116" t="n">
        <v>7</v>
      </c>
      <c r="J23" s="63" t="n">
        <v>607</v>
      </c>
      <c r="K23" s="64" t="n">
        <v>0.14497528830313</v>
      </c>
      <c r="L23" s="118" t="n">
        <v>1</v>
      </c>
      <c r="M23" s="92"/>
      <c r="N23" s="92"/>
      <c r="O23" s="61" t="n">
        <v>12</v>
      </c>
      <c r="P23" s="114" t="s">
        <v>48</v>
      </c>
      <c r="Q23" s="63" t="n">
        <v>5449</v>
      </c>
      <c r="R23" s="65" t="n">
        <v>0.0314349667132028</v>
      </c>
      <c r="S23" s="63" t="n">
        <v>7671</v>
      </c>
      <c r="T23" s="65" t="n">
        <v>0.0367908375419059</v>
      </c>
      <c r="U23" s="173" t="n">
        <v>-0.289662364750358</v>
      </c>
      <c r="V23" s="118" t="n">
        <v>-2</v>
      </c>
    </row>
    <row r="24" customFormat="false" ht="14.45" hidden="false" customHeight="true" outlineLevel="0" collapsed="false">
      <c r="B24" s="61" t="n">
        <v>13</v>
      </c>
      <c r="C24" s="114" t="s">
        <v>47</v>
      </c>
      <c r="D24" s="63" t="n">
        <v>623</v>
      </c>
      <c r="E24" s="65" t="n">
        <v>0.0259843176509843</v>
      </c>
      <c r="F24" s="63" t="n">
        <v>793</v>
      </c>
      <c r="G24" s="65" t="n">
        <v>0.0268449559918754</v>
      </c>
      <c r="H24" s="172" t="n">
        <v>-0.21437578814628</v>
      </c>
      <c r="I24" s="116" t="n">
        <v>0</v>
      </c>
      <c r="J24" s="63" t="n">
        <v>526</v>
      </c>
      <c r="K24" s="64" t="n">
        <v>0.184410646387833</v>
      </c>
      <c r="L24" s="118" t="n">
        <v>1</v>
      </c>
      <c r="M24" s="92"/>
      <c r="N24" s="92"/>
      <c r="O24" s="61" t="n">
        <v>13</v>
      </c>
      <c r="P24" s="114" t="s">
        <v>47</v>
      </c>
      <c r="Q24" s="63" t="n">
        <v>5403</v>
      </c>
      <c r="R24" s="65" t="n">
        <v>0.0311695953663855</v>
      </c>
      <c r="S24" s="63" t="n">
        <v>6786</v>
      </c>
      <c r="T24" s="65" t="n">
        <v>0.0325462942979238</v>
      </c>
      <c r="U24" s="173" t="n">
        <v>-0.203801945181256</v>
      </c>
      <c r="V24" s="118" t="n">
        <v>-1</v>
      </c>
    </row>
    <row r="25" customFormat="false" ht="14.45" hidden="false" customHeight="true" outlineLevel="0" collapsed="false">
      <c r="B25" s="61" t="n">
        <v>14</v>
      </c>
      <c r="C25" s="114" t="s">
        <v>46</v>
      </c>
      <c r="D25" s="63" t="n">
        <v>597</v>
      </c>
      <c r="E25" s="65" t="n">
        <v>0.0248998998998999</v>
      </c>
      <c r="F25" s="63" t="n">
        <v>1024</v>
      </c>
      <c r="G25" s="65" t="n">
        <v>0.0346648612051456</v>
      </c>
      <c r="H25" s="172" t="n">
        <v>-0.4169921875</v>
      </c>
      <c r="I25" s="116" t="n">
        <v>-4</v>
      </c>
      <c r="J25" s="63" t="n">
        <v>696</v>
      </c>
      <c r="K25" s="64" t="n">
        <v>-0.142241379310345</v>
      </c>
      <c r="L25" s="118" t="n">
        <v>-2</v>
      </c>
      <c r="M25" s="92"/>
      <c r="N25" s="92"/>
      <c r="O25" s="61" t="n">
        <v>14</v>
      </c>
      <c r="P25" s="114" t="s">
        <v>49</v>
      </c>
      <c r="Q25" s="63" t="n">
        <v>4643</v>
      </c>
      <c r="R25" s="65" t="n">
        <v>0.0267851992015784</v>
      </c>
      <c r="S25" s="63" t="n">
        <v>6202</v>
      </c>
      <c r="T25" s="65" t="n">
        <v>0.0297453753663017</v>
      </c>
      <c r="U25" s="173" t="n">
        <v>-0.251370525636891</v>
      </c>
      <c r="V25" s="118" t="n">
        <v>0</v>
      </c>
    </row>
    <row r="26" customFormat="false" ht="14.45" hidden="false" customHeight="true" outlineLevel="0" collapsed="false">
      <c r="B26" s="69" t="n">
        <v>15</v>
      </c>
      <c r="C26" s="119" t="s">
        <v>53</v>
      </c>
      <c r="D26" s="71" t="n">
        <v>438</v>
      </c>
      <c r="E26" s="73" t="n">
        <v>0.0182682682682683</v>
      </c>
      <c r="F26" s="71" t="n">
        <v>600</v>
      </c>
      <c r="G26" s="73" t="n">
        <v>0.02031144211239</v>
      </c>
      <c r="H26" s="174" t="n">
        <v>-0.27</v>
      </c>
      <c r="I26" s="121" t="n">
        <v>1</v>
      </c>
      <c r="J26" s="71" t="n">
        <v>514</v>
      </c>
      <c r="K26" s="72" t="n">
        <v>-0.147859922178988</v>
      </c>
      <c r="L26" s="123" t="n">
        <v>0</v>
      </c>
      <c r="M26" s="92"/>
      <c r="N26" s="92"/>
      <c r="O26" s="69" t="n">
        <v>15</v>
      </c>
      <c r="P26" s="119" t="s">
        <v>53</v>
      </c>
      <c r="Q26" s="71" t="n">
        <v>2381</v>
      </c>
      <c r="R26" s="73" t="n">
        <v>0.013735851668955</v>
      </c>
      <c r="S26" s="71" t="n">
        <v>4184</v>
      </c>
      <c r="T26" s="73" t="n">
        <v>0.0200668575512103</v>
      </c>
      <c r="U26" s="175" t="n">
        <v>-0.430927342256214</v>
      </c>
      <c r="V26" s="123" t="n">
        <v>1</v>
      </c>
    </row>
    <row r="27" customFormat="false" ht="14.45" hidden="false" customHeight="true" outlineLevel="0" collapsed="false">
      <c r="B27" s="53" t="n">
        <v>16</v>
      </c>
      <c r="C27" s="108" t="s">
        <v>50</v>
      </c>
      <c r="D27" s="55" t="n">
        <v>365</v>
      </c>
      <c r="E27" s="57" t="n">
        <v>0.0152235568902236</v>
      </c>
      <c r="F27" s="55" t="n">
        <v>829</v>
      </c>
      <c r="G27" s="57" t="n">
        <v>0.0280636425186188</v>
      </c>
      <c r="H27" s="170" t="n">
        <v>-0.559710494571773</v>
      </c>
      <c r="I27" s="110" t="n">
        <v>-4</v>
      </c>
      <c r="J27" s="55" t="n">
        <v>432</v>
      </c>
      <c r="K27" s="56" t="n">
        <v>-0.155092592592593</v>
      </c>
      <c r="L27" s="112" t="n">
        <v>1</v>
      </c>
      <c r="M27" s="92"/>
      <c r="N27" s="92"/>
      <c r="O27" s="53" t="n">
        <v>16</v>
      </c>
      <c r="P27" s="108" t="s">
        <v>50</v>
      </c>
      <c r="Q27" s="55" t="n">
        <v>2087</v>
      </c>
      <c r="R27" s="57" t="n">
        <v>0.0120397826262533</v>
      </c>
      <c r="S27" s="55" t="n">
        <v>3425</v>
      </c>
      <c r="T27" s="57" t="n">
        <v>0.0164266221589138</v>
      </c>
      <c r="U27" s="171" t="n">
        <v>-0.390656934306569</v>
      </c>
      <c r="V27" s="112" t="n">
        <v>1</v>
      </c>
    </row>
    <row r="28" customFormat="false" ht="14.45" hidden="false" customHeight="true" outlineLevel="0" collapsed="false">
      <c r="B28" s="61" t="n">
        <v>17</v>
      </c>
      <c r="C28" s="114" t="s">
        <v>136</v>
      </c>
      <c r="D28" s="63" t="n">
        <v>285</v>
      </c>
      <c r="E28" s="65" t="n">
        <v>0.0118868868868869</v>
      </c>
      <c r="F28" s="63" t="n">
        <v>388</v>
      </c>
      <c r="G28" s="65" t="n">
        <v>0.0131347325660122</v>
      </c>
      <c r="H28" s="172" t="n">
        <v>-0.265463917525773</v>
      </c>
      <c r="I28" s="116" t="n">
        <v>3</v>
      </c>
      <c r="J28" s="63" t="n">
        <v>229</v>
      </c>
      <c r="K28" s="64" t="n">
        <v>0.244541484716157</v>
      </c>
      <c r="L28" s="118" t="n">
        <v>6</v>
      </c>
      <c r="M28" s="92"/>
      <c r="N28" s="92"/>
      <c r="O28" s="61" t="n">
        <v>17</v>
      </c>
      <c r="P28" s="114" t="s">
        <v>54</v>
      </c>
      <c r="Q28" s="63" t="n">
        <v>2068</v>
      </c>
      <c r="R28" s="65" t="n">
        <v>0.0119301727221331</v>
      </c>
      <c r="S28" s="63" t="n">
        <v>4397</v>
      </c>
      <c r="T28" s="65" t="n">
        <v>0.0210884255862026</v>
      </c>
      <c r="U28" s="173" t="n">
        <v>-0.529679326813737</v>
      </c>
      <c r="V28" s="118" t="n">
        <v>-2</v>
      </c>
    </row>
    <row r="29" customFormat="false" ht="14.45" hidden="false" customHeight="true" outlineLevel="0" collapsed="false">
      <c r="B29" s="61" t="n">
        <v>18</v>
      </c>
      <c r="C29" s="114" t="s">
        <v>54</v>
      </c>
      <c r="D29" s="63" t="n">
        <v>272</v>
      </c>
      <c r="E29" s="65" t="n">
        <v>0.0113446780113447</v>
      </c>
      <c r="F29" s="63" t="n">
        <v>736</v>
      </c>
      <c r="G29" s="65" t="n">
        <v>0.0249153689911984</v>
      </c>
      <c r="H29" s="172" t="n">
        <v>-0.630434782608696</v>
      </c>
      <c r="I29" s="116" t="n">
        <v>-3</v>
      </c>
      <c r="J29" s="63" t="n">
        <v>382</v>
      </c>
      <c r="K29" s="64" t="n">
        <v>-0.287958115183246</v>
      </c>
      <c r="L29" s="118" t="n">
        <v>0</v>
      </c>
      <c r="M29" s="92"/>
      <c r="N29" s="92"/>
      <c r="O29" s="61" t="n">
        <v>18</v>
      </c>
      <c r="P29" s="114" t="s">
        <v>51</v>
      </c>
      <c r="Q29" s="63" t="n">
        <v>2007</v>
      </c>
      <c r="R29" s="65" t="n">
        <v>0.0115782672404841</v>
      </c>
      <c r="S29" s="63" t="n">
        <v>3419</v>
      </c>
      <c r="T29" s="65" t="n">
        <v>0.0163978455945478</v>
      </c>
      <c r="U29" s="173" t="n">
        <v>-0.412986253290436</v>
      </c>
      <c r="V29" s="118" t="n">
        <v>0</v>
      </c>
    </row>
    <row r="30" customFormat="false" ht="14.45" hidden="false" customHeight="true" outlineLevel="0" collapsed="false">
      <c r="B30" s="61" t="n">
        <v>19</v>
      </c>
      <c r="C30" s="114" t="s">
        <v>51</v>
      </c>
      <c r="D30" s="63" t="n">
        <v>265</v>
      </c>
      <c r="E30" s="65" t="n">
        <v>0.0110527193860527</v>
      </c>
      <c r="F30" s="63" t="n">
        <v>321</v>
      </c>
      <c r="G30" s="65" t="n">
        <v>0.0108666215301286</v>
      </c>
      <c r="H30" s="172" t="n">
        <v>-0.174454828660436</v>
      </c>
      <c r="I30" s="116" t="n">
        <v>2</v>
      </c>
      <c r="J30" s="63" t="n">
        <v>506</v>
      </c>
      <c r="K30" s="64" t="n">
        <v>-0.476284584980237</v>
      </c>
      <c r="L30" s="118" t="n">
        <v>-3</v>
      </c>
      <c r="O30" s="61" t="n">
        <v>19</v>
      </c>
      <c r="P30" s="114" t="s">
        <v>136</v>
      </c>
      <c r="Q30" s="63" t="n">
        <v>1831</v>
      </c>
      <c r="R30" s="65" t="n">
        <v>0.010562933391792</v>
      </c>
      <c r="S30" s="63" t="n">
        <v>2857</v>
      </c>
      <c r="T30" s="65" t="n">
        <v>0.0137024407322676</v>
      </c>
      <c r="U30" s="173" t="n">
        <v>-0.359117955897795</v>
      </c>
      <c r="V30" s="118" t="n">
        <v>1</v>
      </c>
    </row>
    <row r="31" customFormat="false" ht="14.45" hidden="false" customHeight="true" outlineLevel="0" collapsed="false">
      <c r="B31" s="69" t="n">
        <v>20</v>
      </c>
      <c r="C31" s="119" t="s">
        <v>55</v>
      </c>
      <c r="D31" s="71" t="n">
        <v>248</v>
      </c>
      <c r="E31" s="73" t="n">
        <v>0.0103436770103437</v>
      </c>
      <c r="F31" s="71" t="n">
        <v>548</v>
      </c>
      <c r="G31" s="73" t="n">
        <v>0.0185511171293162</v>
      </c>
      <c r="H31" s="174" t="n">
        <v>-0.547445255474453</v>
      </c>
      <c r="I31" s="121" t="n">
        <v>-3</v>
      </c>
      <c r="J31" s="71" t="n">
        <v>199</v>
      </c>
      <c r="K31" s="72" t="n">
        <v>0.246231155778895</v>
      </c>
      <c r="L31" s="123" t="n">
        <v>4</v>
      </c>
      <c r="O31" s="69" t="n">
        <v>20</v>
      </c>
      <c r="P31" s="119" t="s">
        <v>52</v>
      </c>
      <c r="Q31" s="71" t="n">
        <v>1741</v>
      </c>
      <c r="R31" s="73" t="n">
        <v>0.0100437285828016</v>
      </c>
      <c r="S31" s="71" t="n">
        <v>2714</v>
      </c>
      <c r="T31" s="73" t="n">
        <v>0.0130165992815451</v>
      </c>
      <c r="U31" s="175" t="n">
        <v>-0.358511422254974</v>
      </c>
      <c r="V31" s="123" t="n">
        <v>1</v>
      </c>
    </row>
    <row r="32" customFormat="false" ht="14.45" hidden="false" customHeight="true" outlineLevel="0" collapsed="false">
      <c r="B32" s="77" t="s">
        <v>56</v>
      </c>
      <c r="C32" s="77"/>
      <c r="D32" s="78" t="n">
        <f aca="false">SUM(D12:D31)</f>
        <v>22459</v>
      </c>
      <c r="E32" s="83" t="n">
        <f aca="false">D32/D34</f>
        <v>0.936728395061728</v>
      </c>
      <c r="F32" s="78" t="n">
        <f aca="false">SUM(F12:F31)</f>
        <v>27694</v>
      </c>
      <c r="G32" s="83" t="n">
        <f aca="false">F32/F34</f>
        <v>0.93750846310088</v>
      </c>
      <c r="H32" s="126" t="n">
        <f aca="false">D32/F32-1</f>
        <v>-0.189030114826316</v>
      </c>
      <c r="I32" s="126"/>
      <c r="J32" s="78" t="n">
        <f aca="false">SUM(J12:J31)</f>
        <v>25979</v>
      </c>
      <c r="K32" s="128" t="n">
        <f aca="false">D32/J32-1</f>
        <v>-0.135494052888872</v>
      </c>
      <c r="L32" s="129"/>
      <c r="O32" s="77" t="s">
        <v>56</v>
      </c>
      <c r="P32" s="77"/>
      <c r="Q32" s="81" t="n">
        <f aca="false">SUM(Q12:Q31)</f>
        <v>161536</v>
      </c>
      <c r="R32" s="83" t="n">
        <f aca="false">Q32/Q34</f>
        <v>0.931891866945114</v>
      </c>
      <c r="S32" s="81" t="n">
        <f aca="false">SUM(S12:S31)</f>
        <v>196142</v>
      </c>
      <c r="T32" s="83" t="n">
        <f aca="false">S32/S34</f>
        <v>0.94071548131202</v>
      </c>
      <c r="U32" s="126" t="n">
        <f aca="false">Q32/S32-1</f>
        <v>-0.176433400291625</v>
      </c>
      <c r="V32" s="130"/>
    </row>
    <row r="33" customFormat="false" ht="14.45" hidden="false" customHeight="true" outlineLevel="0" collapsed="false">
      <c r="B33" s="77" t="s">
        <v>57</v>
      </c>
      <c r="C33" s="77"/>
      <c r="D33" s="78" t="n">
        <f aca="false">D34-SUM(D12:D31)</f>
        <v>1517</v>
      </c>
      <c r="E33" s="83" t="n">
        <f aca="false">D33/D34</f>
        <v>0.0632716049382716</v>
      </c>
      <c r="F33" s="78" t="n">
        <f aca="false">F34-SUM(F12:F31)</f>
        <v>1846</v>
      </c>
      <c r="G33" s="83" t="n">
        <f aca="false">F33/F34</f>
        <v>0.0624915368991198</v>
      </c>
      <c r="H33" s="126" t="n">
        <f aca="false">D33/F33-1</f>
        <v>-0.178223185265439</v>
      </c>
      <c r="I33" s="126"/>
      <c r="J33" s="78" t="n">
        <f aca="false">J34-SUM(J12:J31)</f>
        <v>2119</v>
      </c>
      <c r="K33" s="128" t="n">
        <f aca="false">D33/J33-1</f>
        <v>-0.284096271826333</v>
      </c>
      <c r="L33" s="129"/>
      <c r="O33" s="77" t="s">
        <v>57</v>
      </c>
      <c r="P33" s="77"/>
      <c r="Q33" s="81" t="n">
        <f aca="false">Q34-SUM(Q12:Q31)</f>
        <v>11806</v>
      </c>
      <c r="R33" s="83" t="n">
        <f aca="false">Q33/Q34</f>
        <v>0.0681081330548857</v>
      </c>
      <c r="S33" s="81" t="n">
        <f aca="false">S34-SUM(S12:S31)</f>
        <v>12361</v>
      </c>
      <c r="T33" s="83" t="n">
        <f aca="false">S33/S34</f>
        <v>0.0592845186879805</v>
      </c>
      <c r="U33" s="126" t="n">
        <f aca="false">Q33/S33-1</f>
        <v>-0.0448992799935281</v>
      </c>
      <c r="V33" s="131"/>
    </row>
    <row r="34" customFormat="false" ht="14.45" hidden="false" customHeight="true" outlineLevel="0" collapsed="false">
      <c r="B34" s="85" t="s">
        <v>95</v>
      </c>
      <c r="C34" s="85"/>
      <c r="D34" s="132" t="n">
        <v>23976</v>
      </c>
      <c r="E34" s="133" t="n">
        <v>1</v>
      </c>
      <c r="F34" s="132" t="n">
        <v>29540</v>
      </c>
      <c r="G34" s="133" t="n">
        <v>0.998578199052133</v>
      </c>
      <c r="H34" s="134" t="n">
        <v>-0.188354773188896</v>
      </c>
      <c r="I34" s="134"/>
      <c r="J34" s="132" t="n">
        <v>28098</v>
      </c>
      <c r="K34" s="135" t="n">
        <v>-0.146700832799488</v>
      </c>
      <c r="L34" s="136"/>
      <c r="O34" s="85" t="s">
        <v>95</v>
      </c>
      <c r="P34" s="85"/>
      <c r="Q34" s="132" t="n">
        <v>173342</v>
      </c>
      <c r="R34" s="133" t="n">
        <v>1</v>
      </c>
      <c r="S34" s="132" t="n">
        <v>208503</v>
      </c>
      <c r="T34" s="133" t="n">
        <v>1</v>
      </c>
      <c r="U34" s="137" t="n">
        <v>-0.168635463278706</v>
      </c>
      <c r="V34" s="136"/>
    </row>
    <row r="35" customFormat="false" ht="14.45" hidden="false" customHeight="true" outlineLevel="0" collapsed="false">
      <c r="B35" s="5" t="s">
        <v>59</v>
      </c>
      <c r="D35" s="177"/>
      <c r="E35" s="177"/>
      <c r="F35" s="177"/>
      <c r="G35" s="177"/>
      <c r="H35" s="177"/>
      <c r="I35" s="177"/>
      <c r="J35" s="177"/>
      <c r="K35" s="177"/>
      <c r="O35" s="5" t="s">
        <v>59</v>
      </c>
    </row>
    <row r="36" customFormat="false" ht="15" hidden="false" customHeight="false" outlineLevel="0" collapsed="false">
      <c r="B36" s="93" t="s">
        <v>60</v>
      </c>
      <c r="O36" s="93" t="s">
        <v>60</v>
      </c>
    </row>
    <row r="38" customFormat="false" ht="1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</row>
    <row r="39" customFormat="false" ht="15" hidden="false" customHeight="tru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164" t="s">
        <v>152</v>
      </c>
      <c r="P39" s="164"/>
      <c r="Q39" s="164"/>
      <c r="R39" s="164"/>
      <c r="S39" s="164"/>
      <c r="T39" s="164"/>
      <c r="U39" s="164"/>
      <c r="V39" s="164"/>
    </row>
    <row r="40" customFormat="false" ht="15" hidden="false" customHeight="true" outlineLevel="0" collapsed="false">
      <c r="B40" s="95" t="s">
        <v>153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2"/>
      <c r="N40" s="94"/>
      <c r="O40" s="164"/>
      <c r="P40" s="164"/>
      <c r="Q40" s="164"/>
      <c r="R40" s="164"/>
      <c r="S40" s="164"/>
      <c r="T40" s="164"/>
      <c r="U40" s="164"/>
      <c r="V40" s="164"/>
    </row>
    <row r="41" customFormat="false" ht="15" hidden="false" customHeight="false" outlineLevel="0" collapsed="false">
      <c r="B41" s="96" t="s">
        <v>154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2"/>
      <c r="N41" s="94"/>
      <c r="O41" s="96" t="s">
        <v>141</v>
      </c>
      <c r="P41" s="96"/>
      <c r="Q41" s="96"/>
      <c r="R41" s="96"/>
      <c r="S41" s="96"/>
      <c r="T41" s="96"/>
      <c r="U41" s="96"/>
      <c r="V41" s="96"/>
    </row>
    <row r="42" customFormat="false" ht="15" hidden="false" customHeight="tru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8"/>
      <c r="L42" s="99" t="s">
        <v>17</v>
      </c>
      <c r="M42" s="92"/>
      <c r="N42" s="92"/>
      <c r="O42" s="97"/>
      <c r="P42" s="97"/>
      <c r="Q42" s="97"/>
      <c r="R42" s="97"/>
      <c r="S42" s="97"/>
      <c r="T42" s="97"/>
      <c r="U42" s="98"/>
      <c r="V42" s="99" t="s">
        <v>17</v>
      </c>
    </row>
    <row r="43" customFormat="false" ht="15" hidden="false" customHeight="true" outlineLevel="0" collapsed="false">
      <c r="B43" s="28" t="s">
        <v>18</v>
      </c>
      <c r="C43" s="28" t="s">
        <v>65</v>
      </c>
      <c r="D43" s="30" t="s">
        <v>20</v>
      </c>
      <c r="E43" s="30"/>
      <c r="F43" s="30"/>
      <c r="G43" s="30"/>
      <c r="H43" s="30"/>
      <c r="I43" s="30"/>
      <c r="J43" s="30" t="s">
        <v>21</v>
      </c>
      <c r="K43" s="30"/>
      <c r="L43" s="30"/>
      <c r="M43" s="92"/>
      <c r="N43" s="92"/>
      <c r="O43" s="28" t="s">
        <v>18</v>
      </c>
      <c r="P43" s="28" t="s">
        <v>65</v>
      </c>
      <c r="Q43" s="30" t="s">
        <v>22</v>
      </c>
      <c r="R43" s="30"/>
      <c r="S43" s="30"/>
      <c r="T43" s="30"/>
      <c r="U43" s="30"/>
      <c r="V43" s="30"/>
    </row>
    <row r="44" customFormat="false" ht="15" hidden="false" customHeight="true" outlineLevel="0" collapsed="false">
      <c r="B44" s="28"/>
      <c r="C44" s="28"/>
      <c r="D44" s="166" t="s">
        <v>23</v>
      </c>
      <c r="E44" s="166"/>
      <c r="F44" s="166"/>
      <c r="G44" s="166"/>
      <c r="H44" s="166"/>
      <c r="I44" s="166"/>
      <c r="J44" s="32" t="s">
        <v>24</v>
      </c>
      <c r="K44" s="32"/>
      <c r="L44" s="32"/>
      <c r="M44" s="92"/>
      <c r="N44" s="92"/>
      <c r="O44" s="28"/>
      <c r="P44" s="28"/>
      <c r="Q44" s="32" t="s">
        <v>25</v>
      </c>
      <c r="R44" s="32"/>
      <c r="S44" s="32"/>
      <c r="T44" s="32"/>
      <c r="U44" s="32"/>
      <c r="V44" s="32"/>
    </row>
    <row r="45" customFormat="false" ht="15" hidden="false" customHeight="true" outlineLevel="0" collapsed="false">
      <c r="B45" s="28"/>
      <c r="C45" s="28"/>
      <c r="D45" s="34" t="n">
        <v>2022</v>
      </c>
      <c r="E45" s="34"/>
      <c r="F45" s="39" t="n">
        <v>2021</v>
      </c>
      <c r="G45" s="39"/>
      <c r="H45" s="36" t="s">
        <v>26</v>
      </c>
      <c r="I45" s="100" t="s">
        <v>66</v>
      </c>
      <c r="J45" s="101" t="n">
        <v>2022</v>
      </c>
      <c r="K45" s="102" t="s">
        <v>27</v>
      </c>
      <c r="L45" s="100" t="s">
        <v>67</v>
      </c>
      <c r="M45" s="92"/>
      <c r="N45" s="92"/>
      <c r="O45" s="28"/>
      <c r="P45" s="28"/>
      <c r="Q45" s="34" t="n">
        <v>2022</v>
      </c>
      <c r="R45" s="34"/>
      <c r="S45" s="34" t="n">
        <v>2021</v>
      </c>
      <c r="T45" s="34"/>
      <c r="U45" s="36" t="s">
        <v>26</v>
      </c>
      <c r="V45" s="103" t="s">
        <v>68</v>
      </c>
    </row>
    <row r="46" customFormat="false" ht="15" hidden="false" customHeight="true" outlineLevel="0" collapsed="false">
      <c r="B46" s="41" t="s">
        <v>28</v>
      </c>
      <c r="C46" s="41" t="s">
        <v>65</v>
      </c>
      <c r="D46" s="34"/>
      <c r="E46" s="34"/>
      <c r="F46" s="39"/>
      <c r="G46" s="39"/>
      <c r="H46" s="36"/>
      <c r="I46" s="100"/>
      <c r="J46" s="101"/>
      <c r="K46" s="102"/>
      <c r="L46" s="102"/>
      <c r="M46" s="92"/>
      <c r="N46" s="92"/>
      <c r="O46" s="41" t="s">
        <v>28</v>
      </c>
      <c r="P46" s="41" t="s">
        <v>65</v>
      </c>
      <c r="Q46" s="34"/>
      <c r="R46" s="34"/>
      <c r="S46" s="34"/>
      <c r="T46" s="34"/>
      <c r="U46" s="36"/>
      <c r="V46" s="103"/>
    </row>
    <row r="47" customFormat="false" ht="15" hidden="false" customHeight="true" outlineLevel="0" collapsed="false">
      <c r="B47" s="41"/>
      <c r="C47" s="41"/>
      <c r="D47" s="42" t="s">
        <v>30</v>
      </c>
      <c r="E47" s="104" t="s">
        <v>31</v>
      </c>
      <c r="F47" s="42" t="s">
        <v>30</v>
      </c>
      <c r="G47" s="104" t="s">
        <v>31</v>
      </c>
      <c r="H47" s="45" t="s">
        <v>32</v>
      </c>
      <c r="I47" s="45" t="s">
        <v>69</v>
      </c>
      <c r="J47" s="105" t="s">
        <v>30</v>
      </c>
      <c r="K47" s="106" t="s">
        <v>33</v>
      </c>
      <c r="L47" s="106" t="s">
        <v>70</v>
      </c>
      <c r="M47" s="92"/>
      <c r="N47" s="92"/>
      <c r="O47" s="41"/>
      <c r="P47" s="41"/>
      <c r="Q47" s="42" t="s">
        <v>30</v>
      </c>
      <c r="R47" s="104" t="s">
        <v>31</v>
      </c>
      <c r="S47" s="42" t="s">
        <v>30</v>
      </c>
      <c r="T47" s="104" t="s">
        <v>31</v>
      </c>
      <c r="U47" s="45" t="s">
        <v>32</v>
      </c>
      <c r="V47" s="107" t="s">
        <v>71</v>
      </c>
    </row>
    <row r="48" customFormat="false" ht="15" hidden="false" customHeight="true" outlineLevel="0" collapsed="false">
      <c r="B48" s="41"/>
      <c r="C48" s="41"/>
      <c r="D48" s="47" t="s">
        <v>34</v>
      </c>
      <c r="E48" s="51" t="s">
        <v>35</v>
      </c>
      <c r="F48" s="47" t="s">
        <v>34</v>
      </c>
      <c r="G48" s="51" t="s">
        <v>35</v>
      </c>
      <c r="H48" s="45"/>
      <c r="I48" s="45"/>
      <c r="J48" s="47" t="s">
        <v>34</v>
      </c>
      <c r="K48" s="106"/>
      <c r="L48" s="106"/>
      <c r="M48" s="92"/>
      <c r="N48" s="92"/>
      <c r="O48" s="41"/>
      <c r="P48" s="41"/>
      <c r="Q48" s="47" t="s">
        <v>34</v>
      </c>
      <c r="R48" s="51" t="s">
        <v>35</v>
      </c>
      <c r="S48" s="47" t="s">
        <v>34</v>
      </c>
      <c r="T48" s="51" t="s">
        <v>35</v>
      </c>
      <c r="U48" s="45"/>
      <c r="V48" s="107"/>
    </row>
    <row r="49" customFormat="false" ht="15" hidden="false" customHeight="false" outlineLevel="0" collapsed="false">
      <c r="B49" s="53" t="n">
        <v>1</v>
      </c>
      <c r="C49" s="108" t="s">
        <v>72</v>
      </c>
      <c r="D49" s="55" t="n">
        <v>1450</v>
      </c>
      <c r="E49" s="60" t="n">
        <v>0.0604771438104771</v>
      </c>
      <c r="F49" s="55" t="n">
        <v>1153</v>
      </c>
      <c r="G49" s="60" t="n">
        <v>0.0390318212593094</v>
      </c>
      <c r="H49" s="109" t="n">
        <v>0.257588898525585</v>
      </c>
      <c r="I49" s="110" t="n">
        <v>0</v>
      </c>
      <c r="J49" s="55" t="n">
        <v>1728</v>
      </c>
      <c r="K49" s="111" t="n">
        <v>-0.16087962962963</v>
      </c>
      <c r="L49" s="112" t="n">
        <v>0</v>
      </c>
      <c r="M49" s="92"/>
      <c r="N49" s="92"/>
      <c r="O49" s="53" t="n">
        <v>1</v>
      </c>
      <c r="P49" s="108" t="s">
        <v>72</v>
      </c>
      <c r="Q49" s="55" t="n">
        <v>10824</v>
      </c>
      <c r="R49" s="60" t="n">
        <v>0.0624430316945691</v>
      </c>
      <c r="S49" s="55" t="n">
        <v>10610</v>
      </c>
      <c r="T49" s="60" t="n">
        <v>0.0508865579871752</v>
      </c>
      <c r="U49" s="58" t="n">
        <v>0.0201696512723846</v>
      </c>
      <c r="V49" s="112" t="n">
        <v>0</v>
      </c>
    </row>
    <row r="50" customFormat="false" ht="15" hidden="false" customHeight="false" outlineLevel="0" collapsed="false">
      <c r="B50" s="113" t="n">
        <v>2</v>
      </c>
      <c r="C50" s="114" t="s">
        <v>76</v>
      </c>
      <c r="D50" s="63" t="n">
        <v>816</v>
      </c>
      <c r="E50" s="68" t="n">
        <v>0.034034034034034</v>
      </c>
      <c r="F50" s="63" t="n">
        <v>897</v>
      </c>
      <c r="G50" s="68" t="n">
        <v>0.030365605958023</v>
      </c>
      <c r="H50" s="115" t="n">
        <v>-0.0903010033444817</v>
      </c>
      <c r="I50" s="116" t="n">
        <v>2</v>
      </c>
      <c r="J50" s="63" t="n">
        <v>845</v>
      </c>
      <c r="K50" s="117" t="n">
        <v>-0.0343195266272189</v>
      </c>
      <c r="L50" s="118" t="n">
        <v>2</v>
      </c>
      <c r="M50" s="92"/>
      <c r="N50" s="92"/>
      <c r="O50" s="113" t="n">
        <v>2</v>
      </c>
      <c r="P50" s="114" t="s">
        <v>82</v>
      </c>
      <c r="Q50" s="63" t="n">
        <v>4874</v>
      </c>
      <c r="R50" s="68" t="n">
        <v>0.0281178248779869</v>
      </c>
      <c r="S50" s="63" t="n">
        <v>3567</v>
      </c>
      <c r="T50" s="68" t="n">
        <v>0.0171076675155753</v>
      </c>
      <c r="U50" s="66" t="n">
        <v>0.36641435379871</v>
      </c>
      <c r="V50" s="118" t="n">
        <v>6</v>
      </c>
    </row>
    <row r="51" customFormat="false" ht="15" hidden="false" customHeight="false" outlineLevel="0" collapsed="false">
      <c r="B51" s="113" t="n">
        <v>3</v>
      </c>
      <c r="C51" s="114" t="s">
        <v>82</v>
      </c>
      <c r="D51" s="63" t="n">
        <v>732</v>
      </c>
      <c r="E51" s="68" t="n">
        <v>0.0305305305305305</v>
      </c>
      <c r="F51" s="63" t="n">
        <v>779</v>
      </c>
      <c r="G51" s="68" t="n">
        <v>0.0263710223425863</v>
      </c>
      <c r="H51" s="115" t="n">
        <v>-0.0603337612323491</v>
      </c>
      <c r="I51" s="116" t="n">
        <v>3</v>
      </c>
      <c r="J51" s="63" t="n">
        <v>1029</v>
      </c>
      <c r="K51" s="117" t="n">
        <v>-0.288629737609329</v>
      </c>
      <c r="L51" s="118" t="n">
        <v>0</v>
      </c>
      <c r="M51" s="92"/>
      <c r="N51" s="92"/>
      <c r="O51" s="113" t="n">
        <v>3</v>
      </c>
      <c r="P51" s="114" t="s">
        <v>77</v>
      </c>
      <c r="Q51" s="63" t="n">
        <v>4421</v>
      </c>
      <c r="R51" s="68" t="n">
        <v>0.0255044940060689</v>
      </c>
      <c r="S51" s="63" t="n">
        <v>4752</v>
      </c>
      <c r="T51" s="68" t="n">
        <v>0.0227910389778564</v>
      </c>
      <c r="U51" s="66" t="n">
        <v>-0.0696548821548821</v>
      </c>
      <c r="V51" s="118" t="n">
        <v>2</v>
      </c>
    </row>
    <row r="52" customFormat="false" ht="15" hidden="false" customHeight="false" outlineLevel="0" collapsed="false">
      <c r="B52" s="113" t="n">
        <v>4</v>
      </c>
      <c r="C52" s="114" t="s">
        <v>73</v>
      </c>
      <c r="D52" s="63" t="n">
        <v>686</v>
      </c>
      <c r="E52" s="68" t="n">
        <v>0.0286119452786119</v>
      </c>
      <c r="F52" s="63" t="n">
        <v>683</v>
      </c>
      <c r="G52" s="68" t="n">
        <v>0.0231211916046039</v>
      </c>
      <c r="H52" s="115" t="n">
        <v>0.00439238653001461</v>
      </c>
      <c r="I52" s="116" t="n">
        <v>3</v>
      </c>
      <c r="J52" s="63" t="n">
        <v>642</v>
      </c>
      <c r="K52" s="117" t="n">
        <v>0.0685358255451714</v>
      </c>
      <c r="L52" s="118" t="n">
        <v>1</v>
      </c>
      <c r="M52" s="92"/>
      <c r="N52" s="92"/>
      <c r="O52" s="113" t="n">
        <v>4</v>
      </c>
      <c r="P52" s="114" t="s">
        <v>76</v>
      </c>
      <c r="Q52" s="63" t="n">
        <v>4353</v>
      </c>
      <c r="R52" s="68" t="n">
        <v>0.0251122059281651</v>
      </c>
      <c r="S52" s="63" t="n">
        <v>8407</v>
      </c>
      <c r="T52" s="68" t="n">
        <v>0.0403207627707995</v>
      </c>
      <c r="U52" s="66" t="n">
        <v>-0.482217199952421</v>
      </c>
      <c r="V52" s="118" t="n">
        <v>-2</v>
      </c>
    </row>
    <row r="53" customFormat="false" ht="15" hidden="false" customHeight="false" outlineLevel="0" collapsed="false">
      <c r="B53" s="113" t="n">
        <v>5</v>
      </c>
      <c r="C53" s="119" t="s">
        <v>79</v>
      </c>
      <c r="D53" s="71" t="n">
        <v>685</v>
      </c>
      <c r="E53" s="76" t="n">
        <v>0.0285702369035702</v>
      </c>
      <c r="F53" s="71" t="n">
        <v>593</v>
      </c>
      <c r="G53" s="76" t="n">
        <v>0.0200744752877454</v>
      </c>
      <c r="H53" s="120" t="n">
        <v>0.155143338954469</v>
      </c>
      <c r="I53" s="121" t="n">
        <v>6</v>
      </c>
      <c r="J53" s="71" t="n">
        <v>1070</v>
      </c>
      <c r="K53" s="122" t="n">
        <v>-0.35981308411215</v>
      </c>
      <c r="L53" s="123" t="n">
        <v>-3</v>
      </c>
      <c r="M53" s="92"/>
      <c r="N53" s="92"/>
      <c r="O53" s="113" t="n">
        <v>5</v>
      </c>
      <c r="P53" s="119" t="s">
        <v>79</v>
      </c>
      <c r="Q53" s="71" t="n">
        <v>4191</v>
      </c>
      <c r="R53" s="76" t="n">
        <v>0.0241776372719826</v>
      </c>
      <c r="S53" s="71" t="n">
        <v>4018</v>
      </c>
      <c r="T53" s="76" t="n">
        <v>0.0192707059370848</v>
      </c>
      <c r="U53" s="74" t="n">
        <v>0.0430562468889995</v>
      </c>
      <c r="V53" s="123" t="n">
        <v>2</v>
      </c>
    </row>
    <row r="54" customFormat="false" ht="15" hidden="false" customHeight="false" outlineLevel="0" collapsed="false">
      <c r="B54" s="124" t="n">
        <v>6</v>
      </c>
      <c r="C54" s="108" t="s">
        <v>80</v>
      </c>
      <c r="D54" s="55" t="n">
        <v>507</v>
      </c>
      <c r="E54" s="60" t="n">
        <v>0.0211461461461461</v>
      </c>
      <c r="F54" s="55" t="n">
        <v>289</v>
      </c>
      <c r="G54" s="60" t="n">
        <v>0.00978334461746784</v>
      </c>
      <c r="H54" s="109" t="n">
        <v>0.754325259515571</v>
      </c>
      <c r="I54" s="110" t="n">
        <v>17</v>
      </c>
      <c r="J54" s="55" t="n">
        <v>416</v>
      </c>
      <c r="K54" s="111" t="n">
        <v>0.21875</v>
      </c>
      <c r="L54" s="112" t="n">
        <v>8</v>
      </c>
      <c r="M54" s="92"/>
      <c r="N54" s="92"/>
      <c r="O54" s="124" t="n">
        <v>6</v>
      </c>
      <c r="P54" s="108" t="s">
        <v>75</v>
      </c>
      <c r="Q54" s="55" t="n">
        <v>3970</v>
      </c>
      <c r="R54" s="60" t="n">
        <v>0.0229027010187952</v>
      </c>
      <c r="S54" s="55" t="n">
        <v>5988</v>
      </c>
      <c r="T54" s="60" t="n">
        <v>0.0287190112372484</v>
      </c>
      <c r="U54" s="58" t="n">
        <v>-0.337007348029392</v>
      </c>
      <c r="V54" s="112" t="n">
        <v>-3</v>
      </c>
    </row>
    <row r="55" customFormat="false" ht="15" hidden="false" customHeight="false" outlineLevel="0" collapsed="false">
      <c r="B55" s="113" t="n">
        <v>7</v>
      </c>
      <c r="C55" s="114" t="s">
        <v>77</v>
      </c>
      <c r="D55" s="63" t="n">
        <v>473</v>
      </c>
      <c r="E55" s="68" t="n">
        <v>0.0197280613947281</v>
      </c>
      <c r="F55" s="63" t="n">
        <v>791</v>
      </c>
      <c r="G55" s="68" t="n">
        <v>0.0267772511848341</v>
      </c>
      <c r="H55" s="115" t="n">
        <v>-0.402022756005057</v>
      </c>
      <c r="I55" s="116" t="n">
        <v>-2</v>
      </c>
      <c r="J55" s="63" t="n">
        <v>599</v>
      </c>
      <c r="K55" s="117" t="n">
        <v>-0.210350584307179</v>
      </c>
      <c r="L55" s="118" t="n">
        <v>0</v>
      </c>
      <c r="M55" s="92"/>
      <c r="N55" s="92"/>
      <c r="O55" s="113" t="n">
        <v>7</v>
      </c>
      <c r="P55" s="114" t="s">
        <v>74</v>
      </c>
      <c r="Q55" s="63" t="n">
        <v>3895</v>
      </c>
      <c r="R55" s="68" t="n">
        <v>0.0224700303446366</v>
      </c>
      <c r="S55" s="63" t="n">
        <v>2585</v>
      </c>
      <c r="T55" s="68" t="n">
        <v>0.0123979031476765</v>
      </c>
      <c r="U55" s="66" t="n">
        <v>0.506769825918762</v>
      </c>
      <c r="V55" s="118" t="n">
        <v>11</v>
      </c>
    </row>
    <row r="56" customFormat="false" ht="15" hidden="false" customHeight="false" outlineLevel="0" collapsed="false">
      <c r="B56" s="113" t="n">
        <v>8</v>
      </c>
      <c r="C56" s="114" t="s">
        <v>84</v>
      </c>
      <c r="D56" s="63" t="n">
        <v>464</v>
      </c>
      <c r="E56" s="68" t="n">
        <v>0.0193526860193527</v>
      </c>
      <c r="F56" s="63" t="n">
        <v>632</v>
      </c>
      <c r="G56" s="68" t="n">
        <v>0.0213947190250508</v>
      </c>
      <c r="H56" s="115" t="n">
        <v>-0.265822784810127</v>
      </c>
      <c r="I56" s="116" t="n">
        <v>2</v>
      </c>
      <c r="J56" s="63" t="n">
        <v>589</v>
      </c>
      <c r="K56" s="117" t="n">
        <v>-0.212224108658744</v>
      </c>
      <c r="L56" s="118" t="n">
        <v>0</v>
      </c>
      <c r="M56" s="92"/>
      <c r="N56" s="92"/>
      <c r="O56" s="113" t="n">
        <v>8</v>
      </c>
      <c r="P56" s="114" t="s">
        <v>84</v>
      </c>
      <c r="Q56" s="63" t="n">
        <v>3876</v>
      </c>
      <c r="R56" s="68" t="n">
        <v>0.0223604204405164</v>
      </c>
      <c r="S56" s="63" t="n">
        <v>3256</v>
      </c>
      <c r="T56" s="68" t="n">
        <v>0.0156160822626053</v>
      </c>
      <c r="U56" s="66" t="n">
        <v>0.19041769041769</v>
      </c>
      <c r="V56" s="118" t="n">
        <v>4</v>
      </c>
    </row>
    <row r="57" customFormat="false" ht="15" hidden="false" customHeight="false" outlineLevel="0" collapsed="false">
      <c r="B57" s="113" t="n">
        <v>9</v>
      </c>
      <c r="C57" s="114" t="s">
        <v>74</v>
      </c>
      <c r="D57" s="63" t="n">
        <v>462</v>
      </c>
      <c r="E57" s="68" t="n">
        <v>0.0192692692692693</v>
      </c>
      <c r="F57" s="63" t="n">
        <v>593</v>
      </c>
      <c r="G57" s="68" t="n">
        <v>0.0200744752877454</v>
      </c>
      <c r="H57" s="115" t="n">
        <v>-0.220910623946037</v>
      </c>
      <c r="I57" s="116" t="n">
        <v>2</v>
      </c>
      <c r="J57" s="63" t="n">
        <v>440</v>
      </c>
      <c r="K57" s="117" t="n">
        <v>0.05</v>
      </c>
      <c r="L57" s="118" t="n">
        <v>3</v>
      </c>
      <c r="M57" s="92"/>
      <c r="N57" s="92"/>
      <c r="O57" s="113" t="n">
        <v>9</v>
      </c>
      <c r="P57" s="114" t="s">
        <v>81</v>
      </c>
      <c r="Q57" s="63" t="n">
        <v>3647</v>
      </c>
      <c r="R57" s="68" t="n">
        <v>0.0210393326487522</v>
      </c>
      <c r="S57" s="63" t="n">
        <v>3527</v>
      </c>
      <c r="T57" s="68" t="n">
        <v>0.0169158237531354</v>
      </c>
      <c r="U57" s="66" t="n">
        <v>0.0340232492203005</v>
      </c>
      <c r="V57" s="118" t="n">
        <v>0</v>
      </c>
    </row>
    <row r="58" customFormat="false" ht="15" hidden="false" customHeight="false" outlineLevel="0" collapsed="false">
      <c r="B58" s="125" t="n">
        <v>10</v>
      </c>
      <c r="C58" s="119" t="s">
        <v>81</v>
      </c>
      <c r="D58" s="71" t="n">
        <v>456</v>
      </c>
      <c r="E58" s="76" t="n">
        <v>0.019019019019019</v>
      </c>
      <c r="F58" s="71" t="n">
        <v>676</v>
      </c>
      <c r="G58" s="76" t="n">
        <v>0.0228842247799594</v>
      </c>
      <c r="H58" s="120" t="n">
        <v>-0.325443786982249</v>
      </c>
      <c r="I58" s="121" t="n">
        <v>-2</v>
      </c>
      <c r="J58" s="71" t="n">
        <v>571</v>
      </c>
      <c r="K58" s="122" t="n">
        <v>-0.201401050788091</v>
      </c>
      <c r="L58" s="123" t="n">
        <v>-1</v>
      </c>
      <c r="M58" s="92"/>
      <c r="N58" s="92"/>
      <c r="O58" s="125" t="n">
        <v>10</v>
      </c>
      <c r="P58" s="119" t="s">
        <v>73</v>
      </c>
      <c r="Q58" s="71" t="n">
        <v>2680</v>
      </c>
      <c r="R58" s="76" t="n">
        <v>0.0154607654232673</v>
      </c>
      <c r="S58" s="71" t="n">
        <v>4495</v>
      </c>
      <c r="T58" s="76" t="n">
        <v>0.0215584428041803</v>
      </c>
      <c r="U58" s="74" t="n">
        <v>-0.403781979977753</v>
      </c>
      <c r="V58" s="123" t="n">
        <v>-4</v>
      </c>
    </row>
    <row r="59" customFormat="false" ht="15" hidden="false" customHeight="false" outlineLevel="0" collapsed="false">
      <c r="B59" s="124" t="n">
        <v>11</v>
      </c>
      <c r="C59" s="108" t="s">
        <v>85</v>
      </c>
      <c r="D59" s="55" t="n">
        <v>444</v>
      </c>
      <c r="E59" s="60" t="n">
        <v>0.0185185185185185</v>
      </c>
      <c r="F59" s="55" t="n">
        <v>1149</v>
      </c>
      <c r="G59" s="60" t="n">
        <v>0.0388964116452268</v>
      </c>
      <c r="H59" s="109" t="n">
        <v>-0.613577023498695</v>
      </c>
      <c r="I59" s="110" t="n">
        <v>-9</v>
      </c>
      <c r="J59" s="55" t="n">
        <v>489</v>
      </c>
      <c r="K59" s="111" t="n">
        <v>-0.0920245398773006</v>
      </c>
      <c r="L59" s="112" t="n">
        <v>-1</v>
      </c>
      <c r="M59" s="92"/>
      <c r="N59" s="92"/>
      <c r="O59" s="124" t="n">
        <v>11</v>
      </c>
      <c r="P59" s="108" t="s">
        <v>87</v>
      </c>
      <c r="Q59" s="55" t="n">
        <v>2636</v>
      </c>
      <c r="R59" s="60" t="n">
        <v>0.0152069319610943</v>
      </c>
      <c r="S59" s="55" t="n">
        <v>3391</v>
      </c>
      <c r="T59" s="60" t="n">
        <v>0.0162635549608399</v>
      </c>
      <c r="U59" s="58" t="n">
        <v>-0.2226481863757</v>
      </c>
      <c r="V59" s="112" t="n">
        <v>-1</v>
      </c>
    </row>
    <row r="60" customFormat="false" ht="15" hidden="false" customHeight="false" outlineLevel="0" collapsed="false">
      <c r="B60" s="113" t="n">
        <v>12</v>
      </c>
      <c r="C60" s="114" t="s">
        <v>87</v>
      </c>
      <c r="D60" s="63" t="n">
        <v>438</v>
      </c>
      <c r="E60" s="68" t="n">
        <v>0.0182682682682683</v>
      </c>
      <c r="F60" s="63" t="n">
        <v>359</v>
      </c>
      <c r="G60" s="68" t="n">
        <v>0.0121530128639133</v>
      </c>
      <c r="H60" s="115" t="n">
        <v>0.220055710306407</v>
      </c>
      <c r="I60" s="116" t="n">
        <v>5</v>
      </c>
      <c r="J60" s="63" t="n">
        <v>465</v>
      </c>
      <c r="K60" s="117" t="n">
        <v>-0.0580645161290323</v>
      </c>
      <c r="L60" s="118" t="n">
        <v>-1</v>
      </c>
      <c r="M60" s="92"/>
      <c r="N60" s="92"/>
      <c r="O60" s="113" t="n">
        <v>12</v>
      </c>
      <c r="P60" s="114" t="s">
        <v>83</v>
      </c>
      <c r="Q60" s="63" t="n">
        <v>2612</v>
      </c>
      <c r="R60" s="68" t="n">
        <v>0.0150684773453635</v>
      </c>
      <c r="S60" s="63" t="n">
        <v>2754</v>
      </c>
      <c r="T60" s="68" t="n">
        <v>0.013208443043985</v>
      </c>
      <c r="U60" s="66" t="n">
        <v>-0.0515613652868555</v>
      </c>
      <c r="V60" s="118" t="n">
        <v>3</v>
      </c>
    </row>
    <row r="61" customFormat="false" ht="15" hidden="false" customHeight="false" outlineLevel="0" collapsed="false">
      <c r="B61" s="113" t="n">
        <v>13</v>
      </c>
      <c r="C61" s="114" t="s">
        <v>83</v>
      </c>
      <c r="D61" s="63" t="n">
        <v>423</v>
      </c>
      <c r="E61" s="68" t="n">
        <v>0.0176426426426426</v>
      </c>
      <c r="F61" s="63" t="n">
        <v>474</v>
      </c>
      <c r="G61" s="68" t="n">
        <v>0.0160460392687881</v>
      </c>
      <c r="H61" s="115" t="n">
        <v>-0.107594936708861</v>
      </c>
      <c r="I61" s="116" t="n">
        <v>0</v>
      </c>
      <c r="J61" s="63" t="n">
        <v>432</v>
      </c>
      <c r="K61" s="117" t="n">
        <v>-0.0208333333333334</v>
      </c>
      <c r="L61" s="118" t="n">
        <v>0</v>
      </c>
      <c r="M61" s="92"/>
      <c r="N61" s="92"/>
      <c r="O61" s="113" t="n">
        <v>13</v>
      </c>
      <c r="P61" s="114" t="s">
        <v>85</v>
      </c>
      <c r="Q61" s="63" t="n">
        <v>2599</v>
      </c>
      <c r="R61" s="68" t="n">
        <v>0.014993481095176</v>
      </c>
      <c r="S61" s="63" t="n">
        <v>5591</v>
      </c>
      <c r="T61" s="68" t="n">
        <v>0.0268149618950327</v>
      </c>
      <c r="U61" s="66" t="n">
        <v>-0.53514576998748</v>
      </c>
      <c r="V61" s="118" t="n">
        <v>-9</v>
      </c>
    </row>
    <row r="62" customFormat="false" ht="15" hidden="false" customHeight="false" outlineLevel="0" collapsed="false">
      <c r="B62" s="113" t="n">
        <v>14</v>
      </c>
      <c r="C62" s="114" t="s">
        <v>91</v>
      </c>
      <c r="D62" s="63" t="n">
        <v>409</v>
      </c>
      <c r="E62" s="68" t="n">
        <v>0.0170587253920587</v>
      </c>
      <c r="F62" s="63" t="n">
        <v>333</v>
      </c>
      <c r="G62" s="68" t="n">
        <v>0.0112728503723764</v>
      </c>
      <c r="H62" s="115" t="n">
        <v>0.228228228228228</v>
      </c>
      <c r="I62" s="116" t="n">
        <v>6</v>
      </c>
      <c r="J62" s="63" t="n">
        <v>378</v>
      </c>
      <c r="K62" s="117" t="n">
        <v>0.0820105820105821</v>
      </c>
      <c r="L62" s="118" t="n">
        <v>5</v>
      </c>
      <c r="M62" s="92"/>
      <c r="N62" s="92"/>
      <c r="O62" s="113" t="n">
        <v>14</v>
      </c>
      <c r="P62" s="114" t="s">
        <v>90</v>
      </c>
      <c r="Q62" s="63" t="n">
        <v>2596</v>
      </c>
      <c r="R62" s="68" t="n">
        <v>0.0149761742682097</v>
      </c>
      <c r="S62" s="63" t="n">
        <v>2617</v>
      </c>
      <c r="T62" s="68" t="n">
        <v>0.0125513781576284</v>
      </c>
      <c r="U62" s="66" t="n">
        <v>-0.00802445548337794</v>
      </c>
      <c r="V62" s="118" t="n">
        <v>3</v>
      </c>
    </row>
    <row r="63" customFormat="false" ht="15" hidden="false" customHeight="false" outlineLevel="0" collapsed="false">
      <c r="B63" s="125" t="n">
        <v>15</v>
      </c>
      <c r="C63" s="119" t="s">
        <v>92</v>
      </c>
      <c r="D63" s="71" t="n">
        <v>379</v>
      </c>
      <c r="E63" s="76" t="n">
        <v>0.0158074741408075</v>
      </c>
      <c r="F63" s="71" t="n">
        <v>354</v>
      </c>
      <c r="G63" s="76" t="n">
        <v>0.0119837508463101</v>
      </c>
      <c r="H63" s="120" t="n">
        <v>0.0706214689265536</v>
      </c>
      <c r="I63" s="121" t="n">
        <v>3</v>
      </c>
      <c r="J63" s="71" t="n">
        <v>405</v>
      </c>
      <c r="K63" s="122" t="n">
        <v>-0.0641975308641976</v>
      </c>
      <c r="L63" s="123" t="n">
        <v>0</v>
      </c>
      <c r="M63" s="92"/>
      <c r="N63" s="92"/>
      <c r="O63" s="125" t="n">
        <v>15</v>
      </c>
      <c r="P63" s="119" t="s">
        <v>92</v>
      </c>
      <c r="Q63" s="71" t="n">
        <v>2311</v>
      </c>
      <c r="R63" s="76" t="n">
        <v>0.013332025706407</v>
      </c>
      <c r="S63" s="71" t="n">
        <v>2824</v>
      </c>
      <c r="T63" s="76" t="n">
        <v>0.0135441696282547</v>
      </c>
      <c r="U63" s="74" t="n">
        <v>-0.181657223796034</v>
      </c>
      <c r="V63" s="123" t="n">
        <v>-1</v>
      </c>
    </row>
    <row r="64" customFormat="false" ht="15" hidden="false" customHeight="false" outlineLevel="0" collapsed="false">
      <c r="B64" s="124" t="n">
        <v>16</v>
      </c>
      <c r="C64" s="108" t="s">
        <v>75</v>
      </c>
      <c r="D64" s="55" t="n">
        <v>378</v>
      </c>
      <c r="E64" s="60" t="n">
        <v>0.0157657657657658</v>
      </c>
      <c r="F64" s="55" t="n">
        <v>922</v>
      </c>
      <c r="G64" s="60" t="n">
        <v>0.0312119160460393</v>
      </c>
      <c r="H64" s="109" t="n">
        <v>-0.59002169197397</v>
      </c>
      <c r="I64" s="110" t="n">
        <v>-13</v>
      </c>
      <c r="J64" s="55" t="n">
        <v>603</v>
      </c>
      <c r="K64" s="111" t="n">
        <v>-0.373134328358209</v>
      </c>
      <c r="L64" s="112" t="n">
        <v>-10</v>
      </c>
      <c r="M64" s="92"/>
      <c r="N64" s="92"/>
      <c r="O64" s="124" t="n">
        <v>16</v>
      </c>
      <c r="P64" s="108" t="s">
        <v>94</v>
      </c>
      <c r="Q64" s="55" t="n">
        <v>2190</v>
      </c>
      <c r="R64" s="60" t="n">
        <v>0.0126339836854311</v>
      </c>
      <c r="S64" s="55" t="n">
        <v>1642</v>
      </c>
      <c r="T64" s="60" t="n">
        <v>0.00787518644815662</v>
      </c>
      <c r="U64" s="58" t="n">
        <v>0.33373934226553</v>
      </c>
      <c r="V64" s="112" t="n">
        <v>20</v>
      </c>
    </row>
    <row r="65" customFormat="false" ht="15" hidden="false" customHeight="false" outlineLevel="0" collapsed="false">
      <c r="B65" s="113" t="n">
        <v>17</v>
      </c>
      <c r="C65" s="114" t="s">
        <v>155</v>
      </c>
      <c r="D65" s="63" t="n">
        <v>338</v>
      </c>
      <c r="E65" s="68" t="n">
        <v>0.0140974307640974</v>
      </c>
      <c r="F65" s="63" t="n">
        <v>69</v>
      </c>
      <c r="G65" s="68" t="n">
        <v>0.00233581584292485</v>
      </c>
      <c r="H65" s="115" t="n">
        <v>3.89855072463768</v>
      </c>
      <c r="I65" s="116" t="n">
        <v>91</v>
      </c>
      <c r="J65" s="63" t="n">
        <v>312</v>
      </c>
      <c r="K65" s="117" t="n">
        <v>0.0833333333333333</v>
      </c>
      <c r="L65" s="118" t="n">
        <v>6</v>
      </c>
      <c r="M65" s="92"/>
      <c r="N65" s="92"/>
      <c r="O65" s="113" t="n">
        <v>17</v>
      </c>
      <c r="P65" s="114" t="s">
        <v>91</v>
      </c>
      <c r="Q65" s="63" t="n">
        <v>2167</v>
      </c>
      <c r="R65" s="68" t="n">
        <v>0.0125012980120225</v>
      </c>
      <c r="S65" s="63" t="n">
        <v>3327</v>
      </c>
      <c r="T65" s="68" t="n">
        <v>0.0159566049409361</v>
      </c>
      <c r="U65" s="66" t="n">
        <v>-0.348662458671476</v>
      </c>
      <c r="V65" s="118" t="n">
        <v>-6</v>
      </c>
    </row>
    <row r="66" customFormat="false" ht="15" hidden="false" customHeight="false" outlineLevel="0" collapsed="false">
      <c r="B66" s="113" t="n">
        <v>18</v>
      </c>
      <c r="C66" s="114" t="s">
        <v>156</v>
      </c>
      <c r="D66" s="63" t="n">
        <v>294</v>
      </c>
      <c r="E66" s="68" t="n">
        <v>0.0122622622622623</v>
      </c>
      <c r="F66" s="63" t="n">
        <v>138</v>
      </c>
      <c r="G66" s="68" t="n">
        <v>0.0046716316858497</v>
      </c>
      <c r="H66" s="115" t="n">
        <v>1.1304347826087</v>
      </c>
      <c r="I66" s="116" t="n">
        <v>49</v>
      </c>
      <c r="J66" s="63" t="n">
        <v>386</v>
      </c>
      <c r="K66" s="117" t="n">
        <v>-0.238341968911917</v>
      </c>
      <c r="L66" s="118" t="n">
        <v>0</v>
      </c>
      <c r="M66" s="92"/>
      <c r="N66" s="92"/>
      <c r="O66" s="113" t="n">
        <v>18</v>
      </c>
      <c r="P66" s="114" t="s">
        <v>157</v>
      </c>
      <c r="Q66" s="63" t="n">
        <v>2101</v>
      </c>
      <c r="R66" s="68" t="n">
        <v>0.0121205478187629</v>
      </c>
      <c r="S66" s="63" t="n">
        <v>1392</v>
      </c>
      <c r="T66" s="68" t="n">
        <v>0.00667616293290744</v>
      </c>
      <c r="U66" s="66" t="n">
        <v>0.50933908045977</v>
      </c>
      <c r="V66" s="118" t="n">
        <v>27</v>
      </c>
    </row>
    <row r="67" customFormat="false" ht="15" hidden="false" customHeight="false" outlineLevel="0" collapsed="false">
      <c r="B67" s="113" t="n">
        <v>19</v>
      </c>
      <c r="C67" s="114" t="s">
        <v>78</v>
      </c>
      <c r="D67" s="63" t="n">
        <v>286</v>
      </c>
      <c r="E67" s="68" t="n">
        <v>0.0119285952619286</v>
      </c>
      <c r="F67" s="63" t="n">
        <v>0</v>
      </c>
      <c r="G67" s="68" t="n">
        <v>0</v>
      </c>
      <c r="H67" s="115"/>
      <c r="I67" s="116"/>
      <c r="J67" s="63" t="n">
        <v>166</v>
      </c>
      <c r="K67" s="117" t="n">
        <v>0.72289156626506</v>
      </c>
      <c r="L67" s="118" t="n">
        <v>26</v>
      </c>
      <c r="O67" s="113" t="n">
        <v>19</v>
      </c>
      <c r="P67" s="114" t="s">
        <v>156</v>
      </c>
      <c r="Q67" s="63" t="n">
        <v>2043</v>
      </c>
      <c r="R67" s="68" t="n">
        <v>0.0117859491640803</v>
      </c>
      <c r="S67" s="63" t="n">
        <v>1907</v>
      </c>
      <c r="T67" s="68" t="n">
        <v>0.00914615137432075</v>
      </c>
      <c r="U67" s="66" t="n">
        <v>0.0713162034609334</v>
      </c>
      <c r="V67" s="118" t="n">
        <v>11</v>
      </c>
    </row>
    <row r="68" customFormat="false" ht="15" hidden="false" customHeight="false" outlineLevel="0" collapsed="false">
      <c r="B68" s="125"/>
      <c r="C68" s="119" t="s">
        <v>90</v>
      </c>
      <c r="D68" s="71" t="n">
        <v>286</v>
      </c>
      <c r="E68" s="76" t="n">
        <v>0.0119285952619286</v>
      </c>
      <c r="F68" s="71" t="n">
        <v>205</v>
      </c>
      <c r="G68" s="76" t="n">
        <v>0.00693974272173324</v>
      </c>
      <c r="H68" s="120" t="n">
        <v>0.395121951219512</v>
      </c>
      <c r="I68" s="121" t="n">
        <v>19</v>
      </c>
      <c r="J68" s="71" t="n">
        <v>290</v>
      </c>
      <c r="K68" s="122" t="n">
        <v>-0.0137931034482759</v>
      </c>
      <c r="L68" s="123" t="n">
        <v>5</v>
      </c>
      <c r="O68" s="125" t="n">
        <v>20</v>
      </c>
      <c r="P68" s="119" t="s">
        <v>158</v>
      </c>
      <c r="Q68" s="71" t="n">
        <v>1980</v>
      </c>
      <c r="R68" s="76" t="n">
        <v>0.011422505797787</v>
      </c>
      <c r="S68" s="71" t="n">
        <v>2410</v>
      </c>
      <c r="T68" s="76" t="n">
        <v>0.0115585866870021</v>
      </c>
      <c r="U68" s="74" t="n">
        <v>-0.178423236514523</v>
      </c>
      <c r="V68" s="123" t="n">
        <v>-1</v>
      </c>
    </row>
    <row r="69" customFormat="false" ht="15" hidden="false" customHeight="false" outlineLevel="0" collapsed="false">
      <c r="B69" s="77" t="s">
        <v>56</v>
      </c>
      <c r="C69" s="77"/>
      <c r="D69" s="78" t="n">
        <f aca="false">SUM(D49:D68)</f>
        <v>10406</v>
      </c>
      <c r="E69" s="83" t="n">
        <f aca="false">D69/D71</f>
        <v>0.434017350684017</v>
      </c>
      <c r="F69" s="78" t="n">
        <f aca="false">SUM(F49:F68)</f>
        <v>11089</v>
      </c>
      <c r="G69" s="83" t="n">
        <f aca="false">F69/F71</f>
        <v>0.375389302640488</v>
      </c>
      <c r="H69" s="126" t="n">
        <f aca="false">D69/F69-1</f>
        <v>-0.0615925692127334</v>
      </c>
      <c r="I69" s="126"/>
      <c r="J69" s="78" t="n">
        <f aca="false">SUM(J49:J68)</f>
        <v>11855</v>
      </c>
      <c r="K69" s="128" t="n">
        <f aca="false">D69/J69-1</f>
        <v>-0.122226908477436</v>
      </c>
      <c r="L69" s="129"/>
      <c r="O69" s="77" t="s">
        <v>56</v>
      </c>
      <c r="P69" s="77"/>
      <c r="Q69" s="81" t="n">
        <f aca="false">SUM(Q49:Q68)</f>
        <v>69966</v>
      </c>
      <c r="R69" s="83" t="n">
        <f aca="false">Q69/Q71</f>
        <v>0.403629818509075</v>
      </c>
      <c r="S69" s="81" t="n">
        <f aca="false">SUM(S49:S68)</f>
        <v>79060</v>
      </c>
      <c r="T69" s="83" t="n">
        <f aca="false">S69/S71</f>
        <v>0.379179196462401</v>
      </c>
      <c r="U69" s="126" t="n">
        <f aca="false">Q69/S69-1</f>
        <v>-0.115026562104731</v>
      </c>
      <c r="V69" s="130"/>
    </row>
    <row r="70" customFormat="false" ht="15" hidden="false" customHeight="false" outlineLevel="0" collapsed="false">
      <c r="B70" s="77" t="s">
        <v>57</v>
      </c>
      <c r="C70" s="77"/>
      <c r="D70" s="78" t="n">
        <f aca="false">D71-SUM(D49:D68)</f>
        <v>13570</v>
      </c>
      <c r="E70" s="83" t="n">
        <f aca="false">D70/D71</f>
        <v>0.565982649315983</v>
      </c>
      <c r="F70" s="78" t="n">
        <f aca="false">F71-SUM(F49:F68)</f>
        <v>18451</v>
      </c>
      <c r="G70" s="83" t="n">
        <f aca="false">F70/F71</f>
        <v>0.624610697359513</v>
      </c>
      <c r="H70" s="126" t="n">
        <f aca="false">D70/F70-1</f>
        <v>-0.264538507397973</v>
      </c>
      <c r="I70" s="126"/>
      <c r="J70" s="78" t="n">
        <f aca="false">J71-SUM(J49:J68)</f>
        <v>16243</v>
      </c>
      <c r="K70" s="128" t="n">
        <f aca="false">D70/J70-1</f>
        <v>-0.164563196453857</v>
      </c>
      <c r="L70" s="129"/>
      <c r="O70" s="77" t="s">
        <v>57</v>
      </c>
      <c r="P70" s="77"/>
      <c r="Q70" s="81" t="n">
        <f aca="false">Q71-SUM(Q49:Q68)</f>
        <v>103376</v>
      </c>
      <c r="R70" s="83" t="n">
        <f aca="false">Q70/Q71</f>
        <v>0.596370181490926</v>
      </c>
      <c r="S70" s="81" t="n">
        <f aca="false">S71-SUM(S49:S68)</f>
        <v>129443</v>
      </c>
      <c r="T70" s="83" t="n">
        <f aca="false">S70/S71</f>
        <v>0.620820803537599</v>
      </c>
      <c r="U70" s="126" t="n">
        <f aca="false">Q70/S70-1</f>
        <v>-0.201378212804091</v>
      </c>
      <c r="V70" s="131"/>
    </row>
    <row r="71" customFormat="false" ht="15" hidden="false" customHeight="false" outlineLevel="0" collapsed="false">
      <c r="B71" s="85" t="s">
        <v>95</v>
      </c>
      <c r="C71" s="85"/>
      <c r="D71" s="132" t="n">
        <v>23976</v>
      </c>
      <c r="E71" s="133" t="n">
        <v>1</v>
      </c>
      <c r="F71" s="132" t="n">
        <v>29540</v>
      </c>
      <c r="G71" s="133" t="n">
        <v>1</v>
      </c>
      <c r="H71" s="134" t="n">
        <v>-0.188354773188896</v>
      </c>
      <c r="I71" s="134"/>
      <c r="J71" s="132" t="n">
        <v>28098</v>
      </c>
      <c r="K71" s="135" t="n">
        <v>-0.146700832799488</v>
      </c>
      <c r="L71" s="136"/>
      <c r="O71" s="85" t="s">
        <v>95</v>
      </c>
      <c r="P71" s="85"/>
      <c r="Q71" s="132" t="n">
        <v>173342</v>
      </c>
      <c r="R71" s="133" t="n">
        <v>1</v>
      </c>
      <c r="S71" s="132" t="n">
        <v>208503</v>
      </c>
      <c r="T71" s="133" t="n">
        <v>1</v>
      </c>
      <c r="U71" s="137" t="n">
        <v>-0.168635463278706</v>
      </c>
      <c r="V71" s="136"/>
    </row>
    <row r="72" customFormat="false" ht="15" hidden="false" customHeight="false" outlineLevel="0" collapsed="false">
      <c r="B72" s="5" t="s">
        <v>59</v>
      </c>
      <c r="O72" s="5" t="s">
        <v>59</v>
      </c>
    </row>
    <row r="73" customFormat="false" ht="15" hidden="false" customHeight="false" outlineLevel="0" collapsed="false">
      <c r="B73" s="93" t="s">
        <v>60</v>
      </c>
      <c r="O73" s="93" t="s">
        <v>60</v>
      </c>
    </row>
  </sheetData>
  <mergeCells count="82">
    <mergeCell ref="O2:V3"/>
    <mergeCell ref="B3:L3"/>
    <mergeCell ref="B4:L4"/>
    <mergeCell ref="O4:V4"/>
    <mergeCell ref="B6:B8"/>
    <mergeCell ref="C6:C8"/>
    <mergeCell ref="D6:I6"/>
    <mergeCell ref="J6:L6"/>
    <mergeCell ref="O6:O8"/>
    <mergeCell ref="P6:P8"/>
    <mergeCell ref="Q6:V6"/>
    <mergeCell ref="D7:I7"/>
    <mergeCell ref="J7:L7"/>
    <mergeCell ref="Q7:V7"/>
    <mergeCell ref="D8:E9"/>
    <mergeCell ref="F8:G9"/>
    <mergeCell ref="H8:H9"/>
    <mergeCell ref="I8:I9"/>
    <mergeCell ref="J8:J9"/>
    <mergeCell ref="K8:K9"/>
    <mergeCell ref="L8:L9"/>
    <mergeCell ref="Q8:R9"/>
    <mergeCell ref="S8:T9"/>
    <mergeCell ref="U8:U9"/>
    <mergeCell ref="V8:V9"/>
    <mergeCell ref="B9:B11"/>
    <mergeCell ref="C9:C11"/>
    <mergeCell ref="O9:O11"/>
    <mergeCell ref="P9:P11"/>
    <mergeCell ref="H10:H11"/>
    <mergeCell ref="I10:I11"/>
    <mergeCell ref="K10:K11"/>
    <mergeCell ref="L10:L11"/>
    <mergeCell ref="U10:U11"/>
    <mergeCell ref="V10:V11"/>
    <mergeCell ref="B32:C32"/>
    <mergeCell ref="O32:P32"/>
    <mergeCell ref="B33:C33"/>
    <mergeCell ref="O33:P33"/>
    <mergeCell ref="B34:C34"/>
    <mergeCell ref="O34:P34"/>
    <mergeCell ref="O39:V40"/>
    <mergeCell ref="B40:L40"/>
    <mergeCell ref="B41:L41"/>
    <mergeCell ref="O41:V41"/>
    <mergeCell ref="B43:B45"/>
    <mergeCell ref="C43:C45"/>
    <mergeCell ref="D43:I43"/>
    <mergeCell ref="J43:L43"/>
    <mergeCell ref="O43:O45"/>
    <mergeCell ref="P43:P45"/>
    <mergeCell ref="Q43:V43"/>
    <mergeCell ref="D44:I44"/>
    <mergeCell ref="J44:L44"/>
    <mergeCell ref="Q44:V44"/>
    <mergeCell ref="D45:E46"/>
    <mergeCell ref="F45:G46"/>
    <mergeCell ref="H45:H46"/>
    <mergeCell ref="I45:I46"/>
    <mergeCell ref="J45:J46"/>
    <mergeCell ref="K45:K46"/>
    <mergeCell ref="L45:L46"/>
    <mergeCell ref="Q45:R46"/>
    <mergeCell ref="S45:T46"/>
    <mergeCell ref="U45:U46"/>
    <mergeCell ref="V45:V46"/>
    <mergeCell ref="B46:B48"/>
    <mergeCell ref="C46:C48"/>
    <mergeCell ref="O46:O48"/>
    <mergeCell ref="P46:P48"/>
    <mergeCell ref="H47:H48"/>
    <mergeCell ref="I47:I48"/>
    <mergeCell ref="K47:K48"/>
    <mergeCell ref="L47:L48"/>
    <mergeCell ref="U47:U48"/>
    <mergeCell ref="V47:V48"/>
    <mergeCell ref="B69:C69"/>
    <mergeCell ref="O69:P69"/>
    <mergeCell ref="B70:C70"/>
    <mergeCell ref="O70:P70"/>
    <mergeCell ref="B71:C71"/>
    <mergeCell ref="O71:P71"/>
  </mergeCells>
  <conditionalFormatting sqref="L32">
    <cfRule type="cellIs" priority="2" operator="lessThan" aboveAverage="0" equalAverage="0" bottom="0" percent="0" rank="0" text="" dxfId="70">
      <formula>0</formula>
    </cfRule>
  </conditionalFormatting>
  <conditionalFormatting sqref="L33">
    <cfRule type="cellIs" priority="3" operator="lessThan" aboveAverage="0" equalAverage="0" bottom="0" percent="0" rank="0" text="" dxfId="71">
      <formula>0</formula>
    </cfRule>
  </conditionalFormatting>
  <conditionalFormatting sqref="H32:I32 K32">
    <cfRule type="cellIs" priority="4" operator="lessThan" aboveAverage="0" equalAverage="0" bottom="0" percent="0" rank="0" text="" dxfId="72">
      <formula>0</formula>
    </cfRule>
  </conditionalFormatting>
  <conditionalFormatting sqref="H33:I33 K33">
    <cfRule type="cellIs" priority="5" operator="lessThan" aboveAverage="0" equalAverage="0" bottom="0" percent="0" rank="0" text="" dxfId="73">
      <formula>0</formula>
    </cfRule>
  </conditionalFormatting>
  <conditionalFormatting sqref="L69">
    <cfRule type="cellIs" priority="6" operator="lessThan" aboveAverage="0" equalAverage="0" bottom="0" percent="0" rank="0" text="" dxfId="74">
      <formula>0</formula>
    </cfRule>
  </conditionalFormatting>
  <conditionalFormatting sqref="L70">
    <cfRule type="cellIs" priority="7" operator="lessThan" aboveAverage="0" equalAverage="0" bottom="0" percent="0" rank="0" text="" dxfId="75">
      <formula>0</formula>
    </cfRule>
  </conditionalFormatting>
  <conditionalFormatting sqref="H69:I69 K69">
    <cfRule type="cellIs" priority="8" operator="lessThan" aboveAverage="0" equalAverage="0" bottom="0" percent="0" rank="0" text="" dxfId="76">
      <formula>0</formula>
    </cfRule>
  </conditionalFormatting>
  <conditionalFormatting sqref="H70:I70 K70">
    <cfRule type="cellIs" priority="9" operator="lessThan" aboveAverage="0" equalAverage="0" bottom="0" percent="0" rank="0" text="" dxfId="77">
      <formula>0</formula>
    </cfRule>
  </conditionalFormatting>
  <conditionalFormatting sqref="V33">
    <cfRule type="cellIs" priority="10" operator="lessThan" aboveAverage="0" equalAverage="0" bottom="0" percent="0" rank="0" text="" dxfId="78">
      <formula>0</formula>
    </cfRule>
  </conditionalFormatting>
  <conditionalFormatting sqref="U33">
    <cfRule type="cellIs" priority="11" operator="lessThan" aboveAverage="0" equalAverage="0" bottom="0" percent="0" rank="0" text="" dxfId="79">
      <formula>0</formula>
    </cfRule>
  </conditionalFormatting>
  <conditionalFormatting sqref="U32">
    <cfRule type="cellIs" priority="12" operator="lessThan" aboveAverage="0" equalAverage="0" bottom="0" percent="0" rank="0" text="" dxfId="80">
      <formula>0</formula>
    </cfRule>
  </conditionalFormatting>
  <conditionalFormatting sqref="V32">
    <cfRule type="cellIs" priority="13" operator="lessThan" aboveAverage="0" equalAverage="0" bottom="0" percent="0" rank="0" text="" dxfId="81">
      <formula>0</formula>
    </cfRule>
  </conditionalFormatting>
  <conditionalFormatting sqref="U69">
    <cfRule type="cellIs" priority="14" operator="lessThan" aboveAverage="0" equalAverage="0" bottom="0" percent="0" rank="0" text="" dxfId="82">
      <formula>0</formula>
    </cfRule>
  </conditionalFormatting>
  <conditionalFormatting sqref="V70">
    <cfRule type="cellIs" priority="15" operator="lessThan" aboveAverage="0" equalAverage="0" bottom="0" percent="0" rank="0" text="" dxfId="83">
      <formula>0</formula>
    </cfRule>
  </conditionalFormatting>
  <conditionalFormatting sqref="V69">
    <cfRule type="cellIs" priority="16" operator="lessThan" aboveAverage="0" equalAverage="0" bottom="0" percent="0" rank="0" text="" dxfId="84">
      <formula>0</formula>
    </cfRule>
  </conditionalFormatting>
  <conditionalFormatting sqref="U70">
    <cfRule type="cellIs" priority="17" operator="lessThan" aboveAverage="0" equalAverage="0" bottom="0" percent="0" rank="0" text="" dxfId="85">
      <formula>0</formula>
    </cfRule>
  </conditionalFormatting>
  <conditionalFormatting sqref="H12:H31 K12:K31">
    <cfRule type="cellIs" priority="18" operator="lessThan" aboveAverage="0" equalAverage="0" bottom="0" percent="0" rank="0" text="" dxfId="86">
      <formula>0</formula>
    </cfRule>
  </conditionalFormatting>
  <conditionalFormatting sqref="L12:L31">
    <cfRule type="cellIs" priority="19" operator="lessThan" aboveAverage="0" equalAverage="0" bottom="0" percent="0" rank="0" text="" dxfId="87">
      <formula>0</formula>
    </cfRule>
  </conditionalFormatting>
  <conditionalFormatting sqref="I12:I31">
    <cfRule type="cellIs" priority="20" operator="lessThan" aboveAverage="0" equalAverage="0" bottom="0" percent="0" rank="0" text="" dxfId="88">
      <formula>0</formula>
    </cfRule>
  </conditionalFormatting>
  <conditionalFormatting sqref="H34 K34">
    <cfRule type="cellIs" priority="21" operator="lessThan" aboveAverage="0" equalAverage="0" bottom="0" percent="0" rank="0" text="" dxfId="89">
      <formula>0</formula>
    </cfRule>
  </conditionalFormatting>
  <conditionalFormatting sqref="L34">
    <cfRule type="cellIs" priority="22" operator="lessThan" aboveAverage="0" equalAverage="0" bottom="0" percent="0" rank="0" text="" dxfId="90">
      <formula>0</formula>
    </cfRule>
  </conditionalFormatting>
  <conditionalFormatting sqref="I34">
    <cfRule type="cellIs" priority="23" operator="lessThan" aboveAverage="0" equalAverage="0" bottom="0" percent="0" rank="0" text="" dxfId="91">
      <formula>0</formula>
    </cfRule>
  </conditionalFormatting>
  <conditionalFormatting sqref="U12:U31">
    <cfRule type="cellIs" priority="24" operator="lessThan" aboveAverage="0" equalAverage="0" bottom="0" percent="0" rank="0" text="" dxfId="92">
      <formula>0</formula>
    </cfRule>
  </conditionalFormatting>
  <conditionalFormatting sqref="V12:V31">
    <cfRule type="cellIs" priority="25" operator="lessThan" aboveAverage="0" equalAverage="0" bottom="0" percent="0" rank="0" text="" dxfId="93">
      <formula>0</formula>
    </cfRule>
  </conditionalFormatting>
  <conditionalFormatting sqref="U34">
    <cfRule type="cellIs" priority="26" operator="lessThan" aboveAverage="0" equalAverage="0" bottom="0" percent="0" rank="0" text="" dxfId="94">
      <formula>0</formula>
    </cfRule>
  </conditionalFormatting>
  <conditionalFormatting sqref="V34">
    <cfRule type="cellIs" priority="27" operator="lessThan" aboveAverage="0" equalAverage="0" bottom="0" percent="0" rank="0" text="" dxfId="95">
      <formula>0</formula>
    </cfRule>
  </conditionalFormatting>
  <conditionalFormatting sqref="H49:H68 K49:K68">
    <cfRule type="cellIs" priority="28" operator="lessThan" aboveAverage="0" equalAverage="0" bottom="0" percent="0" rank="0" text="" dxfId="96">
      <formula>0</formula>
    </cfRule>
  </conditionalFormatting>
  <conditionalFormatting sqref="L49:L68">
    <cfRule type="cellIs" priority="29" operator="lessThan" aboveAverage="0" equalAverage="0" bottom="0" percent="0" rank="0" text="" dxfId="97">
      <formula>0</formula>
    </cfRule>
  </conditionalFormatting>
  <conditionalFormatting sqref="I49:I68">
    <cfRule type="cellIs" priority="30" operator="lessThan" aboveAverage="0" equalAverage="0" bottom="0" percent="0" rank="0" text="" dxfId="98">
      <formula>0</formula>
    </cfRule>
  </conditionalFormatting>
  <conditionalFormatting sqref="H71 K71">
    <cfRule type="cellIs" priority="31" operator="lessThan" aboveAverage="0" equalAverage="0" bottom="0" percent="0" rank="0" text="" dxfId="99">
      <formula>0</formula>
    </cfRule>
  </conditionalFormatting>
  <conditionalFormatting sqref="L71">
    <cfRule type="cellIs" priority="32" operator="lessThan" aboveAverage="0" equalAverage="0" bottom="0" percent="0" rank="0" text="" dxfId="100">
      <formula>0</formula>
    </cfRule>
  </conditionalFormatting>
  <conditionalFormatting sqref="I71">
    <cfRule type="cellIs" priority="33" operator="lessThan" aboveAverage="0" equalAverage="0" bottom="0" percent="0" rank="0" text="" dxfId="101">
      <formula>0</formula>
    </cfRule>
  </conditionalFormatting>
  <conditionalFormatting sqref="U49:U68">
    <cfRule type="cellIs" priority="34" operator="lessThan" aboveAverage="0" equalAverage="0" bottom="0" percent="0" rank="0" text="" dxfId="102">
      <formula>0</formula>
    </cfRule>
  </conditionalFormatting>
  <conditionalFormatting sqref="V49:V68">
    <cfRule type="cellIs" priority="35" operator="lessThan" aboveAverage="0" equalAverage="0" bottom="0" percent="0" rank="0" text="" dxfId="103">
      <formula>0</formula>
    </cfRule>
  </conditionalFormatting>
  <conditionalFormatting sqref="U71">
    <cfRule type="cellIs" priority="36" operator="lessThan" aboveAverage="0" equalAverage="0" bottom="0" percent="0" rank="0" text="" dxfId="104">
      <formula>0</formula>
    </cfRule>
  </conditionalFormatting>
  <conditionalFormatting sqref="V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3.28"/>
    <col collapsed="false" customWidth="true" hidden="false" outlineLevel="0" max="16" min="16" style="5" width="9.41"/>
    <col collapsed="false" customWidth="true" hidden="false" outlineLevel="0" max="17" min="17" style="5" width="20.85"/>
    <col collapsed="false" customWidth="true" hidden="false" outlineLevel="0" max="22" min="18" style="5" width="10.99"/>
    <col collapsed="false" customWidth="true" hidden="false" outlineLevel="0" max="23" min="23" style="5" width="11.7"/>
  </cols>
  <sheetData>
    <row r="1" customFormat="false" ht="15" hidden="false" customHeight="false" outlineLevel="0" collapsed="false">
      <c r="B1" s="5" t="s">
        <v>14</v>
      </c>
      <c r="D1" s="3"/>
      <c r="O1" s="4" t="n">
        <v>44775</v>
      </c>
    </row>
    <row r="2" customFormat="false" ht="14.45" hidden="false" customHeight="true" outlineLevel="0" collapsed="false">
      <c r="B2" s="25" t="s">
        <v>15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6</v>
      </c>
      <c r="D11" s="55" t="n">
        <v>956</v>
      </c>
      <c r="E11" s="56" t="n">
        <v>0.202413720093161</v>
      </c>
      <c r="F11" s="55" t="n">
        <v>996</v>
      </c>
      <c r="G11" s="57" t="n">
        <v>0.179297929792979</v>
      </c>
      <c r="H11" s="58" t="n">
        <v>-0.0401606425702812</v>
      </c>
      <c r="I11" s="59" t="n">
        <v>1284</v>
      </c>
      <c r="J11" s="60" t="n">
        <v>-0.255451713395639</v>
      </c>
      <c r="K11" s="55" t="n">
        <v>8462</v>
      </c>
      <c r="L11" s="56" t="n">
        <v>0.233157909238696</v>
      </c>
      <c r="M11" s="55" t="n">
        <v>8187</v>
      </c>
      <c r="N11" s="57" t="n">
        <v>0.185163406083908</v>
      </c>
      <c r="O11" s="58" t="n">
        <v>0.0335898375473311</v>
      </c>
    </row>
    <row r="12" customFormat="false" ht="14.45" hidden="false" customHeight="true" outlineLevel="0" collapsed="false">
      <c r="B12" s="61" t="n">
        <v>2</v>
      </c>
      <c r="C12" s="62" t="s">
        <v>45</v>
      </c>
      <c r="D12" s="63" t="n">
        <v>987</v>
      </c>
      <c r="E12" s="64" t="n">
        <v>0.208977344907898</v>
      </c>
      <c r="F12" s="63" t="n">
        <v>637</v>
      </c>
      <c r="G12" s="65" t="n">
        <v>0.114671467146715</v>
      </c>
      <c r="H12" s="66" t="n">
        <v>0.54945054945055</v>
      </c>
      <c r="I12" s="67" t="n">
        <v>956</v>
      </c>
      <c r="J12" s="68" t="n">
        <v>0.0324267782426779</v>
      </c>
      <c r="K12" s="63" t="n">
        <v>5069</v>
      </c>
      <c r="L12" s="64" t="n">
        <v>0.139668806656931</v>
      </c>
      <c r="M12" s="63" t="n">
        <v>5540</v>
      </c>
      <c r="N12" s="65" t="n">
        <v>0.125296844962117</v>
      </c>
      <c r="O12" s="66" t="n">
        <v>-0.0850180505415162</v>
      </c>
    </row>
    <row r="13" customFormat="false" ht="14.45" hidden="false" customHeight="true" outlineLevel="0" collapsed="false">
      <c r="B13" s="61" t="n">
        <v>3</v>
      </c>
      <c r="C13" s="62" t="s">
        <v>161</v>
      </c>
      <c r="D13" s="63" t="n">
        <v>397</v>
      </c>
      <c r="E13" s="64" t="n">
        <v>0.0840567435951726</v>
      </c>
      <c r="F13" s="63" t="n">
        <v>589</v>
      </c>
      <c r="G13" s="65" t="n">
        <v>0.106030603060306</v>
      </c>
      <c r="H13" s="66" t="n">
        <v>-0.32597623089983</v>
      </c>
      <c r="I13" s="67" t="n">
        <v>607</v>
      </c>
      <c r="J13" s="68" t="n">
        <v>-0.345963756177924</v>
      </c>
      <c r="K13" s="63" t="n">
        <v>4204</v>
      </c>
      <c r="L13" s="64" t="n">
        <v>0.115835009505965</v>
      </c>
      <c r="M13" s="63" t="n">
        <v>4057</v>
      </c>
      <c r="N13" s="65" t="n">
        <v>0.0917561913377813</v>
      </c>
      <c r="O13" s="66" t="n">
        <v>0.0362336701996548</v>
      </c>
    </row>
    <row r="14" customFormat="false" ht="14.45" hidden="false" customHeight="true" outlineLevel="0" collapsed="false">
      <c r="B14" s="61" t="n">
        <v>4</v>
      </c>
      <c r="C14" s="62" t="s">
        <v>50</v>
      </c>
      <c r="D14" s="63" t="n">
        <v>399</v>
      </c>
      <c r="E14" s="64" t="n">
        <v>0.0844802032606394</v>
      </c>
      <c r="F14" s="63" t="n">
        <v>715</v>
      </c>
      <c r="G14" s="65" t="n">
        <v>0.128712871287129</v>
      </c>
      <c r="H14" s="66" t="n">
        <v>-0.441958041958042</v>
      </c>
      <c r="I14" s="67" t="n">
        <v>411</v>
      </c>
      <c r="J14" s="68" t="n">
        <v>-0.0291970802919708</v>
      </c>
      <c r="K14" s="63" t="n">
        <v>3410</v>
      </c>
      <c r="L14" s="64" t="n">
        <v>0.093957512467969</v>
      </c>
      <c r="M14" s="63" t="n">
        <v>5630</v>
      </c>
      <c r="N14" s="65" t="n">
        <v>0.127332353273776</v>
      </c>
      <c r="O14" s="66" t="n">
        <v>-0.394316163410302</v>
      </c>
    </row>
    <row r="15" customFormat="false" ht="14.45" hidden="false" customHeight="true" outlineLevel="0" collapsed="false">
      <c r="B15" s="69" t="n">
        <v>5</v>
      </c>
      <c r="C15" s="70" t="s">
        <v>42</v>
      </c>
      <c r="D15" s="71" t="n">
        <v>462</v>
      </c>
      <c r="E15" s="72" t="n">
        <v>0.0978191827228457</v>
      </c>
      <c r="F15" s="71" t="n">
        <v>461</v>
      </c>
      <c r="G15" s="73" t="n">
        <v>0.082988298829883</v>
      </c>
      <c r="H15" s="74" t="n">
        <v>0.00216919739696309</v>
      </c>
      <c r="I15" s="75" t="n">
        <v>477</v>
      </c>
      <c r="J15" s="76" t="n">
        <v>-0.0314465408805031</v>
      </c>
      <c r="K15" s="71" t="n">
        <v>2898</v>
      </c>
      <c r="L15" s="72" t="n">
        <v>0.0798501088364147</v>
      </c>
      <c r="M15" s="71" t="n">
        <v>3541</v>
      </c>
      <c r="N15" s="73" t="n">
        <v>0.0800859436842701</v>
      </c>
      <c r="O15" s="74" t="n">
        <v>-0.181587122281841</v>
      </c>
    </row>
    <row r="16" customFormat="false" ht="14.45" hidden="false" customHeight="true" outlineLevel="0" collapsed="false">
      <c r="B16" s="53" t="n">
        <v>6</v>
      </c>
      <c r="C16" s="54" t="s">
        <v>36</v>
      </c>
      <c r="D16" s="55" t="n">
        <v>274</v>
      </c>
      <c r="E16" s="56" t="n">
        <v>0.0580139741689604</v>
      </c>
      <c r="F16" s="55" t="n">
        <v>390</v>
      </c>
      <c r="G16" s="57" t="n">
        <v>0.0702070207020702</v>
      </c>
      <c r="H16" s="58" t="n">
        <v>-0.297435897435898</v>
      </c>
      <c r="I16" s="59" t="n">
        <v>304</v>
      </c>
      <c r="J16" s="60" t="n">
        <v>-0.0986842105263158</v>
      </c>
      <c r="K16" s="55" t="n">
        <v>2865</v>
      </c>
      <c r="L16" s="56" t="n">
        <v>0.0789408425867247</v>
      </c>
      <c r="M16" s="55" t="n">
        <v>3025</v>
      </c>
      <c r="N16" s="57" t="n">
        <v>0.0684156960307588</v>
      </c>
      <c r="O16" s="58" t="n">
        <v>-0.052892561983471</v>
      </c>
    </row>
    <row r="17" customFormat="false" ht="14.45" hidden="false" customHeight="true" outlineLevel="0" collapsed="false">
      <c r="B17" s="61" t="n">
        <v>7</v>
      </c>
      <c r="C17" s="62" t="s">
        <v>48</v>
      </c>
      <c r="D17" s="63" t="n">
        <v>295</v>
      </c>
      <c r="E17" s="64" t="n">
        <v>0.0624603006563625</v>
      </c>
      <c r="F17" s="63" t="n">
        <v>331</v>
      </c>
      <c r="G17" s="65" t="n">
        <v>0.0595859585958596</v>
      </c>
      <c r="H17" s="66" t="n">
        <v>-0.108761329305136</v>
      </c>
      <c r="I17" s="67" t="n">
        <v>312</v>
      </c>
      <c r="J17" s="68" t="n">
        <v>-0.0544871794871795</v>
      </c>
      <c r="K17" s="63" t="n">
        <v>2285</v>
      </c>
      <c r="L17" s="64" t="n">
        <v>0.0629597994103546</v>
      </c>
      <c r="M17" s="63" t="n">
        <v>2137</v>
      </c>
      <c r="N17" s="65" t="n">
        <v>0.0483320140223906</v>
      </c>
      <c r="O17" s="66" t="n">
        <v>0.0692559663079082</v>
      </c>
    </row>
    <row r="18" customFormat="false" ht="14.45" hidden="false" customHeight="true" outlineLevel="0" collapsed="false">
      <c r="B18" s="61" t="n">
        <v>8</v>
      </c>
      <c r="C18" s="62" t="s">
        <v>39</v>
      </c>
      <c r="D18" s="63" t="n">
        <v>372</v>
      </c>
      <c r="E18" s="64" t="n">
        <v>0.0787634977768368</v>
      </c>
      <c r="F18" s="63" t="n">
        <v>487</v>
      </c>
      <c r="G18" s="65" t="n">
        <v>0.0876687668766877</v>
      </c>
      <c r="H18" s="66" t="n">
        <v>-0.236139630390144</v>
      </c>
      <c r="I18" s="67" t="n">
        <v>349</v>
      </c>
      <c r="J18" s="68" t="n">
        <v>0.0659025787965617</v>
      </c>
      <c r="K18" s="63" t="n">
        <v>2231</v>
      </c>
      <c r="L18" s="64" t="n">
        <v>0.0614719091835891</v>
      </c>
      <c r="M18" s="63" t="n">
        <v>3519</v>
      </c>
      <c r="N18" s="65" t="n">
        <v>0.0795883749858645</v>
      </c>
      <c r="O18" s="66" t="n">
        <v>-0.366013071895425</v>
      </c>
    </row>
    <row r="19" customFormat="false" ht="14.45" hidden="false" customHeight="true" outlineLevel="0" collapsed="false">
      <c r="B19" s="61" t="n">
        <v>9</v>
      </c>
      <c r="C19" s="62" t="s">
        <v>49</v>
      </c>
      <c r="D19" s="63" t="n">
        <v>160</v>
      </c>
      <c r="E19" s="64" t="n">
        <v>0.0338767732373491</v>
      </c>
      <c r="F19" s="63" t="n">
        <v>223</v>
      </c>
      <c r="G19" s="65" t="n">
        <v>0.0401440144014401</v>
      </c>
      <c r="H19" s="66" t="n">
        <v>-0.282511210762332</v>
      </c>
      <c r="I19" s="67" t="n">
        <v>300</v>
      </c>
      <c r="J19" s="68" t="n">
        <v>-0.466666666666667</v>
      </c>
      <c r="K19" s="63" t="n">
        <v>1701</v>
      </c>
      <c r="L19" s="64" t="n">
        <v>0.046868542143113</v>
      </c>
      <c r="M19" s="63" t="n">
        <v>2762</v>
      </c>
      <c r="N19" s="65" t="n">
        <v>0.062467488408911</v>
      </c>
      <c r="O19" s="66" t="n">
        <v>-0.384141926140478</v>
      </c>
    </row>
    <row r="20" customFormat="false" ht="14.45" hidden="false" customHeight="true" outlineLevel="0" collapsed="false">
      <c r="B20" s="69" t="n">
        <v>10</v>
      </c>
      <c r="C20" s="70" t="s">
        <v>53</v>
      </c>
      <c r="D20" s="71" t="n">
        <v>106</v>
      </c>
      <c r="E20" s="72" t="n">
        <v>0.0224433622697438</v>
      </c>
      <c r="F20" s="71" t="n">
        <v>247</v>
      </c>
      <c r="G20" s="73" t="n">
        <v>0.0444644464446445</v>
      </c>
      <c r="H20" s="74" t="n">
        <v>-0.57085020242915</v>
      </c>
      <c r="I20" s="75" t="n">
        <v>147</v>
      </c>
      <c r="J20" s="76" t="n">
        <v>-0.27891156462585</v>
      </c>
      <c r="K20" s="71" t="n">
        <v>927</v>
      </c>
      <c r="L20" s="72" t="n">
        <v>0.0255421155594743</v>
      </c>
      <c r="M20" s="71" t="n">
        <v>2049</v>
      </c>
      <c r="N20" s="73" t="n">
        <v>0.0463417392287685</v>
      </c>
      <c r="O20" s="74" t="n">
        <v>-0.547584187408492</v>
      </c>
    </row>
    <row r="21" customFormat="false" ht="14.45" hidden="false" customHeight="true" outlineLevel="0" collapsed="false">
      <c r="B21" s="53" t="n">
        <v>11</v>
      </c>
      <c r="C21" s="54" t="s">
        <v>162</v>
      </c>
      <c r="D21" s="55" t="n">
        <v>45</v>
      </c>
      <c r="E21" s="56" t="n">
        <v>0.00952784247300445</v>
      </c>
      <c r="F21" s="55" t="n">
        <v>66</v>
      </c>
      <c r="G21" s="57" t="n">
        <v>0.0118811881188119</v>
      </c>
      <c r="H21" s="58" t="n">
        <v>-0.318181818181818</v>
      </c>
      <c r="I21" s="59" t="n">
        <v>41</v>
      </c>
      <c r="J21" s="60" t="n">
        <v>0.0975609756097562</v>
      </c>
      <c r="K21" s="55" t="n">
        <v>354</v>
      </c>
      <c r="L21" s="56" t="n">
        <v>0.00975394704212934</v>
      </c>
      <c r="M21" s="55" t="n">
        <v>605</v>
      </c>
      <c r="N21" s="57" t="n">
        <v>0.0136831392061518</v>
      </c>
      <c r="O21" s="58" t="n">
        <v>-0.414876033057851</v>
      </c>
    </row>
    <row r="22" customFormat="false" ht="14.45" hidden="false" customHeight="true" outlineLevel="0" collapsed="false">
      <c r="B22" s="61" t="n">
        <v>12</v>
      </c>
      <c r="C22" s="62" t="s">
        <v>163</v>
      </c>
      <c r="D22" s="63" t="n">
        <v>34</v>
      </c>
      <c r="E22" s="64" t="n">
        <v>0.00719881431293669</v>
      </c>
      <c r="F22" s="63" t="n">
        <v>25</v>
      </c>
      <c r="G22" s="65" t="n">
        <v>0.0045004500450045</v>
      </c>
      <c r="H22" s="66" t="n">
        <v>0.36</v>
      </c>
      <c r="I22" s="67" t="n">
        <v>42</v>
      </c>
      <c r="J22" s="68" t="n">
        <v>-0.19047619047619</v>
      </c>
      <c r="K22" s="63" t="n">
        <v>277</v>
      </c>
      <c r="L22" s="64" t="n">
        <v>0.00763232579285262</v>
      </c>
      <c r="M22" s="63" t="n">
        <v>196</v>
      </c>
      <c r="N22" s="65" t="n">
        <v>0.0044328847676128</v>
      </c>
      <c r="O22" s="66" t="n">
        <v>0.413265306122449</v>
      </c>
    </row>
    <row r="23" customFormat="false" ht="14.45" hidden="false" customHeight="true" outlineLevel="0" collapsed="false">
      <c r="B23" s="61" t="n">
        <v>13</v>
      </c>
      <c r="C23" s="62" t="s">
        <v>164</v>
      </c>
      <c r="D23" s="63" t="n">
        <v>27</v>
      </c>
      <c r="E23" s="64" t="n">
        <v>0.00571670548380267</v>
      </c>
      <c r="F23" s="63" t="n">
        <v>23</v>
      </c>
      <c r="G23" s="65" t="n">
        <v>0.00414041404140414</v>
      </c>
      <c r="H23" s="66" t="n">
        <v>0.173913043478261</v>
      </c>
      <c r="I23" s="67" t="n">
        <v>48</v>
      </c>
      <c r="J23" s="68" t="n">
        <v>-0.4375</v>
      </c>
      <c r="K23" s="63" t="n">
        <v>204</v>
      </c>
      <c r="L23" s="64" t="n">
        <v>0.00562091863444741</v>
      </c>
      <c r="M23" s="63" t="n">
        <v>221</v>
      </c>
      <c r="N23" s="65" t="n">
        <v>0.00499830374307362</v>
      </c>
      <c r="O23" s="66" t="n">
        <v>-0.0769230769230769</v>
      </c>
    </row>
    <row r="24" customFormat="false" ht="14.45" hidden="false" customHeight="true" outlineLevel="0" collapsed="false">
      <c r="B24" s="61" t="n">
        <v>14</v>
      </c>
      <c r="C24" s="62" t="s">
        <v>165</v>
      </c>
      <c r="D24" s="63" t="n">
        <v>11</v>
      </c>
      <c r="E24" s="64" t="n">
        <v>0.00232902816006775</v>
      </c>
      <c r="F24" s="63" t="n">
        <v>25</v>
      </c>
      <c r="G24" s="65" t="n">
        <v>0.0045004500450045</v>
      </c>
      <c r="H24" s="66" t="n">
        <v>-0.56</v>
      </c>
      <c r="I24" s="67" t="n">
        <v>20</v>
      </c>
      <c r="J24" s="68" t="n">
        <v>-0.45</v>
      </c>
      <c r="K24" s="63" t="n">
        <v>162</v>
      </c>
      <c r="L24" s="64" t="n">
        <v>0.00446367068029648</v>
      </c>
      <c r="M24" s="63" t="n">
        <v>117</v>
      </c>
      <c r="N24" s="65" t="n">
        <v>0.00264616080515662</v>
      </c>
      <c r="O24" s="66" t="n">
        <v>0.384615384615385</v>
      </c>
    </row>
    <row r="25" customFormat="false" ht="15" hidden="false" customHeight="false" outlineLevel="0" collapsed="false">
      <c r="B25" s="69" t="n">
        <v>15</v>
      </c>
      <c r="C25" s="70" t="s">
        <v>55</v>
      </c>
      <c r="D25" s="71" t="n">
        <v>46</v>
      </c>
      <c r="E25" s="72" t="n">
        <v>0.00973957230573788</v>
      </c>
      <c r="F25" s="71" t="n">
        <v>58</v>
      </c>
      <c r="G25" s="73" t="n">
        <v>0.0104410441044104</v>
      </c>
      <c r="H25" s="74" t="n">
        <v>-0.206896551724138</v>
      </c>
      <c r="I25" s="75" t="n">
        <v>29</v>
      </c>
      <c r="J25" s="76" t="n">
        <v>0.586206896551724</v>
      </c>
      <c r="K25" s="71" t="n">
        <v>154</v>
      </c>
      <c r="L25" s="72" t="n">
        <v>0.00424324249855344</v>
      </c>
      <c r="M25" s="71" t="n">
        <v>177</v>
      </c>
      <c r="N25" s="73" t="n">
        <v>0.00400316634626258</v>
      </c>
      <c r="O25" s="74" t="n">
        <v>-0.129943502824859</v>
      </c>
    </row>
    <row r="26" customFormat="false" ht="15" hidden="false" customHeight="false" outlineLevel="0" collapsed="false">
      <c r="B26" s="77" t="s">
        <v>166</v>
      </c>
      <c r="C26" s="77"/>
      <c r="D26" s="78" t="n">
        <f aca="false">SUM(D11:D25)</f>
        <v>4571</v>
      </c>
      <c r="E26" s="79" t="n">
        <f aca="false">D26/D28</f>
        <v>0.967817065424518</v>
      </c>
      <c r="F26" s="78" t="n">
        <f aca="false">SUM(F11:F25)</f>
        <v>5273</v>
      </c>
      <c r="G26" s="79" t="n">
        <f aca="false">F26/F28</f>
        <v>0.949234923492349</v>
      </c>
      <c r="H26" s="80" t="n">
        <f aca="false">D26/F26-1</f>
        <v>-0.133131044945951</v>
      </c>
      <c r="I26" s="78" t="n">
        <f aca="false">SUM(I11:I25)</f>
        <v>5327</v>
      </c>
      <c r="J26" s="79" t="n">
        <f aca="false">D26/I26-1</f>
        <v>-0.1419185282523</v>
      </c>
      <c r="K26" s="78" t="n">
        <f aca="false">SUM(K11:K25)</f>
        <v>35203</v>
      </c>
      <c r="L26" s="79" t="n">
        <f aca="false">K26/K28</f>
        <v>0.969966660237511</v>
      </c>
      <c r="M26" s="78" t="n">
        <f aca="false">SUM(M11:M25)</f>
        <v>41763</v>
      </c>
      <c r="N26" s="79" t="n">
        <f aca="false">M26/M28</f>
        <v>0.944543706886803</v>
      </c>
      <c r="O26" s="80" t="n">
        <f aca="false">K26/M26-1</f>
        <v>-0.157076838349735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152</v>
      </c>
      <c r="E27" s="79" t="n">
        <f aca="false">D27/D28</f>
        <v>0.0321829345754817</v>
      </c>
      <c r="F27" s="81" t="n">
        <f aca="false">F28-SUM(F11:F25)</f>
        <v>282</v>
      </c>
      <c r="G27" s="83" t="n">
        <f aca="false">F27/F28</f>
        <v>0.0507650765076508</v>
      </c>
      <c r="H27" s="80" t="n">
        <f aca="false">D27/F27-1</f>
        <v>-0.460992907801418</v>
      </c>
      <c r="I27" s="81" t="n">
        <f aca="false">I28-SUM(I11:I25)</f>
        <v>197</v>
      </c>
      <c r="J27" s="84" t="n">
        <f aca="false">D27/I27-1</f>
        <v>-0.228426395939086</v>
      </c>
      <c r="K27" s="81" t="n">
        <f aca="false">K28-SUM(K11:K25)</f>
        <v>1090</v>
      </c>
      <c r="L27" s="79" t="n">
        <f aca="false">K27/K28</f>
        <v>0.0300333397624886</v>
      </c>
      <c r="M27" s="81" t="n">
        <f aca="false">M28-SUM(M11:M25)</f>
        <v>2452</v>
      </c>
      <c r="N27" s="79" t="n">
        <f aca="false">M27/M28</f>
        <v>0.0554562931131969</v>
      </c>
      <c r="O27" s="80" t="n">
        <f aca="false">K27/M27-1</f>
        <v>-0.555464926590538</v>
      </c>
    </row>
    <row r="28" customFormat="false" ht="15" hidden="false" customHeight="false" outlineLevel="0" collapsed="false">
      <c r="B28" s="85" t="s">
        <v>58</v>
      </c>
      <c r="C28" s="85"/>
      <c r="D28" s="86" t="n">
        <v>4723</v>
      </c>
      <c r="E28" s="87" t="n">
        <v>1</v>
      </c>
      <c r="F28" s="86" t="n">
        <v>5555</v>
      </c>
      <c r="G28" s="88" t="n">
        <v>1</v>
      </c>
      <c r="H28" s="89" t="n">
        <v>-0.14977497749775</v>
      </c>
      <c r="I28" s="90" t="n">
        <v>5524</v>
      </c>
      <c r="J28" s="91" t="n">
        <v>-0.145003620564808</v>
      </c>
      <c r="K28" s="86" t="n">
        <v>36293</v>
      </c>
      <c r="L28" s="87" t="n">
        <v>1</v>
      </c>
      <c r="M28" s="86" t="n">
        <v>44215</v>
      </c>
      <c r="N28" s="88" t="n">
        <v>1</v>
      </c>
      <c r="O28" s="89" t="n">
        <v>-0.179169964944023</v>
      </c>
    </row>
    <row r="29" customFormat="false" ht="15" hidden="false" customHeight="false" outlineLevel="0" collapsed="false">
      <c r="B29" s="5" t="s">
        <v>59</v>
      </c>
      <c r="C29" s="94"/>
    </row>
    <row r="30" customFormat="false" ht="15" hidden="false" customHeight="false" outlineLevel="0" collapsed="false">
      <c r="B30" s="93" t="s">
        <v>60</v>
      </c>
    </row>
    <row r="31" customFormat="false" ht="15" hidden="false" customHeight="false" outlineLevel="0" collapsed="false">
      <c r="B31" s="178"/>
    </row>
    <row r="32" customFormat="false" ht="15" hidden="false" customHeight="false" outlineLevel="0" collapsed="false">
      <c r="B32" s="95" t="s">
        <v>167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P32" s="95" t="s">
        <v>168</v>
      </c>
      <c r="Q32" s="95"/>
      <c r="R32" s="95"/>
      <c r="S32" s="95"/>
      <c r="T32" s="95"/>
      <c r="U32" s="95"/>
      <c r="V32" s="95"/>
      <c r="W32" s="95"/>
    </row>
    <row r="33" customFormat="false" ht="15" hidden="false" customHeight="false" outlineLevel="0" collapsed="false">
      <c r="B33" s="96" t="s">
        <v>169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P33" s="96" t="s">
        <v>170</v>
      </c>
      <c r="Q33" s="96"/>
      <c r="R33" s="96"/>
      <c r="S33" s="96"/>
      <c r="T33" s="96"/>
      <c r="U33" s="96"/>
      <c r="V33" s="96"/>
      <c r="W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P34" s="97"/>
      <c r="Q34" s="97"/>
      <c r="R34" s="97"/>
      <c r="S34" s="97"/>
      <c r="T34" s="97"/>
      <c r="U34" s="97"/>
      <c r="V34" s="98"/>
      <c r="W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P35" s="28" t="s">
        <v>18</v>
      </c>
      <c r="Q35" s="28" t="s">
        <v>65</v>
      </c>
      <c r="R35" s="30" t="s">
        <v>22</v>
      </c>
      <c r="S35" s="30"/>
      <c r="T35" s="30"/>
      <c r="U35" s="30"/>
      <c r="V35" s="30"/>
      <c r="W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P36" s="28"/>
      <c r="Q36" s="28"/>
      <c r="R36" s="32" t="s">
        <v>25</v>
      </c>
      <c r="S36" s="32"/>
      <c r="T36" s="32"/>
      <c r="U36" s="32"/>
      <c r="V36" s="32"/>
      <c r="W36" s="32"/>
    </row>
    <row r="37" customFormat="false" ht="15" hidden="false" customHeight="true" outlineLevel="0" collapsed="false">
      <c r="B37" s="28"/>
      <c r="C37" s="28"/>
      <c r="D37" s="34" t="n">
        <v>2022</v>
      </c>
      <c r="E37" s="34"/>
      <c r="F37" s="39" t="n">
        <v>2021</v>
      </c>
      <c r="G37" s="39"/>
      <c r="H37" s="36" t="s">
        <v>26</v>
      </c>
      <c r="I37" s="100" t="s">
        <v>66</v>
      </c>
      <c r="J37" s="101" t="n">
        <v>2022</v>
      </c>
      <c r="K37" s="102" t="s">
        <v>27</v>
      </c>
      <c r="L37" s="100" t="s">
        <v>67</v>
      </c>
      <c r="P37" s="28"/>
      <c r="Q37" s="28"/>
      <c r="R37" s="34" t="n">
        <v>2022</v>
      </c>
      <c r="S37" s="34"/>
      <c r="T37" s="34" t="n">
        <v>2021</v>
      </c>
      <c r="U37" s="34"/>
      <c r="V37" s="36" t="s">
        <v>26</v>
      </c>
      <c r="W37" s="103" t="s">
        <v>68</v>
      </c>
    </row>
    <row r="38" customFormat="false" ht="14.45" hidden="false" customHeight="tru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P38" s="41" t="s">
        <v>28</v>
      </c>
      <c r="Q38" s="41" t="s">
        <v>65</v>
      </c>
      <c r="R38" s="34"/>
      <c r="S38" s="34"/>
      <c r="T38" s="34"/>
      <c r="U38" s="34"/>
      <c r="V38" s="36"/>
      <c r="W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P39" s="41"/>
      <c r="Q39" s="41"/>
      <c r="R39" s="42" t="s">
        <v>30</v>
      </c>
      <c r="S39" s="104" t="s">
        <v>31</v>
      </c>
      <c r="T39" s="42" t="s">
        <v>30</v>
      </c>
      <c r="U39" s="104" t="s">
        <v>31</v>
      </c>
      <c r="V39" s="45" t="s">
        <v>32</v>
      </c>
      <c r="W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P40" s="41"/>
      <c r="Q40" s="41"/>
      <c r="R40" s="47" t="s">
        <v>34</v>
      </c>
      <c r="S40" s="51" t="s">
        <v>35</v>
      </c>
      <c r="T40" s="47" t="s">
        <v>34</v>
      </c>
      <c r="U40" s="51" t="s">
        <v>35</v>
      </c>
      <c r="V40" s="45"/>
      <c r="W40" s="107"/>
    </row>
    <row r="41" customFormat="false" ht="15" hidden="false" customHeight="false" outlineLevel="0" collapsed="false">
      <c r="B41" s="53" t="n">
        <v>1</v>
      </c>
      <c r="C41" s="108" t="s">
        <v>171</v>
      </c>
      <c r="D41" s="55" t="n">
        <v>808</v>
      </c>
      <c r="E41" s="60" t="n">
        <v>0.171077704848613</v>
      </c>
      <c r="F41" s="55" t="n">
        <v>813</v>
      </c>
      <c r="G41" s="60" t="n">
        <v>0.146354635463546</v>
      </c>
      <c r="H41" s="109" t="n">
        <v>-0.00615006150061503</v>
      </c>
      <c r="I41" s="110" t="n">
        <v>0</v>
      </c>
      <c r="J41" s="55" t="n">
        <v>931</v>
      </c>
      <c r="K41" s="111" t="n">
        <v>-0.132116004296455</v>
      </c>
      <c r="L41" s="112" t="n">
        <v>0</v>
      </c>
      <c r="P41" s="53" t="n">
        <v>1</v>
      </c>
      <c r="Q41" s="108" t="s">
        <v>171</v>
      </c>
      <c r="R41" s="55" t="n">
        <v>6590</v>
      </c>
      <c r="S41" s="60" t="n">
        <v>0.181577714710826</v>
      </c>
      <c r="T41" s="55" t="n">
        <v>6536</v>
      </c>
      <c r="U41" s="60" t="n">
        <v>0.147823136944476</v>
      </c>
      <c r="V41" s="58" t="n">
        <v>0.00826193390452867</v>
      </c>
      <c r="W41" s="112" t="n">
        <v>0</v>
      </c>
    </row>
    <row r="42" customFormat="false" ht="15" hidden="false" customHeight="false" outlineLevel="0" collapsed="false">
      <c r="B42" s="113" t="n">
        <v>2</v>
      </c>
      <c r="C42" s="114" t="s">
        <v>172</v>
      </c>
      <c r="D42" s="63" t="n">
        <v>557</v>
      </c>
      <c r="E42" s="68" t="n">
        <v>0.117933516832522</v>
      </c>
      <c r="F42" s="63" t="n">
        <v>216</v>
      </c>
      <c r="G42" s="68" t="n">
        <v>0.0388838883888389</v>
      </c>
      <c r="H42" s="115" t="n">
        <v>1.5787037037037</v>
      </c>
      <c r="I42" s="116" t="n">
        <v>5</v>
      </c>
      <c r="J42" s="63" t="n">
        <v>537</v>
      </c>
      <c r="K42" s="117" t="n">
        <v>0.037243947858473</v>
      </c>
      <c r="L42" s="118" t="n">
        <v>1</v>
      </c>
      <c r="P42" s="113" t="n">
        <v>2</v>
      </c>
      <c r="Q42" s="114" t="s">
        <v>173</v>
      </c>
      <c r="R42" s="63" t="n">
        <v>4204</v>
      </c>
      <c r="S42" s="68" t="n">
        <v>0.115835009505965</v>
      </c>
      <c r="T42" s="63" t="n">
        <v>4057</v>
      </c>
      <c r="U42" s="68" t="n">
        <v>0.0917561913377813</v>
      </c>
      <c r="V42" s="66" t="n">
        <v>0.0362336701996548</v>
      </c>
      <c r="W42" s="118" t="n">
        <v>0</v>
      </c>
    </row>
    <row r="43" customFormat="false" ht="15" hidden="false" customHeight="false" outlineLevel="0" collapsed="false">
      <c r="B43" s="113" t="n">
        <v>3</v>
      </c>
      <c r="C43" s="114" t="s">
        <v>173</v>
      </c>
      <c r="D43" s="63" t="n">
        <v>397</v>
      </c>
      <c r="E43" s="68" t="n">
        <v>0.0840567435951726</v>
      </c>
      <c r="F43" s="63" t="n">
        <v>589</v>
      </c>
      <c r="G43" s="68" t="n">
        <v>0.106030603060306</v>
      </c>
      <c r="H43" s="115" t="n">
        <v>-0.32597623089983</v>
      </c>
      <c r="I43" s="116" t="n">
        <v>-1</v>
      </c>
      <c r="J43" s="63" t="n">
        <v>607</v>
      </c>
      <c r="K43" s="117" t="n">
        <v>-0.345963756177924</v>
      </c>
      <c r="L43" s="118" t="n">
        <v>-1</v>
      </c>
      <c r="P43" s="113" t="n">
        <v>3</v>
      </c>
      <c r="Q43" s="114" t="s">
        <v>174</v>
      </c>
      <c r="R43" s="63" t="n">
        <v>2370</v>
      </c>
      <c r="S43" s="68" t="n">
        <v>0.0653018488413744</v>
      </c>
      <c r="T43" s="63" t="n">
        <v>2803</v>
      </c>
      <c r="U43" s="68" t="n">
        <v>0.0633947755286667</v>
      </c>
      <c r="V43" s="66" t="n">
        <v>-0.154477345701035</v>
      </c>
      <c r="W43" s="118" t="n">
        <v>1</v>
      </c>
    </row>
    <row r="44" customFormat="false" ht="15" hidden="false" customHeight="false" outlineLevel="0" collapsed="false">
      <c r="B44" s="113" t="n">
        <v>4</v>
      </c>
      <c r="C44" s="114" t="s">
        <v>174</v>
      </c>
      <c r="D44" s="63" t="n">
        <v>382</v>
      </c>
      <c r="E44" s="68" t="n">
        <v>0.0808807961041711</v>
      </c>
      <c r="F44" s="63" t="n">
        <v>368</v>
      </c>
      <c r="G44" s="68" t="n">
        <v>0.0662466246624663</v>
      </c>
      <c r="H44" s="115" t="n">
        <v>0.0380434782608696</v>
      </c>
      <c r="I44" s="116" t="n">
        <v>-1</v>
      </c>
      <c r="J44" s="63" t="n">
        <v>397</v>
      </c>
      <c r="K44" s="117" t="n">
        <v>-0.0377833753148614</v>
      </c>
      <c r="L44" s="118" t="n">
        <v>0</v>
      </c>
      <c r="P44" s="113" t="n">
        <v>4</v>
      </c>
      <c r="Q44" s="114" t="s">
        <v>172</v>
      </c>
      <c r="R44" s="63" t="n">
        <v>2170</v>
      </c>
      <c r="S44" s="68" t="n">
        <v>0.0597911442977985</v>
      </c>
      <c r="T44" s="63" t="n">
        <v>1861</v>
      </c>
      <c r="U44" s="68" t="n">
        <v>0.0420897885333032</v>
      </c>
      <c r="V44" s="66" t="n">
        <v>0.166039763567974</v>
      </c>
      <c r="W44" s="118" t="n">
        <v>2</v>
      </c>
    </row>
    <row r="45" customFormat="false" ht="15" hidden="false" customHeight="false" outlineLevel="0" collapsed="false">
      <c r="B45" s="113" t="n">
        <v>5</v>
      </c>
      <c r="C45" s="119" t="s">
        <v>175</v>
      </c>
      <c r="D45" s="71" t="n">
        <v>287</v>
      </c>
      <c r="E45" s="76" t="n">
        <v>0.060766461994495</v>
      </c>
      <c r="F45" s="71" t="n">
        <v>34</v>
      </c>
      <c r="G45" s="76" t="n">
        <v>0.00612061206120612</v>
      </c>
      <c r="H45" s="120" t="n">
        <v>7.44117647058824</v>
      </c>
      <c r="I45" s="121" t="n">
        <v>25</v>
      </c>
      <c r="J45" s="71" t="n">
        <v>272</v>
      </c>
      <c r="K45" s="122" t="n">
        <v>0.0551470588235294</v>
      </c>
      <c r="L45" s="123" t="n">
        <v>1</v>
      </c>
      <c r="P45" s="113" t="n">
        <v>5</v>
      </c>
      <c r="Q45" s="119" t="s">
        <v>175</v>
      </c>
      <c r="R45" s="71" t="n">
        <v>1328</v>
      </c>
      <c r="S45" s="76" t="n">
        <v>0.036591078169344</v>
      </c>
      <c r="T45" s="71" t="n">
        <v>1121</v>
      </c>
      <c r="U45" s="76" t="n">
        <v>0.025353386859663</v>
      </c>
      <c r="V45" s="74" t="n">
        <v>0.184656556645852</v>
      </c>
      <c r="W45" s="123" t="n">
        <v>7</v>
      </c>
    </row>
    <row r="46" customFormat="false" ht="15" hidden="false" customHeight="false" outlineLevel="0" collapsed="false">
      <c r="B46" s="124" t="n">
        <v>6</v>
      </c>
      <c r="C46" s="108" t="s">
        <v>176</v>
      </c>
      <c r="D46" s="55" t="n">
        <v>179</v>
      </c>
      <c r="E46" s="60" t="n">
        <v>0.0378996400592844</v>
      </c>
      <c r="F46" s="55" t="n">
        <v>268</v>
      </c>
      <c r="G46" s="60" t="n">
        <v>0.0482448244824483</v>
      </c>
      <c r="H46" s="109" t="n">
        <v>-0.332089552238806</v>
      </c>
      <c r="I46" s="110" t="n">
        <v>-1</v>
      </c>
      <c r="J46" s="55" t="n">
        <v>158</v>
      </c>
      <c r="K46" s="111" t="n">
        <v>0.132911392405063</v>
      </c>
      <c r="L46" s="112" t="n">
        <v>2</v>
      </c>
      <c r="P46" s="124" t="n">
        <v>6</v>
      </c>
      <c r="Q46" s="108" t="s">
        <v>177</v>
      </c>
      <c r="R46" s="55" t="n">
        <v>1255</v>
      </c>
      <c r="S46" s="60" t="n">
        <v>0.0345796710109388</v>
      </c>
      <c r="T46" s="55" t="n">
        <v>1241</v>
      </c>
      <c r="U46" s="60" t="n">
        <v>0.0280673979418749</v>
      </c>
      <c r="V46" s="58" t="n">
        <v>0.0112812248186946</v>
      </c>
      <c r="W46" s="112" t="n">
        <v>3</v>
      </c>
    </row>
    <row r="47" customFormat="false" ht="15" hidden="false" customHeight="false" outlineLevel="0" collapsed="false">
      <c r="B47" s="113" t="n">
        <v>7</v>
      </c>
      <c r="C47" s="114" t="s">
        <v>177</v>
      </c>
      <c r="D47" s="63" t="n">
        <v>146</v>
      </c>
      <c r="E47" s="68" t="n">
        <v>0.0309125555790811</v>
      </c>
      <c r="F47" s="63" t="n">
        <v>223</v>
      </c>
      <c r="G47" s="68" t="n">
        <v>0.0401440144014401</v>
      </c>
      <c r="H47" s="115" t="n">
        <v>-0.345291479820628</v>
      </c>
      <c r="I47" s="116" t="n">
        <v>-1</v>
      </c>
      <c r="J47" s="63" t="n">
        <v>151</v>
      </c>
      <c r="K47" s="117" t="n">
        <v>-0.0331125827814569</v>
      </c>
      <c r="L47" s="118" t="n">
        <v>2</v>
      </c>
      <c r="P47" s="113" t="n">
        <v>7</v>
      </c>
      <c r="Q47" s="114" t="s">
        <v>178</v>
      </c>
      <c r="R47" s="63" t="n">
        <v>1215</v>
      </c>
      <c r="S47" s="68" t="n">
        <v>0.0334775301022236</v>
      </c>
      <c r="T47" s="63" t="n">
        <v>3474</v>
      </c>
      <c r="U47" s="68" t="n">
        <v>0.0785706208300351</v>
      </c>
      <c r="V47" s="66" t="n">
        <v>-0.650259067357513</v>
      </c>
      <c r="W47" s="118" t="n">
        <v>-4</v>
      </c>
    </row>
    <row r="48" customFormat="false" ht="15" hidden="false" customHeight="false" outlineLevel="0" collapsed="false">
      <c r="B48" s="113" t="n">
        <v>8</v>
      </c>
      <c r="C48" s="114" t="s">
        <v>178</v>
      </c>
      <c r="D48" s="63" t="n">
        <v>142</v>
      </c>
      <c r="E48" s="68" t="n">
        <v>0.0300656362481474</v>
      </c>
      <c r="F48" s="63" t="n">
        <v>359</v>
      </c>
      <c r="G48" s="68" t="n">
        <v>0.0646264626462646</v>
      </c>
      <c r="H48" s="115" t="n">
        <v>-0.604456824512535</v>
      </c>
      <c r="I48" s="116" t="n">
        <v>-4</v>
      </c>
      <c r="J48" s="63" t="n">
        <v>150</v>
      </c>
      <c r="K48" s="117" t="n">
        <v>-0.0533333333333333</v>
      </c>
      <c r="L48" s="118" t="n">
        <v>2</v>
      </c>
      <c r="P48" s="113" t="n">
        <v>8</v>
      </c>
      <c r="Q48" s="114" t="s">
        <v>179</v>
      </c>
      <c r="R48" s="63" t="n">
        <v>1125</v>
      </c>
      <c r="S48" s="68" t="n">
        <v>0.0309977130576144</v>
      </c>
      <c r="T48" s="63" t="n">
        <v>1482</v>
      </c>
      <c r="U48" s="68" t="n">
        <v>0.0335180368653172</v>
      </c>
      <c r="V48" s="66" t="n">
        <v>-0.240890688259109</v>
      </c>
      <c r="W48" s="118" t="n">
        <v>0</v>
      </c>
    </row>
    <row r="49" customFormat="false" ht="15" hidden="false" customHeight="false" outlineLevel="0" collapsed="false">
      <c r="B49" s="113" t="n">
        <v>9</v>
      </c>
      <c r="C49" s="114" t="s">
        <v>180</v>
      </c>
      <c r="D49" s="63" t="n">
        <v>122</v>
      </c>
      <c r="E49" s="68" t="n">
        <v>0.0258310395934787</v>
      </c>
      <c r="F49" s="63" t="n">
        <v>136</v>
      </c>
      <c r="G49" s="68" t="n">
        <v>0.0244824482448245</v>
      </c>
      <c r="H49" s="115" t="n">
        <v>-0.102941176470588</v>
      </c>
      <c r="I49" s="116" t="n">
        <v>4</v>
      </c>
      <c r="J49" s="63" t="n">
        <v>84</v>
      </c>
      <c r="K49" s="117" t="n">
        <v>0.452380952380952</v>
      </c>
      <c r="L49" s="118" t="n">
        <v>9</v>
      </c>
      <c r="P49" s="113" t="n">
        <v>9</v>
      </c>
      <c r="Q49" s="114" t="s">
        <v>176</v>
      </c>
      <c r="R49" s="63" t="n">
        <v>984</v>
      </c>
      <c r="S49" s="68" t="n">
        <v>0.0271126663543934</v>
      </c>
      <c r="T49" s="63" t="n">
        <v>1557</v>
      </c>
      <c r="U49" s="68" t="n">
        <v>0.0352142937916997</v>
      </c>
      <c r="V49" s="66" t="n">
        <v>-0.368015414258189</v>
      </c>
      <c r="W49" s="118" t="n">
        <v>-2</v>
      </c>
    </row>
    <row r="50" customFormat="false" ht="15" hidden="false" customHeight="false" outlineLevel="0" collapsed="false">
      <c r="B50" s="125" t="n">
        <v>10</v>
      </c>
      <c r="C50" s="119" t="s">
        <v>181</v>
      </c>
      <c r="D50" s="71" t="n">
        <v>119</v>
      </c>
      <c r="E50" s="76" t="n">
        <v>0.0251958500952784</v>
      </c>
      <c r="F50" s="71" t="n">
        <v>142</v>
      </c>
      <c r="G50" s="76" t="n">
        <v>0.0255625562556256</v>
      </c>
      <c r="H50" s="120" t="n">
        <v>-0.161971830985916</v>
      </c>
      <c r="I50" s="121" t="n">
        <v>2</v>
      </c>
      <c r="J50" s="71" t="n">
        <v>228</v>
      </c>
      <c r="K50" s="122" t="n">
        <v>-0.478070175438597</v>
      </c>
      <c r="L50" s="123" t="n">
        <v>-3</v>
      </c>
      <c r="P50" s="125" t="n">
        <v>10</v>
      </c>
      <c r="Q50" s="119" t="s">
        <v>181</v>
      </c>
      <c r="R50" s="71" t="n">
        <v>945</v>
      </c>
      <c r="S50" s="76" t="n">
        <v>0.0260380789683961</v>
      </c>
      <c r="T50" s="71" t="n">
        <v>1866</v>
      </c>
      <c r="U50" s="76" t="n">
        <v>0.0422028723283953</v>
      </c>
      <c r="V50" s="74" t="n">
        <v>-0.493569131832797</v>
      </c>
      <c r="W50" s="123" t="n">
        <v>-5</v>
      </c>
    </row>
    <row r="51" customFormat="false" ht="15" hidden="false" customHeight="false" outlineLevel="0" collapsed="false">
      <c r="B51" s="77" t="s">
        <v>182</v>
      </c>
      <c r="C51" s="77"/>
      <c r="D51" s="78" t="n">
        <f aca="false">SUM(D41:D50)</f>
        <v>3139</v>
      </c>
      <c r="E51" s="83" t="n">
        <f aca="false">D51/D53</f>
        <v>0.664619944950244</v>
      </c>
      <c r="F51" s="78" t="n">
        <f aca="false">SUM(F41:F50)</f>
        <v>3148</v>
      </c>
      <c r="G51" s="83" t="n">
        <f aca="false">F51/F53</f>
        <v>0.566696669666967</v>
      </c>
      <c r="H51" s="126" t="n">
        <f aca="false">D51/F51-1</f>
        <v>-0.00285895806861503</v>
      </c>
      <c r="I51" s="127"/>
      <c r="J51" s="78" t="n">
        <f aca="false">SUM(J41:J50)</f>
        <v>3515</v>
      </c>
      <c r="K51" s="128" t="n">
        <f aca="false">D51/J51-1</f>
        <v>-0.10697012802276</v>
      </c>
      <c r="L51" s="129"/>
      <c r="P51" s="77" t="s">
        <v>182</v>
      </c>
      <c r="Q51" s="77"/>
      <c r="R51" s="78" t="n">
        <f aca="false">SUM(R41:R50)</f>
        <v>22186</v>
      </c>
      <c r="S51" s="83" t="n">
        <f aca="false">R51/R53</f>
        <v>0.611302455018874</v>
      </c>
      <c r="T51" s="78" t="n">
        <f aca="false">SUM(T41:T50)</f>
        <v>25998</v>
      </c>
      <c r="U51" s="83" t="n">
        <f aca="false">T51/T53</f>
        <v>0.587990500961212</v>
      </c>
      <c r="V51" s="126" t="n">
        <f aca="false">R51/T51-1</f>
        <v>-0.146626663589507</v>
      </c>
      <c r="W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1584</v>
      </c>
      <c r="E52" s="83" t="n">
        <f aca="false">D52/D53</f>
        <v>0.335380055049757</v>
      </c>
      <c r="F52" s="78" t="n">
        <f aca="false">F53-F51</f>
        <v>2407</v>
      </c>
      <c r="G52" s="83" t="n">
        <f aca="false">F52/F53</f>
        <v>0.433303330333033</v>
      </c>
      <c r="H52" s="126" t="n">
        <f aca="false">D52/F52-1</f>
        <v>-0.341919401744911</v>
      </c>
      <c r="I52" s="81"/>
      <c r="J52" s="78" t="n">
        <f aca="false">J53-SUM(J41:J50)</f>
        <v>2009</v>
      </c>
      <c r="K52" s="128" t="n">
        <f aca="false">D52/J52-1</f>
        <v>-0.211548033847685</v>
      </c>
      <c r="L52" s="129"/>
      <c r="P52" s="77" t="s">
        <v>57</v>
      </c>
      <c r="Q52" s="77"/>
      <c r="R52" s="78" t="n">
        <f aca="false">R53-R51</f>
        <v>14107</v>
      </c>
      <c r="S52" s="83" t="n">
        <f aca="false">R52/R53</f>
        <v>0.388697544981126</v>
      </c>
      <c r="T52" s="78" t="n">
        <f aca="false">T53-T51</f>
        <v>18217</v>
      </c>
      <c r="U52" s="83" t="n">
        <f aca="false">T52/T53</f>
        <v>0.412009499038788</v>
      </c>
      <c r="V52" s="126" t="n">
        <f aca="false">R52/T52-1</f>
        <v>-0.225613437997475</v>
      </c>
      <c r="W52" s="131"/>
    </row>
    <row r="53" customFormat="false" ht="15" hidden="false" customHeight="false" outlineLevel="0" collapsed="false">
      <c r="B53" s="179" t="s">
        <v>95</v>
      </c>
      <c r="C53" s="179"/>
      <c r="D53" s="132" t="n">
        <v>4723</v>
      </c>
      <c r="E53" s="133" t="n">
        <v>1</v>
      </c>
      <c r="F53" s="132" t="n">
        <v>5555</v>
      </c>
      <c r="G53" s="133" t="n">
        <v>1</v>
      </c>
      <c r="H53" s="134" t="n">
        <v>-0.14977497749775</v>
      </c>
      <c r="I53" s="134"/>
      <c r="J53" s="132" t="n">
        <v>5524</v>
      </c>
      <c r="K53" s="135" t="n">
        <v>-0.145003620564808</v>
      </c>
      <c r="L53" s="136"/>
      <c r="P53" s="179" t="s">
        <v>95</v>
      </c>
      <c r="Q53" s="179"/>
      <c r="R53" s="132" t="n">
        <v>36293</v>
      </c>
      <c r="S53" s="133" t="n">
        <v>1</v>
      </c>
      <c r="T53" s="132" t="n">
        <v>44215</v>
      </c>
      <c r="U53" s="133" t="n">
        <v>1</v>
      </c>
      <c r="V53" s="137" t="n">
        <v>-0.179169964944023</v>
      </c>
      <c r="W53" s="136"/>
    </row>
    <row r="54" customFormat="false" ht="15" hidden="false" customHeight="false" outlineLevel="0" collapsed="false">
      <c r="B54" s="5" t="s">
        <v>59</v>
      </c>
      <c r="P54" s="5" t="s">
        <v>59</v>
      </c>
    </row>
    <row r="55" customFormat="false" ht="15" hidden="false" customHeight="false" outlineLevel="0" collapsed="false">
      <c r="B55" s="93" t="s">
        <v>60</v>
      </c>
      <c r="P55" s="93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V51">
    <cfRule type="cellIs" priority="12" operator="lessThan" aboveAverage="0" equalAverage="0" bottom="0" percent="0" rank="0" text="" dxfId="116">
      <formula>0</formula>
    </cfRule>
  </conditionalFormatting>
  <conditionalFormatting sqref="W51">
    <cfRule type="cellIs" priority="13" operator="lessThan" aboveAverage="0" equalAverage="0" bottom="0" percent="0" rank="0" text="" dxfId="117">
      <formula>0</formula>
    </cfRule>
  </conditionalFormatting>
  <conditionalFormatting sqref="W52">
    <cfRule type="cellIs" priority="14" operator="lessThan" aboveAverage="0" equalAverage="0" bottom="0" percent="0" rank="0" text="" dxfId="118">
      <formula>0</formula>
    </cfRule>
  </conditionalFormatting>
  <conditionalFormatting sqref="V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L53">
    <cfRule type="cellIs" priority="26" operator="lessThan" aboveAverage="0" equalAverage="0" bottom="0" percent="0" rank="0" text="" dxfId="130">
      <formula>0</formula>
    </cfRule>
  </conditionalFormatting>
  <conditionalFormatting sqref="W53">
    <cfRule type="cellIs" priority="27" operator="lessThan" aboveAverage="0" equalAverage="0" bottom="0" percent="0" rank="0" text="" dxfId="131">
      <formula>0</formula>
    </cfRule>
  </conditionalFormatting>
  <conditionalFormatting sqref="H53:I53 K53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W41:W50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0.28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180" t="n">
        <v>44775</v>
      </c>
    </row>
    <row r="2" customFormat="false" ht="14.45" hidden="false" customHeight="true" outlineLevel="0" collapsed="false">
      <c r="B2" s="25" t="s">
        <v>18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8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149</v>
      </c>
      <c r="E11" s="56" t="n">
        <v>0.155963070055293</v>
      </c>
      <c r="F11" s="55" t="n">
        <v>6229</v>
      </c>
      <c r="G11" s="57" t="n">
        <v>0.140280154940996</v>
      </c>
      <c r="H11" s="58" t="n">
        <v>-0.01284315299406</v>
      </c>
      <c r="I11" s="59" t="n">
        <v>7291</v>
      </c>
      <c r="J11" s="60" t="n">
        <v>-0.156631463448087</v>
      </c>
      <c r="K11" s="55" t="n">
        <v>46674</v>
      </c>
      <c r="L11" s="56" t="n">
        <v>0.164692432277938</v>
      </c>
      <c r="M11" s="55" t="n">
        <v>49485</v>
      </c>
      <c r="N11" s="57" t="n">
        <v>0.152173979894645</v>
      </c>
      <c r="O11" s="58" t="n">
        <v>-0.0568050924522583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3629</v>
      </c>
      <c r="E12" s="64" t="n">
        <v>0.092045858063207</v>
      </c>
      <c r="F12" s="63" t="n">
        <v>3842</v>
      </c>
      <c r="G12" s="65" t="n">
        <v>0.0865237366003063</v>
      </c>
      <c r="H12" s="66" t="n">
        <v>-0.0554398750650703</v>
      </c>
      <c r="I12" s="67" t="n">
        <v>3901</v>
      </c>
      <c r="J12" s="68" t="n">
        <v>-0.0697257113560625</v>
      </c>
      <c r="K12" s="63" t="n">
        <v>22026</v>
      </c>
      <c r="L12" s="64" t="n">
        <v>0.0777202621021097</v>
      </c>
      <c r="M12" s="63" t="n">
        <v>32675</v>
      </c>
      <c r="N12" s="65" t="n">
        <v>0.10048064652031</v>
      </c>
      <c r="O12" s="66" t="n">
        <v>-0.325906656465187</v>
      </c>
    </row>
    <row r="13" customFormat="false" ht="14.45" hidden="false" customHeight="true" outlineLevel="0" collapsed="false">
      <c r="B13" s="61" t="n">
        <v>3</v>
      </c>
      <c r="C13" s="62" t="s">
        <v>39</v>
      </c>
      <c r="D13" s="63" t="n">
        <v>3833</v>
      </c>
      <c r="E13" s="64" t="n">
        <v>0.0972201085578045</v>
      </c>
      <c r="F13" s="63" t="n">
        <v>3425</v>
      </c>
      <c r="G13" s="65" t="n">
        <v>0.0771326907485812</v>
      </c>
      <c r="H13" s="66" t="n">
        <v>0.119124087591241</v>
      </c>
      <c r="I13" s="67" t="n">
        <v>3714</v>
      </c>
      <c r="J13" s="68" t="n">
        <v>0.0320409262250942</v>
      </c>
      <c r="K13" s="63" t="n">
        <v>20933</v>
      </c>
      <c r="L13" s="64" t="n">
        <v>0.0738635361201972</v>
      </c>
      <c r="M13" s="63" t="n">
        <v>26926</v>
      </c>
      <c r="N13" s="65" t="n">
        <v>0.0828015880093608</v>
      </c>
      <c r="O13" s="66" t="n">
        <v>-0.222572977790983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2527</v>
      </c>
      <c r="E14" s="64" t="n">
        <v>0.0640947598031756</v>
      </c>
      <c r="F14" s="63" t="n">
        <v>3338</v>
      </c>
      <c r="G14" s="65" t="n">
        <v>0.075173407801099</v>
      </c>
      <c r="H14" s="66" t="n">
        <v>-0.242959856201318</v>
      </c>
      <c r="I14" s="67" t="n">
        <v>2673</v>
      </c>
      <c r="J14" s="68" t="n">
        <v>-0.054620276842499</v>
      </c>
      <c r="K14" s="63" t="n">
        <v>20724</v>
      </c>
      <c r="L14" s="64" t="n">
        <v>0.0731260651867848</v>
      </c>
      <c r="M14" s="63" t="n">
        <v>19171</v>
      </c>
      <c r="N14" s="65" t="n">
        <v>0.0589537712147165</v>
      </c>
      <c r="O14" s="66" t="n">
        <v>0.0810077721558604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2459</v>
      </c>
      <c r="E15" s="72" t="n">
        <v>0.0623700096383097</v>
      </c>
      <c r="F15" s="71" t="n">
        <v>2801</v>
      </c>
      <c r="G15" s="73" t="n">
        <v>0.0630799027114674</v>
      </c>
      <c r="H15" s="74" t="n">
        <v>-0.122099250267761</v>
      </c>
      <c r="I15" s="75" t="n">
        <v>2631</v>
      </c>
      <c r="J15" s="76" t="n">
        <v>-0.0653743823641201</v>
      </c>
      <c r="K15" s="71" t="n">
        <v>17053</v>
      </c>
      <c r="L15" s="72" t="n">
        <v>0.0601726881697665</v>
      </c>
      <c r="M15" s="71" t="n">
        <v>15306</v>
      </c>
      <c r="N15" s="73" t="n">
        <v>0.0470683022384044</v>
      </c>
      <c r="O15" s="74" t="n">
        <v>0.114138246439305</v>
      </c>
    </row>
    <row r="16" customFormat="false" ht="14.45" hidden="false" customHeight="true" outlineLevel="0" collapsed="false">
      <c r="B16" s="53" t="n">
        <v>6</v>
      </c>
      <c r="C16" s="54" t="s">
        <v>46</v>
      </c>
      <c r="D16" s="55" t="n">
        <v>1795</v>
      </c>
      <c r="E16" s="56" t="n">
        <v>0.0455283315578552</v>
      </c>
      <c r="F16" s="55" t="n">
        <v>2314</v>
      </c>
      <c r="G16" s="57" t="n">
        <v>0.0521124223042969</v>
      </c>
      <c r="H16" s="58" t="n">
        <v>-0.22428694900605</v>
      </c>
      <c r="I16" s="59" t="n">
        <v>2280</v>
      </c>
      <c r="J16" s="60" t="n">
        <v>-0.212719298245614</v>
      </c>
      <c r="K16" s="55" t="n">
        <v>16487</v>
      </c>
      <c r="L16" s="56" t="n">
        <v>0.0581755180821521</v>
      </c>
      <c r="M16" s="55" t="n">
        <v>17426</v>
      </c>
      <c r="N16" s="57" t="n">
        <v>0.0535876280417114</v>
      </c>
      <c r="O16" s="58" t="n">
        <v>-0.0538849994261449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292</v>
      </c>
      <c r="E17" s="64" t="n">
        <v>0.0581342261451834</v>
      </c>
      <c r="F17" s="63" t="n">
        <v>2080</v>
      </c>
      <c r="G17" s="65" t="n">
        <v>0.0468426267903792</v>
      </c>
      <c r="H17" s="66" t="n">
        <v>0.101923076923077</v>
      </c>
      <c r="I17" s="67" t="n">
        <v>2691</v>
      </c>
      <c r="J17" s="68" t="n">
        <v>-0.148272017837235</v>
      </c>
      <c r="K17" s="63" t="n">
        <v>16178</v>
      </c>
      <c r="L17" s="64" t="n">
        <v>0.0570851902428008</v>
      </c>
      <c r="M17" s="63" t="n">
        <v>15872</v>
      </c>
      <c r="N17" s="65" t="n">
        <v>0.0488088392217401</v>
      </c>
      <c r="O17" s="66" t="n">
        <v>0.0192792338709678</v>
      </c>
    </row>
    <row r="18" customFormat="false" ht="14.45" hidden="false" customHeight="true" outlineLevel="0" collapsed="false">
      <c r="B18" s="61" t="n">
        <v>8</v>
      </c>
      <c r="C18" s="62" t="s">
        <v>45</v>
      </c>
      <c r="D18" s="63" t="n">
        <v>1861</v>
      </c>
      <c r="E18" s="64" t="n">
        <v>0.0472023537766956</v>
      </c>
      <c r="F18" s="63" t="n">
        <v>2039</v>
      </c>
      <c r="G18" s="65" t="n">
        <v>0.0459192865507612</v>
      </c>
      <c r="H18" s="66" t="n">
        <v>-0.0872976949485042</v>
      </c>
      <c r="I18" s="67" t="n">
        <v>2292</v>
      </c>
      <c r="J18" s="68" t="n">
        <v>-0.18804537521815</v>
      </c>
      <c r="K18" s="63" t="n">
        <v>15811</v>
      </c>
      <c r="L18" s="64" t="n">
        <v>0.0557902053980049</v>
      </c>
      <c r="M18" s="63" t="n">
        <v>17230</v>
      </c>
      <c r="N18" s="65" t="n">
        <v>0.0529848979202736</v>
      </c>
      <c r="O18" s="66" t="n">
        <v>-0.0823563551944283</v>
      </c>
    </row>
    <row r="19" customFormat="false" ht="14.45" hidden="false" customHeight="true" outlineLevel="0" collapsed="false">
      <c r="B19" s="61" t="n">
        <v>9</v>
      </c>
      <c r="C19" s="62" t="s">
        <v>41</v>
      </c>
      <c r="D19" s="63" t="n">
        <v>1694</v>
      </c>
      <c r="E19" s="64" t="n">
        <v>0.0429665702835692</v>
      </c>
      <c r="F19" s="63" t="n">
        <v>2036</v>
      </c>
      <c r="G19" s="65" t="n">
        <v>0.0458517250698135</v>
      </c>
      <c r="H19" s="66" t="n">
        <v>-0.167976424361493</v>
      </c>
      <c r="I19" s="67" t="n">
        <v>2333</v>
      </c>
      <c r="J19" s="68" t="n">
        <v>-0.273896270895842</v>
      </c>
      <c r="K19" s="63" t="n">
        <v>14063</v>
      </c>
      <c r="L19" s="64" t="n">
        <v>0.0496222666821924</v>
      </c>
      <c r="M19" s="63" t="n">
        <v>14547</v>
      </c>
      <c r="N19" s="65" t="n">
        <v>0.0447342605946732</v>
      </c>
      <c r="O19" s="66" t="n">
        <v>-0.0332714649068536</v>
      </c>
    </row>
    <row r="20" customFormat="false" ht="14.45" hidden="false" customHeight="true" outlineLevel="0" collapsed="false">
      <c r="B20" s="69" t="n">
        <v>10</v>
      </c>
      <c r="C20" s="70" t="s">
        <v>43</v>
      </c>
      <c r="D20" s="71" t="n">
        <v>2032</v>
      </c>
      <c r="E20" s="72" t="n">
        <v>0.0515395931618729</v>
      </c>
      <c r="F20" s="71" t="n">
        <v>2136</v>
      </c>
      <c r="G20" s="73" t="n">
        <v>0.0481037744347356</v>
      </c>
      <c r="H20" s="74" t="n">
        <v>-0.048689138576779</v>
      </c>
      <c r="I20" s="75" t="n">
        <v>2514</v>
      </c>
      <c r="J20" s="76" t="n">
        <v>-0.191726332537788</v>
      </c>
      <c r="K20" s="71" t="n">
        <v>11921</v>
      </c>
      <c r="L20" s="72" t="n">
        <v>0.0420640717569804</v>
      </c>
      <c r="M20" s="71" t="n">
        <v>13024</v>
      </c>
      <c r="N20" s="73" t="n">
        <v>0.0400508015388069</v>
      </c>
      <c r="O20" s="74" t="n">
        <v>-0.0846898034398035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1491</v>
      </c>
      <c r="E21" s="56" t="n">
        <v>0.0378176837619845</v>
      </c>
      <c r="F21" s="55" t="n">
        <v>2036</v>
      </c>
      <c r="G21" s="57" t="n">
        <v>0.0458517250698135</v>
      </c>
      <c r="H21" s="58" t="n">
        <v>-0.267681728880157</v>
      </c>
      <c r="I21" s="59" t="n">
        <v>1715</v>
      </c>
      <c r="J21" s="60" t="n">
        <v>-0.130612244897959</v>
      </c>
      <c r="K21" s="55" t="n">
        <v>10863</v>
      </c>
      <c r="L21" s="56" t="n">
        <v>0.0383308456921465</v>
      </c>
      <c r="M21" s="55" t="n">
        <v>12583</v>
      </c>
      <c r="N21" s="57" t="n">
        <v>0.0386946587655718</v>
      </c>
      <c r="O21" s="58" t="n">
        <v>-0.136692362711595</v>
      </c>
    </row>
    <row r="22" customFormat="false" ht="14.45" hidden="false" customHeight="true" outlineLevel="0" collapsed="false">
      <c r="B22" s="61" t="n">
        <v>12</v>
      </c>
      <c r="C22" s="62" t="s">
        <v>48</v>
      </c>
      <c r="D22" s="63" t="n">
        <v>1276</v>
      </c>
      <c r="E22" s="64" t="n">
        <v>0.0323644295642469</v>
      </c>
      <c r="F22" s="63" t="n">
        <v>1227</v>
      </c>
      <c r="G22" s="65" t="n">
        <v>0.0276326457075939</v>
      </c>
      <c r="H22" s="66" t="n">
        <v>0.0399348003259983</v>
      </c>
      <c r="I22" s="67" t="n">
        <v>1160</v>
      </c>
      <c r="J22" s="68" t="n">
        <v>0.1</v>
      </c>
      <c r="K22" s="63" t="n">
        <v>8650</v>
      </c>
      <c r="L22" s="64" t="n">
        <v>0.0305221223637178</v>
      </c>
      <c r="M22" s="63" t="n">
        <v>11088</v>
      </c>
      <c r="N22" s="65" t="n">
        <v>0.034097304012768</v>
      </c>
      <c r="O22" s="66" t="n">
        <v>-0.219877344877345</v>
      </c>
    </row>
    <row r="23" customFormat="false" ht="14.45" hidden="false" customHeight="true" outlineLevel="0" collapsed="false">
      <c r="B23" s="61" t="n">
        <v>13</v>
      </c>
      <c r="C23" s="62" t="s">
        <v>49</v>
      </c>
      <c r="D23" s="63" t="n">
        <v>1030</v>
      </c>
      <c r="E23" s="64" t="n">
        <v>0.0261248922031147</v>
      </c>
      <c r="F23" s="63" t="n">
        <v>719</v>
      </c>
      <c r="G23" s="65" t="n">
        <v>0.0161922349337898</v>
      </c>
      <c r="H23" s="66" t="n">
        <v>0.432545201668985</v>
      </c>
      <c r="I23" s="67" t="n">
        <v>1054</v>
      </c>
      <c r="J23" s="68" t="n">
        <v>-0.0227703984819735</v>
      </c>
      <c r="K23" s="63" t="n">
        <v>7824</v>
      </c>
      <c r="L23" s="64" t="n">
        <v>0.0276075243206622</v>
      </c>
      <c r="M23" s="63" t="n">
        <v>9880</v>
      </c>
      <c r="N23" s="65" t="n">
        <v>0.0303825183663554</v>
      </c>
      <c r="O23" s="66" t="n">
        <v>-0.208097165991903</v>
      </c>
    </row>
    <row r="24" customFormat="false" ht="14.45" hidden="false" customHeight="true" outlineLevel="0" collapsed="false">
      <c r="B24" s="61" t="n">
        <v>14</v>
      </c>
      <c r="C24" s="62" t="s">
        <v>50</v>
      </c>
      <c r="D24" s="63" t="n">
        <v>1162</v>
      </c>
      <c r="E24" s="64" t="n">
        <v>0.0294729366407954</v>
      </c>
      <c r="F24" s="63" t="n">
        <v>1851</v>
      </c>
      <c r="G24" s="65" t="n">
        <v>0.0416854337447077</v>
      </c>
      <c r="H24" s="66" t="n">
        <v>-0.372231226364128</v>
      </c>
      <c r="I24" s="67" t="n">
        <v>1206</v>
      </c>
      <c r="J24" s="68" t="n">
        <v>-0.0364842454394693</v>
      </c>
      <c r="K24" s="63" t="n">
        <v>7119</v>
      </c>
      <c r="L24" s="64" t="n">
        <v>0.0251198831337928</v>
      </c>
      <c r="M24" s="63" t="n">
        <v>10546</v>
      </c>
      <c r="N24" s="65" t="n">
        <v>0.0324305707177716</v>
      </c>
      <c r="O24" s="66" t="n">
        <v>-0.324957329793287</v>
      </c>
    </row>
    <row r="25" customFormat="false" ht="14.45" hidden="false" customHeight="true" outlineLevel="0" collapsed="false">
      <c r="B25" s="69" t="n">
        <v>15</v>
      </c>
      <c r="C25" s="70" t="s">
        <v>47</v>
      </c>
      <c r="D25" s="71" t="n">
        <v>772</v>
      </c>
      <c r="E25" s="72" t="n">
        <v>0.0195809871658297</v>
      </c>
      <c r="F25" s="71" t="n">
        <v>864</v>
      </c>
      <c r="G25" s="73" t="n">
        <v>0.0194577065129268</v>
      </c>
      <c r="H25" s="74" t="n">
        <v>-0.106481481481482</v>
      </c>
      <c r="I25" s="75" t="n">
        <v>664</v>
      </c>
      <c r="J25" s="76" t="n">
        <v>0.162650602409639</v>
      </c>
      <c r="K25" s="71" t="n">
        <v>6683</v>
      </c>
      <c r="L25" s="72" t="n">
        <v>0.023581427023899</v>
      </c>
      <c r="M25" s="71" t="n">
        <v>7842</v>
      </c>
      <c r="N25" s="73" t="n">
        <v>0.0241153551648744</v>
      </c>
      <c r="O25" s="74" t="n">
        <v>-0.147793930119867</v>
      </c>
    </row>
    <row r="26" customFormat="false" ht="14.45" hidden="false" customHeight="true" outlineLevel="0" collapsed="false">
      <c r="B26" s="53" t="n">
        <v>16</v>
      </c>
      <c r="C26" s="54" t="s">
        <v>161</v>
      </c>
      <c r="D26" s="55" t="n">
        <v>397</v>
      </c>
      <c r="E26" s="56" t="n">
        <v>0.0100694972860549</v>
      </c>
      <c r="F26" s="55" t="n">
        <v>589</v>
      </c>
      <c r="G26" s="57" t="n">
        <v>0.013264570759391</v>
      </c>
      <c r="H26" s="58" t="n">
        <v>-0.32597623089983</v>
      </c>
      <c r="I26" s="59" t="n">
        <v>608</v>
      </c>
      <c r="J26" s="60" t="n">
        <v>-0.347039473684211</v>
      </c>
      <c r="K26" s="55" t="n">
        <v>4205</v>
      </c>
      <c r="L26" s="56" t="n">
        <v>0.0148376328947322</v>
      </c>
      <c r="M26" s="55" t="n">
        <v>4057</v>
      </c>
      <c r="N26" s="57" t="n">
        <v>0.0124758984830267</v>
      </c>
      <c r="O26" s="58" t="n">
        <v>0.0364801577520335</v>
      </c>
    </row>
    <row r="27" customFormat="false" ht="14.45" hidden="false" customHeight="true" outlineLevel="0" collapsed="false">
      <c r="B27" s="61" t="n">
        <v>17</v>
      </c>
      <c r="C27" s="62" t="s">
        <v>53</v>
      </c>
      <c r="D27" s="63" t="n">
        <v>679</v>
      </c>
      <c r="E27" s="64" t="n">
        <v>0.0172221376756455</v>
      </c>
      <c r="F27" s="63" t="n">
        <v>1005</v>
      </c>
      <c r="G27" s="65" t="n">
        <v>0.0226330961174669</v>
      </c>
      <c r="H27" s="66" t="n">
        <v>-0.324378109452736</v>
      </c>
      <c r="I27" s="67" t="n">
        <v>830</v>
      </c>
      <c r="J27" s="68" t="n">
        <v>-0.181927710843373</v>
      </c>
      <c r="K27" s="63" t="n">
        <v>4147</v>
      </c>
      <c r="L27" s="64" t="n">
        <v>0.0146329758892876</v>
      </c>
      <c r="M27" s="63" t="n">
        <v>7352</v>
      </c>
      <c r="N27" s="65" t="n">
        <v>0.0226085298612798</v>
      </c>
      <c r="O27" s="66" t="n">
        <v>-0.435935799782372</v>
      </c>
    </row>
    <row r="28" customFormat="false" ht="14.45" hidden="false" customHeight="true" outlineLevel="0" collapsed="false">
      <c r="B28" s="61" t="n">
        <v>18</v>
      </c>
      <c r="C28" s="62" t="s">
        <v>51</v>
      </c>
      <c r="D28" s="63" t="n">
        <v>488</v>
      </c>
      <c r="E28" s="64" t="n">
        <v>0.0123776188302136</v>
      </c>
      <c r="F28" s="63" t="n">
        <v>483</v>
      </c>
      <c r="G28" s="65" t="n">
        <v>0.0108773984325736</v>
      </c>
      <c r="H28" s="66" t="n">
        <v>0.010351966873706</v>
      </c>
      <c r="I28" s="67" t="n">
        <v>802</v>
      </c>
      <c r="J28" s="68" t="n">
        <v>-0.391521197007481</v>
      </c>
      <c r="K28" s="63" t="n">
        <v>3650</v>
      </c>
      <c r="L28" s="64" t="n">
        <v>0.0128792770667711</v>
      </c>
      <c r="M28" s="63" t="n">
        <v>4956</v>
      </c>
      <c r="N28" s="65" t="n">
        <v>0.0152404616420706</v>
      </c>
      <c r="O28" s="66" t="n">
        <v>-0.263518966908797</v>
      </c>
    </row>
    <row r="29" customFormat="false" ht="14.45" hidden="false" customHeight="true" outlineLevel="0" collapsed="false">
      <c r="B29" s="61" t="n">
        <v>19</v>
      </c>
      <c r="C29" s="62" t="s">
        <v>52</v>
      </c>
      <c r="D29" s="63" t="n">
        <v>368</v>
      </c>
      <c r="E29" s="64" t="n">
        <v>0.00933394206868564</v>
      </c>
      <c r="F29" s="63" t="n">
        <v>743</v>
      </c>
      <c r="G29" s="65" t="n">
        <v>0.016732726781371</v>
      </c>
      <c r="H29" s="66" t="n">
        <v>-0.50471063257066</v>
      </c>
      <c r="I29" s="67" t="n">
        <v>467</v>
      </c>
      <c r="J29" s="68" t="n">
        <v>-0.211991434689508</v>
      </c>
      <c r="K29" s="63" t="n">
        <v>3466</v>
      </c>
      <c r="L29" s="64" t="n">
        <v>0.0122300203598435</v>
      </c>
      <c r="M29" s="63" t="n">
        <v>4400</v>
      </c>
      <c r="N29" s="65" t="n">
        <v>0.0135306761955429</v>
      </c>
      <c r="O29" s="66" t="n">
        <v>-0.212272727272727</v>
      </c>
    </row>
    <row r="30" customFormat="false" ht="14.45" hidden="false" customHeight="true" outlineLevel="0" collapsed="false">
      <c r="B30" s="69" t="n">
        <v>20</v>
      </c>
      <c r="C30" s="70" t="s">
        <v>54</v>
      </c>
      <c r="D30" s="71" t="n">
        <v>375</v>
      </c>
      <c r="E30" s="72" t="n">
        <v>0.00951148987977477</v>
      </c>
      <c r="F30" s="71" t="n">
        <v>917</v>
      </c>
      <c r="G30" s="73" t="n">
        <v>0.0206512926763355</v>
      </c>
      <c r="H30" s="74" t="n">
        <v>-0.591057797164667</v>
      </c>
      <c r="I30" s="75" t="n">
        <v>533</v>
      </c>
      <c r="J30" s="76" t="n">
        <v>-0.296435272045028</v>
      </c>
      <c r="K30" s="71" t="n">
        <v>2844</v>
      </c>
      <c r="L30" s="72" t="n">
        <v>0.0100352504049033</v>
      </c>
      <c r="M30" s="71" t="n">
        <v>6015</v>
      </c>
      <c r="N30" s="73" t="n">
        <v>0.0184970493900433</v>
      </c>
      <c r="O30" s="74" t="n">
        <v>-0.527182044887781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6309</v>
      </c>
      <c r="E31" s="79" t="n">
        <f aca="false">D31/D33</f>
        <v>0.920940496119312</v>
      </c>
      <c r="F31" s="78" t="n">
        <f aca="false">SUM(F11:F30)</f>
        <v>40674</v>
      </c>
      <c r="G31" s="79" t="n">
        <f aca="false">F31/F33</f>
        <v>0.915998558688406</v>
      </c>
      <c r="H31" s="80" t="n">
        <f aca="false">D31/F31-1</f>
        <v>-0.107316713379555</v>
      </c>
      <c r="I31" s="78" t="n">
        <f aca="false">SUM(I11:I30)</f>
        <v>41359</v>
      </c>
      <c r="J31" s="79" t="n">
        <f aca="false">D31/I31-1</f>
        <v>-0.122101598201117</v>
      </c>
      <c r="K31" s="78" t="n">
        <f aca="false">SUM(K11:K30)</f>
        <v>261321</v>
      </c>
      <c r="L31" s="79" t="n">
        <f aca="false">K31/K33</f>
        <v>0.922089195168683</v>
      </c>
      <c r="M31" s="78" t="n">
        <f aca="false">SUM(M11:M30)</f>
        <v>300381</v>
      </c>
      <c r="N31" s="79" t="n">
        <f aca="false">M31/M33</f>
        <v>0.923717737793946</v>
      </c>
      <c r="O31" s="80" t="n">
        <f aca="false">K31/M31-1</f>
        <v>-0.130034855733219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117</v>
      </c>
      <c r="E32" s="79" t="n">
        <f aca="false">D32/D33</f>
        <v>0.0790595038806879</v>
      </c>
      <c r="F32" s="82" t="n">
        <f aca="false">F33-SUM(F11:F30)</f>
        <v>3730</v>
      </c>
      <c r="G32" s="83" t="n">
        <f aca="false">F32/F33</f>
        <v>0.0840014413115936</v>
      </c>
      <c r="H32" s="80" t="n">
        <f aca="false">D32/F32-1</f>
        <v>-0.164343163538874</v>
      </c>
      <c r="I32" s="82" t="n">
        <f aca="false">I33-SUM(I11:I30)</f>
        <v>3750</v>
      </c>
      <c r="J32" s="84" t="n">
        <f aca="false">D32/I32-1</f>
        <v>-0.1688</v>
      </c>
      <c r="K32" s="81" t="n">
        <f aca="false">K33-SUM(K11:K30)</f>
        <v>22080</v>
      </c>
      <c r="L32" s="79" t="n">
        <f aca="false">K32/K33</f>
        <v>0.0779108048313168</v>
      </c>
      <c r="M32" s="81" t="n">
        <f aca="false">M33-SUM(M11:M30)</f>
        <v>24806</v>
      </c>
      <c r="N32" s="79" t="n">
        <f aca="false">M32/M33</f>
        <v>0.0762822622060538</v>
      </c>
      <c r="O32" s="80" t="n">
        <f aca="false">K32/M32-1</f>
        <v>-0.109892767878739</v>
      </c>
    </row>
    <row r="33" customFormat="false" ht="14.45" hidden="false" customHeight="true" outlineLevel="0" collapsed="false">
      <c r="B33" s="85" t="s">
        <v>58</v>
      </c>
      <c r="C33" s="85"/>
      <c r="D33" s="86" t="n">
        <v>39426</v>
      </c>
      <c r="E33" s="87" t="n">
        <v>1</v>
      </c>
      <c r="F33" s="86" t="n">
        <v>44404</v>
      </c>
      <c r="G33" s="88" t="n">
        <v>1</v>
      </c>
      <c r="H33" s="89" t="n">
        <v>-0.112107017385821</v>
      </c>
      <c r="I33" s="90" t="n">
        <v>45109</v>
      </c>
      <c r="J33" s="91" t="n">
        <v>-0.125983728302556</v>
      </c>
      <c r="K33" s="86" t="n">
        <v>283401</v>
      </c>
      <c r="L33" s="87" t="n">
        <v>1</v>
      </c>
      <c r="M33" s="86" t="n">
        <v>325187</v>
      </c>
      <c r="N33" s="88" t="n">
        <v>1</v>
      </c>
      <c r="O33" s="89" t="n">
        <v>-0.128498371706126</v>
      </c>
      <c r="P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22-08-02T08:08:41Z</dcterms:modified>
  <cp:revision>0</cp:revision>
  <dc:subject/>
  <dc:title/>
</cp:coreProperties>
</file>