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4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Lip</t>
  </si>
  <si>
    <t xml:space="preserve">2020
Lip</t>
  </si>
  <si>
    <t xml:space="preserve">% zmiana r/r</t>
  </si>
  <si>
    <t xml:space="preserve">2021
Sty - Lip</t>
  </si>
  <si>
    <t xml:space="preserve">2020
Sty - Lip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AUDI</t>
  </si>
  <si>
    <t xml:space="preserve">MERCEDES-BENZ</t>
  </si>
  <si>
    <t xml:space="preserve">DACIA</t>
  </si>
  <si>
    <t xml:space="preserve">FORD</t>
  </si>
  <si>
    <t xml:space="preserve">RENAULT</t>
  </si>
  <si>
    <t xml:space="preserve">OPEL</t>
  </si>
  <si>
    <t xml:space="preserve">VOLVO</t>
  </si>
  <si>
    <t xml:space="preserve">PEUGEOT</t>
  </si>
  <si>
    <t xml:space="preserve">SUZUKI</t>
  </si>
  <si>
    <t xml:space="preserve">SEAT</t>
  </si>
  <si>
    <t xml:space="preserve">CITROEN</t>
  </si>
  <si>
    <t xml:space="preserve">FIAT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Lipiec 2021</t>
  </si>
  <si>
    <t xml:space="preserve">Rejestracje nowych samochodów osobowych OGÓŁEM, ranking modeli - 2021 narastająco</t>
  </si>
  <si>
    <t xml:space="preserve">Registrations of new PC, Top Models - July 2021</t>
  </si>
  <si>
    <t xml:space="preserve">Registrations of new PC, Top Models - 2021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Ch position</t>
  </si>
  <si>
    <t xml:space="preserve">Ch. Position
y/y</t>
  </si>
  <si>
    <t xml:space="preserve">Toyota Corolla</t>
  </si>
  <si>
    <t xml:space="preserve">Dacia Duster</t>
  </si>
  <si>
    <t xml:space="preserve">Toyota Yaris</t>
  </si>
  <si>
    <t xml:space="preserve">Skoda Octavia</t>
  </si>
  <si>
    <t xml:space="preserve">Skoda Fabia</t>
  </si>
  <si>
    <t xml:space="preserve">Toyota RAV4</t>
  </si>
  <si>
    <t xml:space="preserve">Hyundai Tucson</t>
  </si>
  <si>
    <t xml:space="preserve">Kia Sportage</t>
  </si>
  <si>
    <t xml:space="preserve">Toyota C-HR</t>
  </si>
  <si>
    <t xml:space="preserve">Hyundai I30</t>
  </si>
  <si>
    <t xml:space="preserve">Fiat Tipo</t>
  </si>
  <si>
    <t xml:space="preserve">Volkswagen T-Roc</t>
  </si>
  <si>
    <t xml:space="preserve">Volkswagen Tiguan</t>
  </si>
  <si>
    <t xml:space="preserve">Kia Cee'D</t>
  </si>
  <si>
    <t xml:space="preserve">Dacia Sandero</t>
  </si>
  <si>
    <t xml:space="preserve">Volkswagen Golf</t>
  </si>
  <si>
    <t xml:space="preserve">Toyota Aygo</t>
  </si>
  <si>
    <t xml:space="preserve">Skoda Superb</t>
  </si>
  <si>
    <t xml:space="preserve">Ford Puma</t>
  </si>
  <si>
    <t xml:space="preserve">Kia Xceed</t>
  </si>
  <si>
    <t xml:space="preserve">Skoda Kamiq</t>
  </si>
  <si>
    <t xml:space="preserve">Audi Q5</t>
  </si>
  <si>
    <t xml:space="preserve">Renault Clio</t>
  </si>
  <si>
    <t xml:space="preserve">Kia Stonic</t>
  </si>
  <si>
    <t xml:space="preserve">Volkswagen Passat</t>
  </si>
  <si>
    <t xml:space="preserve">Seat Leon</t>
  </si>
  <si>
    <t xml:space="preserve">Volvo XC60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1-7 2020</t>
  </si>
  <si>
    <t xml:space="preserve">1-7 2021</t>
  </si>
  <si>
    <t xml:space="preserve">liczba</t>
  </si>
  <si>
    <t xml:space="preserve">udział %</t>
  </si>
  <si>
    <t xml:space="preserve">Benzyna</t>
  </si>
  <si>
    <t xml:space="preserve">147,1</t>
  </si>
  <si>
    <t xml:space="preserve">152,8</t>
  </si>
  <si>
    <t xml:space="preserve">Diesel</t>
  </si>
  <si>
    <t xml:space="preserve">40,9</t>
  </si>
  <si>
    <t xml:space="preserve">38,7</t>
  </si>
  <si>
    <t xml:space="preserve">Pozostałe</t>
  </si>
  <si>
    <t xml:space="preserve">34,3</t>
  </si>
  <si>
    <t xml:space="preserve">89,5</t>
  </si>
  <si>
    <t xml:space="preserve">w tym:</t>
  </si>
  <si>
    <t xml:space="preserve">BEV</t>
  </si>
  <si>
    <t xml:space="preserve">PHEV</t>
  </si>
  <si>
    <t xml:space="preserve">FCEV</t>
  </si>
  <si>
    <t xml:space="preserve">HEV</t>
  </si>
  <si>
    <t xml:space="preserve">MHEV</t>
  </si>
  <si>
    <t xml:space="preserve">LPG</t>
  </si>
  <si>
    <t xml:space="preserve">CNG/LNG</t>
  </si>
  <si>
    <t xml:space="preserve">Inne</t>
  </si>
  <si>
    <t xml:space="preserve">Rejestracje nowych samochodów osobowych na KLIENTÓW INDYWIDUALNYCH, ranking marek - Lipiec 2021</t>
  </si>
  <si>
    <t xml:space="preserve">Rejestracje nowych samochodów osobowych na Klentów Indywidualnych, ranking marek - 2021 narastająco</t>
  </si>
  <si>
    <t xml:space="preserve">Registrations of New PC For Indyvidual Customers, Top Makes - July 2021</t>
  </si>
  <si>
    <t xml:space="preserve">Registrations of New PC For Individual Customers, Top Makes - 2021 YTD</t>
  </si>
  <si>
    <t xml:space="preserve">HONDA</t>
  </si>
  <si>
    <t xml:space="preserve">JEEP</t>
  </si>
  <si>
    <t xml:space="preserve">Rejestracje nowych samochodów osobowych na KLIENTÓW INDYWIDUALNYCH, ranking modeli - Lipiec 2021</t>
  </si>
  <si>
    <t xml:space="preserve">Rejestracje nowych samochodów osobowych na Inywidualnych Klentów, ranking modeli - 2021 narastająco</t>
  </si>
  <si>
    <t xml:space="preserve">Registrations of New PC For Indyvidual Customers, Top Models - July 2021</t>
  </si>
  <si>
    <t xml:space="preserve">Registrations of New PC For Individual Customers, Top Models - 2021 YTD</t>
  </si>
  <si>
    <t xml:space="preserve">Suzuki Vitara</t>
  </si>
  <si>
    <t xml:space="preserve">Suzuki SX4 S-Cross</t>
  </si>
  <si>
    <t xml:space="preserve">Volkswagen T-Cross</t>
  </si>
  <si>
    <t xml:space="preserve">Mazda CX-30</t>
  </si>
  <si>
    <t xml:space="preserve">Skoda Karoq</t>
  </si>
  <si>
    <t xml:space="preserve">Rejestracje nowych samochodów osobowych na REGON,
ranking marek - 2021 narastająco</t>
  </si>
  <si>
    <t xml:space="preserve">Rejestracje nowych samochodów osobowych na REGON, ranking marek - Lipiec 2021</t>
  </si>
  <si>
    <t xml:space="preserve">Registrations of New PC For Business Activity, Top Makes - July 2021</t>
  </si>
  <si>
    <t xml:space="preserve">Registrations of New PC For Business Activity, Top Makes - 2020 YTD</t>
  </si>
  <si>
    <t xml:space="preserve">LEXUS</t>
  </si>
  <si>
    <t xml:space="preserve">Rejestracje nowych samochodów osobowych na REGON,
ranking modeli - 2021 narastająco</t>
  </si>
  <si>
    <t xml:space="preserve">Rejestracje nowych samochodów osobowych na REGON, ranking modeli - Lipiec 2021</t>
  </si>
  <si>
    <t xml:space="preserve">Registrations of New PC For Business Activity, Top Models - July 2021</t>
  </si>
  <si>
    <t xml:space="preserve">BMW Seria 3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OLLER TEAM</t>
  </si>
  <si>
    <t xml:space="preserve">BENIMAR</t>
  </si>
  <si>
    <t xml:space="preserve">RAZEM 1-15</t>
  </si>
  <si>
    <t xml:space="preserve">Rejestracje nowych samochodów dostawczych do 3,5T, ranking modeli - Czerwiec 2021</t>
  </si>
  <si>
    <t xml:space="preserve">Rejestracje nowych samochodów dostawczych do 3,5T, ranking modeli - 2021 narastająco</t>
  </si>
  <si>
    <t xml:space="preserve">Registrations of new LCV up to 3.5T, Top Models - June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Mercedes-Benz Sprinter</t>
  </si>
  <si>
    <t xml:space="preserve">Fiat Ducato</t>
  </si>
  <si>
    <t xml:space="preserve">Volkswagen Crafter</t>
  </si>
  <si>
    <t xml:space="preserve">Peugeot Boxer</t>
  </si>
  <si>
    <t xml:space="preserve">Opel Movano</t>
  </si>
  <si>
    <t xml:space="preserve">Ford Transit</t>
  </si>
  <si>
    <t xml:space="preserve">Ford Ranger</t>
  </si>
  <si>
    <t xml:space="preserve">Toyota Proace City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#,##0.000"/>
    <numFmt numFmtId="177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54432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3480</xdr:colOff>
      <xdr:row>65</xdr:row>
      <xdr:rowOff>4788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45828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14</xdr:col>
      <xdr:colOff>178560</xdr:colOff>
      <xdr:row>67</xdr:row>
      <xdr:rowOff>190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263600" y="8001000"/>
          <a:ext cx="81547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64</xdr:row>
      <xdr:rowOff>162000</xdr:rowOff>
    </xdr:from>
    <xdr:to>
      <xdr:col>4</xdr:col>
      <xdr:colOff>480240</xdr:colOff>
      <xdr:row>65</xdr:row>
      <xdr:rowOff>139320</xdr:rowOff>
    </xdr:to>
    <xdr:sp>
      <xdr:nvSpPr>
        <xdr:cNvPr id="4" name="pole tekstowe 4"/>
        <xdr:cNvSpPr/>
      </xdr:nvSpPr>
      <xdr:spPr>
        <a:xfrm>
          <a:off x="1396080" y="12354120"/>
          <a:ext cx="1611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źródło: PZPM/CEP (KPRM/M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21</xdr:row>
      <xdr:rowOff>28080</xdr:rowOff>
    </xdr:from>
    <xdr:to>
      <xdr:col>12</xdr:col>
      <xdr:colOff>306720</xdr:colOff>
      <xdr:row>40</xdr:row>
      <xdr:rowOff>162000</xdr:rowOff>
    </xdr:to>
    <xdr:grpSp>
      <xdr:nvGrpSpPr>
        <xdr:cNvPr id="5" name="Grupa 9"/>
        <xdr:cNvGrpSpPr/>
      </xdr:nvGrpSpPr>
      <xdr:grpSpPr>
        <a:xfrm>
          <a:off x="2549160" y="4028760"/>
          <a:ext cx="5733720" cy="3753360"/>
          <a:chOff x="2549160" y="4028760"/>
          <a:chExt cx="5733720" cy="3753360"/>
        </a:xfrm>
      </xdr:grpSpPr>
      <xdr:pic>
        <xdr:nvPicPr>
          <xdr:cNvPr id="6" name="Obraz 1" descr=""/>
          <xdr:cNvPicPr/>
        </xdr:nvPicPr>
        <xdr:blipFill>
          <a:blip r:embed="rId2"/>
          <a:stretch/>
        </xdr:blipFill>
        <xdr:spPr>
          <a:xfrm>
            <a:off x="2549160" y="4028760"/>
            <a:ext cx="5733720" cy="37533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pole tekstowe 8"/>
          <xdr:cNvSpPr/>
        </xdr:nvSpPr>
        <xdr:spPr>
          <a:xfrm>
            <a:off x="2687760" y="7398720"/>
            <a:ext cx="145620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źródło: PZPM/CEP (KPRM/MC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41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8849</v>
      </c>
      <c r="D5" s="12" t="n">
        <v>42426</v>
      </c>
      <c r="E5" s="13" t="n">
        <v>-0.084311507094706</v>
      </c>
      <c r="F5" s="12" t="n">
        <v>280972</v>
      </c>
      <c r="G5" s="12" t="n">
        <v>222247</v>
      </c>
      <c r="H5" s="13" t="n">
        <v>0.264233038016261</v>
      </c>
    </row>
    <row r="6" customFormat="false" ht="24.75" hidden="false" customHeight="true" outlineLevel="0" collapsed="false">
      <c r="B6" s="11" t="s">
        <v>9</v>
      </c>
      <c r="C6" s="12" t="n">
        <v>5554</v>
      </c>
      <c r="D6" s="12" t="n">
        <v>5831</v>
      </c>
      <c r="E6" s="13" t="n">
        <v>-0.0475047161721831</v>
      </c>
      <c r="F6" s="12" t="n">
        <v>44214</v>
      </c>
      <c r="G6" s="12" t="n">
        <v>30453</v>
      </c>
      <c r="H6" s="13" t="n">
        <v>0.451876662397793</v>
      </c>
    </row>
    <row r="7" customFormat="false" ht="24.75" hidden="false" customHeight="true" outlineLevel="0" collapsed="false">
      <c r="B7" s="14" t="s">
        <v>10</v>
      </c>
      <c r="C7" s="15" t="n">
        <f aca="false">C6-C8</f>
        <v>5217</v>
      </c>
      <c r="D7" s="15" t="n">
        <f aca="false">D6-D8</f>
        <v>5597</v>
      </c>
      <c r="E7" s="16" t="n">
        <f aca="false">C7/D7-1</f>
        <v>-0.067893514382705</v>
      </c>
      <c r="F7" s="15" t="n">
        <f aca="false">F6-F8</f>
        <v>42186</v>
      </c>
      <c r="G7" s="15" t="n">
        <f aca="false">G6-G8</f>
        <v>29344</v>
      </c>
      <c r="H7" s="16" t="n">
        <f aca="false">F7/G7-1</f>
        <v>0.437636314067612</v>
      </c>
    </row>
    <row r="8" customFormat="false" ht="24.75" hidden="false" customHeight="true" outlineLevel="0" collapsed="false">
      <c r="B8" s="17" t="s">
        <v>11</v>
      </c>
      <c r="C8" s="15" t="n">
        <v>337</v>
      </c>
      <c r="D8" s="15" t="n">
        <v>234</v>
      </c>
      <c r="E8" s="18" t="n">
        <v>0.44017094017094</v>
      </c>
      <c r="F8" s="15" t="n">
        <v>2028</v>
      </c>
      <c r="G8" s="15" t="n">
        <v>1109</v>
      </c>
      <c r="H8" s="18" t="n">
        <v>0.828674481514878</v>
      </c>
    </row>
    <row r="9" customFormat="false" ht="15" hidden="false" customHeight="false" outlineLevel="0" collapsed="false">
      <c r="B9" s="19" t="s">
        <v>12</v>
      </c>
      <c r="C9" s="20" t="n">
        <v>44403</v>
      </c>
      <c r="D9" s="20" t="n">
        <v>48257</v>
      </c>
      <c r="E9" s="21" t="n">
        <v>-0.0798640611724724</v>
      </c>
      <c r="F9" s="20" t="n">
        <v>325186</v>
      </c>
      <c r="G9" s="20" t="n">
        <v>252700</v>
      </c>
      <c r="H9" s="21" t="n">
        <v>0.286846062524733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412</v>
      </c>
    </row>
    <row r="2" customFormat="false" ht="14.45" hidden="false" customHeight="true" outlineLevel="0" collapsed="false">
      <c r="B2" s="24" t="s">
        <v>1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5839</v>
      </c>
      <c r="E11" s="55" t="n">
        <v>0.150299879018765</v>
      </c>
      <c r="F11" s="54" t="n">
        <v>4970</v>
      </c>
      <c r="G11" s="56" t="n">
        <v>0.117145146843916</v>
      </c>
      <c r="H11" s="57" t="n">
        <v>0.174849094567404</v>
      </c>
      <c r="I11" s="58" t="n">
        <v>6917</v>
      </c>
      <c r="J11" s="59" t="n">
        <v>-0.155847910944051</v>
      </c>
      <c r="K11" s="54" t="n">
        <v>46460</v>
      </c>
      <c r="L11" s="55" t="n">
        <v>0.165354554902268</v>
      </c>
      <c r="M11" s="54" t="n">
        <v>30731</v>
      </c>
      <c r="N11" s="56" t="n">
        <v>0.138274082439808</v>
      </c>
      <c r="O11" s="57" t="n">
        <v>0.511828446845205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3782</v>
      </c>
      <c r="E12" s="63" t="n">
        <v>0.0973512831733121</v>
      </c>
      <c r="F12" s="62" t="n">
        <v>5540</v>
      </c>
      <c r="G12" s="64" t="n">
        <v>0.130580304530241</v>
      </c>
      <c r="H12" s="65" t="n">
        <v>-0.317328519855596</v>
      </c>
      <c r="I12" s="66" t="n">
        <v>4090</v>
      </c>
      <c r="J12" s="67" t="n">
        <v>-0.0753056234718826</v>
      </c>
      <c r="K12" s="62" t="n">
        <v>32399</v>
      </c>
      <c r="L12" s="63" t="n">
        <v>0.115310422390843</v>
      </c>
      <c r="M12" s="62" t="n">
        <v>30837</v>
      </c>
      <c r="N12" s="64" t="n">
        <v>0.138751029260238</v>
      </c>
      <c r="O12" s="65" t="n">
        <v>0.0506534358076336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2938</v>
      </c>
      <c r="E13" s="63" t="n">
        <v>0.0756261422430436</v>
      </c>
      <c r="F13" s="62" t="n">
        <v>4500</v>
      </c>
      <c r="G13" s="64" t="n">
        <v>0.106067034365719</v>
      </c>
      <c r="H13" s="65" t="n">
        <v>-0.347111111111111</v>
      </c>
      <c r="I13" s="66" t="n">
        <v>3325</v>
      </c>
      <c r="J13" s="67" t="n">
        <v>-0.116390977443609</v>
      </c>
      <c r="K13" s="62" t="n">
        <v>23407</v>
      </c>
      <c r="L13" s="63" t="n">
        <v>0.0833072334609854</v>
      </c>
      <c r="M13" s="62" t="n">
        <v>19145</v>
      </c>
      <c r="N13" s="64" t="n">
        <v>0.0861428950672</v>
      </c>
      <c r="O13" s="65" t="n">
        <v>0.222616871245756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3332</v>
      </c>
      <c r="E14" s="63" t="n">
        <v>0.0857679734356097</v>
      </c>
      <c r="F14" s="62" t="n">
        <v>2421</v>
      </c>
      <c r="G14" s="64" t="n">
        <v>0.0570640644887569</v>
      </c>
      <c r="H14" s="65" t="n">
        <v>0.376290788930194</v>
      </c>
      <c r="I14" s="66" t="n">
        <v>3421</v>
      </c>
      <c r="J14" s="67" t="n">
        <v>-0.0260157848582286</v>
      </c>
      <c r="K14" s="62" t="n">
        <v>19120</v>
      </c>
      <c r="L14" s="63" t="n">
        <v>0.0680494853579716</v>
      </c>
      <c r="M14" s="62" t="n">
        <v>13319</v>
      </c>
      <c r="N14" s="64" t="n">
        <v>0.0599288179368001</v>
      </c>
      <c r="O14" s="65" t="n">
        <v>0.435543208949621</v>
      </c>
    </row>
    <row r="15" customFormat="false" ht="14.45" hidden="false" customHeight="true" outlineLevel="0" collapsed="false">
      <c r="B15" s="68" t="n">
        <v>5</v>
      </c>
      <c r="C15" s="69" t="s">
        <v>40</v>
      </c>
      <c r="D15" s="70" t="n">
        <v>2801</v>
      </c>
      <c r="E15" s="71" t="n">
        <v>0.0720996679451209</v>
      </c>
      <c r="F15" s="70" t="n">
        <v>1569</v>
      </c>
      <c r="G15" s="72" t="n">
        <v>0.0369820393155141</v>
      </c>
      <c r="H15" s="73" t="n">
        <v>0.78521351179095</v>
      </c>
      <c r="I15" s="74" t="n">
        <v>2667</v>
      </c>
      <c r="J15" s="75" t="n">
        <v>0.050243719535058</v>
      </c>
      <c r="K15" s="70" t="n">
        <v>15299</v>
      </c>
      <c r="L15" s="71" t="n">
        <v>0.0544502655068833</v>
      </c>
      <c r="M15" s="70" t="n">
        <v>9364</v>
      </c>
      <c r="N15" s="72" t="n">
        <v>0.0421333021368118</v>
      </c>
      <c r="O15" s="73" t="n">
        <v>0.633810337462623</v>
      </c>
    </row>
    <row r="16" customFormat="false" ht="14.45" hidden="false" customHeight="true" outlineLevel="0" collapsed="false">
      <c r="B16" s="52" t="n">
        <v>6</v>
      </c>
      <c r="C16" s="53" t="s">
        <v>41</v>
      </c>
      <c r="D16" s="54" t="n">
        <v>2036</v>
      </c>
      <c r="E16" s="55" t="n">
        <v>0.0524080413910268</v>
      </c>
      <c r="F16" s="54" t="n">
        <v>1673</v>
      </c>
      <c r="G16" s="56" t="n">
        <v>0.0394333663319663</v>
      </c>
      <c r="H16" s="57" t="n">
        <v>0.216975493126121</v>
      </c>
      <c r="I16" s="58" t="n">
        <v>2014</v>
      </c>
      <c r="J16" s="59" t="n">
        <v>0.0109235352532273</v>
      </c>
      <c r="K16" s="54" t="n">
        <v>14547</v>
      </c>
      <c r="L16" s="55" t="n">
        <v>0.0517738422333898</v>
      </c>
      <c r="M16" s="54" t="n">
        <v>9455</v>
      </c>
      <c r="N16" s="56" t="n">
        <v>0.0425427564826522</v>
      </c>
      <c r="O16" s="57" t="n">
        <v>0.538551031200423</v>
      </c>
    </row>
    <row r="17" customFormat="false" ht="14.45" hidden="false" customHeight="true" outlineLevel="0" collapsed="false">
      <c r="B17" s="60" t="n">
        <v>7</v>
      </c>
      <c r="C17" s="61" t="s">
        <v>42</v>
      </c>
      <c r="D17" s="62" t="n">
        <v>2036</v>
      </c>
      <c r="E17" s="63" t="n">
        <v>0.0524080413910268</v>
      </c>
      <c r="F17" s="62" t="n">
        <v>1504</v>
      </c>
      <c r="G17" s="64" t="n">
        <v>0.0354499599302315</v>
      </c>
      <c r="H17" s="65" t="n">
        <v>0.353723404255319</v>
      </c>
      <c r="I17" s="66" t="n">
        <v>1950</v>
      </c>
      <c r="J17" s="67" t="n">
        <v>0.0441025641025641</v>
      </c>
      <c r="K17" s="62" t="n">
        <v>12583</v>
      </c>
      <c r="L17" s="63" t="n">
        <v>0.0447838218754894</v>
      </c>
      <c r="M17" s="62" t="n">
        <v>7939</v>
      </c>
      <c r="N17" s="64" t="n">
        <v>0.0357215170508488</v>
      </c>
      <c r="O17" s="65" t="n">
        <v>0.584960322458748</v>
      </c>
    </row>
    <row r="18" customFormat="false" ht="14.45" hidden="false" customHeight="true" outlineLevel="0" collapsed="false">
      <c r="B18" s="60" t="n">
        <v>8</v>
      </c>
      <c r="C18" s="61" t="s">
        <v>43</v>
      </c>
      <c r="D18" s="62" t="n">
        <v>1619</v>
      </c>
      <c r="E18" s="63" t="n">
        <v>0.0416741743674226</v>
      </c>
      <c r="F18" s="62" t="n">
        <v>2207</v>
      </c>
      <c r="G18" s="64" t="n">
        <v>0.0520199877433649</v>
      </c>
      <c r="H18" s="65" t="n">
        <v>-0.266425011327594</v>
      </c>
      <c r="I18" s="66" t="n">
        <v>1606</v>
      </c>
      <c r="J18" s="67" t="n">
        <v>0.00809464508094648</v>
      </c>
      <c r="K18" s="62" t="n">
        <v>12331</v>
      </c>
      <c r="L18" s="63" t="n">
        <v>0.0438869353529889</v>
      </c>
      <c r="M18" s="62" t="n">
        <v>10584</v>
      </c>
      <c r="N18" s="64" t="n">
        <v>0.0476226900700572</v>
      </c>
      <c r="O18" s="65" t="n">
        <v>0.165060468631897</v>
      </c>
    </row>
    <row r="19" customFormat="false" ht="14.45" hidden="false" customHeight="true" outlineLevel="0" collapsed="false">
      <c r="B19" s="60" t="n">
        <v>9</v>
      </c>
      <c r="C19" s="61" t="s">
        <v>44</v>
      </c>
      <c r="D19" s="62" t="n">
        <v>2125</v>
      </c>
      <c r="E19" s="63" t="n">
        <v>0.0546989626502613</v>
      </c>
      <c r="F19" s="62" t="n">
        <v>2234</v>
      </c>
      <c r="G19" s="64" t="n">
        <v>0.0526563899495592</v>
      </c>
      <c r="H19" s="65" t="n">
        <v>-0.0487914055505819</v>
      </c>
      <c r="I19" s="66" t="n">
        <v>2387</v>
      </c>
      <c r="J19" s="67" t="n">
        <v>-0.1097612065354</v>
      </c>
      <c r="K19" s="62" t="n">
        <v>12081</v>
      </c>
      <c r="L19" s="63" t="n">
        <v>0.0429971669774924</v>
      </c>
      <c r="M19" s="62" t="n">
        <v>11037</v>
      </c>
      <c r="N19" s="64" t="n">
        <v>0.0496609628026475</v>
      </c>
      <c r="O19" s="65" t="n">
        <v>0.0945909214460452</v>
      </c>
    </row>
    <row r="20" customFormat="false" ht="14.45" hidden="false" customHeight="true" outlineLevel="0" collapsed="false">
      <c r="B20" s="68" t="n">
        <v>10</v>
      </c>
      <c r="C20" s="69" t="s">
        <v>45</v>
      </c>
      <c r="D20" s="70" t="n">
        <v>1402</v>
      </c>
      <c r="E20" s="71" t="n">
        <v>0.0360884450050194</v>
      </c>
      <c r="F20" s="70" t="n">
        <v>1899</v>
      </c>
      <c r="G20" s="72" t="n">
        <v>0.0447602885023335</v>
      </c>
      <c r="H20" s="73" t="n">
        <v>-0.261716692996314</v>
      </c>
      <c r="I20" s="74" t="n">
        <v>1435</v>
      </c>
      <c r="J20" s="75" t="n">
        <v>-0.0229965156794425</v>
      </c>
      <c r="K20" s="70" t="n">
        <v>11690</v>
      </c>
      <c r="L20" s="71" t="n">
        <v>0.0416055692382159</v>
      </c>
      <c r="M20" s="70" t="n">
        <v>8767</v>
      </c>
      <c r="N20" s="72" t="n">
        <v>0.0394471016481662</v>
      </c>
      <c r="O20" s="73" t="n">
        <v>0.333409376069351</v>
      </c>
    </row>
    <row r="21" customFormat="false" ht="14.45" hidden="false" customHeight="true" outlineLevel="0" collapsed="false">
      <c r="B21" s="52" t="n">
        <v>11</v>
      </c>
      <c r="C21" s="53" t="s">
        <v>46</v>
      </c>
      <c r="D21" s="54" t="n">
        <v>1318</v>
      </c>
      <c r="E21" s="55" t="n">
        <v>0.033926227187315</v>
      </c>
      <c r="F21" s="54" t="n">
        <v>2210</v>
      </c>
      <c r="G21" s="56" t="n">
        <v>0.0520906990996087</v>
      </c>
      <c r="H21" s="57" t="n">
        <v>-0.403619909502262</v>
      </c>
      <c r="I21" s="58" t="n">
        <v>1991</v>
      </c>
      <c r="J21" s="59" t="n">
        <v>-0.338021094927172</v>
      </c>
      <c r="K21" s="54" t="n">
        <v>9239</v>
      </c>
      <c r="L21" s="55" t="n">
        <v>0.0328822800848483</v>
      </c>
      <c r="M21" s="54" t="n">
        <v>11159</v>
      </c>
      <c r="N21" s="56" t="n">
        <v>0.0502099015959721</v>
      </c>
      <c r="O21" s="57" t="n">
        <v>-0.172058428174568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896</v>
      </c>
      <c r="E22" s="63" t="n">
        <v>0.0230636567221808</v>
      </c>
      <c r="F22" s="62" t="n">
        <v>1645</v>
      </c>
      <c r="G22" s="64" t="n">
        <v>0.0387733936736907</v>
      </c>
      <c r="H22" s="65" t="n">
        <v>-0.45531914893617</v>
      </c>
      <c r="I22" s="66" t="n">
        <v>1604</v>
      </c>
      <c r="J22" s="67" t="n">
        <v>-0.44139650872818</v>
      </c>
      <c r="K22" s="62" t="n">
        <v>8951</v>
      </c>
      <c r="L22" s="63" t="n">
        <v>0.0318572669162764</v>
      </c>
      <c r="M22" s="62" t="n">
        <v>7821</v>
      </c>
      <c r="N22" s="64" t="n">
        <v>0.035190576250748</v>
      </c>
      <c r="O22" s="65" t="n">
        <v>0.144482802710651</v>
      </c>
    </row>
    <row r="23" customFormat="false" ht="14.45" hidden="false" customHeight="true" outlineLevel="0" collapsed="false">
      <c r="B23" s="60" t="n">
        <v>13</v>
      </c>
      <c r="C23" s="61" t="s">
        <v>48</v>
      </c>
      <c r="D23" s="62" t="n">
        <v>864</v>
      </c>
      <c r="E23" s="63" t="n">
        <v>0.0222399546963886</v>
      </c>
      <c r="F23" s="62" t="n">
        <v>1161</v>
      </c>
      <c r="G23" s="64" t="n">
        <v>0.0273652948663555</v>
      </c>
      <c r="H23" s="65" t="n">
        <v>-0.255813953488372</v>
      </c>
      <c r="I23" s="66" t="n">
        <v>1024</v>
      </c>
      <c r="J23" s="67" t="n">
        <v>-0.15625</v>
      </c>
      <c r="K23" s="62" t="n">
        <v>7842</v>
      </c>
      <c r="L23" s="63" t="n">
        <v>0.0279102544025739</v>
      </c>
      <c r="M23" s="62" t="n">
        <v>6694</v>
      </c>
      <c r="N23" s="64" t="n">
        <v>0.0301196416599549</v>
      </c>
      <c r="O23" s="65" t="n">
        <v>0.171496862862265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496</v>
      </c>
      <c r="E24" s="63" t="n">
        <v>0.0127673813997786</v>
      </c>
      <c r="F24" s="62" t="n">
        <v>1151</v>
      </c>
      <c r="G24" s="64" t="n">
        <v>0.0271295903455428</v>
      </c>
      <c r="H24" s="65" t="n">
        <v>-0.569070373588184</v>
      </c>
      <c r="I24" s="66" t="n">
        <v>996</v>
      </c>
      <c r="J24" s="67" t="n">
        <v>-0.502008032128514</v>
      </c>
      <c r="K24" s="62" t="n">
        <v>7118</v>
      </c>
      <c r="L24" s="63" t="n">
        <v>0.0253334851871361</v>
      </c>
      <c r="M24" s="62" t="n">
        <v>5804</v>
      </c>
      <c r="N24" s="64" t="n">
        <v>0.0261150881676693</v>
      </c>
      <c r="O24" s="65" t="n">
        <v>0.226395589248794</v>
      </c>
    </row>
    <row r="25" customFormat="false" ht="14.45" hidden="false" customHeight="true" outlineLevel="0" collapsed="false">
      <c r="B25" s="68" t="n">
        <v>15</v>
      </c>
      <c r="C25" s="69" t="s">
        <v>50</v>
      </c>
      <c r="D25" s="70" t="n">
        <v>1054</v>
      </c>
      <c r="E25" s="71" t="n">
        <v>0.0271306854745296</v>
      </c>
      <c r="F25" s="70" t="n">
        <v>728</v>
      </c>
      <c r="G25" s="72" t="n">
        <v>0.0171592891151652</v>
      </c>
      <c r="H25" s="73" t="n">
        <v>0.447802197802198</v>
      </c>
      <c r="I25" s="74" t="n">
        <v>1075</v>
      </c>
      <c r="J25" s="75" t="n">
        <v>-0.0195348837209303</v>
      </c>
      <c r="K25" s="70" t="n">
        <v>6655</v>
      </c>
      <c r="L25" s="71" t="n">
        <v>0.0236856341557166</v>
      </c>
      <c r="M25" s="70" t="n">
        <v>3093</v>
      </c>
      <c r="N25" s="72" t="n">
        <v>0.013916948260269</v>
      </c>
      <c r="O25" s="73" t="n">
        <v>1.151632719043</v>
      </c>
    </row>
    <row r="26" customFormat="false" ht="14.45" hidden="false" customHeight="true" outlineLevel="0" collapsed="false">
      <c r="B26" s="52" t="n">
        <v>16</v>
      </c>
      <c r="C26" s="53" t="s">
        <v>51</v>
      </c>
      <c r="D26" s="54" t="n">
        <v>917</v>
      </c>
      <c r="E26" s="55" t="n">
        <v>0.0236042111766069</v>
      </c>
      <c r="F26" s="54" t="n">
        <v>1123</v>
      </c>
      <c r="G26" s="56" t="n">
        <v>0.0264696176872672</v>
      </c>
      <c r="H26" s="57" t="n">
        <v>-0.183437221727516</v>
      </c>
      <c r="I26" s="58" t="n">
        <v>1106</v>
      </c>
      <c r="J26" s="59" t="n">
        <v>-0.170886075949367</v>
      </c>
      <c r="K26" s="54" t="n">
        <v>6014</v>
      </c>
      <c r="L26" s="55" t="n">
        <v>0.0214042680409436</v>
      </c>
      <c r="M26" s="54" t="n">
        <v>4939</v>
      </c>
      <c r="N26" s="56" t="n">
        <v>0.0222230221330322</v>
      </c>
      <c r="O26" s="57" t="n">
        <v>0.217655395829115</v>
      </c>
    </row>
    <row r="27" customFormat="false" ht="14.45" hidden="false" customHeight="true" outlineLevel="0" collapsed="false">
      <c r="B27" s="60" t="n">
        <v>17</v>
      </c>
      <c r="C27" s="61" t="s">
        <v>52</v>
      </c>
      <c r="D27" s="62" t="n">
        <v>758</v>
      </c>
      <c r="E27" s="63" t="n">
        <v>0.019511441735952</v>
      </c>
      <c r="F27" s="62" t="n">
        <v>780</v>
      </c>
      <c r="G27" s="64" t="n">
        <v>0.0183849526233913</v>
      </c>
      <c r="H27" s="65" t="n">
        <v>-0.0282051282051282</v>
      </c>
      <c r="I27" s="66" t="n">
        <v>664</v>
      </c>
      <c r="J27" s="67" t="n">
        <v>0.141566265060241</v>
      </c>
      <c r="K27" s="62" t="n">
        <v>5303</v>
      </c>
      <c r="L27" s="63" t="n">
        <v>0.0188737667810316</v>
      </c>
      <c r="M27" s="62" t="n">
        <v>4257</v>
      </c>
      <c r="N27" s="64" t="n">
        <v>0.0191543642883818</v>
      </c>
      <c r="O27" s="65" t="n">
        <v>0.245712943387362</v>
      </c>
    </row>
    <row r="28" customFormat="false" ht="14.45" hidden="false" customHeight="true" outlineLevel="0" collapsed="false">
      <c r="B28" s="60" t="n">
        <v>18</v>
      </c>
      <c r="C28" s="61" t="s">
        <v>53</v>
      </c>
      <c r="D28" s="62" t="n">
        <v>1136</v>
      </c>
      <c r="E28" s="63" t="n">
        <v>0.029241421915622</v>
      </c>
      <c r="F28" s="62" t="n">
        <v>1041</v>
      </c>
      <c r="G28" s="64" t="n">
        <v>0.024536840616603</v>
      </c>
      <c r="H28" s="65" t="n">
        <v>0.0912584053794427</v>
      </c>
      <c r="I28" s="66" t="n">
        <v>1258</v>
      </c>
      <c r="J28" s="67" t="n">
        <v>-0.0969793322734499</v>
      </c>
      <c r="K28" s="62" t="n">
        <v>4916</v>
      </c>
      <c r="L28" s="63" t="n">
        <v>0.017496405335763</v>
      </c>
      <c r="M28" s="62" t="n">
        <v>5465</v>
      </c>
      <c r="N28" s="64" t="n">
        <v>0.024589758241956</v>
      </c>
      <c r="O28" s="65" t="n">
        <v>-0.100457456541629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466</v>
      </c>
      <c r="E29" s="63" t="n">
        <v>0.0119951607505985</v>
      </c>
      <c r="F29" s="62" t="n">
        <v>1008</v>
      </c>
      <c r="G29" s="64" t="n">
        <v>0.0237590156979211</v>
      </c>
      <c r="H29" s="65" t="n">
        <v>-0.537698412698413</v>
      </c>
      <c r="I29" s="66" t="n">
        <v>495</v>
      </c>
      <c r="J29" s="67" t="n">
        <v>-0.0585858585858586</v>
      </c>
      <c r="K29" s="62" t="n">
        <v>4833</v>
      </c>
      <c r="L29" s="63" t="n">
        <v>0.0172010022350982</v>
      </c>
      <c r="M29" s="62" t="n">
        <v>4934</v>
      </c>
      <c r="N29" s="64" t="n">
        <v>0.0222005246415025</v>
      </c>
      <c r="O29" s="65" t="n">
        <v>-0.0204702067288204</v>
      </c>
      <c r="P29" s="4"/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743</v>
      </c>
      <c r="E30" s="71" t="n">
        <v>0.0191253314113619</v>
      </c>
      <c r="F30" s="70" t="n">
        <v>496</v>
      </c>
      <c r="G30" s="72" t="n">
        <v>0.0116909442323104</v>
      </c>
      <c r="H30" s="73" t="n">
        <v>0.497983870967742</v>
      </c>
      <c r="I30" s="74" t="n">
        <v>757</v>
      </c>
      <c r="J30" s="75" t="n">
        <v>-0.0184940554821664</v>
      </c>
      <c r="K30" s="70" t="n">
        <v>4400</v>
      </c>
      <c r="L30" s="71" t="n">
        <v>0.0156599234087382</v>
      </c>
      <c r="M30" s="70" t="n">
        <v>2422</v>
      </c>
      <c r="N30" s="72" t="n">
        <v>0.010897784896984</v>
      </c>
      <c r="O30" s="73" t="n">
        <v>0.816680429397192</v>
      </c>
      <c r="P30" s="4"/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36558</v>
      </c>
      <c r="E31" s="78" t="n">
        <f aca="false">D31/D33</f>
        <v>0.941028083090942</v>
      </c>
      <c r="F31" s="77" t="n">
        <f aca="false">SUM(F11:F30)</f>
        <v>39860</v>
      </c>
      <c r="G31" s="78" t="n">
        <f aca="false">F31/F33</f>
        <v>0.939518219959459</v>
      </c>
      <c r="H31" s="79" t="n">
        <f aca="false">D31/F31-1</f>
        <v>-0.0828399397892624</v>
      </c>
      <c r="I31" s="77" t="n">
        <f aca="false">SUM(I11:I30)</f>
        <v>40782</v>
      </c>
      <c r="J31" s="78" t="n">
        <f aca="false">D31/I31-1</f>
        <v>-0.103575106664705</v>
      </c>
      <c r="K31" s="77" t="n">
        <f aca="false">SUM(K11:K30)</f>
        <v>265188</v>
      </c>
      <c r="L31" s="78" t="n">
        <f aca="false">K31/K33</f>
        <v>0.943823583844654</v>
      </c>
      <c r="M31" s="77" t="n">
        <f aca="false">SUM(M11:M30)</f>
        <v>207766</v>
      </c>
      <c r="N31" s="78" t="n">
        <f aca="false">M31/M33</f>
        <v>0.934842765031699</v>
      </c>
      <c r="O31" s="79" t="n">
        <f aca="false">K31/M31-1</f>
        <v>0.276378233204663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2291</v>
      </c>
      <c r="E32" s="78" t="n">
        <f aca="false">D32/D33</f>
        <v>0.0589719169090582</v>
      </c>
      <c r="F32" s="81" t="n">
        <f aca="false">F33-SUM(F11:F30)</f>
        <v>2566</v>
      </c>
      <c r="G32" s="82" t="n">
        <f aca="false">F32/F33</f>
        <v>0.0604817800405412</v>
      </c>
      <c r="H32" s="79" t="n">
        <f aca="false">D32/F32-1</f>
        <v>-0.107170693686672</v>
      </c>
      <c r="I32" s="81" t="n">
        <f aca="false">I33-SUM(I11:I30)</f>
        <v>2467</v>
      </c>
      <c r="J32" s="83" t="n">
        <f aca="false">D32/I32-1</f>
        <v>-0.0713417105796514</v>
      </c>
      <c r="K32" s="80" t="n">
        <f aca="false">K33-SUM(K11:K30)</f>
        <v>15784</v>
      </c>
      <c r="L32" s="78" t="n">
        <f aca="false">K32/K33</f>
        <v>0.0561764161553464</v>
      </c>
      <c r="M32" s="80" t="n">
        <f aca="false">M33-SUM(M11:M30)</f>
        <v>14481</v>
      </c>
      <c r="N32" s="78" t="n">
        <f aca="false">M32/M33</f>
        <v>0.065157234968301</v>
      </c>
      <c r="O32" s="79" t="n">
        <f aca="false">K32/M32-1</f>
        <v>0.0899799737587184</v>
      </c>
    </row>
    <row r="33" customFormat="false" ht="14.45" hidden="false" customHeight="true" outlineLevel="0" collapsed="false">
      <c r="B33" s="84" t="s">
        <v>58</v>
      </c>
      <c r="C33" s="84"/>
      <c r="D33" s="85" t="n">
        <v>38849</v>
      </c>
      <c r="E33" s="86" t="n">
        <v>1</v>
      </c>
      <c r="F33" s="85" t="n">
        <v>42426</v>
      </c>
      <c r="G33" s="87" t="n">
        <v>1</v>
      </c>
      <c r="H33" s="88" t="n">
        <v>-0.084311507094706</v>
      </c>
      <c r="I33" s="89" t="n">
        <v>43249</v>
      </c>
      <c r="J33" s="90" t="n">
        <v>-0.101736456334251</v>
      </c>
      <c r="K33" s="85" t="n">
        <v>280972</v>
      </c>
      <c r="L33" s="86" t="n">
        <v>1</v>
      </c>
      <c r="M33" s="85" t="n">
        <v>222247</v>
      </c>
      <c r="N33" s="87" t="n">
        <v>1</v>
      </c>
      <c r="O33" s="88" t="n">
        <v>0.264233038016261</v>
      </c>
      <c r="P33" s="91"/>
      <c r="Q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" hidden="false" customHeight="false" outlineLevel="0" collapsed="false">
      <c r="B38" s="94" t="s">
        <v>6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3"/>
      <c r="N38" s="93"/>
      <c r="O38" s="94" t="s">
        <v>62</v>
      </c>
      <c r="P38" s="94"/>
      <c r="Q38" s="94"/>
      <c r="R38" s="94"/>
      <c r="S38" s="94"/>
      <c r="T38" s="94"/>
      <c r="U38" s="94"/>
      <c r="V38" s="94"/>
    </row>
    <row r="39" customFormat="false" ht="15" hidden="false" customHeight="false" outlineLevel="0" collapsed="false">
      <c r="B39" s="95" t="s">
        <v>63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3"/>
      <c r="N39" s="93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7" t="s">
        <v>18</v>
      </c>
      <c r="C41" s="27" t="s">
        <v>65</v>
      </c>
      <c r="D41" s="29" t="s">
        <v>20</v>
      </c>
      <c r="E41" s="29"/>
      <c r="F41" s="29"/>
      <c r="G41" s="29"/>
      <c r="H41" s="29"/>
      <c r="I41" s="29"/>
      <c r="J41" s="29" t="s">
        <v>21</v>
      </c>
      <c r="K41" s="29"/>
      <c r="L41" s="29"/>
      <c r="O41" s="27" t="s">
        <v>18</v>
      </c>
      <c r="P41" s="27" t="s">
        <v>65</v>
      </c>
      <c r="Q41" s="29" t="s">
        <v>22</v>
      </c>
      <c r="R41" s="29"/>
      <c r="S41" s="29"/>
      <c r="T41" s="29"/>
      <c r="U41" s="29"/>
      <c r="V41" s="29"/>
    </row>
    <row r="42" customFormat="false" ht="15" hidden="false" customHeight="true" outlineLevel="0" collapsed="false">
      <c r="B42" s="27"/>
      <c r="C42" s="27"/>
      <c r="D42" s="31" t="s">
        <v>23</v>
      </c>
      <c r="E42" s="31"/>
      <c r="F42" s="31"/>
      <c r="G42" s="31"/>
      <c r="H42" s="31"/>
      <c r="I42" s="31"/>
      <c r="J42" s="31" t="s">
        <v>24</v>
      </c>
      <c r="K42" s="31"/>
      <c r="L42" s="31"/>
      <c r="O42" s="27"/>
      <c r="P42" s="27"/>
      <c r="Q42" s="31" t="s">
        <v>25</v>
      </c>
      <c r="R42" s="31"/>
      <c r="S42" s="31"/>
      <c r="T42" s="31"/>
      <c r="U42" s="31"/>
      <c r="V42" s="31"/>
    </row>
    <row r="43" customFormat="false" ht="15" hidden="false" customHeight="true" outlineLevel="0" collapsed="false">
      <c r="B43" s="27"/>
      <c r="C43" s="27"/>
      <c r="D43" s="33" t="n">
        <v>2021</v>
      </c>
      <c r="E43" s="33"/>
      <c r="F43" s="38" t="n">
        <v>2020</v>
      </c>
      <c r="G43" s="38"/>
      <c r="H43" s="35" t="s">
        <v>26</v>
      </c>
      <c r="I43" s="100" t="s">
        <v>66</v>
      </c>
      <c r="J43" s="101" t="n">
        <v>2021</v>
      </c>
      <c r="K43" s="102" t="s">
        <v>27</v>
      </c>
      <c r="L43" s="100" t="s">
        <v>67</v>
      </c>
      <c r="O43" s="27"/>
      <c r="P43" s="27"/>
      <c r="Q43" s="33" t="n">
        <v>2021</v>
      </c>
      <c r="R43" s="33"/>
      <c r="S43" s="33" t="n">
        <v>2020</v>
      </c>
      <c r="T43" s="33"/>
      <c r="U43" s="35" t="s">
        <v>26</v>
      </c>
      <c r="V43" s="103" t="s">
        <v>68</v>
      </c>
    </row>
    <row r="44" customFormat="false" ht="15" hidden="false" customHeight="false" outlineLevel="0" collapsed="false">
      <c r="B44" s="40" t="s">
        <v>28</v>
      </c>
      <c r="C44" s="40" t="s">
        <v>65</v>
      </c>
      <c r="D44" s="33"/>
      <c r="E44" s="33"/>
      <c r="F44" s="38"/>
      <c r="G44" s="38"/>
      <c r="H44" s="35"/>
      <c r="I44" s="100"/>
      <c r="J44" s="101"/>
      <c r="K44" s="102"/>
      <c r="L44" s="102"/>
      <c r="O44" s="40" t="s">
        <v>28</v>
      </c>
      <c r="P44" s="40" t="s">
        <v>65</v>
      </c>
      <c r="Q44" s="33"/>
      <c r="R44" s="33"/>
      <c r="S44" s="33"/>
      <c r="T44" s="33"/>
      <c r="U44" s="35"/>
      <c r="V44" s="103"/>
    </row>
    <row r="45" customFormat="false" ht="15" hidden="false" customHeight="true" outlineLevel="0" collapsed="false">
      <c r="B45" s="40"/>
      <c r="C45" s="40"/>
      <c r="D45" s="41" t="s">
        <v>30</v>
      </c>
      <c r="E45" s="104" t="s">
        <v>31</v>
      </c>
      <c r="F45" s="41" t="s">
        <v>30</v>
      </c>
      <c r="G45" s="104" t="s">
        <v>31</v>
      </c>
      <c r="H45" s="44" t="s">
        <v>32</v>
      </c>
      <c r="I45" s="44" t="s">
        <v>69</v>
      </c>
      <c r="J45" s="105" t="s">
        <v>30</v>
      </c>
      <c r="K45" s="106" t="s">
        <v>33</v>
      </c>
      <c r="L45" s="106" t="s">
        <v>70</v>
      </c>
      <c r="O45" s="40"/>
      <c r="P45" s="40"/>
      <c r="Q45" s="41" t="s">
        <v>30</v>
      </c>
      <c r="R45" s="104" t="s">
        <v>31</v>
      </c>
      <c r="S45" s="41" t="s">
        <v>30</v>
      </c>
      <c r="T45" s="104" t="s">
        <v>31</v>
      </c>
      <c r="U45" s="44" t="s">
        <v>32</v>
      </c>
      <c r="V45" s="107" t="s">
        <v>71</v>
      </c>
    </row>
    <row r="46" customFormat="false" ht="15" hidden="false" customHeight="true" outlineLevel="0" collapsed="false">
      <c r="B46" s="40"/>
      <c r="C46" s="40"/>
      <c r="D46" s="46" t="s">
        <v>34</v>
      </c>
      <c r="E46" s="50" t="s">
        <v>35</v>
      </c>
      <c r="F46" s="46" t="s">
        <v>34</v>
      </c>
      <c r="G46" s="50" t="s">
        <v>35</v>
      </c>
      <c r="H46" s="44"/>
      <c r="I46" s="44"/>
      <c r="J46" s="46" t="s">
        <v>34</v>
      </c>
      <c r="K46" s="106"/>
      <c r="L46" s="106"/>
      <c r="O46" s="40"/>
      <c r="P46" s="40"/>
      <c r="Q46" s="46" t="s">
        <v>34</v>
      </c>
      <c r="R46" s="50" t="s">
        <v>35</v>
      </c>
      <c r="S46" s="46" t="s">
        <v>34</v>
      </c>
      <c r="T46" s="50" t="s">
        <v>35</v>
      </c>
      <c r="U46" s="44"/>
      <c r="V46" s="107"/>
    </row>
    <row r="47" customFormat="false" ht="15" hidden="false" customHeight="false" outlineLevel="0" collapsed="false">
      <c r="B47" s="52" t="n">
        <v>1</v>
      </c>
      <c r="C47" s="108" t="s">
        <v>72</v>
      </c>
      <c r="D47" s="54" t="n">
        <v>1348</v>
      </c>
      <c r="E47" s="59" t="n">
        <v>0.0346984478364952</v>
      </c>
      <c r="F47" s="54" t="n">
        <v>1404</v>
      </c>
      <c r="G47" s="59" t="n">
        <v>0.0330929147221044</v>
      </c>
      <c r="H47" s="109" t="n">
        <v>-0.0398860398860399</v>
      </c>
      <c r="I47" s="110" t="n">
        <v>2</v>
      </c>
      <c r="J47" s="54" t="n">
        <v>1852</v>
      </c>
      <c r="K47" s="111" t="n">
        <v>-0.272138228941685</v>
      </c>
      <c r="L47" s="112" t="n">
        <v>0</v>
      </c>
      <c r="O47" s="52" t="n">
        <v>1</v>
      </c>
      <c r="P47" s="108" t="s">
        <v>72</v>
      </c>
      <c r="Q47" s="54" t="n">
        <v>13683</v>
      </c>
      <c r="R47" s="59" t="n">
        <v>0.0486988027276739</v>
      </c>
      <c r="S47" s="54" t="n">
        <v>9155</v>
      </c>
      <c r="T47" s="59" t="n">
        <v>0.0411929069908705</v>
      </c>
      <c r="U47" s="57" t="n">
        <v>0.494593118514473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2" t="n">
        <v>1324</v>
      </c>
      <c r="E48" s="67" t="n">
        <v>0.034080671317151</v>
      </c>
      <c r="F48" s="62" t="n">
        <v>1263</v>
      </c>
      <c r="G48" s="67" t="n">
        <v>0.0297694809786452</v>
      </c>
      <c r="H48" s="115" t="n">
        <v>0.0482977038796517</v>
      </c>
      <c r="I48" s="116" t="n">
        <v>2</v>
      </c>
      <c r="J48" s="62" t="n">
        <v>1484</v>
      </c>
      <c r="K48" s="117" t="n">
        <v>-0.107816711590296</v>
      </c>
      <c r="L48" s="118" t="n">
        <v>0</v>
      </c>
      <c r="O48" s="113" t="n">
        <v>2</v>
      </c>
      <c r="P48" s="114" t="s">
        <v>74</v>
      </c>
      <c r="Q48" s="62" t="n">
        <v>10813</v>
      </c>
      <c r="R48" s="67" t="n">
        <v>0.0384842617769742</v>
      </c>
      <c r="S48" s="62" t="n">
        <v>7733</v>
      </c>
      <c r="T48" s="67" t="n">
        <v>0.0347946203998254</v>
      </c>
      <c r="U48" s="65" t="n">
        <v>0.398293029871977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2" t="n">
        <v>1300</v>
      </c>
      <c r="E49" s="67" t="n">
        <v>0.0334628947978069</v>
      </c>
      <c r="F49" s="62" t="n">
        <v>1420</v>
      </c>
      <c r="G49" s="67" t="n">
        <v>0.0334700419554047</v>
      </c>
      <c r="H49" s="115" t="n">
        <v>-0.0845070422535211</v>
      </c>
      <c r="I49" s="116" t="n">
        <v>-1</v>
      </c>
      <c r="J49" s="62" t="n">
        <v>1129</v>
      </c>
      <c r="K49" s="117" t="n">
        <v>0.151461470327724</v>
      </c>
      <c r="L49" s="118" t="n">
        <v>2</v>
      </c>
      <c r="O49" s="113" t="n">
        <v>3</v>
      </c>
      <c r="P49" s="114" t="s">
        <v>75</v>
      </c>
      <c r="Q49" s="62" t="n">
        <v>9655</v>
      </c>
      <c r="R49" s="67" t="n">
        <v>0.0343628546616745</v>
      </c>
      <c r="S49" s="62" t="n">
        <v>9088</v>
      </c>
      <c r="T49" s="67" t="n">
        <v>0.0408914406043726</v>
      </c>
      <c r="U49" s="65" t="n">
        <v>0.0623899647887325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2" t="n">
        <v>1277</v>
      </c>
      <c r="E50" s="67" t="n">
        <v>0.0328708589667688</v>
      </c>
      <c r="F50" s="62" t="n">
        <v>1134</v>
      </c>
      <c r="G50" s="67" t="n">
        <v>0.0267288926601612</v>
      </c>
      <c r="H50" s="115" t="n">
        <v>0.126102292768959</v>
      </c>
      <c r="I50" s="116" t="n">
        <v>1</v>
      </c>
      <c r="J50" s="62" t="n">
        <v>996</v>
      </c>
      <c r="K50" s="117" t="n">
        <v>0.282128514056225</v>
      </c>
      <c r="L50" s="118" t="n">
        <v>3</v>
      </c>
      <c r="O50" s="113" t="n">
        <v>4</v>
      </c>
      <c r="P50" s="114" t="s">
        <v>73</v>
      </c>
      <c r="Q50" s="62" t="n">
        <v>8183</v>
      </c>
      <c r="R50" s="67" t="n">
        <v>0.0291238984667511</v>
      </c>
      <c r="S50" s="62" t="n">
        <v>5970</v>
      </c>
      <c r="T50" s="67" t="n">
        <v>0.0268620048864552</v>
      </c>
      <c r="U50" s="65" t="n">
        <v>0.370686767169179</v>
      </c>
      <c r="V50" s="118" t="n">
        <v>1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0" t="n">
        <v>1087</v>
      </c>
      <c r="E51" s="75" t="n">
        <v>0.0279801281886278</v>
      </c>
      <c r="F51" s="70" t="n">
        <v>650</v>
      </c>
      <c r="G51" s="75" t="n">
        <v>0.0153207938528261</v>
      </c>
      <c r="H51" s="120" t="n">
        <v>0.672307692307692</v>
      </c>
      <c r="I51" s="121" t="n">
        <v>9</v>
      </c>
      <c r="J51" s="70" t="n">
        <v>1304</v>
      </c>
      <c r="K51" s="122" t="n">
        <v>-0.166411042944785</v>
      </c>
      <c r="L51" s="123" t="n">
        <v>-2</v>
      </c>
      <c r="O51" s="113" t="n">
        <v>5</v>
      </c>
      <c r="P51" s="119" t="s">
        <v>76</v>
      </c>
      <c r="Q51" s="70" t="n">
        <v>7188</v>
      </c>
      <c r="R51" s="75" t="n">
        <v>0.0255826203322751</v>
      </c>
      <c r="S51" s="70" t="n">
        <v>7365</v>
      </c>
      <c r="T51" s="75" t="n">
        <v>0.0331388050232399</v>
      </c>
      <c r="U51" s="73" t="n">
        <v>-0.0240325865580449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4" t="n">
        <v>1083</v>
      </c>
      <c r="E52" s="59" t="n">
        <v>0.0278771654354037</v>
      </c>
      <c r="F52" s="54" t="n">
        <v>480</v>
      </c>
      <c r="G52" s="59" t="n">
        <v>0.01131381699901</v>
      </c>
      <c r="H52" s="109" t="n">
        <v>1.25625</v>
      </c>
      <c r="I52" s="110" t="n">
        <v>19</v>
      </c>
      <c r="J52" s="54" t="n">
        <v>865</v>
      </c>
      <c r="K52" s="111" t="n">
        <v>0.252023121387283</v>
      </c>
      <c r="L52" s="112" t="n">
        <v>3</v>
      </c>
      <c r="O52" s="124" t="n">
        <v>6</v>
      </c>
      <c r="P52" s="108" t="s">
        <v>77</v>
      </c>
      <c r="Q52" s="54" t="n">
        <v>6842</v>
      </c>
      <c r="R52" s="59" t="n">
        <v>0.024351180900588</v>
      </c>
      <c r="S52" s="54" t="n">
        <v>4717</v>
      </c>
      <c r="T52" s="59" t="n">
        <v>0.0212241335091137</v>
      </c>
      <c r="U52" s="57" t="n">
        <v>0.450498198007208</v>
      </c>
      <c r="V52" s="112" t="n">
        <v>0</v>
      </c>
    </row>
    <row r="53" customFormat="false" ht="15" hidden="false" customHeight="false" outlineLevel="0" collapsed="false">
      <c r="B53" s="113" t="n">
        <v>7</v>
      </c>
      <c r="C53" s="114" t="s">
        <v>75</v>
      </c>
      <c r="D53" s="62" t="n">
        <v>1050</v>
      </c>
      <c r="E53" s="67" t="n">
        <v>0.0270277227213056</v>
      </c>
      <c r="F53" s="62" t="n">
        <v>1927</v>
      </c>
      <c r="G53" s="67" t="n">
        <v>0.0454202611606091</v>
      </c>
      <c r="H53" s="115" t="n">
        <v>-0.45511157239232</v>
      </c>
      <c r="I53" s="116" t="n">
        <v>-6</v>
      </c>
      <c r="J53" s="62" t="n">
        <v>1217</v>
      </c>
      <c r="K53" s="117" t="n">
        <v>-0.137222678718159</v>
      </c>
      <c r="L53" s="118" t="n">
        <v>-3</v>
      </c>
      <c r="O53" s="113" t="n">
        <v>7</v>
      </c>
      <c r="P53" s="114" t="s">
        <v>78</v>
      </c>
      <c r="Q53" s="62" t="n">
        <v>6149</v>
      </c>
      <c r="R53" s="67" t="n">
        <v>0.0218847429637117</v>
      </c>
      <c r="S53" s="62" t="n">
        <v>3211</v>
      </c>
      <c r="T53" s="67" t="n">
        <v>0.0144478890603698</v>
      </c>
      <c r="U53" s="65" t="n">
        <v>0.91497975708502</v>
      </c>
      <c r="V53" s="118" t="n">
        <v>6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2" t="n">
        <v>942</v>
      </c>
      <c r="E54" s="67" t="n">
        <v>0.024247728384257</v>
      </c>
      <c r="F54" s="62" t="n">
        <v>627</v>
      </c>
      <c r="G54" s="67" t="n">
        <v>0.0147786734549569</v>
      </c>
      <c r="H54" s="115" t="n">
        <v>0.502392344497608</v>
      </c>
      <c r="I54" s="116" t="n">
        <v>8</v>
      </c>
      <c r="J54" s="62" t="n">
        <v>904</v>
      </c>
      <c r="K54" s="117" t="n">
        <v>0.0420353982300885</v>
      </c>
      <c r="L54" s="118" t="n">
        <v>0</v>
      </c>
      <c r="O54" s="113" t="n">
        <v>8</v>
      </c>
      <c r="P54" s="114" t="s">
        <v>80</v>
      </c>
      <c r="Q54" s="62" t="n">
        <v>5690</v>
      </c>
      <c r="R54" s="67" t="n">
        <v>0.0202511282263001</v>
      </c>
      <c r="S54" s="62" t="n">
        <v>4331</v>
      </c>
      <c r="T54" s="67" t="n">
        <v>0.0194873271630213</v>
      </c>
      <c r="U54" s="65" t="n">
        <v>0.313784345416763</v>
      </c>
      <c r="V54" s="118" t="n">
        <v>0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2" t="n">
        <v>926</v>
      </c>
      <c r="E55" s="67" t="n">
        <v>0.0238358773713609</v>
      </c>
      <c r="F55" s="62" t="n">
        <v>421</v>
      </c>
      <c r="G55" s="67" t="n">
        <v>0.00992316032621506</v>
      </c>
      <c r="H55" s="115" t="n">
        <v>1.19952494061758</v>
      </c>
      <c r="I55" s="116" t="n">
        <v>20</v>
      </c>
      <c r="J55" s="62" t="n">
        <v>1080</v>
      </c>
      <c r="K55" s="117" t="n">
        <v>-0.142592592592593</v>
      </c>
      <c r="L55" s="118" t="n">
        <v>-3</v>
      </c>
      <c r="O55" s="113" t="n">
        <v>9</v>
      </c>
      <c r="P55" s="114" t="s">
        <v>79</v>
      </c>
      <c r="Q55" s="62" t="n">
        <v>5126</v>
      </c>
      <c r="R55" s="67" t="n">
        <v>0.01824381077118</v>
      </c>
      <c r="S55" s="62" t="n">
        <v>2811</v>
      </c>
      <c r="T55" s="67" t="n">
        <v>0.0126480897379942</v>
      </c>
      <c r="U55" s="65" t="n">
        <v>0.823550337958022</v>
      </c>
      <c r="V55" s="118" t="n">
        <v>10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0" t="n">
        <v>830</v>
      </c>
      <c r="E56" s="75" t="n">
        <v>0.0213647712939844</v>
      </c>
      <c r="F56" s="70" t="n">
        <v>681</v>
      </c>
      <c r="G56" s="75" t="n">
        <v>0.0160514778673455</v>
      </c>
      <c r="H56" s="120" t="n">
        <v>0.218795888399413</v>
      </c>
      <c r="I56" s="121" t="n">
        <v>2</v>
      </c>
      <c r="J56" s="70" t="n">
        <v>718</v>
      </c>
      <c r="K56" s="122" t="n">
        <v>0.155988857938719</v>
      </c>
      <c r="L56" s="123" t="n">
        <v>3</v>
      </c>
      <c r="O56" s="125" t="n">
        <v>10</v>
      </c>
      <c r="P56" s="119" t="s">
        <v>83</v>
      </c>
      <c r="Q56" s="70" t="n">
        <v>4746</v>
      </c>
      <c r="R56" s="75" t="n">
        <v>0.0168913628404254</v>
      </c>
      <c r="S56" s="70" t="n">
        <v>2184</v>
      </c>
      <c r="T56" s="75" t="n">
        <v>0.00982690430017053</v>
      </c>
      <c r="U56" s="73" t="n">
        <v>1.17307692307692</v>
      </c>
      <c r="V56" s="123" t="n">
        <v>16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4" t="n">
        <v>813</v>
      </c>
      <c r="E57" s="59" t="n">
        <v>0.0209271795927823</v>
      </c>
      <c r="F57" s="54" t="n">
        <v>712</v>
      </c>
      <c r="G57" s="59" t="n">
        <v>0.0167821618818649</v>
      </c>
      <c r="H57" s="109" t="n">
        <v>0.14185393258427</v>
      </c>
      <c r="I57" s="110" t="n">
        <v>-1</v>
      </c>
      <c r="J57" s="54" t="n">
        <v>551</v>
      </c>
      <c r="K57" s="111" t="n">
        <v>0.475499092558984</v>
      </c>
      <c r="L57" s="112" t="n">
        <v>8</v>
      </c>
      <c r="O57" s="124" t="n">
        <v>11</v>
      </c>
      <c r="P57" s="108" t="s">
        <v>81</v>
      </c>
      <c r="Q57" s="54" t="n">
        <v>4566</v>
      </c>
      <c r="R57" s="59" t="n">
        <v>0.0162507296100679</v>
      </c>
      <c r="S57" s="54" t="n">
        <v>1585</v>
      </c>
      <c r="T57" s="59" t="n">
        <v>0.00713170481491314</v>
      </c>
      <c r="U57" s="57" t="n">
        <v>1.8807570977918</v>
      </c>
      <c r="V57" s="112" t="n">
        <v>26</v>
      </c>
    </row>
    <row r="58" customFormat="false" ht="15" hidden="false" customHeight="false" outlineLevel="0" collapsed="false">
      <c r="B58" s="113" t="n">
        <v>12</v>
      </c>
      <c r="C58" s="114" t="s">
        <v>80</v>
      </c>
      <c r="D58" s="62" t="n">
        <v>787</v>
      </c>
      <c r="E58" s="67" t="n">
        <v>0.0202579216968262</v>
      </c>
      <c r="F58" s="62" t="n">
        <v>805</v>
      </c>
      <c r="G58" s="67" t="n">
        <v>0.0189742139254231</v>
      </c>
      <c r="H58" s="115" t="n">
        <v>-0.022360248447205</v>
      </c>
      <c r="I58" s="116" t="n">
        <v>-6</v>
      </c>
      <c r="J58" s="62" t="n">
        <v>848</v>
      </c>
      <c r="K58" s="117" t="n">
        <v>-0.0719339622641509</v>
      </c>
      <c r="L58" s="118" t="n">
        <v>-2</v>
      </c>
      <c r="O58" s="113" t="n">
        <v>12</v>
      </c>
      <c r="P58" s="114" t="s">
        <v>84</v>
      </c>
      <c r="Q58" s="62" t="n">
        <v>4368</v>
      </c>
      <c r="R58" s="67" t="n">
        <v>0.0155460330566747</v>
      </c>
      <c r="S58" s="62" t="n">
        <v>3021</v>
      </c>
      <c r="T58" s="67" t="n">
        <v>0.0135929843822414</v>
      </c>
      <c r="U58" s="65" t="n">
        <v>0.445878848063555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5</v>
      </c>
      <c r="D59" s="62" t="n">
        <v>761</v>
      </c>
      <c r="E59" s="67" t="n">
        <v>0.01958866380087</v>
      </c>
      <c r="F59" s="62" t="n">
        <v>505</v>
      </c>
      <c r="G59" s="67" t="n">
        <v>0.0119030783010418</v>
      </c>
      <c r="H59" s="115" t="n">
        <v>0.506930693069307</v>
      </c>
      <c r="I59" s="116" t="n">
        <v>9</v>
      </c>
      <c r="J59" s="62" t="n">
        <v>759</v>
      </c>
      <c r="K59" s="117" t="n">
        <v>0.00263504611330689</v>
      </c>
      <c r="L59" s="118" t="n">
        <v>-2</v>
      </c>
      <c r="O59" s="113" t="n">
        <v>13</v>
      </c>
      <c r="P59" s="114" t="s">
        <v>85</v>
      </c>
      <c r="Q59" s="62" t="n">
        <v>4188</v>
      </c>
      <c r="R59" s="67" t="n">
        <v>0.0149053998263172</v>
      </c>
      <c r="S59" s="62" t="n">
        <v>2667</v>
      </c>
      <c r="T59" s="67" t="n">
        <v>0.012000161981939</v>
      </c>
      <c r="U59" s="65" t="n">
        <v>0.570303712035996</v>
      </c>
      <c r="V59" s="118" t="n">
        <v>8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2" t="n">
        <v>641</v>
      </c>
      <c r="E60" s="67" t="n">
        <v>0.0164997812041494</v>
      </c>
      <c r="F60" s="62" t="n">
        <v>570</v>
      </c>
      <c r="G60" s="67" t="n">
        <v>0.0134351576863244</v>
      </c>
      <c r="H60" s="115" t="n">
        <v>0.124561403508772</v>
      </c>
      <c r="I60" s="116" t="n">
        <v>5</v>
      </c>
      <c r="J60" s="62" t="n">
        <v>574</v>
      </c>
      <c r="K60" s="117" t="n">
        <v>0.116724738675958</v>
      </c>
      <c r="L60" s="118" t="n">
        <v>2</v>
      </c>
      <c r="O60" s="113" t="n">
        <v>14</v>
      </c>
      <c r="P60" s="114" t="s">
        <v>87</v>
      </c>
      <c r="Q60" s="62" t="n">
        <v>3893</v>
      </c>
      <c r="R60" s="67" t="n">
        <v>0.0138554731432314</v>
      </c>
      <c r="S60" s="62" t="n">
        <v>3959</v>
      </c>
      <c r="T60" s="67" t="n">
        <v>0.0178135137932121</v>
      </c>
      <c r="U60" s="65" t="n">
        <v>-0.0166708764839606</v>
      </c>
      <c r="V60" s="118" t="n">
        <v>-5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0" t="n">
        <v>538</v>
      </c>
      <c r="E61" s="75" t="n">
        <v>0.0138484903086309</v>
      </c>
      <c r="F61" s="70" t="n">
        <v>300</v>
      </c>
      <c r="G61" s="75" t="n">
        <v>0.00707113562438128</v>
      </c>
      <c r="H61" s="120" t="n">
        <v>0.793333333333333</v>
      </c>
      <c r="I61" s="121" t="n">
        <v>26</v>
      </c>
      <c r="J61" s="70" t="n">
        <v>584</v>
      </c>
      <c r="K61" s="122" t="n">
        <v>-0.0787671232876712</v>
      </c>
      <c r="L61" s="123" t="n">
        <v>-1</v>
      </c>
      <c r="O61" s="125" t="n">
        <v>15</v>
      </c>
      <c r="P61" s="119" t="s">
        <v>89</v>
      </c>
      <c r="Q61" s="70" t="n">
        <v>3788</v>
      </c>
      <c r="R61" s="75" t="n">
        <v>0.0134817704255228</v>
      </c>
      <c r="S61" s="70" t="n">
        <v>3580</v>
      </c>
      <c r="T61" s="75" t="n">
        <v>0.0161082039352612</v>
      </c>
      <c r="U61" s="73" t="n">
        <v>0.0581005586592178</v>
      </c>
      <c r="V61" s="123" t="n">
        <v>-4</v>
      </c>
    </row>
    <row r="62" customFormat="false" ht="15" hidden="false" customHeight="false" outlineLevel="0" collapsed="false">
      <c r="B62" s="124" t="n">
        <v>16</v>
      </c>
      <c r="C62" s="108" t="s">
        <v>90</v>
      </c>
      <c r="D62" s="54" t="n">
        <v>531</v>
      </c>
      <c r="E62" s="59" t="n">
        <v>0.0136683054904888</v>
      </c>
      <c r="F62" s="54" t="n">
        <v>303</v>
      </c>
      <c r="G62" s="59" t="n">
        <v>0.00714184698062509</v>
      </c>
      <c r="H62" s="109" t="n">
        <v>0.752475247524753</v>
      </c>
      <c r="I62" s="110" t="n">
        <v>24</v>
      </c>
      <c r="J62" s="54" t="n">
        <v>452</v>
      </c>
      <c r="K62" s="111" t="n">
        <v>0.174778761061947</v>
      </c>
      <c r="L62" s="112" t="n">
        <v>8</v>
      </c>
      <c r="O62" s="124" t="n">
        <v>16</v>
      </c>
      <c r="P62" s="108" t="s">
        <v>88</v>
      </c>
      <c r="Q62" s="54" t="n">
        <v>3619</v>
      </c>
      <c r="R62" s="59" t="n">
        <v>0.0128802870036872</v>
      </c>
      <c r="S62" s="54" t="n">
        <v>2478</v>
      </c>
      <c r="T62" s="59" t="n">
        <v>0.0111497568021166</v>
      </c>
      <c r="U62" s="57" t="n">
        <v>0.46045197740113</v>
      </c>
      <c r="V62" s="112" t="n">
        <v>6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2" t="n">
        <v>464</v>
      </c>
      <c r="E63" s="67" t="n">
        <v>0.0119436793739865</v>
      </c>
      <c r="F63" s="62" t="n">
        <v>261</v>
      </c>
      <c r="G63" s="67" t="n">
        <v>0.00615188799321171</v>
      </c>
      <c r="H63" s="115" t="n">
        <v>0.777777777777778</v>
      </c>
      <c r="I63" s="116" t="n">
        <v>29</v>
      </c>
      <c r="J63" s="62" t="n">
        <v>536</v>
      </c>
      <c r="K63" s="117" t="n">
        <v>-0.134328358208955</v>
      </c>
      <c r="L63" s="118" t="n">
        <v>4</v>
      </c>
      <c r="O63" s="113" t="n">
        <v>17</v>
      </c>
      <c r="P63" s="114" t="s">
        <v>92</v>
      </c>
      <c r="Q63" s="62" t="n">
        <v>3477</v>
      </c>
      <c r="R63" s="67" t="n">
        <v>0.0123748985664052</v>
      </c>
      <c r="S63" s="62" t="n">
        <v>2986</v>
      </c>
      <c r="T63" s="67" t="n">
        <v>0.0134355019415335</v>
      </c>
      <c r="U63" s="65" t="n">
        <v>0.16443402545211</v>
      </c>
      <c r="V63" s="118" t="n">
        <v>-1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2" t="n">
        <v>452</v>
      </c>
      <c r="E64" s="67" t="n">
        <v>0.0116347911143144</v>
      </c>
      <c r="F64" s="62" t="n">
        <v>149</v>
      </c>
      <c r="G64" s="67" t="n">
        <v>0.00351199736010937</v>
      </c>
      <c r="H64" s="115" t="n">
        <v>2.03355704697987</v>
      </c>
      <c r="I64" s="116" t="n">
        <v>62</v>
      </c>
      <c r="J64" s="62" t="n">
        <v>424</v>
      </c>
      <c r="K64" s="117" t="n">
        <v>0.0660377358490567</v>
      </c>
      <c r="L64" s="118" t="n">
        <v>9</v>
      </c>
      <c r="O64" s="113" t="n">
        <v>18</v>
      </c>
      <c r="P64" s="114" t="s">
        <v>94</v>
      </c>
      <c r="Q64" s="62" t="n">
        <v>3188</v>
      </c>
      <c r="R64" s="67" t="n">
        <v>0.0113463263243313</v>
      </c>
      <c r="S64" s="62" t="n">
        <v>4717</v>
      </c>
      <c r="T64" s="67" t="n">
        <v>0.0212241335091137</v>
      </c>
      <c r="U64" s="65" t="n">
        <v>-0.324146703413186</v>
      </c>
      <c r="V64" s="118" t="n">
        <v>-12</v>
      </c>
    </row>
    <row r="65" customFormat="false" ht="15" hidden="false" customHeight="false" outlineLevel="0" collapsed="false">
      <c r="B65" s="113"/>
      <c r="C65" s="114" t="s">
        <v>95</v>
      </c>
      <c r="D65" s="62" t="n">
        <v>452</v>
      </c>
      <c r="E65" s="67" t="n">
        <v>0.0116347911143144</v>
      </c>
      <c r="F65" s="62" t="n">
        <v>391</v>
      </c>
      <c r="G65" s="67" t="n">
        <v>0.00921604676377693</v>
      </c>
      <c r="H65" s="115" t="n">
        <v>0.156010230179028</v>
      </c>
      <c r="I65" s="116" t="n">
        <v>12</v>
      </c>
      <c r="J65" s="62" t="n">
        <v>389</v>
      </c>
      <c r="K65" s="117" t="n">
        <v>0.161953727506427</v>
      </c>
      <c r="L65" s="118" t="n">
        <v>14</v>
      </c>
      <c r="O65" s="113" t="n">
        <v>19</v>
      </c>
      <c r="P65" s="114" t="s">
        <v>96</v>
      </c>
      <c r="Q65" s="62" t="n">
        <v>3123</v>
      </c>
      <c r="R65" s="67" t="n">
        <v>0.0111149865467022</v>
      </c>
      <c r="S65" s="62" t="n">
        <v>2932</v>
      </c>
      <c r="T65" s="67" t="n">
        <v>0.0131925290330128</v>
      </c>
      <c r="U65" s="65" t="n">
        <v>0.065143246930423</v>
      </c>
      <c r="V65" s="118" t="n">
        <v>-2</v>
      </c>
    </row>
    <row r="66" customFormat="false" ht="15" hidden="false" customHeight="false" outlineLevel="0" collapsed="false">
      <c r="B66" s="125" t="n">
        <v>20</v>
      </c>
      <c r="C66" s="119" t="s">
        <v>97</v>
      </c>
      <c r="D66" s="70" t="n">
        <v>444</v>
      </c>
      <c r="E66" s="75" t="n">
        <v>0.0114288656078664</v>
      </c>
      <c r="F66" s="70" t="n">
        <v>602</v>
      </c>
      <c r="G66" s="75" t="n">
        <v>0.0141894121529251</v>
      </c>
      <c r="H66" s="120" t="n">
        <v>-0.262458471760797</v>
      </c>
      <c r="I66" s="121" t="n">
        <v>-2</v>
      </c>
      <c r="J66" s="70" t="n">
        <v>558</v>
      </c>
      <c r="K66" s="122" t="n">
        <v>-0.204301075268817</v>
      </c>
      <c r="L66" s="123" t="n">
        <v>-2</v>
      </c>
      <c r="O66" s="125" t="n">
        <v>20</v>
      </c>
      <c r="P66" s="119" t="s">
        <v>98</v>
      </c>
      <c r="Q66" s="70" t="n">
        <v>2946</v>
      </c>
      <c r="R66" s="75" t="n">
        <v>0.0104850305368506</v>
      </c>
      <c r="S66" s="70" t="n">
        <v>2740</v>
      </c>
      <c r="T66" s="75" t="n">
        <v>0.0123286253582726</v>
      </c>
      <c r="U66" s="73" t="n">
        <v>0.0751824817518247</v>
      </c>
      <c r="V66" s="123" t="n">
        <v>0</v>
      </c>
    </row>
    <row r="67" customFormat="false" ht="15" hidden="false" customHeight="false" outlineLevel="0" collapsed="false">
      <c r="B67" s="76" t="s">
        <v>56</v>
      </c>
      <c r="C67" s="76"/>
      <c r="D67" s="77" t="n">
        <f aca="false">SUM(D47:D66)</f>
        <v>17050</v>
      </c>
      <c r="E67" s="82" t="n">
        <f aca="false">D67/D69</f>
        <v>0.43887873561739</v>
      </c>
      <c r="F67" s="77" t="n">
        <f aca="false">SUM(F47:F66)</f>
        <v>14605</v>
      </c>
      <c r="G67" s="82" t="n">
        <f aca="false">F67/F69</f>
        <v>0.344246452646962</v>
      </c>
      <c r="H67" s="126" t="n">
        <f aca="false">D67/F67-1</f>
        <v>0.167408421773365</v>
      </c>
      <c r="I67" s="127"/>
      <c r="J67" s="77" t="n">
        <f aca="false">SUM(J47:J66)</f>
        <v>17224</v>
      </c>
      <c r="K67" s="128" t="n">
        <f aca="false">E67/J67-1</f>
        <v>-0.999974519348838</v>
      </c>
      <c r="L67" s="129"/>
      <c r="O67" s="76" t="s">
        <v>56</v>
      </c>
      <c r="P67" s="76"/>
      <c r="Q67" s="77" t="n">
        <f aca="false">SUM(Q47:Q66)</f>
        <v>115231</v>
      </c>
      <c r="R67" s="82" t="n">
        <f aca="false">Q67/Q69</f>
        <v>0.410115598707345</v>
      </c>
      <c r="S67" s="77" t="n">
        <f aca="false">SUM(S47:S66)</f>
        <v>87230</v>
      </c>
      <c r="T67" s="82" t="n">
        <f aca="false">S67/S69</f>
        <v>0.392491237227049</v>
      </c>
      <c r="U67" s="126" t="n">
        <f aca="false">Q67/S67-1</f>
        <v>0.321001948870801</v>
      </c>
      <c r="V67" s="130"/>
    </row>
    <row r="68" customFormat="false" ht="15" hidden="false" customHeight="false" outlineLevel="0" collapsed="false">
      <c r="B68" s="76" t="s">
        <v>57</v>
      </c>
      <c r="C68" s="76"/>
      <c r="D68" s="77" t="n">
        <f aca="false">D69-SUM(D47:D66)</f>
        <v>21799</v>
      </c>
      <c r="E68" s="82" t="n">
        <f aca="false">D68/D69</f>
        <v>0.56112126438261</v>
      </c>
      <c r="F68" s="77" t="n">
        <f aca="false">F69-SUM(F47:F66)</f>
        <v>27821</v>
      </c>
      <c r="G68" s="82" t="n">
        <f aca="false">F68/F69</f>
        <v>0.655753547353038</v>
      </c>
      <c r="H68" s="126" t="n">
        <f aca="false">D68/F68-1</f>
        <v>-0.216455195715467</v>
      </c>
      <c r="I68" s="80"/>
      <c r="J68" s="77" t="n">
        <f aca="false">J69-SUM(J47:J66)</f>
        <v>26025</v>
      </c>
      <c r="K68" s="128" t="n">
        <f aca="false">E68/J68-1</f>
        <v>-0.9999784391445</v>
      </c>
      <c r="L68" s="129"/>
      <c r="O68" s="76" t="s">
        <v>57</v>
      </c>
      <c r="P68" s="76"/>
      <c r="Q68" s="77" t="n">
        <f aca="false">Q69-SUM(Q47:Q66)</f>
        <v>165741</v>
      </c>
      <c r="R68" s="82" t="n">
        <f aca="false">Q68/Q69</f>
        <v>0.589884401292656</v>
      </c>
      <c r="S68" s="77" t="n">
        <f aca="false">S69-SUM(S47:S66)</f>
        <v>135017</v>
      </c>
      <c r="T68" s="82" t="n">
        <f aca="false">S68/S69</f>
        <v>0.607508762772951</v>
      </c>
      <c r="U68" s="126" t="n">
        <f aca="false">Q68/S68-1</f>
        <v>0.227556529918455</v>
      </c>
      <c r="V68" s="131"/>
    </row>
    <row r="69" customFormat="false" ht="15" hidden="false" customHeight="false" outlineLevel="0" collapsed="false">
      <c r="B69" s="84" t="s">
        <v>99</v>
      </c>
      <c r="C69" s="84"/>
      <c r="D69" s="132" t="n">
        <v>38849</v>
      </c>
      <c r="E69" s="133" t="n">
        <v>1</v>
      </c>
      <c r="F69" s="132" t="n">
        <v>42426</v>
      </c>
      <c r="G69" s="133" t="n">
        <v>1</v>
      </c>
      <c r="H69" s="134" t="n">
        <v>-0.084311507094706</v>
      </c>
      <c r="I69" s="134"/>
      <c r="J69" s="132" t="n">
        <v>43249</v>
      </c>
      <c r="K69" s="135" t="n">
        <v>-0.101736456334251</v>
      </c>
      <c r="L69" s="136"/>
      <c r="M69" s="91"/>
      <c r="O69" s="84" t="s">
        <v>99</v>
      </c>
      <c r="P69" s="84"/>
      <c r="Q69" s="132" t="n">
        <v>280972</v>
      </c>
      <c r="R69" s="133" t="n">
        <v>1</v>
      </c>
      <c r="S69" s="132" t="n">
        <v>222247</v>
      </c>
      <c r="T69" s="133" t="n">
        <v>1</v>
      </c>
      <c r="U69" s="137" t="n">
        <v>0.264233038016261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2" t="s">
        <v>60</v>
      </c>
      <c r="O71" s="92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4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J2" s="5" t="s">
        <v>100</v>
      </c>
    </row>
    <row r="3" customFormat="false" ht="15" hidden="false" customHeight="true" outlineLevel="0" collapsed="false">
      <c r="F3" s="138" t="s">
        <v>101</v>
      </c>
      <c r="G3" s="138"/>
      <c r="H3" s="138"/>
      <c r="I3" s="138"/>
      <c r="J3" s="138"/>
    </row>
    <row r="4" customFormat="false" ht="15" hidden="false" customHeight="false" outlineLevel="0" collapsed="false">
      <c r="F4" s="138"/>
      <c r="G4" s="138"/>
      <c r="H4" s="138"/>
      <c r="I4" s="138"/>
      <c r="J4" s="138"/>
    </row>
    <row r="5" customFormat="false" ht="15" hidden="false" customHeight="false" outlineLevel="0" collapsed="false">
      <c r="F5" s="139" t="s">
        <v>102</v>
      </c>
      <c r="G5" s="140" t="s">
        <v>103</v>
      </c>
      <c r="H5" s="140"/>
      <c r="I5" s="140" t="s">
        <v>104</v>
      </c>
      <c r="J5" s="140"/>
    </row>
    <row r="6" customFormat="false" ht="15" hidden="false" customHeight="false" outlineLevel="0" collapsed="false">
      <c r="F6" s="139"/>
      <c r="G6" s="141" t="s">
        <v>105</v>
      </c>
      <c r="H6" s="142" t="s">
        <v>106</v>
      </c>
      <c r="I6" s="141" t="s">
        <v>105</v>
      </c>
      <c r="J6" s="142" t="s">
        <v>106</v>
      </c>
    </row>
    <row r="7" customFormat="false" ht="15" hidden="false" customHeight="false" outlineLevel="0" collapsed="false">
      <c r="F7" s="143" t="s">
        <v>107</v>
      </c>
      <c r="G7" s="144" t="s">
        <v>108</v>
      </c>
      <c r="H7" s="145" t="n">
        <v>0.661718718362903</v>
      </c>
      <c r="I7" s="144" t="s">
        <v>109</v>
      </c>
      <c r="J7" s="146" t="n">
        <v>0.54369118631038</v>
      </c>
    </row>
    <row r="8" customFormat="false" ht="15" hidden="false" customHeight="false" outlineLevel="0" collapsed="false">
      <c r="F8" s="143" t="s">
        <v>110</v>
      </c>
      <c r="G8" s="144" t="s">
        <v>111</v>
      </c>
      <c r="H8" s="145" t="n">
        <v>0.184114971180713</v>
      </c>
      <c r="I8" s="144" t="s">
        <v>112</v>
      </c>
      <c r="J8" s="146" t="n">
        <v>0.137682758424327</v>
      </c>
    </row>
    <row r="9" customFormat="false" ht="15" hidden="false" customHeight="false" outlineLevel="0" collapsed="false">
      <c r="F9" s="143" t="s">
        <v>113</v>
      </c>
      <c r="G9" s="144" t="s">
        <v>114</v>
      </c>
      <c r="H9" s="147" t="n">
        <v>0.154166310456384</v>
      </c>
      <c r="I9" s="144" t="s">
        <v>115</v>
      </c>
      <c r="J9" s="147" t="n">
        <v>0.318626055265293</v>
      </c>
    </row>
    <row r="10" customFormat="false" ht="15" hidden="false" customHeight="false" outlineLevel="0" collapsed="false">
      <c r="F10" s="148" t="s">
        <v>116</v>
      </c>
      <c r="G10" s="149"/>
      <c r="H10" s="147"/>
      <c r="I10" s="149"/>
      <c r="J10" s="147"/>
    </row>
    <row r="11" customFormat="false" ht="15" hidden="false" customHeight="false" outlineLevel="0" collapsed="false">
      <c r="F11" s="148" t="s">
        <v>117</v>
      </c>
      <c r="G11" s="150" t="n">
        <v>1.43</v>
      </c>
      <c r="H11" s="145" t="n">
        <v>0.00643428257749261</v>
      </c>
      <c r="I11" s="150" t="n">
        <v>2.773</v>
      </c>
      <c r="J11" s="146" t="n">
        <v>0.00986931082100708</v>
      </c>
    </row>
    <row r="12" customFormat="false" ht="15" hidden="false" customHeight="false" outlineLevel="0" collapsed="false">
      <c r="F12" s="148" t="s">
        <v>118</v>
      </c>
      <c r="G12" s="150" t="n">
        <v>1.706</v>
      </c>
      <c r="H12" s="145" t="n">
        <v>0.00767614410993174</v>
      </c>
      <c r="I12" s="150" t="n">
        <v>5.236</v>
      </c>
      <c r="J12" s="146" t="n">
        <v>0.0186353088563985</v>
      </c>
    </row>
    <row r="13" customFormat="false" ht="15" hidden="false" customHeight="false" outlineLevel="0" collapsed="false">
      <c r="F13" s="148" t="s">
        <v>119</v>
      </c>
      <c r="G13" s="150" t="n">
        <v>0</v>
      </c>
      <c r="H13" s="145" t="n">
        <v>0</v>
      </c>
      <c r="I13" s="150" t="n">
        <v>0.055</v>
      </c>
      <c r="J13" s="146" t="n">
        <v>0.000195749042609228</v>
      </c>
    </row>
    <row r="14" customFormat="false" ht="15" hidden="false" customHeight="false" outlineLevel="0" collapsed="false">
      <c r="F14" s="148" t="s">
        <v>120</v>
      </c>
      <c r="G14" s="150" t="n">
        <v>16.069</v>
      </c>
      <c r="H14" s="145" t="n">
        <v>0.072302438278132</v>
      </c>
      <c r="I14" s="150" t="n">
        <v>33.818</v>
      </c>
      <c r="J14" s="147" t="n">
        <v>0.120360747690161</v>
      </c>
    </row>
    <row r="15" customFormat="false" ht="15" hidden="false" customHeight="false" outlineLevel="0" collapsed="false">
      <c r="F15" s="148" t="s">
        <v>121</v>
      </c>
      <c r="G15" s="150" t="n">
        <v>12.171</v>
      </c>
      <c r="H15" s="145" t="n">
        <v>0.0547633938815822</v>
      </c>
      <c r="I15" s="150" t="n">
        <v>40.109</v>
      </c>
      <c r="J15" s="147" t="n">
        <v>0.142750879091155</v>
      </c>
    </row>
    <row r="16" customFormat="false" ht="15" hidden="false" customHeight="false" outlineLevel="0" collapsed="false">
      <c r="F16" s="148" t="s">
        <v>122</v>
      </c>
      <c r="G16" s="151" t="n">
        <v>2.787</v>
      </c>
      <c r="H16" s="147" t="n">
        <v>0.0125401017786517</v>
      </c>
      <c r="I16" s="151" t="n">
        <v>7.49</v>
      </c>
      <c r="J16" s="147" t="n">
        <v>0.0266574605298749</v>
      </c>
    </row>
    <row r="17" customFormat="false" ht="15" hidden="false" customHeight="false" outlineLevel="0" collapsed="false">
      <c r="F17" s="148" t="s">
        <v>123</v>
      </c>
      <c r="G17" s="150" t="n">
        <v>0.021</v>
      </c>
      <c r="H17" s="147" t="n">
        <v>9.44894644247166E-005</v>
      </c>
      <c r="I17" s="150" t="n">
        <v>0.005</v>
      </c>
      <c r="J17" s="147" t="n">
        <v>1.77953675099298E-005</v>
      </c>
    </row>
    <row r="18" customFormat="false" ht="15" hidden="false" customHeight="false" outlineLevel="0" collapsed="false">
      <c r="F18" s="152" t="s">
        <v>124</v>
      </c>
      <c r="G18" s="153" t="n">
        <v>0.075</v>
      </c>
      <c r="H18" s="154" t="n">
        <v>0.000355460366169291</v>
      </c>
      <c r="I18" s="153" t="n">
        <v>0.039</v>
      </c>
      <c r="J18" s="154" t="n">
        <v>0.000138803866577386</v>
      </c>
    </row>
    <row r="19" customFormat="false" ht="15" hidden="false" customHeight="false" outlineLevel="0" collapsed="false">
      <c r="F19" s="5" t="s">
        <v>0</v>
      </c>
    </row>
  </sheetData>
  <mergeCells count="4">
    <mergeCell ref="F3:J4"/>
    <mergeCell ref="F5:F6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412</v>
      </c>
    </row>
    <row r="2" customFormat="false" ht="14.45" hidden="false" customHeight="true" outlineLevel="0" collapsed="false">
      <c r="A2" s="94" t="s">
        <v>1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1"/>
      <c r="M2" s="93"/>
      <c r="N2" s="94" t="s">
        <v>126</v>
      </c>
      <c r="O2" s="94"/>
      <c r="P2" s="94"/>
      <c r="Q2" s="94"/>
      <c r="R2" s="94"/>
      <c r="S2" s="94"/>
      <c r="T2" s="94"/>
      <c r="U2" s="94"/>
    </row>
    <row r="3" customFormat="false" ht="14.45" hidden="false" customHeight="tru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1"/>
      <c r="M3" s="93"/>
      <c r="N3" s="96" t="s">
        <v>128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1"/>
      <c r="M4" s="91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7" t="s">
        <v>18</v>
      </c>
      <c r="B5" s="27" t="s">
        <v>19</v>
      </c>
      <c r="C5" s="29" t="s">
        <v>20</v>
      </c>
      <c r="D5" s="29"/>
      <c r="E5" s="29"/>
      <c r="F5" s="29"/>
      <c r="G5" s="29"/>
      <c r="H5" s="29"/>
      <c r="I5" s="29" t="s">
        <v>21</v>
      </c>
      <c r="J5" s="29"/>
      <c r="K5" s="29"/>
      <c r="L5" s="91"/>
      <c r="M5" s="91"/>
      <c r="N5" s="27" t="s">
        <v>18</v>
      </c>
      <c r="O5" s="27" t="s">
        <v>19</v>
      </c>
      <c r="P5" s="29" t="s">
        <v>22</v>
      </c>
      <c r="Q5" s="29"/>
      <c r="R5" s="29"/>
      <c r="S5" s="29"/>
      <c r="T5" s="29"/>
      <c r="U5" s="29"/>
    </row>
    <row r="6" customFormat="false" ht="14.45" hidden="false" customHeight="true" outlineLevel="0" collapsed="false">
      <c r="A6" s="27"/>
      <c r="B6" s="27"/>
      <c r="C6" s="31" t="s">
        <v>23</v>
      </c>
      <c r="D6" s="31"/>
      <c r="E6" s="31"/>
      <c r="F6" s="31"/>
      <c r="G6" s="31"/>
      <c r="H6" s="31"/>
      <c r="I6" s="31" t="s">
        <v>24</v>
      </c>
      <c r="J6" s="31"/>
      <c r="K6" s="31"/>
      <c r="L6" s="91"/>
      <c r="M6" s="91"/>
      <c r="N6" s="27"/>
      <c r="O6" s="27"/>
      <c r="P6" s="31" t="s">
        <v>25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7"/>
      <c r="B7" s="27"/>
      <c r="C7" s="33" t="n">
        <v>2021</v>
      </c>
      <c r="D7" s="33"/>
      <c r="E7" s="38" t="n">
        <v>2020</v>
      </c>
      <c r="F7" s="38"/>
      <c r="G7" s="35" t="s">
        <v>26</v>
      </c>
      <c r="H7" s="100" t="s">
        <v>66</v>
      </c>
      <c r="I7" s="101" t="n">
        <v>2021</v>
      </c>
      <c r="J7" s="102" t="s">
        <v>27</v>
      </c>
      <c r="K7" s="100" t="s">
        <v>67</v>
      </c>
      <c r="L7" s="91"/>
      <c r="M7" s="91"/>
      <c r="N7" s="27"/>
      <c r="O7" s="27"/>
      <c r="P7" s="33" t="n">
        <v>2021</v>
      </c>
      <c r="Q7" s="33"/>
      <c r="R7" s="33" t="n">
        <v>2020</v>
      </c>
      <c r="S7" s="33"/>
      <c r="T7" s="35" t="s">
        <v>26</v>
      </c>
      <c r="U7" s="103" t="s">
        <v>68</v>
      </c>
    </row>
    <row r="8" customFormat="false" ht="14.45" hidden="false" customHeight="true" outlineLevel="0" collapsed="false">
      <c r="A8" s="40" t="s">
        <v>28</v>
      </c>
      <c r="B8" s="40" t="s">
        <v>29</v>
      </c>
      <c r="C8" s="33"/>
      <c r="D8" s="33"/>
      <c r="E8" s="38"/>
      <c r="F8" s="38"/>
      <c r="G8" s="35"/>
      <c r="H8" s="100"/>
      <c r="I8" s="101"/>
      <c r="J8" s="102"/>
      <c r="K8" s="102"/>
      <c r="L8" s="91"/>
      <c r="M8" s="91"/>
      <c r="N8" s="40" t="s">
        <v>28</v>
      </c>
      <c r="O8" s="40" t="s">
        <v>29</v>
      </c>
      <c r="P8" s="33"/>
      <c r="Q8" s="33"/>
      <c r="R8" s="33"/>
      <c r="S8" s="33"/>
      <c r="T8" s="35"/>
      <c r="U8" s="103"/>
    </row>
    <row r="9" customFormat="false" ht="14.45" hidden="false" customHeight="true" outlineLevel="0" collapsed="false">
      <c r="A9" s="40"/>
      <c r="B9" s="40"/>
      <c r="C9" s="41" t="s">
        <v>30</v>
      </c>
      <c r="D9" s="104" t="s">
        <v>31</v>
      </c>
      <c r="E9" s="41" t="s">
        <v>30</v>
      </c>
      <c r="F9" s="104" t="s">
        <v>31</v>
      </c>
      <c r="G9" s="44" t="s">
        <v>32</v>
      </c>
      <c r="H9" s="44" t="s">
        <v>69</v>
      </c>
      <c r="I9" s="105" t="s">
        <v>30</v>
      </c>
      <c r="J9" s="106" t="s">
        <v>33</v>
      </c>
      <c r="K9" s="106" t="s">
        <v>70</v>
      </c>
      <c r="L9" s="91"/>
      <c r="M9" s="91"/>
      <c r="N9" s="40"/>
      <c r="O9" s="40"/>
      <c r="P9" s="41" t="s">
        <v>30</v>
      </c>
      <c r="Q9" s="104" t="s">
        <v>31</v>
      </c>
      <c r="R9" s="41" t="s">
        <v>30</v>
      </c>
      <c r="S9" s="104" t="s">
        <v>31</v>
      </c>
      <c r="T9" s="44" t="s">
        <v>32</v>
      </c>
      <c r="U9" s="107" t="s">
        <v>71</v>
      </c>
    </row>
    <row r="10" customFormat="false" ht="14.45" hidden="false" customHeight="true" outlineLevel="0" collapsed="false">
      <c r="A10" s="40"/>
      <c r="B10" s="40"/>
      <c r="C10" s="46" t="s">
        <v>34</v>
      </c>
      <c r="D10" s="50" t="s">
        <v>35</v>
      </c>
      <c r="E10" s="46" t="s">
        <v>34</v>
      </c>
      <c r="F10" s="50" t="s">
        <v>35</v>
      </c>
      <c r="G10" s="44"/>
      <c r="H10" s="44"/>
      <c r="I10" s="46" t="s">
        <v>34</v>
      </c>
      <c r="J10" s="106"/>
      <c r="K10" s="106"/>
      <c r="L10" s="91"/>
      <c r="M10" s="91"/>
      <c r="N10" s="40"/>
      <c r="O10" s="40"/>
      <c r="P10" s="46" t="s">
        <v>34</v>
      </c>
      <c r="Q10" s="50" t="s">
        <v>35</v>
      </c>
      <c r="R10" s="46" t="s">
        <v>34</v>
      </c>
      <c r="S10" s="50" t="s">
        <v>35</v>
      </c>
      <c r="T10" s="44"/>
      <c r="U10" s="107"/>
    </row>
    <row r="11" customFormat="false" ht="14.45" hidden="false" customHeight="true" outlineLevel="0" collapsed="false">
      <c r="A11" s="52" t="n">
        <v>1</v>
      </c>
      <c r="B11" s="108" t="s">
        <v>36</v>
      </c>
      <c r="C11" s="54" t="n">
        <v>1417</v>
      </c>
      <c r="D11" s="56" t="n">
        <v>0.152218283381674</v>
      </c>
      <c r="E11" s="54" t="n">
        <v>1841</v>
      </c>
      <c r="F11" s="56" t="n">
        <v>0.164199072422405</v>
      </c>
      <c r="G11" s="155" t="n">
        <v>-0.230309614340033</v>
      </c>
      <c r="H11" s="110" t="n">
        <v>0</v>
      </c>
      <c r="I11" s="54" t="n">
        <v>1668</v>
      </c>
      <c r="J11" s="55" t="n">
        <v>-0.150479616306954</v>
      </c>
      <c r="K11" s="112" t="n">
        <v>0</v>
      </c>
      <c r="L11" s="91"/>
      <c r="M11" s="91"/>
      <c r="N11" s="52" t="n">
        <v>1</v>
      </c>
      <c r="O11" s="108" t="s">
        <v>36</v>
      </c>
      <c r="P11" s="54" t="n">
        <v>14169</v>
      </c>
      <c r="Q11" s="56" t="n">
        <v>0.195518083594364</v>
      </c>
      <c r="R11" s="54" t="n">
        <v>12311</v>
      </c>
      <c r="S11" s="56" t="n">
        <v>0.182080369159777</v>
      </c>
      <c r="T11" s="156" t="n">
        <v>0.15092193972869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44</v>
      </c>
      <c r="C12" s="62" t="n">
        <v>1142</v>
      </c>
      <c r="D12" s="64" t="n">
        <v>0.122676979267376</v>
      </c>
      <c r="E12" s="62" t="n">
        <v>1009</v>
      </c>
      <c r="F12" s="64" t="n">
        <v>0.0899928647877274</v>
      </c>
      <c r="G12" s="157" t="n">
        <v>0.13181367690783</v>
      </c>
      <c r="H12" s="116" t="n">
        <v>1</v>
      </c>
      <c r="I12" s="62" t="n">
        <v>1165</v>
      </c>
      <c r="J12" s="63" t="n">
        <v>-0.0197424892703862</v>
      </c>
      <c r="K12" s="118" t="n">
        <v>1</v>
      </c>
      <c r="L12" s="91"/>
      <c r="M12" s="91"/>
      <c r="N12" s="113" t="n">
        <v>2</v>
      </c>
      <c r="O12" s="114" t="s">
        <v>39</v>
      </c>
      <c r="P12" s="62" t="n">
        <v>8193</v>
      </c>
      <c r="Q12" s="64" t="n">
        <v>0.113055237411859</v>
      </c>
      <c r="R12" s="62" t="n">
        <v>6111</v>
      </c>
      <c r="S12" s="64" t="n">
        <v>0.0903820271249612</v>
      </c>
      <c r="T12" s="158" t="n">
        <v>0.340697103583701</v>
      </c>
      <c r="U12" s="118" t="n">
        <v>1</v>
      </c>
    </row>
    <row r="13" customFormat="false" ht="14.45" hidden="false" customHeight="true" outlineLevel="0" collapsed="false">
      <c r="A13" s="60" t="n">
        <v>3</v>
      </c>
      <c r="B13" s="114" t="s">
        <v>39</v>
      </c>
      <c r="C13" s="62" t="n">
        <v>1103</v>
      </c>
      <c r="D13" s="64" t="n">
        <v>0.118487485229348</v>
      </c>
      <c r="E13" s="62" t="n">
        <v>975</v>
      </c>
      <c r="F13" s="64" t="n">
        <v>0.0869603995718873</v>
      </c>
      <c r="G13" s="157" t="n">
        <v>0.131282051282051</v>
      </c>
      <c r="H13" s="116" t="n">
        <v>1</v>
      </c>
      <c r="I13" s="62" t="n">
        <v>1324</v>
      </c>
      <c r="J13" s="63" t="n">
        <v>-0.166918429003021</v>
      </c>
      <c r="K13" s="118" t="n">
        <v>-1</v>
      </c>
      <c r="L13" s="91"/>
      <c r="M13" s="91"/>
      <c r="N13" s="60" t="n">
        <v>3</v>
      </c>
      <c r="O13" s="114" t="s">
        <v>37</v>
      </c>
      <c r="P13" s="62" t="n">
        <v>6874</v>
      </c>
      <c r="Q13" s="64" t="n">
        <v>0.0948543515158206</v>
      </c>
      <c r="R13" s="62" t="n">
        <v>8271</v>
      </c>
      <c r="S13" s="64" t="n">
        <v>0.122328546285478</v>
      </c>
      <c r="T13" s="158" t="n">
        <v>-0.168903397412647</v>
      </c>
      <c r="U13" s="118" t="n">
        <v>-1</v>
      </c>
    </row>
    <row r="14" customFormat="false" ht="14.45" hidden="false" customHeight="true" outlineLevel="0" collapsed="false">
      <c r="A14" s="60" t="n">
        <v>4</v>
      </c>
      <c r="B14" s="114" t="s">
        <v>40</v>
      </c>
      <c r="C14" s="62" t="n">
        <v>854</v>
      </c>
      <c r="D14" s="64" t="n">
        <v>0.0917391771404018</v>
      </c>
      <c r="E14" s="62" t="n">
        <v>690</v>
      </c>
      <c r="F14" s="64" t="n">
        <v>0.0615412058508741</v>
      </c>
      <c r="G14" s="157" t="n">
        <v>0.23768115942029</v>
      </c>
      <c r="H14" s="116" t="n">
        <v>2</v>
      </c>
      <c r="I14" s="62" t="n">
        <v>802</v>
      </c>
      <c r="J14" s="63" t="n">
        <v>0.0648379052369077</v>
      </c>
      <c r="K14" s="118" t="n">
        <v>0</v>
      </c>
      <c r="L14" s="91"/>
      <c r="M14" s="91"/>
      <c r="N14" s="60" t="n">
        <v>4</v>
      </c>
      <c r="O14" s="114" t="s">
        <v>38</v>
      </c>
      <c r="P14" s="62" t="n">
        <v>5912</v>
      </c>
      <c r="Q14" s="64" t="n">
        <v>0.081579709944942</v>
      </c>
      <c r="R14" s="62" t="n">
        <v>4077</v>
      </c>
      <c r="S14" s="64" t="n">
        <v>0.0602990549154748</v>
      </c>
      <c r="T14" s="158" t="n">
        <v>0.450085847436841</v>
      </c>
      <c r="U14" s="118" t="n">
        <v>2</v>
      </c>
    </row>
    <row r="15" customFormat="false" ht="14.45" hidden="false" customHeight="true" outlineLevel="0" collapsed="false">
      <c r="A15" s="68" t="n">
        <v>5</v>
      </c>
      <c r="B15" s="119" t="s">
        <v>38</v>
      </c>
      <c r="C15" s="70" t="n">
        <v>773</v>
      </c>
      <c r="D15" s="72" t="n">
        <v>0.0830379202921904</v>
      </c>
      <c r="E15" s="70" t="n">
        <v>841</v>
      </c>
      <c r="F15" s="72" t="n">
        <v>0.0750089190153407</v>
      </c>
      <c r="G15" s="159" t="n">
        <v>-0.0808561236623068</v>
      </c>
      <c r="H15" s="121" t="n">
        <v>0</v>
      </c>
      <c r="I15" s="70" t="n">
        <v>722</v>
      </c>
      <c r="J15" s="71" t="n">
        <v>0.0706371191135735</v>
      </c>
      <c r="K15" s="123" t="n">
        <v>0</v>
      </c>
      <c r="L15" s="91"/>
      <c r="M15" s="91"/>
      <c r="N15" s="68" t="n">
        <v>5</v>
      </c>
      <c r="O15" s="119" t="s">
        <v>44</v>
      </c>
      <c r="P15" s="70" t="n">
        <v>5770</v>
      </c>
      <c r="Q15" s="72" t="n">
        <v>0.0796202514178476</v>
      </c>
      <c r="R15" s="70" t="n">
        <v>4878</v>
      </c>
      <c r="S15" s="72" t="n">
        <v>0.0721458891041664</v>
      </c>
      <c r="T15" s="160" t="n">
        <v>0.182861828618286</v>
      </c>
      <c r="U15" s="123" t="n">
        <v>0</v>
      </c>
    </row>
    <row r="16" customFormat="false" ht="14.45" hidden="false" customHeight="true" outlineLevel="0" collapsed="false">
      <c r="A16" s="52" t="n">
        <v>6</v>
      </c>
      <c r="B16" s="108" t="s">
        <v>37</v>
      </c>
      <c r="C16" s="54" t="n">
        <v>544</v>
      </c>
      <c r="D16" s="56" t="n">
        <v>0.058438070684284</v>
      </c>
      <c r="E16" s="54" t="n">
        <v>1285</v>
      </c>
      <c r="F16" s="56" t="n">
        <v>0.114609347128077</v>
      </c>
      <c r="G16" s="155" t="n">
        <v>-0.576653696498054</v>
      </c>
      <c r="H16" s="110" t="n">
        <v>-4</v>
      </c>
      <c r="I16" s="54" t="n">
        <v>649</v>
      </c>
      <c r="J16" s="55" t="n">
        <v>-0.161787365177196</v>
      </c>
      <c r="K16" s="112" t="n">
        <v>0</v>
      </c>
      <c r="L16" s="91"/>
      <c r="M16" s="91"/>
      <c r="N16" s="52" t="n">
        <v>6</v>
      </c>
      <c r="O16" s="108" t="s">
        <v>40</v>
      </c>
      <c r="P16" s="54" t="n">
        <v>5764</v>
      </c>
      <c r="Q16" s="56" t="n">
        <v>0.079537457395576</v>
      </c>
      <c r="R16" s="54" t="n">
        <v>5185</v>
      </c>
      <c r="S16" s="56" t="n">
        <v>0.0766864360404064</v>
      </c>
      <c r="T16" s="156" t="n">
        <v>0.111668273866924</v>
      </c>
      <c r="U16" s="112" t="n">
        <v>-2</v>
      </c>
    </row>
    <row r="17" customFormat="false" ht="14.45" hidden="false" customHeight="true" outlineLevel="0" collapsed="false">
      <c r="A17" s="60" t="n">
        <v>7</v>
      </c>
      <c r="B17" s="114" t="s">
        <v>50</v>
      </c>
      <c r="C17" s="62" t="n">
        <v>506</v>
      </c>
      <c r="D17" s="64" t="n">
        <v>0.0543559995703083</v>
      </c>
      <c r="E17" s="62" t="n">
        <v>413</v>
      </c>
      <c r="F17" s="64" t="n">
        <v>0.0368355333571174</v>
      </c>
      <c r="G17" s="157" t="n">
        <v>0.225181598062954</v>
      </c>
      <c r="H17" s="116" t="n">
        <v>1</v>
      </c>
      <c r="I17" s="62" t="n">
        <v>507</v>
      </c>
      <c r="J17" s="63" t="n">
        <v>-0.00197238658777121</v>
      </c>
      <c r="K17" s="118" t="n">
        <v>0</v>
      </c>
      <c r="L17" s="91"/>
      <c r="M17" s="91"/>
      <c r="N17" s="60" t="n">
        <v>7</v>
      </c>
      <c r="O17" s="114" t="s">
        <v>50</v>
      </c>
      <c r="P17" s="62" t="n">
        <v>3471</v>
      </c>
      <c r="Q17" s="64" t="n">
        <v>0.047896341884116</v>
      </c>
      <c r="R17" s="62" t="n">
        <v>1820</v>
      </c>
      <c r="S17" s="64" t="n">
        <v>0.0269179004037685</v>
      </c>
      <c r="T17" s="158" t="n">
        <v>0.907142857142857</v>
      </c>
      <c r="U17" s="118" t="n">
        <v>4</v>
      </c>
    </row>
    <row r="18" customFormat="false" ht="14.45" hidden="false" customHeight="true" outlineLevel="0" collapsed="false">
      <c r="A18" s="60" t="n">
        <v>8</v>
      </c>
      <c r="B18" s="114" t="s">
        <v>53</v>
      </c>
      <c r="C18" s="62" t="n">
        <v>307</v>
      </c>
      <c r="D18" s="64" t="n">
        <v>0.0329788376839618</v>
      </c>
      <c r="E18" s="62" t="n">
        <v>393</v>
      </c>
      <c r="F18" s="64" t="n">
        <v>0.0350517302889761</v>
      </c>
      <c r="G18" s="157" t="n">
        <v>-0.21882951653944</v>
      </c>
      <c r="H18" s="116" t="n">
        <v>1</v>
      </c>
      <c r="I18" s="62" t="n">
        <v>395</v>
      </c>
      <c r="J18" s="63" t="n">
        <v>-0.222784810126582</v>
      </c>
      <c r="K18" s="118" t="n">
        <v>0</v>
      </c>
      <c r="L18" s="91"/>
      <c r="M18" s="91"/>
      <c r="N18" s="60" t="n">
        <v>8</v>
      </c>
      <c r="O18" s="114" t="s">
        <v>45</v>
      </c>
      <c r="P18" s="62" t="n">
        <v>2276</v>
      </c>
      <c r="Q18" s="64" t="n">
        <v>0.0314065324483572</v>
      </c>
      <c r="R18" s="62" t="n">
        <v>1410</v>
      </c>
      <c r="S18" s="64" t="n">
        <v>0.0208539777853371</v>
      </c>
      <c r="T18" s="158" t="n">
        <v>0.614184397163121</v>
      </c>
      <c r="U18" s="118" t="n">
        <v>7</v>
      </c>
    </row>
    <row r="19" customFormat="false" ht="14.45" hidden="false" customHeight="true" outlineLevel="0" collapsed="false">
      <c r="A19" s="60" t="n">
        <v>9</v>
      </c>
      <c r="B19" s="114" t="s">
        <v>46</v>
      </c>
      <c r="C19" s="62" t="n">
        <v>294</v>
      </c>
      <c r="D19" s="64" t="n">
        <v>0.0315823396712859</v>
      </c>
      <c r="E19" s="62" t="n">
        <v>472</v>
      </c>
      <c r="F19" s="64" t="n">
        <v>0.0420977524081341</v>
      </c>
      <c r="G19" s="157" t="n">
        <v>-0.377118644067797</v>
      </c>
      <c r="H19" s="116" t="n">
        <v>-2</v>
      </c>
      <c r="I19" s="62" t="n">
        <v>394</v>
      </c>
      <c r="J19" s="63" t="n">
        <v>-0.253807106598985</v>
      </c>
      <c r="K19" s="118" t="n">
        <v>0</v>
      </c>
      <c r="L19" s="91"/>
      <c r="M19" s="91"/>
      <c r="N19" s="60" t="n">
        <v>9</v>
      </c>
      <c r="O19" s="114" t="s">
        <v>46</v>
      </c>
      <c r="P19" s="62" t="n">
        <v>2032</v>
      </c>
      <c r="Q19" s="64" t="n">
        <v>0.0280395755426458</v>
      </c>
      <c r="R19" s="62" t="n">
        <v>3163</v>
      </c>
      <c r="S19" s="64" t="n">
        <v>0.046780944492923</v>
      </c>
      <c r="T19" s="158" t="n">
        <v>-0.357571925387291</v>
      </c>
      <c r="U19" s="118" t="n">
        <v>-2</v>
      </c>
    </row>
    <row r="20" customFormat="false" ht="14.45" hidden="false" customHeight="true" outlineLevel="0" collapsed="false">
      <c r="A20" s="68" t="n">
        <v>10</v>
      </c>
      <c r="B20" s="119" t="s">
        <v>55</v>
      </c>
      <c r="C20" s="70" t="n">
        <v>276</v>
      </c>
      <c r="D20" s="72" t="n">
        <v>0.02964872703835</v>
      </c>
      <c r="E20" s="70" t="n">
        <v>192</v>
      </c>
      <c r="F20" s="72" t="n">
        <v>0.0171245094541563</v>
      </c>
      <c r="G20" s="159" t="n">
        <v>0.4375</v>
      </c>
      <c r="H20" s="121" t="n">
        <v>7</v>
      </c>
      <c r="I20" s="70" t="n">
        <v>239</v>
      </c>
      <c r="J20" s="71" t="n">
        <v>0.154811715481171</v>
      </c>
      <c r="K20" s="123" t="n">
        <v>1</v>
      </c>
      <c r="L20" s="91"/>
      <c r="M20" s="91"/>
      <c r="N20" s="68" t="n">
        <v>10</v>
      </c>
      <c r="O20" s="119" t="s">
        <v>55</v>
      </c>
      <c r="P20" s="70" t="n">
        <v>1686</v>
      </c>
      <c r="Q20" s="72" t="n">
        <v>0.0232651202583174</v>
      </c>
      <c r="R20" s="70" t="n">
        <v>1052</v>
      </c>
      <c r="S20" s="72" t="n">
        <v>0.0155591380355849</v>
      </c>
      <c r="T20" s="160" t="n">
        <v>0.602661596958175</v>
      </c>
      <c r="U20" s="123" t="n">
        <v>7</v>
      </c>
    </row>
    <row r="21" customFormat="false" ht="14.45" hidden="false" customHeight="true" outlineLevel="0" collapsed="false">
      <c r="A21" s="52" t="n">
        <v>11</v>
      </c>
      <c r="B21" s="108" t="s">
        <v>45</v>
      </c>
      <c r="C21" s="54" t="n">
        <v>253</v>
      </c>
      <c r="D21" s="56" t="n">
        <v>0.0271779997851542</v>
      </c>
      <c r="E21" s="54" t="n">
        <v>308</v>
      </c>
      <c r="F21" s="56" t="n">
        <v>0.0274705672493757</v>
      </c>
      <c r="G21" s="155" t="n">
        <v>-0.178571428571429</v>
      </c>
      <c r="H21" s="110" t="n">
        <v>0</v>
      </c>
      <c r="I21" s="54" t="n">
        <v>295</v>
      </c>
      <c r="J21" s="55" t="n">
        <v>-0.142372881355932</v>
      </c>
      <c r="K21" s="112" t="n">
        <v>-1</v>
      </c>
      <c r="L21" s="91"/>
      <c r="M21" s="91"/>
      <c r="N21" s="52" t="n">
        <v>11</v>
      </c>
      <c r="O21" s="108" t="s">
        <v>51</v>
      </c>
      <c r="P21" s="54" t="n">
        <v>1617</v>
      </c>
      <c r="Q21" s="56" t="n">
        <v>0.022312989002194</v>
      </c>
      <c r="R21" s="54" t="n">
        <v>1439</v>
      </c>
      <c r="S21" s="56" t="n">
        <v>0.0212828893851774</v>
      </c>
      <c r="T21" s="156" t="n">
        <v>0.123697011813759</v>
      </c>
      <c r="U21" s="112" t="n">
        <v>3</v>
      </c>
    </row>
    <row r="22" customFormat="false" ht="14.45" hidden="false" customHeight="true" outlineLevel="0" collapsed="false">
      <c r="A22" s="60" t="n">
        <v>12</v>
      </c>
      <c r="B22" s="114" t="s">
        <v>42</v>
      </c>
      <c r="C22" s="62" t="n">
        <v>193</v>
      </c>
      <c r="D22" s="64" t="n">
        <v>0.0207326243420346</v>
      </c>
      <c r="E22" s="62" t="n">
        <v>144</v>
      </c>
      <c r="F22" s="64" t="n">
        <v>0.0128433820906172</v>
      </c>
      <c r="G22" s="157" t="n">
        <v>0.340277777777778</v>
      </c>
      <c r="H22" s="116" t="n">
        <v>8</v>
      </c>
      <c r="I22" s="62" t="n">
        <v>180</v>
      </c>
      <c r="J22" s="63" t="n">
        <v>0.0722222222222222</v>
      </c>
      <c r="K22" s="118" t="n">
        <v>2</v>
      </c>
      <c r="L22" s="91"/>
      <c r="M22" s="91"/>
      <c r="N22" s="60" t="n">
        <v>12</v>
      </c>
      <c r="O22" s="114" t="s">
        <v>53</v>
      </c>
      <c r="P22" s="62" t="n">
        <v>1491</v>
      </c>
      <c r="Q22" s="64" t="n">
        <v>0.0205743145344906</v>
      </c>
      <c r="R22" s="62" t="n">
        <v>2738</v>
      </c>
      <c r="S22" s="64" t="n">
        <v>0.040495171046988</v>
      </c>
      <c r="T22" s="158" t="n">
        <v>-0.455441928414901</v>
      </c>
      <c r="U22" s="118" t="n">
        <v>-4</v>
      </c>
    </row>
    <row r="23" customFormat="false" ht="14.45" hidden="false" customHeight="true" outlineLevel="0" collapsed="false">
      <c r="A23" s="60" t="n">
        <v>13</v>
      </c>
      <c r="B23" s="114" t="s">
        <v>43</v>
      </c>
      <c r="C23" s="62" t="n">
        <v>188</v>
      </c>
      <c r="D23" s="64" t="n">
        <v>0.0201955097217746</v>
      </c>
      <c r="E23" s="62" t="n">
        <v>266</v>
      </c>
      <c r="F23" s="64" t="n">
        <v>0.023724580806279</v>
      </c>
      <c r="G23" s="157" t="n">
        <v>-0.293233082706767</v>
      </c>
      <c r="H23" s="116" t="n">
        <v>2</v>
      </c>
      <c r="I23" s="62" t="n">
        <v>158</v>
      </c>
      <c r="J23" s="63" t="n">
        <v>0.189873417721519</v>
      </c>
      <c r="K23" s="118" t="n">
        <v>2</v>
      </c>
      <c r="L23" s="91"/>
      <c r="M23" s="91"/>
      <c r="N23" s="60" t="n">
        <v>13</v>
      </c>
      <c r="O23" s="114" t="s">
        <v>54</v>
      </c>
      <c r="P23" s="62" t="n">
        <v>1414</v>
      </c>
      <c r="Q23" s="64" t="n">
        <v>0.0195117912486718</v>
      </c>
      <c r="R23" s="62" t="n">
        <v>1823</v>
      </c>
      <c r="S23" s="64" t="n">
        <v>0.0269622705692692</v>
      </c>
      <c r="T23" s="158" t="n">
        <v>-0.224355458036204</v>
      </c>
      <c r="U23" s="118" t="n">
        <v>-3</v>
      </c>
    </row>
    <row r="24" customFormat="false" ht="14.45" hidden="false" customHeight="true" outlineLevel="0" collapsed="false">
      <c r="A24" s="60" t="n">
        <v>14</v>
      </c>
      <c r="B24" s="114" t="s">
        <v>51</v>
      </c>
      <c r="C24" s="62" t="n">
        <v>181</v>
      </c>
      <c r="D24" s="64" t="n">
        <v>0.0194435492534107</v>
      </c>
      <c r="E24" s="62" t="n">
        <v>253</v>
      </c>
      <c r="F24" s="64" t="n">
        <v>0.0225651088119872</v>
      </c>
      <c r="G24" s="157" t="n">
        <v>-0.284584980237154</v>
      </c>
      <c r="H24" s="116" t="n">
        <v>2</v>
      </c>
      <c r="I24" s="62" t="n">
        <v>206</v>
      </c>
      <c r="J24" s="63" t="n">
        <v>-0.121359223300971</v>
      </c>
      <c r="K24" s="118" t="n">
        <v>-1</v>
      </c>
      <c r="L24" s="91"/>
      <c r="M24" s="91"/>
      <c r="N24" s="60" t="n">
        <v>14</v>
      </c>
      <c r="O24" s="114" t="s">
        <v>43</v>
      </c>
      <c r="P24" s="62" t="n">
        <v>1366</v>
      </c>
      <c r="Q24" s="64" t="n">
        <v>0.0188494390704991</v>
      </c>
      <c r="R24" s="62" t="n">
        <v>1248</v>
      </c>
      <c r="S24" s="64" t="n">
        <v>0.0184579888482984</v>
      </c>
      <c r="T24" s="158" t="n">
        <v>0.0945512820512822</v>
      </c>
      <c r="U24" s="118" t="n">
        <v>2</v>
      </c>
    </row>
    <row r="25" customFormat="false" ht="14.45" hidden="false" customHeight="true" outlineLevel="0" collapsed="false">
      <c r="A25" s="68" t="n">
        <v>15</v>
      </c>
      <c r="B25" s="119" t="s">
        <v>41</v>
      </c>
      <c r="C25" s="70" t="n">
        <v>160</v>
      </c>
      <c r="D25" s="72" t="n">
        <v>0.0171876678483188</v>
      </c>
      <c r="E25" s="70" t="n">
        <v>107</v>
      </c>
      <c r="F25" s="72" t="n">
        <v>0.00954334641455583</v>
      </c>
      <c r="G25" s="159" t="n">
        <v>0.495327102803738</v>
      </c>
      <c r="H25" s="121" t="n">
        <v>7</v>
      </c>
      <c r="I25" s="70" t="n">
        <v>149</v>
      </c>
      <c r="J25" s="71" t="n">
        <v>0.0738255033557047</v>
      </c>
      <c r="K25" s="123" t="n">
        <v>2</v>
      </c>
      <c r="L25" s="91"/>
      <c r="M25" s="91"/>
      <c r="N25" s="68" t="n">
        <v>15</v>
      </c>
      <c r="O25" s="119" t="s">
        <v>42</v>
      </c>
      <c r="P25" s="70" t="n">
        <v>1292</v>
      </c>
      <c r="Q25" s="72" t="n">
        <v>0.0178283127958161</v>
      </c>
      <c r="R25" s="70" t="n">
        <v>966</v>
      </c>
      <c r="S25" s="72" t="n">
        <v>0.014287193291231</v>
      </c>
      <c r="T25" s="160" t="n">
        <v>0.337474120082816</v>
      </c>
      <c r="U25" s="123" t="n">
        <v>5</v>
      </c>
    </row>
    <row r="26" customFormat="false" ht="14.45" hidden="false" customHeight="true" outlineLevel="0" collapsed="false">
      <c r="A26" s="52" t="n">
        <v>16</v>
      </c>
      <c r="B26" s="108" t="s">
        <v>52</v>
      </c>
      <c r="C26" s="54" t="n">
        <v>158</v>
      </c>
      <c r="D26" s="56" t="n">
        <v>0.0169728220002148</v>
      </c>
      <c r="E26" s="54" t="n">
        <v>177</v>
      </c>
      <c r="F26" s="56" t="n">
        <v>0.0157866571530503</v>
      </c>
      <c r="G26" s="155" t="n">
        <v>-0.107344632768362</v>
      </c>
      <c r="H26" s="110" t="n">
        <v>2</v>
      </c>
      <c r="I26" s="54" t="n">
        <v>146</v>
      </c>
      <c r="J26" s="55" t="n">
        <v>0.0821917808219179</v>
      </c>
      <c r="K26" s="112" t="n">
        <v>2</v>
      </c>
      <c r="L26" s="91"/>
      <c r="M26" s="91"/>
      <c r="N26" s="52" t="n">
        <v>16</v>
      </c>
      <c r="O26" s="108" t="s">
        <v>47</v>
      </c>
      <c r="P26" s="54" t="n">
        <v>1280</v>
      </c>
      <c r="Q26" s="56" t="n">
        <v>0.017662724751273</v>
      </c>
      <c r="R26" s="54" t="n">
        <v>2167</v>
      </c>
      <c r="S26" s="56" t="n">
        <v>0.0320500495466848</v>
      </c>
      <c r="T26" s="156" t="n">
        <v>-0.409321642824181</v>
      </c>
      <c r="U26" s="112" t="n">
        <v>-7</v>
      </c>
    </row>
    <row r="27" customFormat="false" ht="14.45" hidden="false" customHeight="true" outlineLevel="0" collapsed="false">
      <c r="A27" s="60" t="n">
        <v>17</v>
      </c>
      <c r="B27" s="114" t="s">
        <v>47</v>
      </c>
      <c r="C27" s="62" t="n">
        <v>152</v>
      </c>
      <c r="D27" s="64" t="n">
        <v>0.0163282844559029</v>
      </c>
      <c r="E27" s="62" t="n">
        <v>387</v>
      </c>
      <c r="F27" s="64" t="n">
        <v>0.0345165893685337</v>
      </c>
      <c r="G27" s="157" t="n">
        <v>-0.607235142118863</v>
      </c>
      <c r="H27" s="116" t="n">
        <v>-7</v>
      </c>
      <c r="I27" s="62" t="n">
        <v>212</v>
      </c>
      <c r="J27" s="63" t="n">
        <v>-0.283018867924528</v>
      </c>
      <c r="K27" s="118" t="n">
        <v>-5</v>
      </c>
      <c r="L27" s="91"/>
      <c r="M27" s="91"/>
      <c r="N27" s="60" t="n">
        <v>17</v>
      </c>
      <c r="O27" s="114" t="s">
        <v>52</v>
      </c>
      <c r="P27" s="62" t="n">
        <v>1119</v>
      </c>
      <c r="Q27" s="64" t="n">
        <v>0.0154410851536519</v>
      </c>
      <c r="R27" s="62" t="n">
        <v>1049</v>
      </c>
      <c r="S27" s="64" t="n">
        <v>0.0155147678700842</v>
      </c>
      <c r="T27" s="158" t="n">
        <v>0.0667302192564347</v>
      </c>
      <c r="U27" s="118" t="n">
        <v>1</v>
      </c>
    </row>
    <row r="28" customFormat="false" ht="14.45" hidden="false" customHeight="true" outlineLevel="0" collapsed="false">
      <c r="A28" s="60" t="n">
        <v>18</v>
      </c>
      <c r="B28" s="114" t="s">
        <v>54</v>
      </c>
      <c r="C28" s="62" t="n">
        <v>145</v>
      </c>
      <c r="D28" s="64" t="n">
        <v>0.0155763239875389</v>
      </c>
      <c r="E28" s="62" t="n">
        <v>282</v>
      </c>
      <c r="F28" s="64" t="n">
        <v>0.025151623260792</v>
      </c>
      <c r="G28" s="157" t="n">
        <v>-0.485815602836879</v>
      </c>
      <c r="H28" s="116" t="n">
        <v>-5</v>
      </c>
      <c r="I28" s="62" t="n">
        <v>155</v>
      </c>
      <c r="J28" s="63" t="n">
        <v>-0.0645161290322581</v>
      </c>
      <c r="K28" s="118" t="n">
        <v>-2</v>
      </c>
      <c r="L28" s="91"/>
      <c r="M28" s="91"/>
      <c r="N28" s="60" t="n">
        <v>18</v>
      </c>
      <c r="O28" s="114" t="s">
        <v>48</v>
      </c>
      <c r="P28" s="62" t="n">
        <v>1056</v>
      </c>
      <c r="Q28" s="64" t="n">
        <v>0.0145717479198002</v>
      </c>
      <c r="R28" s="62" t="n">
        <v>939</v>
      </c>
      <c r="S28" s="64" t="n">
        <v>0.0138878618017245</v>
      </c>
      <c r="T28" s="158" t="n">
        <v>0.124600638977636</v>
      </c>
      <c r="U28" s="118" t="n">
        <v>3</v>
      </c>
    </row>
    <row r="29" customFormat="false" ht="14.45" hidden="false" customHeight="true" outlineLevel="0" collapsed="false">
      <c r="A29" s="60" t="n">
        <v>19</v>
      </c>
      <c r="B29" s="114" t="s">
        <v>129</v>
      </c>
      <c r="C29" s="62" t="n">
        <v>133</v>
      </c>
      <c r="D29" s="64" t="n">
        <v>0.014287248898915</v>
      </c>
      <c r="E29" s="62" t="n">
        <v>297</v>
      </c>
      <c r="F29" s="64" t="n">
        <v>0.026489475561898</v>
      </c>
      <c r="G29" s="157" t="n">
        <v>-0.552188552188552</v>
      </c>
      <c r="H29" s="116" t="n">
        <v>-7</v>
      </c>
      <c r="I29" s="62" t="n">
        <v>110</v>
      </c>
      <c r="J29" s="63" t="n">
        <v>0.209090909090909</v>
      </c>
      <c r="K29" s="118" t="n">
        <v>0</v>
      </c>
      <c r="N29" s="60" t="n">
        <v>19</v>
      </c>
      <c r="O29" s="114" t="s">
        <v>41</v>
      </c>
      <c r="P29" s="62" t="n">
        <v>1021</v>
      </c>
      <c r="Q29" s="64" t="n">
        <v>0.0140887827898826</v>
      </c>
      <c r="R29" s="62" t="n">
        <v>683</v>
      </c>
      <c r="S29" s="64" t="n">
        <v>0.0101016076789966</v>
      </c>
      <c r="T29" s="158" t="n">
        <v>0.494875549048316</v>
      </c>
      <c r="U29" s="118" t="n">
        <v>3</v>
      </c>
    </row>
    <row r="30" customFormat="false" ht="14.45" hidden="false" customHeight="true" outlineLevel="0" collapsed="false">
      <c r="A30" s="68" t="n">
        <v>20</v>
      </c>
      <c r="B30" s="119" t="s">
        <v>130</v>
      </c>
      <c r="C30" s="70" t="n">
        <v>97</v>
      </c>
      <c r="D30" s="72" t="n">
        <v>0.0104200236330433</v>
      </c>
      <c r="E30" s="70" t="n">
        <v>76</v>
      </c>
      <c r="F30" s="72" t="n">
        <v>0.00677845165893685</v>
      </c>
      <c r="G30" s="159" t="n">
        <v>0.276315789473684</v>
      </c>
      <c r="H30" s="121" t="n">
        <v>4</v>
      </c>
      <c r="I30" s="70" t="n">
        <v>87</v>
      </c>
      <c r="J30" s="71" t="n">
        <v>0.114942528735632</v>
      </c>
      <c r="K30" s="123" t="n">
        <v>3</v>
      </c>
      <c r="N30" s="68" t="n">
        <v>20</v>
      </c>
      <c r="O30" s="119" t="s">
        <v>49</v>
      </c>
      <c r="P30" s="70" t="n">
        <v>916</v>
      </c>
      <c r="Q30" s="72" t="n">
        <v>0.0126398874001297</v>
      </c>
      <c r="R30" s="70" t="n">
        <v>1045</v>
      </c>
      <c r="S30" s="72" t="n">
        <v>0.0154556076494165</v>
      </c>
      <c r="T30" s="160" t="n">
        <v>-0.123444976076555</v>
      </c>
      <c r="U30" s="123" t="n">
        <v>-1</v>
      </c>
    </row>
    <row r="31" customFormat="false" ht="14.45" hidden="false" customHeight="true" outlineLevel="0" collapsed="false">
      <c r="A31" s="76" t="s">
        <v>56</v>
      </c>
      <c r="B31" s="76"/>
      <c r="C31" s="80" t="n">
        <f aca="false">SUM(C11:C30)</f>
        <v>8876</v>
      </c>
      <c r="D31" s="82" t="n">
        <f aca="false">C31/C33</f>
        <v>0.953485873885487</v>
      </c>
      <c r="E31" s="80" t="n">
        <f aca="false">SUM(E11:E30)</f>
        <v>10408</v>
      </c>
      <c r="F31" s="82" t="n">
        <f aca="false">E31/E33</f>
        <v>0.928291116660721</v>
      </c>
      <c r="G31" s="126" t="n">
        <f aca="false">C31/E31-1</f>
        <v>-0.147194465795542</v>
      </c>
      <c r="H31" s="126"/>
      <c r="I31" s="80" t="n">
        <f aca="false">SUM(I11:I30)</f>
        <v>9563</v>
      </c>
      <c r="J31" s="128" t="n">
        <f aca="false">C31/I31-1</f>
        <v>-0.0718393809474014</v>
      </c>
      <c r="K31" s="129"/>
      <c r="N31" s="76" t="s">
        <v>56</v>
      </c>
      <c r="O31" s="76"/>
      <c r="P31" s="80" t="n">
        <f aca="false">SUM(P11:P30)</f>
        <v>68719</v>
      </c>
      <c r="Q31" s="82" t="n">
        <f aca="false">P31/P33</f>
        <v>0.948253736080255</v>
      </c>
      <c r="R31" s="80" t="n">
        <f aca="false">SUM(R11:R30)</f>
        <v>62375</v>
      </c>
      <c r="S31" s="82" t="n">
        <f aca="false">R31/R33</f>
        <v>0.922529691035748</v>
      </c>
      <c r="T31" s="126" t="n">
        <f aca="false">P31/R31-1</f>
        <v>0.101707414829659</v>
      </c>
      <c r="U31" s="130"/>
    </row>
    <row r="32" customFormat="false" ht="14.45" hidden="false" customHeight="true" outlineLevel="0" collapsed="false">
      <c r="A32" s="76" t="s">
        <v>57</v>
      </c>
      <c r="B32" s="76"/>
      <c r="C32" s="80" t="n">
        <f aca="false">C33-SUM(C11:C30)</f>
        <v>433</v>
      </c>
      <c r="D32" s="82" t="n">
        <f aca="false">C32/C33</f>
        <v>0.0465141261145128</v>
      </c>
      <c r="E32" s="80" t="n">
        <f aca="false">E33-SUM(E11:E30)</f>
        <v>804</v>
      </c>
      <c r="F32" s="82" t="n">
        <f aca="false">E32/E33</f>
        <v>0.0717088833392793</v>
      </c>
      <c r="G32" s="126" t="n">
        <f aca="false">C32/E32-1</f>
        <v>-0.461442786069652</v>
      </c>
      <c r="H32" s="126"/>
      <c r="I32" s="80" t="n">
        <f aca="false">I33-SUM(I11:I30)</f>
        <v>553</v>
      </c>
      <c r="J32" s="128" t="n">
        <f aca="false">C32/I32-1</f>
        <v>-0.216998191681736</v>
      </c>
      <c r="K32" s="129"/>
      <c r="N32" s="76" t="s">
        <v>57</v>
      </c>
      <c r="O32" s="76"/>
      <c r="P32" s="80" t="n">
        <f aca="false">P33-SUM(P11:P30)</f>
        <v>3750</v>
      </c>
      <c r="Q32" s="82" t="n">
        <f aca="false">P32/P33</f>
        <v>0.051746263919745</v>
      </c>
      <c r="R32" s="80" t="n">
        <f aca="false">R33-SUM(R11:R30)</f>
        <v>5238</v>
      </c>
      <c r="S32" s="82" t="n">
        <f aca="false">R32/R33</f>
        <v>0.0774703089642524</v>
      </c>
      <c r="T32" s="126" t="n">
        <f aca="false">P32/R32-1</f>
        <v>-0.284077892325315</v>
      </c>
      <c r="U32" s="131"/>
    </row>
    <row r="33" customFormat="false" ht="14.45" hidden="false" customHeight="true" outlineLevel="0" collapsed="false">
      <c r="A33" s="84" t="s">
        <v>99</v>
      </c>
      <c r="B33" s="84"/>
      <c r="C33" s="132" t="n">
        <v>9309</v>
      </c>
      <c r="D33" s="133" t="n">
        <v>1</v>
      </c>
      <c r="E33" s="132" t="n">
        <v>11212</v>
      </c>
      <c r="F33" s="133" t="n">
        <v>0.999643239386372</v>
      </c>
      <c r="G33" s="134" t="n">
        <v>-0.169728861933643</v>
      </c>
      <c r="H33" s="134"/>
      <c r="I33" s="132" t="n">
        <v>10116</v>
      </c>
      <c r="J33" s="135" t="n">
        <v>-0.0797746144721234</v>
      </c>
      <c r="K33" s="136"/>
      <c r="L33" s="91"/>
      <c r="M33" s="91"/>
      <c r="N33" s="84" t="s">
        <v>99</v>
      </c>
      <c r="O33" s="84"/>
      <c r="P33" s="132" t="n">
        <v>72469</v>
      </c>
      <c r="Q33" s="133" t="n">
        <v>1</v>
      </c>
      <c r="R33" s="132" t="n">
        <v>67613</v>
      </c>
      <c r="S33" s="133" t="n">
        <v>1</v>
      </c>
      <c r="T33" s="137" t="n">
        <v>0.0718205078904943</v>
      </c>
      <c r="U33" s="136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2" t="s">
        <v>60</v>
      </c>
      <c r="N35" s="92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4" t="s">
        <v>13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1"/>
      <c r="M39" s="93"/>
      <c r="N39" s="94" t="s">
        <v>132</v>
      </c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A40" s="96" t="s">
        <v>1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1"/>
      <c r="M40" s="93"/>
      <c r="N40" s="96" t="s">
        <v>134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1"/>
      <c r="M41" s="91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7" t="s">
        <v>18</v>
      </c>
      <c r="B42" s="27" t="s">
        <v>65</v>
      </c>
      <c r="C42" s="29" t="s">
        <v>20</v>
      </c>
      <c r="D42" s="29"/>
      <c r="E42" s="29"/>
      <c r="F42" s="29"/>
      <c r="G42" s="29"/>
      <c r="H42" s="29"/>
      <c r="I42" s="29" t="s">
        <v>21</v>
      </c>
      <c r="J42" s="29"/>
      <c r="K42" s="29"/>
      <c r="L42" s="91"/>
      <c r="M42" s="91"/>
      <c r="N42" s="27" t="s">
        <v>18</v>
      </c>
      <c r="O42" s="27" t="s">
        <v>65</v>
      </c>
      <c r="P42" s="29" t="s">
        <v>22</v>
      </c>
      <c r="Q42" s="29"/>
      <c r="R42" s="29"/>
      <c r="S42" s="29"/>
      <c r="T42" s="29"/>
      <c r="U42" s="29"/>
    </row>
    <row r="43" customFormat="false" ht="15" hidden="false" customHeight="false" outlineLevel="0" collapsed="false">
      <c r="A43" s="27"/>
      <c r="B43" s="27"/>
      <c r="C43" s="31" t="s">
        <v>23</v>
      </c>
      <c r="D43" s="31"/>
      <c r="E43" s="31"/>
      <c r="F43" s="31"/>
      <c r="G43" s="31"/>
      <c r="H43" s="31"/>
      <c r="I43" s="31" t="s">
        <v>24</v>
      </c>
      <c r="J43" s="31"/>
      <c r="K43" s="31"/>
      <c r="L43" s="91"/>
      <c r="M43" s="91"/>
      <c r="N43" s="27"/>
      <c r="O43" s="27"/>
      <c r="P43" s="31" t="s">
        <v>25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7"/>
      <c r="B44" s="27"/>
      <c r="C44" s="33" t="n">
        <v>2021</v>
      </c>
      <c r="D44" s="33"/>
      <c r="E44" s="38" t="n">
        <v>2020</v>
      </c>
      <c r="F44" s="38"/>
      <c r="G44" s="35" t="s">
        <v>26</v>
      </c>
      <c r="H44" s="100" t="s">
        <v>66</v>
      </c>
      <c r="I44" s="101" t="n">
        <v>2021</v>
      </c>
      <c r="J44" s="102" t="s">
        <v>27</v>
      </c>
      <c r="K44" s="100" t="s">
        <v>67</v>
      </c>
      <c r="L44" s="91"/>
      <c r="M44" s="91"/>
      <c r="N44" s="27"/>
      <c r="O44" s="27"/>
      <c r="P44" s="33" t="n">
        <v>2021</v>
      </c>
      <c r="Q44" s="33"/>
      <c r="R44" s="33" t="n">
        <v>2020</v>
      </c>
      <c r="S44" s="33"/>
      <c r="T44" s="35" t="s">
        <v>26</v>
      </c>
      <c r="U44" s="103" t="s">
        <v>68</v>
      </c>
    </row>
    <row r="45" customFormat="false" ht="15" hidden="false" customHeight="true" outlineLevel="0" collapsed="false">
      <c r="A45" s="40" t="s">
        <v>28</v>
      </c>
      <c r="B45" s="40" t="s">
        <v>65</v>
      </c>
      <c r="C45" s="33"/>
      <c r="D45" s="33"/>
      <c r="E45" s="38"/>
      <c r="F45" s="38"/>
      <c r="G45" s="35"/>
      <c r="H45" s="100"/>
      <c r="I45" s="101"/>
      <c r="J45" s="102"/>
      <c r="K45" s="102"/>
      <c r="L45" s="91"/>
      <c r="M45" s="91"/>
      <c r="N45" s="40" t="s">
        <v>28</v>
      </c>
      <c r="O45" s="40" t="s">
        <v>65</v>
      </c>
      <c r="P45" s="33"/>
      <c r="Q45" s="33"/>
      <c r="R45" s="33"/>
      <c r="S45" s="33"/>
      <c r="T45" s="35"/>
      <c r="U45" s="103"/>
    </row>
    <row r="46" customFormat="false" ht="15" hidden="false" customHeight="true" outlineLevel="0" collapsed="false">
      <c r="A46" s="40"/>
      <c r="B46" s="40"/>
      <c r="C46" s="41" t="s">
        <v>30</v>
      </c>
      <c r="D46" s="104" t="s">
        <v>31</v>
      </c>
      <c r="E46" s="41" t="s">
        <v>30</v>
      </c>
      <c r="F46" s="104" t="s">
        <v>31</v>
      </c>
      <c r="G46" s="44" t="s">
        <v>32</v>
      </c>
      <c r="H46" s="44" t="s">
        <v>69</v>
      </c>
      <c r="I46" s="105" t="s">
        <v>30</v>
      </c>
      <c r="J46" s="106" t="s">
        <v>33</v>
      </c>
      <c r="K46" s="106" t="s">
        <v>70</v>
      </c>
      <c r="L46" s="91"/>
      <c r="M46" s="91"/>
      <c r="N46" s="40"/>
      <c r="O46" s="40"/>
      <c r="P46" s="41" t="s">
        <v>30</v>
      </c>
      <c r="Q46" s="104" t="s">
        <v>31</v>
      </c>
      <c r="R46" s="41" t="s">
        <v>30</v>
      </c>
      <c r="S46" s="104" t="s">
        <v>31</v>
      </c>
      <c r="T46" s="44" t="s">
        <v>32</v>
      </c>
      <c r="U46" s="107" t="s">
        <v>71</v>
      </c>
    </row>
    <row r="47" customFormat="false" ht="15" hidden="false" customHeight="true" outlineLevel="0" collapsed="false">
      <c r="A47" s="40"/>
      <c r="B47" s="40"/>
      <c r="C47" s="46" t="s">
        <v>34</v>
      </c>
      <c r="D47" s="50" t="s">
        <v>35</v>
      </c>
      <c r="E47" s="46" t="s">
        <v>34</v>
      </c>
      <c r="F47" s="50" t="s">
        <v>35</v>
      </c>
      <c r="G47" s="44"/>
      <c r="H47" s="44"/>
      <c r="I47" s="46" t="s">
        <v>34</v>
      </c>
      <c r="J47" s="106"/>
      <c r="K47" s="106"/>
      <c r="L47" s="91"/>
      <c r="M47" s="91"/>
      <c r="N47" s="40"/>
      <c r="O47" s="40"/>
      <c r="P47" s="46" t="s">
        <v>34</v>
      </c>
      <c r="Q47" s="50" t="s">
        <v>35</v>
      </c>
      <c r="R47" s="46" t="s">
        <v>34</v>
      </c>
      <c r="S47" s="50" t="s">
        <v>35</v>
      </c>
      <c r="T47" s="44"/>
      <c r="U47" s="107"/>
    </row>
    <row r="48" customFormat="false" ht="15" hidden="false" customHeight="false" outlineLevel="0" collapsed="false">
      <c r="A48" s="52" t="n">
        <v>1</v>
      </c>
      <c r="B48" s="108" t="s">
        <v>73</v>
      </c>
      <c r="C48" s="54" t="n">
        <v>641</v>
      </c>
      <c r="D48" s="59" t="n">
        <v>0.0688580943173273</v>
      </c>
      <c r="E48" s="54" t="n">
        <v>548</v>
      </c>
      <c r="F48" s="59" t="n">
        <v>0.048876204067071</v>
      </c>
      <c r="G48" s="109" t="n">
        <v>0.16970802919708</v>
      </c>
      <c r="H48" s="110" t="n">
        <v>1</v>
      </c>
      <c r="I48" s="54" t="n">
        <v>656</v>
      </c>
      <c r="J48" s="111" t="n">
        <v>-0.0228658536585366</v>
      </c>
      <c r="K48" s="112" t="n">
        <v>0</v>
      </c>
      <c r="L48" s="91"/>
      <c r="M48" s="91"/>
      <c r="N48" s="52" t="n">
        <v>1</v>
      </c>
      <c r="O48" s="108" t="s">
        <v>74</v>
      </c>
      <c r="P48" s="54" t="n">
        <v>4825</v>
      </c>
      <c r="Q48" s="59" t="n">
        <v>0.0665801929100719</v>
      </c>
      <c r="R48" s="54" t="n">
        <v>4459</v>
      </c>
      <c r="S48" s="59" t="n">
        <v>0.0659488559892328</v>
      </c>
      <c r="T48" s="57" t="n">
        <v>0.0820811841220004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86</v>
      </c>
      <c r="C49" s="62" t="n">
        <v>451</v>
      </c>
      <c r="D49" s="67" t="n">
        <v>0.0484477387474487</v>
      </c>
      <c r="E49" s="62" t="n">
        <v>297</v>
      </c>
      <c r="F49" s="67" t="n">
        <v>0.026489475561898</v>
      </c>
      <c r="G49" s="115" t="n">
        <v>0.518518518518519</v>
      </c>
      <c r="H49" s="116" t="n">
        <v>3</v>
      </c>
      <c r="I49" s="62" t="n">
        <v>426</v>
      </c>
      <c r="J49" s="117" t="n">
        <v>0.0586854460093897</v>
      </c>
      <c r="K49" s="118" t="n">
        <v>0</v>
      </c>
      <c r="L49" s="91"/>
      <c r="M49" s="91"/>
      <c r="N49" s="113" t="n">
        <v>2</v>
      </c>
      <c r="O49" s="114" t="s">
        <v>73</v>
      </c>
      <c r="P49" s="62" t="n">
        <v>3688</v>
      </c>
      <c r="Q49" s="67" t="n">
        <v>0.0508907256896052</v>
      </c>
      <c r="R49" s="62" t="n">
        <v>2774</v>
      </c>
      <c r="S49" s="67" t="n">
        <v>0.0410276130329966</v>
      </c>
      <c r="T49" s="65" t="n">
        <v>0.329488103821197</v>
      </c>
      <c r="U49" s="118" t="n">
        <v>0</v>
      </c>
    </row>
    <row r="50" customFormat="false" ht="15" hidden="false" customHeight="false" outlineLevel="0" collapsed="false">
      <c r="A50" s="113" t="n">
        <v>3</v>
      </c>
      <c r="B50" s="114" t="s">
        <v>78</v>
      </c>
      <c r="C50" s="62" t="n">
        <v>407</v>
      </c>
      <c r="D50" s="67" t="n">
        <v>0.043721130089161</v>
      </c>
      <c r="E50" s="62" t="n">
        <v>227</v>
      </c>
      <c r="F50" s="67" t="n">
        <v>0.0202461648234035</v>
      </c>
      <c r="G50" s="115" t="n">
        <v>0.79295154185022</v>
      </c>
      <c r="H50" s="116" t="n">
        <v>10</v>
      </c>
      <c r="I50" s="62" t="n">
        <v>310</v>
      </c>
      <c r="J50" s="117" t="n">
        <v>0.312903225806452</v>
      </c>
      <c r="K50" s="118" t="n">
        <v>4</v>
      </c>
      <c r="L50" s="91"/>
      <c r="M50" s="91"/>
      <c r="N50" s="113" t="n">
        <v>3</v>
      </c>
      <c r="O50" s="114" t="s">
        <v>72</v>
      </c>
      <c r="P50" s="62" t="n">
        <v>3073</v>
      </c>
      <c r="Q50" s="67" t="n">
        <v>0.042404338406767</v>
      </c>
      <c r="R50" s="62" t="n">
        <v>2729</v>
      </c>
      <c r="S50" s="67" t="n">
        <v>0.0403620605504859</v>
      </c>
      <c r="T50" s="65" t="n">
        <v>0.126053499450348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2" t="n">
        <v>378</v>
      </c>
      <c r="D51" s="67" t="n">
        <v>0.0406058652916532</v>
      </c>
      <c r="E51" s="62" t="n">
        <v>815</v>
      </c>
      <c r="F51" s="67" t="n">
        <v>0.072689975026757</v>
      </c>
      <c r="G51" s="115" t="n">
        <v>-0.536196319018405</v>
      </c>
      <c r="H51" s="116" t="n">
        <v>-3</v>
      </c>
      <c r="I51" s="62" t="n">
        <v>345</v>
      </c>
      <c r="J51" s="117" t="n">
        <v>0.0956521739130434</v>
      </c>
      <c r="K51" s="118" t="n">
        <v>1</v>
      </c>
      <c r="L51" s="91"/>
      <c r="M51" s="91"/>
      <c r="N51" s="113" t="n">
        <v>4</v>
      </c>
      <c r="O51" s="114" t="s">
        <v>78</v>
      </c>
      <c r="P51" s="62" t="n">
        <v>2622</v>
      </c>
      <c r="Q51" s="67" t="n">
        <v>0.0361809877326857</v>
      </c>
      <c r="R51" s="62" t="n">
        <v>1722</v>
      </c>
      <c r="S51" s="67" t="n">
        <v>0.0254684749974117</v>
      </c>
      <c r="T51" s="65" t="n">
        <v>0.522648083623693</v>
      </c>
      <c r="U51" s="118" t="n">
        <v>4</v>
      </c>
    </row>
    <row r="52" customFormat="false" ht="15" hidden="false" customHeight="false" outlineLevel="0" collapsed="false">
      <c r="A52" s="113" t="n">
        <v>5</v>
      </c>
      <c r="B52" s="119" t="s">
        <v>79</v>
      </c>
      <c r="C52" s="70" t="n">
        <v>349</v>
      </c>
      <c r="D52" s="75" t="n">
        <v>0.0374906004941455</v>
      </c>
      <c r="E52" s="70" t="n">
        <v>254</v>
      </c>
      <c r="F52" s="75" t="n">
        <v>0.0226542989653942</v>
      </c>
      <c r="G52" s="120" t="n">
        <v>0.374015748031496</v>
      </c>
      <c r="H52" s="121" t="n">
        <v>4</v>
      </c>
      <c r="I52" s="70" t="n">
        <v>399</v>
      </c>
      <c r="J52" s="122" t="n">
        <v>-0.12531328320802</v>
      </c>
      <c r="K52" s="123" t="n">
        <v>-1</v>
      </c>
      <c r="L52" s="91"/>
      <c r="M52" s="91"/>
      <c r="N52" s="113" t="n">
        <v>5</v>
      </c>
      <c r="O52" s="119" t="s">
        <v>79</v>
      </c>
      <c r="P52" s="70" t="n">
        <v>2541</v>
      </c>
      <c r="Q52" s="75" t="n">
        <v>0.0350632684320192</v>
      </c>
      <c r="R52" s="70" t="n">
        <v>1461</v>
      </c>
      <c r="S52" s="75" t="n">
        <v>0.0216082705988493</v>
      </c>
      <c r="T52" s="73" t="n">
        <v>0.739219712525667</v>
      </c>
      <c r="U52" s="123" t="n">
        <v>6</v>
      </c>
    </row>
    <row r="53" customFormat="false" ht="15" hidden="false" customHeight="false" outlineLevel="0" collapsed="false">
      <c r="A53" s="124" t="n">
        <v>6</v>
      </c>
      <c r="B53" s="108" t="s">
        <v>83</v>
      </c>
      <c r="C53" s="54" t="n">
        <v>339</v>
      </c>
      <c r="D53" s="59" t="n">
        <v>0.0364163712536255</v>
      </c>
      <c r="E53" s="54" t="n">
        <v>273</v>
      </c>
      <c r="F53" s="59" t="n">
        <v>0.0243489118801284</v>
      </c>
      <c r="G53" s="109" t="n">
        <v>0.241758241758242</v>
      </c>
      <c r="H53" s="110" t="n">
        <v>2</v>
      </c>
      <c r="I53" s="54" t="n">
        <v>229</v>
      </c>
      <c r="J53" s="111" t="n">
        <v>0.480349344978166</v>
      </c>
      <c r="K53" s="112" t="n">
        <v>4</v>
      </c>
      <c r="L53" s="91"/>
      <c r="M53" s="91"/>
      <c r="N53" s="124" t="n">
        <v>6</v>
      </c>
      <c r="O53" s="108" t="s">
        <v>77</v>
      </c>
      <c r="P53" s="54" t="n">
        <v>2090</v>
      </c>
      <c r="Q53" s="59" t="n">
        <v>0.0288399177579379</v>
      </c>
      <c r="R53" s="54" t="n">
        <v>1821</v>
      </c>
      <c r="S53" s="59" t="n">
        <v>0.0269326904589354</v>
      </c>
      <c r="T53" s="57" t="n">
        <v>0.14772103239978</v>
      </c>
      <c r="U53" s="112" t="n">
        <v>0</v>
      </c>
    </row>
    <row r="54" customFormat="false" ht="15" hidden="false" customHeight="false" outlineLevel="0" collapsed="false">
      <c r="A54" s="113" t="n">
        <v>7</v>
      </c>
      <c r="B54" s="114" t="s">
        <v>77</v>
      </c>
      <c r="C54" s="62" t="n">
        <v>296</v>
      </c>
      <c r="D54" s="67" t="n">
        <v>0.0317971855193898</v>
      </c>
      <c r="E54" s="62" t="n">
        <v>221</v>
      </c>
      <c r="F54" s="67" t="n">
        <v>0.0197110239029611</v>
      </c>
      <c r="G54" s="115" t="n">
        <v>0.339366515837104</v>
      </c>
      <c r="H54" s="116" t="n">
        <v>7</v>
      </c>
      <c r="I54" s="62" t="n">
        <v>413</v>
      </c>
      <c r="J54" s="117" t="n">
        <v>-0.283292978208232</v>
      </c>
      <c r="K54" s="118" t="n">
        <v>-4</v>
      </c>
      <c r="L54" s="91"/>
      <c r="M54" s="91"/>
      <c r="N54" s="113" t="n">
        <v>7</v>
      </c>
      <c r="O54" s="114" t="s">
        <v>83</v>
      </c>
      <c r="P54" s="62" t="n">
        <v>1992</v>
      </c>
      <c r="Q54" s="67" t="n">
        <v>0.0274876153941685</v>
      </c>
      <c r="R54" s="62" t="n">
        <v>786</v>
      </c>
      <c r="S54" s="67" t="n">
        <v>0.0116249833611879</v>
      </c>
      <c r="T54" s="65" t="n">
        <v>1.53435114503817</v>
      </c>
      <c r="U54" s="118" t="n">
        <v>17</v>
      </c>
    </row>
    <row r="55" customFormat="false" ht="15" hidden="false" customHeight="false" outlineLevel="0" collapsed="false">
      <c r="A55" s="113" t="n">
        <v>8</v>
      </c>
      <c r="B55" s="114" t="s">
        <v>88</v>
      </c>
      <c r="C55" s="62" t="n">
        <v>261</v>
      </c>
      <c r="D55" s="67" t="n">
        <v>0.0280373831775701</v>
      </c>
      <c r="E55" s="62" t="n">
        <v>125</v>
      </c>
      <c r="F55" s="67" t="n">
        <v>0.011148769175883</v>
      </c>
      <c r="G55" s="115" t="n">
        <v>1.088</v>
      </c>
      <c r="H55" s="116" t="n">
        <v>15</v>
      </c>
      <c r="I55" s="62" t="n">
        <v>274</v>
      </c>
      <c r="J55" s="117" t="n">
        <v>-0.0474452554744526</v>
      </c>
      <c r="K55" s="118" t="n">
        <v>0</v>
      </c>
      <c r="L55" s="91"/>
      <c r="M55" s="91"/>
      <c r="N55" s="113" t="n">
        <v>8</v>
      </c>
      <c r="O55" s="114" t="s">
        <v>86</v>
      </c>
      <c r="P55" s="62" t="n">
        <v>1734</v>
      </c>
      <c r="Q55" s="67" t="n">
        <v>0.0239274724364901</v>
      </c>
      <c r="R55" s="62" t="n">
        <v>1252</v>
      </c>
      <c r="S55" s="67" t="n">
        <v>0.018517149068966</v>
      </c>
      <c r="T55" s="65" t="n">
        <v>0.384984025559106</v>
      </c>
      <c r="U55" s="118" t="n">
        <v>7</v>
      </c>
    </row>
    <row r="56" customFormat="false" ht="15" hidden="false" customHeight="false" outlineLevel="0" collapsed="false">
      <c r="A56" s="113" t="n">
        <v>9</v>
      </c>
      <c r="B56" s="114" t="s">
        <v>135</v>
      </c>
      <c r="C56" s="62" t="n">
        <v>211</v>
      </c>
      <c r="D56" s="67" t="n">
        <v>0.0226662369749705</v>
      </c>
      <c r="E56" s="62" t="n">
        <v>144</v>
      </c>
      <c r="F56" s="67" t="n">
        <v>0.0128433820906172</v>
      </c>
      <c r="G56" s="115" t="n">
        <v>0.465277777777778</v>
      </c>
      <c r="H56" s="116" t="n">
        <v>11</v>
      </c>
      <c r="I56" s="62" t="n">
        <v>197</v>
      </c>
      <c r="J56" s="117" t="n">
        <v>0.0710659898477157</v>
      </c>
      <c r="K56" s="118" t="n">
        <v>4</v>
      </c>
      <c r="L56" s="91"/>
      <c r="M56" s="91"/>
      <c r="N56" s="113" t="n">
        <v>9</v>
      </c>
      <c r="O56" s="114" t="s">
        <v>88</v>
      </c>
      <c r="P56" s="62" t="n">
        <v>1675</v>
      </c>
      <c r="Q56" s="67" t="n">
        <v>0.0231133312174861</v>
      </c>
      <c r="R56" s="62" t="n">
        <v>1451</v>
      </c>
      <c r="S56" s="67" t="n">
        <v>0.0214603700471803</v>
      </c>
      <c r="T56" s="65" t="n">
        <v>0.154376292212267</v>
      </c>
      <c r="U56" s="118" t="n">
        <v>3</v>
      </c>
    </row>
    <row r="57" customFormat="false" ht="15" hidden="false" customHeight="false" outlineLevel="0" collapsed="false">
      <c r="A57" s="125" t="n">
        <v>10</v>
      </c>
      <c r="B57" s="119" t="s">
        <v>72</v>
      </c>
      <c r="C57" s="70" t="n">
        <v>195</v>
      </c>
      <c r="D57" s="75" t="n">
        <v>0.0209474701901386</v>
      </c>
      <c r="E57" s="70" t="n">
        <v>381</v>
      </c>
      <c r="F57" s="75" t="n">
        <v>0.0339814484480913</v>
      </c>
      <c r="G57" s="120" t="n">
        <v>-0.488188976377953</v>
      </c>
      <c r="H57" s="121" t="n">
        <v>-7</v>
      </c>
      <c r="I57" s="70" t="n">
        <v>322</v>
      </c>
      <c r="J57" s="122" t="n">
        <v>-0.394409937888199</v>
      </c>
      <c r="K57" s="123" t="n">
        <v>-4</v>
      </c>
      <c r="L57" s="91"/>
      <c r="M57" s="91"/>
      <c r="N57" s="125" t="n">
        <v>10</v>
      </c>
      <c r="O57" s="119" t="s">
        <v>80</v>
      </c>
      <c r="P57" s="70" t="n">
        <v>1672</v>
      </c>
      <c r="Q57" s="75" t="n">
        <v>0.0230719342063503</v>
      </c>
      <c r="R57" s="70" t="n">
        <v>1473</v>
      </c>
      <c r="S57" s="75" t="n">
        <v>0.0217857512608522</v>
      </c>
      <c r="T57" s="73" t="n">
        <v>0.13509843856076</v>
      </c>
      <c r="U57" s="123" t="n">
        <v>0</v>
      </c>
    </row>
    <row r="58" customFormat="false" ht="15" hidden="false" customHeight="false" outlineLevel="0" collapsed="false">
      <c r="A58" s="124" t="n">
        <v>11</v>
      </c>
      <c r="B58" s="108" t="s">
        <v>82</v>
      </c>
      <c r="C58" s="54" t="n">
        <v>194</v>
      </c>
      <c r="D58" s="59" t="n">
        <v>0.0208400472660866</v>
      </c>
      <c r="E58" s="54" t="n">
        <v>244</v>
      </c>
      <c r="F58" s="59" t="n">
        <v>0.0217623974313236</v>
      </c>
      <c r="G58" s="109" t="n">
        <v>-0.204918032786885</v>
      </c>
      <c r="H58" s="110" t="n">
        <v>-1</v>
      </c>
      <c r="I58" s="54" t="n">
        <v>166</v>
      </c>
      <c r="J58" s="111" t="n">
        <v>0.168674698795181</v>
      </c>
      <c r="K58" s="112" t="n">
        <v>6</v>
      </c>
      <c r="L58" s="91"/>
      <c r="M58" s="91"/>
      <c r="N58" s="124" t="n">
        <v>11</v>
      </c>
      <c r="O58" s="108" t="s">
        <v>76</v>
      </c>
      <c r="P58" s="54" t="n">
        <v>1597</v>
      </c>
      <c r="Q58" s="59" t="n">
        <v>0.0220370089279554</v>
      </c>
      <c r="R58" s="54" t="n">
        <v>2131</v>
      </c>
      <c r="S58" s="59" t="n">
        <v>0.0315176075606762</v>
      </c>
      <c r="T58" s="57" t="n">
        <v>-0.250586579070859</v>
      </c>
      <c r="U58" s="112" t="n">
        <v>-7</v>
      </c>
    </row>
    <row r="59" customFormat="false" ht="15" hidden="false" customHeight="false" outlineLevel="0" collapsed="false">
      <c r="A59" s="113"/>
      <c r="B59" s="114" t="s">
        <v>80</v>
      </c>
      <c r="C59" s="62" t="n">
        <v>194</v>
      </c>
      <c r="D59" s="67" t="n">
        <v>0.0208400472660866</v>
      </c>
      <c r="E59" s="62" t="n">
        <v>234</v>
      </c>
      <c r="F59" s="67" t="n">
        <v>0.0208704958972529</v>
      </c>
      <c r="G59" s="115" t="n">
        <v>-0.170940170940171</v>
      </c>
      <c r="H59" s="116" t="n">
        <v>1</v>
      </c>
      <c r="I59" s="62" t="n">
        <v>192</v>
      </c>
      <c r="J59" s="117" t="n">
        <v>0.0104166666666667</v>
      </c>
      <c r="K59" s="118" t="n">
        <v>3</v>
      </c>
      <c r="L59" s="91"/>
      <c r="M59" s="91"/>
      <c r="N59" s="113" t="n">
        <v>12</v>
      </c>
      <c r="O59" s="114" t="s">
        <v>135</v>
      </c>
      <c r="P59" s="62" t="n">
        <v>1510</v>
      </c>
      <c r="Q59" s="67" t="n">
        <v>0.0208364956050173</v>
      </c>
      <c r="R59" s="62" t="n">
        <v>579</v>
      </c>
      <c r="S59" s="67" t="n">
        <v>0.00856344194163844</v>
      </c>
      <c r="T59" s="65" t="n">
        <v>1.60794473229706</v>
      </c>
      <c r="U59" s="118" t="n">
        <v>23</v>
      </c>
    </row>
    <row r="60" customFormat="false" ht="15" hidden="false" customHeight="false" outlineLevel="0" collapsed="false">
      <c r="A60" s="113" t="n">
        <v>13</v>
      </c>
      <c r="B60" s="114" t="s">
        <v>91</v>
      </c>
      <c r="C60" s="62" t="n">
        <v>189</v>
      </c>
      <c r="D60" s="67" t="n">
        <v>0.0203029326458266</v>
      </c>
      <c r="E60" s="62" t="n">
        <v>120</v>
      </c>
      <c r="F60" s="67" t="n">
        <v>0.0107028184088477</v>
      </c>
      <c r="G60" s="115" t="n">
        <v>0.575</v>
      </c>
      <c r="H60" s="116" t="n">
        <v>12</v>
      </c>
      <c r="I60" s="62" t="n">
        <v>191</v>
      </c>
      <c r="J60" s="117" t="n">
        <v>-0.0104712041884817</v>
      </c>
      <c r="K60" s="118" t="n">
        <v>2</v>
      </c>
      <c r="L60" s="91"/>
      <c r="M60" s="91"/>
      <c r="N60" s="113" t="n">
        <v>13</v>
      </c>
      <c r="O60" s="114" t="s">
        <v>92</v>
      </c>
      <c r="P60" s="62" t="n">
        <v>1478</v>
      </c>
      <c r="Q60" s="67" t="n">
        <v>0.0203949274862355</v>
      </c>
      <c r="R60" s="62" t="n">
        <v>1578</v>
      </c>
      <c r="S60" s="67" t="n">
        <v>0.0233387070533773</v>
      </c>
      <c r="T60" s="65" t="n">
        <v>-0.0633713561470215</v>
      </c>
      <c r="U60" s="118" t="n">
        <v>-4</v>
      </c>
    </row>
    <row r="61" customFormat="false" ht="15" hidden="false" customHeight="false" outlineLevel="0" collapsed="false">
      <c r="A61" s="113" t="n">
        <v>14</v>
      </c>
      <c r="B61" s="114" t="s">
        <v>95</v>
      </c>
      <c r="C61" s="62" t="n">
        <v>188</v>
      </c>
      <c r="D61" s="67" t="n">
        <v>0.0201955097217746</v>
      </c>
      <c r="E61" s="62" t="n">
        <v>240</v>
      </c>
      <c r="F61" s="67" t="n">
        <v>0.0214056368176953</v>
      </c>
      <c r="G61" s="115" t="n">
        <v>-0.216666666666667</v>
      </c>
      <c r="H61" s="116" t="n">
        <v>-3</v>
      </c>
      <c r="I61" s="62" t="n">
        <v>214</v>
      </c>
      <c r="J61" s="117" t="n">
        <v>-0.121495327102804</v>
      </c>
      <c r="K61" s="118" t="n">
        <v>-3</v>
      </c>
      <c r="L61" s="91"/>
      <c r="M61" s="91"/>
      <c r="N61" s="113" t="n">
        <v>14</v>
      </c>
      <c r="O61" s="114" t="s">
        <v>95</v>
      </c>
      <c r="P61" s="62" t="n">
        <v>1376</v>
      </c>
      <c r="Q61" s="67" t="n">
        <v>0.0189874291076184</v>
      </c>
      <c r="R61" s="62" t="n">
        <v>1327</v>
      </c>
      <c r="S61" s="67" t="n">
        <v>0.019626403206484</v>
      </c>
      <c r="T61" s="65" t="n">
        <v>0.0369253956292388</v>
      </c>
      <c r="U61" s="118" t="n">
        <v>-1</v>
      </c>
    </row>
    <row r="62" customFormat="false" ht="15" hidden="false" customHeight="false" outlineLevel="0" collapsed="false">
      <c r="A62" s="125" t="n">
        <v>15</v>
      </c>
      <c r="B62" s="119" t="s">
        <v>136</v>
      </c>
      <c r="C62" s="70" t="n">
        <v>163</v>
      </c>
      <c r="D62" s="75" t="n">
        <v>0.0175099366204748</v>
      </c>
      <c r="E62" s="70" t="n">
        <v>82</v>
      </c>
      <c r="F62" s="75" t="n">
        <v>0.00731359257937924</v>
      </c>
      <c r="G62" s="120" t="n">
        <v>0.987804878048781</v>
      </c>
      <c r="H62" s="121" t="n">
        <v>27</v>
      </c>
      <c r="I62" s="70" t="n">
        <v>164</v>
      </c>
      <c r="J62" s="122" t="n">
        <v>-0.00609756097560976</v>
      </c>
      <c r="K62" s="123" t="n">
        <v>3</v>
      </c>
      <c r="L62" s="91"/>
      <c r="M62" s="91"/>
      <c r="N62" s="125" t="n">
        <v>15</v>
      </c>
      <c r="O62" s="119" t="s">
        <v>84</v>
      </c>
      <c r="P62" s="70" t="n">
        <v>1359</v>
      </c>
      <c r="Q62" s="75" t="n">
        <v>0.0187528460445156</v>
      </c>
      <c r="R62" s="70" t="n">
        <v>888</v>
      </c>
      <c r="S62" s="75" t="n">
        <v>0.0131335689882123</v>
      </c>
      <c r="T62" s="73" t="n">
        <v>0.530405405405406</v>
      </c>
      <c r="U62" s="123" t="n">
        <v>5</v>
      </c>
    </row>
    <row r="63" customFormat="false" ht="15" hidden="false" customHeight="false" outlineLevel="0" collapsed="false">
      <c r="A63" s="124" t="n">
        <v>16</v>
      </c>
      <c r="B63" s="108" t="s">
        <v>75</v>
      </c>
      <c r="C63" s="54" t="n">
        <v>153</v>
      </c>
      <c r="D63" s="59" t="n">
        <v>0.0164357073799549</v>
      </c>
      <c r="E63" s="54" t="n">
        <v>348</v>
      </c>
      <c r="F63" s="59" t="n">
        <v>0.0310381733856582</v>
      </c>
      <c r="G63" s="109" t="n">
        <v>-0.560344827586207</v>
      </c>
      <c r="H63" s="110" t="n">
        <v>-12</v>
      </c>
      <c r="I63" s="54" t="n">
        <v>79</v>
      </c>
      <c r="J63" s="111" t="n">
        <v>0.936708860759494</v>
      </c>
      <c r="K63" s="112" t="n">
        <v>16</v>
      </c>
      <c r="L63" s="91"/>
      <c r="M63" s="91"/>
      <c r="N63" s="124" t="n">
        <v>16</v>
      </c>
      <c r="O63" s="108" t="s">
        <v>75</v>
      </c>
      <c r="P63" s="54" t="n">
        <v>1248</v>
      </c>
      <c r="Q63" s="59" t="n">
        <v>0.0172211566324911</v>
      </c>
      <c r="R63" s="54" t="n">
        <v>1759</v>
      </c>
      <c r="S63" s="59" t="n">
        <v>0.0260157070385873</v>
      </c>
      <c r="T63" s="57" t="n">
        <v>-0.290505969300739</v>
      </c>
      <c r="U63" s="112" t="n">
        <v>-9</v>
      </c>
    </row>
    <row r="64" customFormat="false" ht="15" hidden="false" customHeight="false" outlineLevel="0" collapsed="false">
      <c r="A64" s="113" t="n">
        <v>17</v>
      </c>
      <c r="B64" s="114" t="s">
        <v>81</v>
      </c>
      <c r="C64" s="62" t="n">
        <v>147</v>
      </c>
      <c r="D64" s="67" t="n">
        <v>0.0157911698356429</v>
      </c>
      <c r="E64" s="62" t="n">
        <v>111</v>
      </c>
      <c r="F64" s="67" t="n">
        <v>0.00990010702818409</v>
      </c>
      <c r="G64" s="115" t="n">
        <v>0.324324324324324</v>
      </c>
      <c r="H64" s="116" t="n">
        <v>11</v>
      </c>
      <c r="I64" s="62" t="n">
        <v>199</v>
      </c>
      <c r="J64" s="117" t="n">
        <v>-0.261306532663317</v>
      </c>
      <c r="K64" s="118" t="n">
        <v>-5</v>
      </c>
      <c r="L64" s="91"/>
      <c r="M64" s="91"/>
      <c r="N64" s="113" t="n">
        <v>17</v>
      </c>
      <c r="O64" s="114" t="s">
        <v>136</v>
      </c>
      <c r="P64" s="62" t="n">
        <v>1004</v>
      </c>
      <c r="Q64" s="67" t="n">
        <v>0.0138541997267797</v>
      </c>
      <c r="R64" s="62" t="n">
        <v>371</v>
      </c>
      <c r="S64" s="67" t="n">
        <v>0.00548711046692204</v>
      </c>
      <c r="T64" s="65" t="n">
        <v>1.70619946091644</v>
      </c>
      <c r="U64" s="118" t="n">
        <v>34</v>
      </c>
    </row>
    <row r="65" customFormat="false" ht="15" hidden="false" customHeight="false" outlineLevel="0" collapsed="false">
      <c r="A65" s="113" t="n">
        <v>18</v>
      </c>
      <c r="B65" s="114" t="s">
        <v>137</v>
      </c>
      <c r="C65" s="62" t="n">
        <v>142</v>
      </c>
      <c r="D65" s="67" t="n">
        <v>0.015254055215383</v>
      </c>
      <c r="E65" s="62" t="n">
        <v>69</v>
      </c>
      <c r="F65" s="67" t="n">
        <v>0.00615412058508741</v>
      </c>
      <c r="G65" s="115" t="n">
        <v>1.05797101449275</v>
      </c>
      <c r="H65" s="116" t="n">
        <v>28</v>
      </c>
      <c r="I65" s="62" t="n">
        <v>104</v>
      </c>
      <c r="J65" s="117" t="n">
        <v>0.365384615384615</v>
      </c>
      <c r="K65" s="118" t="n">
        <v>9</v>
      </c>
      <c r="L65" s="91"/>
      <c r="M65" s="91"/>
      <c r="N65" s="113" t="n">
        <v>18</v>
      </c>
      <c r="O65" s="114" t="s">
        <v>81</v>
      </c>
      <c r="P65" s="62" t="n">
        <v>999</v>
      </c>
      <c r="Q65" s="67" t="n">
        <v>0.0137852047082201</v>
      </c>
      <c r="R65" s="62" t="n">
        <v>490</v>
      </c>
      <c r="S65" s="67" t="n">
        <v>0.00724712703178383</v>
      </c>
      <c r="T65" s="65" t="n">
        <v>1.03877551020408</v>
      </c>
      <c r="U65" s="118" t="n">
        <v>24</v>
      </c>
    </row>
    <row r="66" customFormat="false" ht="15" hidden="false" customHeight="false" outlineLevel="0" collapsed="false">
      <c r="A66" s="113"/>
      <c r="B66" s="114" t="s">
        <v>138</v>
      </c>
      <c r="C66" s="62" t="n">
        <v>142</v>
      </c>
      <c r="D66" s="67" t="n">
        <v>0.015254055215383</v>
      </c>
      <c r="E66" s="62" t="n">
        <v>89</v>
      </c>
      <c r="F66" s="67" t="n">
        <v>0.00793792365322868</v>
      </c>
      <c r="G66" s="115" t="n">
        <v>0.595505617977528</v>
      </c>
      <c r="H66" s="116" t="n">
        <v>21</v>
      </c>
      <c r="I66" s="62" t="n">
        <v>103</v>
      </c>
      <c r="J66" s="117" t="n">
        <v>0.378640776699029</v>
      </c>
      <c r="K66" s="118" t="n">
        <v>10</v>
      </c>
      <c r="N66" s="113" t="n">
        <v>19</v>
      </c>
      <c r="O66" s="114" t="s">
        <v>91</v>
      </c>
      <c r="P66" s="62" t="n">
        <v>980</v>
      </c>
      <c r="Q66" s="67" t="n">
        <v>0.0135230236376934</v>
      </c>
      <c r="R66" s="62" t="n">
        <v>656</v>
      </c>
      <c r="S66" s="67" t="n">
        <v>0.00970227618949019</v>
      </c>
      <c r="T66" s="65" t="n">
        <v>0.49390243902439</v>
      </c>
      <c r="U66" s="118" t="n">
        <v>9</v>
      </c>
    </row>
    <row r="67" customFormat="false" ht="15" hidden="false" customHeight="false" outlineLevel="0" collapsed="false">
      <c r="A67" s="125" t="n">
        <v>20</v>
      </c>
      <c r="B67" s="119" t="s">
        <v>84</v>
      </c>
      <c r="C67" s="70" t="n">
        <v>133</v>
      </c>
      <c r="D67" s="75" t="n">
        <v>0.014287248898915</v>
      </c>
      <c r="E67" s="70" t="n">
        <v>209</v>
      </c>
      <c r="F67" s="75" t="n">
        <v>0.0186407420620763</v>
      </c>
      <c r="G67" s="120" t="n">
        <v>-0.363636363636364</v>
      </c>
      <c r="H67" s="121" t="n">
        <v>-5</v>
      </c>
      <c r="I67" s="70" t="n">
        <v>237</v>
      </c>
      <c r="J67" s="122" t="n">
        <v>-0.438818565400844</v>
      </c>
      <c r="K67" s="123" t="n">
        <v>-11</v>
      </c>
      <c r="N67" s="125" t="n">
        <v>20</v>
      </c>
      <c r="O67" s="119" t="s">
        <v>139</v>
      </c>
      <c r="P67" s="70" t="n">
        <v>969</v>
      </c>
      <c r="Q67" s="75" t="n">
        <v>0.0133712345968621</v>
      </c>
      <c r="R67" s="70" t="n">
        <v>888</v>
      </c>
      <c r="S67" s="75" t="n">
        <v>0.0131335689882123</v>
      </c>
      <c r="T67" s="73" t="n">
        <v>0.0912162162162162</v>
      </c>
      <c r="U67" s="123" t="n">
        <v>0</v>
      </c>
    </row>
    <row r="68" customFormat="false" ht="15" hidden="false" customHeight="false" outlineLevel="0" collapsed="false">
      <c r="A68" s="76" t="s">
        <v>56</v>
      </c>
      <c r="B68" s="76"/>
      <c r="C68" s="80" t="n">
        <f aca="false">SUM(C48:C67)</f>
        <v>5173</v>
      </c>
      <c r="D68" s="82" t="n">
        <f aca="false">C68/C70</f>
        <v>0.555698786120958</v>
      </c>
      <c r="E68" s="80" t="n">
        <f aca="false">SUM(E48:E67)</f>
        <v>5031</v>
      </c>
      <c r="F68" s="82" t="n">
        <f aca="false">E68/E70</f>
        <v>0.448715661790938</v>
      </c>
      <c r="G68" s="126" t="n">
        <f aca="false">C68/E68-1</f>
        <v>0.028225004969191</v>
      </c>
      <c r="H68" s="126"/>
      <c r="I68" s="80" t="n">
        <f aca="false">SUM(I48:I67)</f>
        <v>5220</v>
      </c>
      <c r="J68" s="128" t="n">
        <f aca="false">C68/I68-1</f>
        <v>-0.00900383141762451</v>
      </c>
      <c r="K68" s="129"/>
      <c r="N68" s="76" t="s">
        <v>56</v>
      </c>
      <c r="O68" s="76"/>
      <c r="P68" s="80" t="n">
        <f aca="false">SUM(P48:P67)</f>
        <v>38432</v>
      </c>
      <c r="Q68" s="82" t="n">
        <f aca="false">P68/P70</f>
        <v>0.530323310656971</v>
      </c>
      <c r="R68" s="80" t="n">
        <f aca="false">SUM(R48:R67)</f>
        <v>30595</v>
      </c>
      <c r="S68" s="82" t="n">
        <f aca="false">R68/R70</f>
        <v>0.452501737831482</v>
      </c>
      <c r="T68" s="126" t="n">
        <f aca="false">P68/R68-1</f>
        <v>0.256152966170943</v>
      </c>
      <c r="U68" s="130"/>
    </row>
    <row r="69" customFormat="false" ht="15" hidden="false" customHeight="false" outlineLevel="0" collapsed="false">
      <c r="A69" s="76" t="s">
        <v>57</v>
      </c>
      <c r="B69" s="76"/>
      <c r="C69" s="77" t="n">
        <f aca="false">C70-SUM(C48:C67)</f>
        <v>4136</v>
      </c>
      <c r="D69" s="82" t="n">
        <f aca="false">C69/C70</f>
        <v>0.444301213879042</v>
      </c>
      <c r="E69" s="77" t="n">
        <f aca="false">E70-SUM(E48:E67)</f>
        <v>6181</v>
      </c>
      <c r="F69" s="82" t="n">
        <f aca="false">E69/E70</f>
        <v>0.551284338209062</v>
      </c>
      <c r="G69" s="126" t="n">
        <f aca="false">C69/E69-1</f>
        <v>-0.330852612845818</v>
      </c>
      <c r="H69" s="126"/>
      <c r="I69" s="77" t="n">
        <f aca="false">I70-SUM(I48:I67)</f>
        <v>4896</v>
      </c>
      <c r="J69" s="128" t="n">
        <f aca="false">C69/I69-1</f>
        <v>-0.155228758169935</v>
      </c>
      <c r="K69" s="129"/>
      <c r="N69" s="76" t="s">
        <v>57</v>
      </c>
      <c r="O69" s="76"/>
      <c r="P69" s="80" t="n">
        <f aca="false">P70-SUM(P48:P67)</f>
        <v>34037</v>
      </c>
      <c r="Q69" s="82" t="n">
        <f aca="false">P69/P70</f>
        <v>0.469676689343029</v>
      </c>
      <c r="R69" s="80" t="n">
        <f aca="false">R70-SUM(R48:R67)</f>
        <v>37018</v>
      </c>
      <c r="S69" s="82" t="n">
        <f aca="false">R69/R70</f>
        <v>0.547498262168518</v>
      </c>
      <c r="T69" s="126" t="n">
        <f aca="false">P69/R69-1</f>
        <v>-0.080528391593279</v>
      </c>
      <c r="U69" s="131"/>
    </row>
    <row r="70" customFormat="false" ht="15" hidden="false" customHeight="false" outlineLevel="0" collapsed="false">
      <c r="A70" s="84" t="s">
        <v>99</v>
      </c>
      <c r="B70" s="84"/>
      <c r="C70" s="132" t="n">
        <v>9309</v>
      </c>
      <c r="D70" s="133" t="n">
        <v>1</v>
      </c>
      <c r="E70" s="132" t="n">
        <v>11212</v>
      </c>
      <c r="F70" s="133" t="n">
        <v>1</v>
      </c>
      <c r="G70" s="134" t="n">
        <v>-0.169728861933643</v>
      </c>
      <c r="H70" s="134"/>
      <c r="I70" s="132" t="n">
        <v>10116</v>
      </c>
      <c r="J70" s="135" t="n">
        <v>-0.0797746144721234</v>
      </c>
      <c r="K70" s="136"/>
      <c r="L70" s="91"/>
      <c r="N70" s="84" t="s">
        <v>99</v>
      </c>
      <c r="O70" s="84"/>
      <c r="P70" s="132" t="n">
        <v>72469</v>
      </c>
      <c r="Q70" s="133" t="n">
        <v>1</v>
      </c>
      <c r="R70" s="132" t="n">
        <v>67613</v>
      </c>
      <c r="S70" s="133" t="n">
        <v>1</v>
      </c>
      <c r="T70" s="137" t="n">
        <v>0.0718205078904943</v>
      </c>
      <c r="U70" s="136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2" t="s">
        <v>60</v>
      </c>
      <c r="N72" s="92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382</v>
      </c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161" t="s">
        <v>140</v>
      </c>
      <c r="O2" s="161"/>
      <c r="P2" s="161"/>
      <c r="Q2" s="161"/>
      <c r="R2" s="161"/>
      <c r="S2" s="161"/>
      <c r="T2" s="161"/>
      <c r="U2" s="161"/>
    </row>
    <row r="3" customFormat="false" ht="14.45" hidden="false" customHeight="true" outlineLevel="0" collapsed="false">
      <c r="A3" s="94" t="s">
        <v>14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1"/>
      <c r="M3" s="93"/>
      <c r="N3" s="161"/>
      <c r="O3" s="161"/>
      <c r="P3" s="161"/>
      <c r="Q3" s="161"/>
      <c r="R3" s="161"/>
      <c r="S3" s="161"/>
      <c r="T3" s="161"/>
      <c r="U3" s="161"/>
    </row>
    <row r="4" customFormat="false" ht="14.45" hidden="false" customHeight="true" outlineLevel="0" collapsed="false">
      <c r="A4" s="96" t="s">
        <v>14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1"/>
      <c r="M4" s="93"/>
      <c r="N4" s="96" t="s">
        <v>143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1"/>
      <c r="M5" s="91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7" t="s">
        <v>18</v>
      </c>
      <c r="B6" s="27" t="s">
        <v>19</v>
      </c>
      <c r="C6" s="29" t="s">
        <v>20</v>
      </c>
      <c r="D6" s="29"/>
      <c r="E6" s="29"/>
      <c r="F6" s="29"/>
      <c r="G6" s="29"/>
      <c r="H6" s="29"/>
      <c r="I6" s="29" t="s">
        <v>21</v>
      </c>
      <c r="J6" s="29"/>
      <c r="K6" s="29"/>
      <c r="L6" s="91"/>
      <c r="M6" s="91"/>
      <c r="N6" s="27" t="s">
        <v>18</v>
      </c>
      <c r="O6" s="27" t="s">
        <v>19</v>
      </c>
      <c r="P6" s="29" t="s">
        <v>22</v>
      </c>
      <c r="Q6" s="29"/>
      <c r="R6" s="29"/>
      <c r="S6" s="29"/>
      <c r="T6" s="29"/>
      <c r="U6" s="29"/>
    </row>
    <row r="7" customFormat="false" ht="14.45" hidden="false" customHeight="true" outlineLevel="0" collapsed="false">
      <c r="A7" s="27"/>
      <c r="B7" s="27"/>
      <c r="C7" s="31" t="s">
        <v>23</v>
      </c>
      <c r="D7" s="31"/>
      <c r="E7" s="31"/>
      <c r="F7" s="31"/>
      <c r="G7" s="31"/>
      <c r="H7" s="31"/>
      <c r="I7" s="31" t="s">
        <v>24</v>
      </c>
      <c r="J7" s="31"/>
      <c r="K7" s="31"/>
      <c r="L7" s="91"/>
      <c r="M7" s="91"/>
      <c r="N7" s="27"/>
      <c r="O7" s="27"/>
      <c r="P7" s="31" t="s">
        <v>25</v>
      </c>
      <c r="Q7" s="31"/>
      <c r="R7" s="31"/>
      <c r="S7" s="31"/>
      <c r="T7" s="31"/>
      <c r="U7" s="31"/>
    </row>
    <row r="8" customFormat="false" ht="14.45" hidden="false" customHeight="true" outlineLevel="0" collapsed="false">
      <c r="A8" s="27"/>
      <c r="B8" s="27"/>
      <c r="C8" s="33" t="n">
        <v>2021</v>
      </c>
      <c r="D8" s="33"/>
      <c r="E8" s="38" t="n">
        <v>2020</v>
      </c>
      <c r="F8" s="38"/>
      <c r="G8" s="35" t="s">
        <v>26</v>
      </c>
      <c r="H8" s="100" t="s">
        <v>66</v>
      </c>
      <c r="I8" s="101" t="n">
        <v>2021</v>
      </c>
      <c r="J8" s="102" t="s">
        <v>27</v>
      </c>
      <c r="K8" s="100" t="s">
        <v>67</v>
      </c>
      <c r="L8" s="91"/>
      <c r="M8" s="91"/>
      <c r="N8" s="27"/>
      <c r="O8" s="27"/>
      <c r="P8" s="33" t="n">
        <v>2021</v>
      </c>
      <c r="Q8" s="33"/>
      <c r="R8" s="33" t="n">
        <v>2020</v>
      </c>
      <c r="S8" s="33"/>
      <c r="T8" s="35" t="s">
        <v>26</v>
      </c>
      <c r="U8" s="103" t="s">
        <v>68</v>
      </c>
    </row>
    <row r="9" customFormat="false" ht="14.45" hidden="false" customHeight="true" outlineLevel="0" collapsed="false">
      <c r="A9" s="40" t="s">
        <v>28</v>
      </c>
      <c r="B9" s="40" t="s">
        <v>29</v>
      </c>
      <c r="C9" s="33"/>
      <c r="D9" s="33"/>
      <c r="E9" s="38"/>
      <c r="F9" s="38"/>
      <c r="G9" s="35"/>
      <c r="H9" s="100"/>
      <c r="I9" s="101"/>
      <c r="J9" s="102"/>
      <c r="K9" s="102"/>
      <c r="L9" s="91"/>
      <c r="M9" s="91"/>
      <c r="N9" s="40" t="s">
        <v>28</v>
      </c>
      <c r="O9" s="40" t="s">
        <v>29</v>
      </c>
      <c r="P9" s="33"/>
      <c r="Q9" s="33"/>
      <c r="R9" s="33"/>
      <c r="S9" s="33"/>
      <c r="T9" s="35"/>
      <c r="U9" s="103"/>
    </row>
    <row r="10" customFormat="false" ht="14.45" hidden="false" customHeight="true" outlineLevel="0" collapsed="false">
      <c r="A10" s="40"/>
      <c r="B10" s="40"/>
      <c r="C10" s="41" t="s">
        <v>30</v>
      </c>
      <c r="D10" s="104" t="s">
        <v>31</v>
      </c>
      <c r="E10" s="41" t="s">
        <v>30</v>
      </c>
      <c r="F10" s="104" t="s">
        <v>31</v>
      </c>
      <c r="G10" s="44" t="s">
        <v>32</v>
      </c>
      <c r="H10" s="44" t="s">
        <v>69</v>
      </c>
      <c r="I10" s="105" t="s">
        <v>30</v>
      </c>
      <c r="J10" s="106" t="s">
        <v>33</v>
      </c>
      <c r="K10" s="106" t="s">
        <v>70</v>
      </c>
      <c r="L10" s="91"/>
      <c r="M10" s="91"/>
      <c r="N10" s="40"/>
      <c r="O10" s="40"/>
      <c r="P10" s="41" t="s">
        <v>30</v>
      </c>
      <c r="Q10" s="104" t="s">
        <v>31</v>
      </c>
      <c r="R10" s="41" t="s">
        <v>30</v>
      </c>
      <c r="S10" s="104" t="s">
        <v>31</v>
      </c>
      <c r="T10" s="44" t="s">
        <v>32</v>
      </c>
      <c r="U10" s="107" t="s">
        <v>71</v>
      </c>
    </row>
    <row r="11" customFormat="false" ht="14.45" hidden="false" customHeight="true" outlineLevel="0" collapsed="false">
      <c r="A11" s="40"/>
      <c r="B11" s="40"/>
      <c r="C11" s="46" t="s">
        <v>34</v>
      </c>
      <c r="D11" s="50" t="s">
        <v>35</v>
      </c>
      <c r="E11" s="46" t="s">
        <v>34</v>
      </c>
      <c r="F11" s="50" t="s">
        <v>35</v>
      </c>
      <c r="G11" s="44"/>
      <c r="H11" s="44"/>
      <c r="I11" s="46" t="s">
        <v>34</v>
      </c>
      <c r="J11" s="106"/>
      <c r="K11" s="106"/>
      <c r="L11" s="91"/>
      <c r="M11" s="91"/>
      <c r="N11" s="40"/>
      <c r="O11" s="40"/>
      <c r="P11" s="46" t="s">
        <v>34</v>
      </c>
      <c r="Q11" s="50" t="s">
        <v>35</v>
      </c>
      <c r="R11" s="46" t="s">
        <v>34</v>
      </c>
      <c r="S11" s="50" t="s">
        <v>35</v>
      </c>
      <c r="T11" s="44"/>
      <c r="U11" s="107"/>
    </row>
    <row r="12" customFormat="false" ht="14.45" hidden="false" customHeight="true" outlineLevel="0" collapsed="false">
      <c r="A12" s="52" t="n">
        <v>1</v>
      </c>
      <c r="B12" s="108" t="s">
        <v>36</v>
      </c>
      <c r="C12" s="54" t="n">
        <v>4422</v>
      </c>
      <c r="D12" s="56" t="n">
        <v>0.149695328368314</v>
      </c>
      <c r="E12" s="54" t="n">
        <v>3129</v>
      </c>
      <c r="F12" s="56" t="n">
        <v>0.100243480489524</v>
      </c>
      <c r="G12" s="155" t="n">
        <v>0.413231064237776</v>
      </c>
      <c r="H12" s="110" t="n">
        <v>2</v>
      </c>
      <c r="I12" s="54" t="n">
        <v>5249</v>
      </c>
      <c r="J12" s="55" t="n">
        <v>-0.157553819775195</v>
      </c>
      <c r="K12" s="112" t="n">
        <v>0</v>
      </c>
      <c r="L12" s="91"/>
      <c r="M12" s="91"/>
      <c r="N12" s="52" t="n">
        <v>1</v>
      </c>
      <c r="O12" s="108" t="s">
        <v>36</v>
      </c>
      <c r="P12" s="54" t="n">
        <v>32291</v>
      </c>
      <c r="Q12" s="56" t="n">
        <v>0.154870673323645</v>
      </c>
      <c r="R12" s="54" t="n">
        <v>18420</v>
      </c>
      <c r="S12" s="56" t="n">
        <v>0.119119986548883</v>
      </c>
      <c r="T12" s="156" t="n">
        <v>0.753040173724213</v>
      </c>
      <c r="U12" s="112" t="n">
        <v>1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2" t="n">
        <v>3238</v>
      </c>
      <c r="D13" s="64" t="n">
        <v>0.109614082599865</v>
      </c>
      <c r="E13" s="62" t="n">
        <v>4255</v>
      </c>
      <c r="F13" s="64" t="n">
        <v>0.136317037226885</v>
      </c>
      <c r="G13" s="157" t="n">
        <v>-0.239012925969448</v>
      </c>
      <c r="H13" s="116" t="n">
        <v>-1</v>
      </c>
      <c r="I13" s="62" t="n">
        <v>3441</v>
      </c>
      <c r="J13" s="63" t="n">
        <v>-0.058994478349317</v>
      </c>
      <c r="K13" s="118" t="n">
        <v>0</v>
      </c>
      <c r="L13" s="91"/>
      <c r="M13" s="91"/>
      <c r="N13" s="113" t="n">
        <v>2</v>
      </c>
      <c r="O13" s="114" t="s">
        <v>37</v>
      </c>
      <c r="P13" s="62" t="n">
        <v>25525</v>
      </c>
      <c r="Q13" s="64" t="n">
        <v>0.122420300906941</v>
      </c>
      <c r="R13" s="62" t="n">
        <v>22566</v>
      </c>
      <c r="S13" s="64" t="n">
        <v>0.145931683847019</v>
      </c>
      <c r="T13" s="158" t="n">
        <v>0.131126473455641</v>
      </c>
      <c r="U13" s="118" t="n">
        <v>-1</v>
      </c>
    </row>
    <row r="14" customFormat="false" ht="14.45" hidden="false" customHeight="true" outlineLevel="0" collapsed="false">
      <c r="A14" s="60" t="n">
        <v>3</v>
      </c>
      <c r="B14" s="114" t="s">
        <v>39</v>
      </c>
      <c r="C14" s="62" t="n">
        <v>2229</v>
      </c>
      <c r="D14" s="64" t="n">
        <v>0.0754570074475288</v>
      </c>
      <c r="E14" s="62" t="n">
        <v>1446</v>
      </c>
      <c r="F14" s="64" t="n">
        <v>0.0463253668225796</v>
      </c>
      <c r="G14" s="157" t="n">
        <v>0.54149377593361</v>
      </c>
      <c r="H14" s="116" t="n">
        <v>5</v>
      </c>
      <c r="I14" s="62" t="n">
        <v>2097</v>
      </c>
      <c r="J14" s="63" t="n">
        <v>0.0629470672389128</v>
      </c>
      <c r="K14" s="118" t="n">
        <v>1</v>
      </c>
      <c r="L14" s="91"/>
      <c r="M14" s="91"/>
      <c r="N14" s="60" t="n">
        <v>3</v>
      </c>
      <c r="O14" s="114" t="s">
        <v>38</v>
      </c>
      <c r="P14" s="62" t="n">
        <v>17495</v>
      </c>
      <c r="Q14" s="64" t="n">
        <v>0.0839076655971377</v>
      </c>
      <c r="R14" s="62" t="n">
        <v>15068</v>
      </c>
      <c r="S14" s="64" t="n">
        <v>0.0974429944255468</v>
      </c>
      <c r="T14" s="158" t="n">
        <v>0.161069816830369</v>
      </c>
      <c r="U14" s="118" t="n">
        <v>0</v>
      </c>
    </row>
    <row r="15" customFormat="false" ht="14.45" hidden="false" customHeight="true" outlineLevel="0" collapsed="false">
      <c r="A15" s="60" t="n">
        <v>4</v>
      </c>
      <c r="B15" s="114" t="s">
        <v>38</v>
      </c>
      <c r="C15" s="62" t="n">
        <v>2165</v>
      </c>
      <c r="D15" s="64" t="n">
        <v>0.0732904536222072</v>
      </c>
      <c r="E15" s="62" t="n">
        <v>3659</v>
      </c>
      <c r="F15" s="64" t="n">
        <v>0.117223040943167</v>
      </c>
      <c r="G15" s="157" t="n">
        <v>-0.40830828095108</v>
      </c>
      <c r="H15" s="116" t="n">
        <v>-2</v>
      </c>
      <c r="I15" s="62" t="n">
        <v>2603</v>
      </c>
      <c r="J15" s="63" t="n">
        <v>-0.168267383787937</v>
      </c>
      <c r="K15" s="118" t="n">
        <v>-1</v>
      </c>
      <c r="L15" s="91"/>
      <c r="M15" s="91"/>
      <c r="N15" s="60" t="n">
        <v>4</v>
      </c>
      <c r="O15" s="114" t="s">
        <v>41</v>
      </c>
      <c r="P15" s="62" t="n">
        <v>13526</v>
      </c>
      <c r="Q15" s="64" t="n">
        <v>0.0648719682690417</v>
      </c>
      <c r="R15" s="62" t="n">
        <v>8772</v>
      </c>
      <c r="S15" s="64" t="n">
        <v>0.0567274984802825</v>
      </c>
      <c r="T15" s="158" t="n">
        <v>0.541951664386685</v>
      </c>
      <c r="U15" s="118" t="n">
        <v>1</v>
      </c>
    </row>
    <row r="16" customFormat="false" ht="14.45" hidden="false" customHeight="true" outlineLevel="0" collapsed="false">
      <c r="A16" s="68" t="n">
        <v>5</v>
      </c>
      <c r="B16" s="119" t="s">
        <v>40</v>
      </c>
      <c r="C16" s="70" t="n">
        <v>1947</v>
      </c>
      <c r="D16" s="72" t="n">
        <v>0.0659106296547055</v>
      </c>
      <c r="E16" s="70" t="n">
        <v>879</v>
      </c>
      <c r="F16" s="72" t="n">
        <v>0.0281604408278337</v>
      </c>
      <c r="G16" s="159" t="n">
        <v>1.21501706484642</v>
      </c>
      <c r="H16" s="121" t="n">
        <v>9</v>
      </c>
      <c r="I16" s="70" t="n">
        <v>1865</v>
      </c>
      <c r="J16" s="71" t="n">
        <v>0.0439678284182306</v>
      </c>
      <c r="K16" s="123" t="n">
        <v>0</v>
      </c>
      <c r="L16" s="91"/>
      <c r="M16" s="91"/>
      <c r="N16" s="68" t="n">
        <v>5</v>
      </c>
      <c r="O16" s="119" t="s">
        <v>42</v>
      </c>
      <c r="P16" s="70" t="n">
        <v>11291</v>
      </c>
      <c r="Q16" s="72" t="n">
        <v>0.054152698042714</v>
      </c>
      <c r="R16" s="70" t="n">
        <v>6973</v>
      </c>
      <c r="S16" s="72" t="n">
        <v>0.0450935757983367</v>
      </c>
      <c r="T16" s="160" t="n">
        <v>0.61924566183852</v>
      </c>
      <c r="U16" s="123" t="n">
        <v>4</v>
      </c>
    </row>
    <row r="17" customFormat="false" ht="14.45" hidden="false" customHeight="true" outlineLevel="0" collapsed="false">
      <c r="A17" s="52" t="n">
        <v>6</v>
      </c>
      <c r="B17" s="108" t="s">
        <v>41</v>
      </c>
      <c r="C17" s="54" t="n">
        <v>1876</v>
      </c>
      <c r="D17" s="56" t="n">
        <v>0.0635071090047393</v>
      </c>
      <c r="E17" s="54" t="n">
        <v>1566</v>
      </c>
      <c r="F17" s="56" t="n">
        <v>0.0501697956045364</v>
      </c>
      <c r="G17" s="155" t="n">
        <v>0.197956577266922</v>
      </c>
      <c r="H17" s="110" t="n">
        <v>1</v>
      </c>
      <c r="I17" s="54" t="n">
        <v>1865</v>
      </c>
      <c r="J17" s="55" t="n">
        <v>0.00589812332439688</v>
      </c>
      <c r="K17" s="112" t="n">
        <v>-1</v>
      </c>
      <c r="L17" s="91"/>
      <c r="M17" s="91"/>
      <c r="N17" s="52" t="n">
        <v>6</v>
      </c>
      <c r="O17" s="108" t="s">
        <v>43</v>
      </c>
      <c r="P17" s="54" t="n">
        <v>10965</v>
      </c>
      <c r="Q17" s="56" t="n">
        <v>0.0525891713788291</v>
      </c>
      <c r="R17" s="54" t="n">
        <v>9336</v>
      </c>
      <c r="S17" s="56" t="n">
        <v>0.0603748205439942</v>
      </c>
      <c r="T17" s="156" t="n">
        <v>0.174485861182519</v>
      </c>
      <c r="U17" s="112" t="n">
        <v>-2</v>
      </c>
    </row>
    <row r="18" customFormat="false" ht="14.45" hidden="false" customHeight="true" outlineLevel="0" collapsed="false">
      <c r="A18" s="60" t="n">
        <v>7</v>
      </c>
      <c r="B18" s="114" t="s">
        <v>42</v>
      </c>
      <c r="C18" s="62" t="n">
        <v>1843</v>
      </c>
      <c r="D18" s="64" t="n">
        <v>0.0623899796885579</v>
      </c>
      <c r="E18" s="62" t="n">
        <v>1360</v>
      </c>
      <c r="F18" s="64" t="n">
        <v>0.0435701928621772</v>
      </c>
      <c r="G18" s="157" t="n">
        <v>0.35514705882353</v>
      </c>
      <c r="H18" s="116" t="n">
        <v>2</v>
      </c>
      <c r="I18" s="62" t="n">
        <v>1770</v>
      </c>
      <c r="J18" s="63" t="n">
        <v>0.0412429378531074</v>
      </c>
      <c r="K18" s="118" t="n">
        <v>0</v>
      </c>
      <c r="L18" s="91"/>
      <c r="M18" s="91"/>
      <c r="N18" s="60" t="n">
        <v>7</v>
      </c>
      <c r="O18" s="114" t="s">
        <v>39</v>
      </c>
      <c r="P18" s="62" t="n">
        <v>10927</v>
      </c>
      <c r="Q18" s="64" t="n">
        <v>0.0524069198045112</v>
      </c>
      <c r="R18" s="62" t="n">
        <v>7208</v>
      </c>
      <c r="S18" s="64" t="n">
        <v>0.0466132933248833</v>
      </c>
      <c r="T18" s="158" t="n">
        <v>0.51595449500555</v>
      </c>
      <c r="U18" s="118" t="n">
        <v>1</v>
      </c>
    </row>
    <row r="19" customFormat="false" ht="14.45" hidden="false" customHeight="true" outlineLevel="0" collapsed="false">
      <c r="A19" s="60" t="n">
        <v>8</v>
      </c>
      <c r="B19" s="114" t="s">
        <v>43</v>
      </c>
      <c r="C19" s="62" t="n">
        <v>1431</v>
      </c>
      <c r="D19" s="64" t="n">
        <v>0.0484427894380501</v>
      </c>
      <c r="E19" s="62" t="n">
        <v>1941</v>
      </c>
      <c r="F19" s="64" t="n">
        <v>0.0621836355481515</v>
      </c>
      <c r="G19" s="157" t="n">
        <v>-0.262751159196291</v>
      </c>
      <c r="H19" s="116" t="n">
        <v>-4</v>
      </c>
      <c r="I19" s="62" t="n">
        <v>1448</v>
      </c>
      <c r="J19" s="63" t="n">
        <v>-0.0117403314917127</v>
      </c>
      <c r="K19" s="118" t="n">
        <v>1</v>
      </c>
      <c r="L19" s="91"/>
      <c r="M19" s="91"/>
      <c r="N19" s="60" t="n">
        <v>8</v>
      </c>
      <c r="O19" s="114" t="s">
        <v>40</v>
      </c>
      <c r="P19" s="62" t="n">
        <v>9535</v>
      </c>
      <c r="Q19" s="64" t="n">
        <v>0.0457307568716038</v>
      </c>
      <c r="R19" s="62" t="n">
        <v>4179</v>
      </c>
      <c r="S19" s="64" t="n">
        <v>0.0270251044401619</v>
      </c>
      <c r="T19" s="158" t="n">
        <v>1.28164632687246</v>
      </c>
      <c r="U19" s="118" t="n">
        <v>6</v>
      </c>
    </row>
    <row r="20" customFormat="false" ht="14.45" hidden="false" customHeight="true" outlineLevel="0" collapsed="false">
      <c r="A20" s="60" t="n">
        <v>9</v>
      </c>
      <c r="B20" s="114" t="s">
        <v>45</v>
      </c>
      <c r="C20" s="62" t="n">
        <v>1149</v>
      </c>
      <c r="D20" s="64" t="n">
        <v>0.0388964116452268</v>
      </c>
      <c r="E20" s="62" t="n">
        <v>1591</v>
      </c>
      <c r="F20" s="64" t="n">
        <v>0.0509707182674441</v>
      </c>
      <c r="G20" s="157" t="n">
        <v>-0.277812696417348</v>
      </c>
      <c r="H20" s="116" t="n">
        <v>-3</v>
      </c>
      <c r="I20" s="62" t="n">
        <v>1140</v>
      </c>
      <c r="J20" s="63" t="n">
        <v>0.00789473684210518</v>
      </c>
      <c r="K20" s="118" t="n">
        <v>3</v>
      </c>
      <c r="L20" s="91"/>
      <c r="M20" s="91"/>
      <c r="N20" s="60" t="n">
        <v>9</v>
      </c>
      <c r="O20" s="114" t="s">
        <v>45</v>
      </c>
      <c r="P20" s="62" t="n">
        <v>9414</v>
      </c>
      <c r="Q20" s="64" t="n">
        <v>0.0451504294902232</v>
      </c>
      <c r="R20" s="62" t="n">
        <v>7357</v>
      </c>
      <c r="S20" s="64" t="n">
        <v>0.0475768589055447</v>
      </c>
      <c r="T20" s="158" t="n">
        <v>0.279597662090526</v>
      </c>
      <c r="U20" s="118" t="n">
        <v>-2</v>
      </c>
    </row>
    <row r="21" customFormat="false" ht="14.45" hidden="false" customHeight="true" outlineLevel="0" collapsed="false">
      <c r="A21" s="68" t="n">
        <v>10</v>
      </c>
      <c r="B21" s="119" t="s">
        <v>46</v>
      </c>
      <c r="C21" s="70" t="n">
        <v>1024</v>
      </c>
      <c r="D21" s="72" t="n">
        <v>0.0346648612051456</v>
      </c>
      <c r="E21" s="70" t="n">
        <v>1738</v>
      </c>
      <c r="F21" s="72" t="n">
        <v>0.0556801435253412</v>
      </c>
      <c r="G21" s="159" t="n">
        <v>-0.410817031070196</v>
      </c>
      <c r="H21" s="121" t="n">
        <v>-5</v>
      </c>
      <c r="I21" s="70" t="n">
        <v>1597</v>
      </c>
      <c r="J21" s="71" t="n">
        <v>-0.358797745773325</v>
      </c>
      <c r="K21" s="123" t="n">
        <v>-2</v>
      </c>
      <c r="L21" s="91"/>
      <c r="M21" s="91"/>
      <c r="N21" s="68" t="n">
        <v>10</v>
      </c>
      <c r="O21" s="119" t="s">
        <v>47</v>
      </c>
      <c r="P21" s="70" t="n">
        <v>7671</v>
      </c>
      <c r="Q21" s="72" t="n">
        <v>0.0367908375419059</v>
      </c>
      <c r="R21" s="70" t="n">
        <v>5654</v>
      </c>
      <c r="S21" s="72" t="n">
        <v>0.0365637570004009</v>
      </c>
      <c r="T21" s="160" t="n">
        <v>0.356738592147152</v>
      </c>
      <c r="U21" s="123" t="n">
        <v>2</v>
      </c>
    </row>
    <row r="22" customFormat="false" ht="14.45" hidden="false" customHeight="true" outlineLevel="0" collapsed="false">
      <c r="A22" s="52" t="n">
        <v>11</v>
      </c>
      <c r="B22" s="108" t="s">
        <v>44</v>
      </c>
      <c r="C22" s="54" t="n">
        <v>983</v>
      </c>
      <c r="D22" s="56" t="n">
        <v>0.0332769126607989</v>
      </c>
      <c r="E22" s="54" t="n">
        <v>1225</v>
      </c>
      <c r="F22" s="56" t="n">
        <v>0.0392452104824758</v>
      </c>
      <c r="G22" s="155" t="n">
        <v>-0.197551020408163</v>
      </c>
      <c r="H22" s="110" t="n">
        <v>0</v>
      </c>
      <c r="I22" s="54" t="n">
        <v>1222</v>
      </c>
      <c r="J22" s="55" t="n">
        <v>-0.195581014729951</v>
      </c>
      <c r="K22" s="112" t="n">
        <v>0</v>
      </c>
      <c r="L22" s="91"/>
      <c r="M22" s="91"/>
      <c r="N22" s="52" t="n">
        <v>11</v>
      </c>
      <c r="O22" s="108" t="s">
        <v>46</v>
      </c>
      <c r="P22" s="54" t="n">
        <v>7207</v>
      </c>
      <c r="Q22" s="56" t="n">
        <v>0.0345654498976034</v>
      </c>
      <c r="R22" s="54" t="n">
        <v>7996</v>
      </c>
      <c r="S22" s="56" t="n">
        <v>0.051709197201133</v>
      </c>
      <c r="T22" s="156" t="n">
        <v>-0.0986743371685843</v>
      </c>
      <c r="U22" s="112" t="n">
        <v>-5</v>
      </c>
    </row>
    <row r="23" customFormat="false" ht="14.45" hidden="false" customHeight="true" outlineLevel="0" collapsed="false">
      <c r="A23" s="60" t="n">
        <v>12</v>
      </c>
      <c r="B23" s="114" t="s">
        <v>53</v>
      </c>
      <c r="C23" s="62" t="n">
        <v>829</v>
      </c>
      <c r="D23" s="64" t="n">
        <v>0.0280636425186188</v>
      </c>
      <c r="E23" s="62" t="n">
        <v>648</v>
      </c>
      <c r="F23" s="64" t="n">
        <v>0.0207599154225668</v>
      </c>
      <c r="G23" s="157" t="n">
        <v>0.279320987654321</v>
      </c>
      <c r="H23" s="116" t="n">
        <v>5</v>
      </c>
      <c r="I23" s="62" t="n">
        <v>863</v>
      </c>
      <c r="J23" s="63" t="n">
        <v>-0.0393974507531866</v>
      </c>
      <c r="K23" s="118" t="n">
        <v>4</v>
      </c>
      <c r="L23" s="91"/>
      <c r="M23" s="91"/>
      <c r="N23" s="60" t="n">
        <v>12</v>
      </c>
      <c r="O23" s="114" t="s">
        <v>48</v>
      </c>
      <c r="P23" s="62" t="n">
        <v>6786</v>
      </c>
      <c r="Q23" s="64" t="n">
        <v>0.0325462942979238</v>
      </c>
      <c r="R23" s="62" t="n">
        <v>5755</v>
      </c>
      <c r="S23" s="64" t="n">
        <v>0.0372169121926614</v>
      </c>
      <c r="T23" s="158" t="n">
        <v>0.179148566463945</v>
      </c>
      <c r="U23" s="118" t="n">
        <v>-1</v>
      </c>
    </row>
    <row r="24" customFormat="false" ht="14.45" hidden="false" customHeight="true" outlineLevel="0" collapsed="false">
      <c r="A24" s="60" t="n">
        <v>13</v>
      </c>
      <c r="B24" s="114" t="s">
        <v>48</v>
      </c>
      <c r="C24" s="62" t="n">
        <v>793</v>
      </c>
      <c r="D24" s="64" t="n">
        <v>0.0268449559918754</v>
      </c>
      <c r="E24" s="62" t="n">
        <v>1003</v>
      </c>
      <c r="F24" s="64" t="n">
        <v>0.0321330172358557</v>
      </c>
      <c r="G24" s="157" t="n">
        <v>-0.209371884346959</v>
      </c>
      <c r="H24" s="116" t="n">
        <v>0</v>
      </c>
      <c r="I24" s="62" t="n">
        <v>922</v>
      </c>
      <c r="J24" s="63" t="n">
        <v>-0.139913232104121</v>
      </c>
      <c r="K24" s="118" t="n">
        <v>0</v>
      </c>
      <c r="L24" s="91"/>
      <c r="M24" s="91"/>
      <c r="N24" s="60" t="n">
        <v>13</v>
      </c>
      <c r="O24" s="114" t="s">
        <v>44</v>
      </c>
      <c r="P24" s="62" t="n">
        <v>6311</v>
      </c>
      <c r="Q24" s="64" t="n">
        <v>0.0302681496189503</v>
      </c>
      <c r="R24" s="62" t="n">
        <v>6159</v>
      </c>
      <c r="S24" s="64" t="n">
        <v>0.0398295329617031</v>
      </c>
      <c r="T24" s="158" t="n">
        <v>0.0246793310602371</v>
      </c>
      <c r="U24" s="118" t="n">
        <v>-3</v>
      </c>
    </row>
    <row r="25" customFormat="false" ht="14.45" hidden="false" customHeight="true" outlineLevel="0" collapsed="false">
      <c r="A25" s="60" t="n">
        <v>14</v>
      </c>
      <c r="B25" s="114" t="s">
        <v>47</v>
      </c>
      <c r="C25" s="62" t="n">
        <v>744</v>
      </c>
      <c r="D25" s="64" t="n">
        <v>0.0251861882193636</v>
      </c>
      <c r="E25" s="62" t="n">
        <v>1258</v>
      </c>
      <c r="F25" s="64" t="n">
        <v>0.0403024283975139</v>
      </c>
      <c r="G25" s="157" t="n">
        <v>-0.408585055643879</v>
      </c>
      <c r="H25" s="116" t="n">
        <v>-4</v>
      </c>
      <c r="I25" s="62" t="n">
        <v>1392</v>
      </c>
      <c r="J25" s="63" t="n">
        <v>-0.46551724137931</v>
      </c>
      <c r="K25" s="118" t="n">
        <v>-4</v>
      </c>
      <c r="L25" s="91"/>
      <c r="M25" s="91"/>
      <c r="N25" s="60" t="n">
        <v>14</v>
      </c>
      <c r="O25" s="114" t="s">
        <v>49</v>
      </c>
      <c r="P25" s="62" t="n">
        <v>6202</v>
      </c>
      <c r="Q25" s="64" t="n">
        <v>0.0297453753663017</v>
      </c>
      <c r="R25" s="62" t="n">
        <v>4759</v>
      </c>
      <c r="S25" s="64" t="n">
        <v>0.0307758966333407</v>
      </c>
      <c r="T25" s="158" t="n">
        <v>0.303214961126287</v>
      </c>
      <c r="U25" s="118" t="n">
        <v>-1</v>
      </c>
    </row>
    <row r="26" customFormat="false" ht="14.45" hidden="false" customHeight="true" outlineLevel="0" collapsed="false">
      <c r="A26" s="68" t="n">
        <v>15</v>
      </c>
      <c r="B26" s="119" t="s">
        <v>51</v>
      </c>
      <c r="C26" s="70" t="n">
        <v>736</v>
      </c>
      <c r="D26" s="72" t="n">
        <v>0.0249153689911984</v>
      </c>
      <c r="E26" s="70" t="n">
        <v>870</v>
      </c>
      <c r="F26" s="72" t="n">
        <v>0.0278721086691869</v>
      </c>
      <c r="G26" s="159" t="n">
        <v>-0.154022988505747</v>
      </c>
      <c r="H26" s="121" t="n">
        <v>0</v>
      </c>
      <c r="I26" s="70" t="n">
        <v>900</v>
      </c>
      <c r="J26" s="71" t="n">
        <v>-0.182222222222222</v>
      </c>
      <c r="K26" s="123" t="n">
        <v>-1</v>
      </c>
      <c r="L26" s="91"/>
      <c r="M26" s="91"/>
      <c r="N26" s="68" t="n">
        <v>15</v>
      </c>
      <c r="O26" s="119" t="s">
        <v>51</v>
      </c>
      <c r="P26" s="70" t="n">
        <v>4397</v>
      </c>
      <c r="Q26" s="72" t="n">
        <v>0.0210884255862026</v>
      </c>
      <c r="R26" s="70" t="n">
        <v>3500</v>
      </c>
      <c r="S26" s="72" t="n">
        <v>0.0226340908209061</v>
      </c>
      <c r="T26" s="160" t="n">
        <v>0.256285714285714</v>
      </c>
      <c r="U26" s="123" t="n">
        <v>0</v>
      </c>
    </row>
    <row r="27" customFormat="false" ht="14.45" hidden="false" customHeight="true" outlineLevel="0" collapsed="false">
      <c r="A27" s="52" t="n">
        <v>16</v>
      </c>
      <c r="B27" s="108" t="s">
        <v>52</v>
      </c>
      <c r="C27" s="54" t="n">
        <v>600</v>
      </c>
      <c r="D27" s="56" t="n">
        <v>0.02031144211239</v>
      </c>
      <c r="E27" s="54" t="n">
        <v>603</v>
      </c>
      <c r="F27" s="56" t="n">
        <v>0.019318254629333</v>
      </c>
      <c r="G27" s="155" t="n">
        <v>-0.00497512437810943</v>
      </c>
      <c r="H27" s="110" t="n">
        <v>2</v>
      </c>
      <c r="I27" s="54" t="n">
        <v>518</v>
      </c>
      <c r="J27" s="55" t="n">
        <v>0.158301158301158</v>
      </c>
      <c r="K27" s="112" t="n">
        <v>2</v>
      </c>
      <c r="L27" s="91"/>
      <c r="M27" s="91"/>
      <c r="N27" s="52" t="n">
        <v>16</v>
      </c>
      <c r="O27" s="108" t="s">
        <v>52</v>
      </c>
      <c r="P27" s="54" t="n">
        <v>4184</v>
      </c>
      <c r="Q27" s="56" t="n">
        <v>0.0200668575512103</v>
      </c>
      <c r="R27" s="54" t="n">
        <v>3208</v>
      </c>
      <c r="S27" s="56" t="n">
        <v>0.0207457609581334</v>
      </c>
      <c r="T27" s="156" t="n">
        <v>0.304239401496259</v>
      </c>
      <c r="U27" s="112" t="n">
        <v>0</v>
      </c>
    </row>
    <row r="28" customFormat="false" ht="14.45" hidden="false" customHeight="true" outlineLevel="0" collapsed="false">
      <c r="A28" s="60" t="n">
        <v>17</v>
      </c>
      <c r="B28" s="114" t="s">
        <v>50</v>
      </c>
      <c r="C28" s="62" t="n">
        <v>548</v>
      </c>
      <c r="D28" s="64" t="n">
        <v>0.0185511171293162</v>
      </c>
      <c r="E28" s="62" t="n">
        <v>315</v>
      </c>
      <c r="F28" s="64" t="n">
        <v>0.0100916255526366</v>
      </c>
      <c r="G28" s="157" t="n">
        <v>0.73968253968254</v>
      </c>
      <c r="H28" s="116" t="n">
        <v>2</v>
      </c>
      <c r="I28" s="62" t="n">
        <v>568</v>
      </c>
      <c r="J28" s="63" t="n">
        <v>-0.0352112676056338</v>
      </c>
      <c r="K28" s="118" t="n">
        <v>0</v>
      </c>
      <c r="L28" s="91"/>
      <c r="M28" s="91"/>
      <c r="N28" s="60" t="n">
        <v>17</v>
      </c>
      <c r="O28" s="114" t="s">
        <v>53</v>
      </c>
      <c r="P28" s="62" t="n">
        <v>3425</v>
      </c>
      <c r="Q28" s="64" t="n">
        <v>0.0164266221589138</v>
      </c>
      <c r="R28" s="62" t="n">
        <v>2727</v>
      </c>
      <c r="S28" s="64" t="n">
        <v>0.0176351901910317</v>
      </c>
      <c r="T28" s="158" t="n">
        <v>0.255958929226256</v>
      </c>
      <c r="U28" s="118" t="n">
        <v>1</v>
      </c>
    </row>
    <row r="29" customFormat="false" ht="14.45" hidden="false" customHeight="true" outlineLevel="0" collapsed="false">
      <c r="A29" s="60" t="n">
        <v>18</v>
      </c>
      <c r="B29" s="114" t="s">
        <v>55</v>
      </c>
      <c r="C29" s="62" t="n">
        <v>467</v>
      </c>
      <c r="D29" s="64" t="n">
        <v>0.0158090724441435</v>
      </c>
      <c r="E29" s="62" t="n">
        <v>304</v>
      </c>
      <c r="F29" s="64" t="n">
        <v>0.00973921958095726</v>
      </c>
      <c r="G29" s="157" t="n">
        <v>0.536184210526316</v>
      </c>
      <c r="H29" s="116" t="n">
        <v>2</v>
      </c>
      <c r="I29" s="62" t="n">
        <v>518</v>
      </c>
      <c r="J29" s="63" t="n">
        <v>-0.0984555984555985</v>
      </c>
      <c r="K29" s="118" t="n">
        <v>0</v>
      </c>
      <c r="L29" s="91"/>
      <c r="M29" s="91"/>
      <c r="N29" s="60" t="n">
        <v>18</v>
      </c>
      <c r="O29" s="114" t="s">
        <v>54</v>
      </c>
      <c r="P29" s="62" t="n">
        <v>3419</v>
      </c>
      <c r="Q29" s="64" t="n">
        <v>0.0163978455945478</v>
      </c>
      <c r="R29" s="62" t="n">
        <v>3111</v>
      </c>
      <c r="S29" s="64" t="n">
        <v>0.0201184732982397</v>
      </c>
      <c r="T29" s="158" t="n">
        <v>0.0990035358405657</v>
      </c>
      <c r="U29" s="118" t="n">
        <v>-1</v>
      </c>
    </row>
    <row r="30" customFormat="false" ht="14.45" hidden="false" customHeight="true" outlineLevel="0" collapsed="false">
      <c r="A30" s="60" t="n">
        <v>19</v>
      </c>
      <c r="B30" s="114" t="s">
        <v>49</v>
      </c>
      <c r="C30" s="62" t="n">
        <v>428</v>
      </c>
      <c r="D30" s="64" t="n">
        <v>0.0144888287068382</v>
      </c>
      <c r="E30" s="62" t="n">
        <v>1012</v>
      </c>
      <c r="F30" s="64" t="n">
        <v>0.0324213493945025</v>
      </c>
      <c r="G30" s="157" t="n">
        <v>-0.577075098814229</v>
      </c>
      <c r="H30" s="116" t="n">
        <v>-7</v>
      </c>
      <c r="I30" s="62" t="n">
        <v>896</v>
      </c>
      <c r="J30" s="63" t="n">
        <v>-0.522321428571429</v>
      </c>
      <c r="K30" s="118" t="n">
        <v>-4</v>
      </c>
      <c r="N30" s="60" t="n">
        <v>19</v>
      </c>
      <c r="O30" s="114" t="s">
        <v>50</v>
      </c>
      <c r="P30" s="62" t="n">
        <v>3184</v>
      </c>
      <c r="Q30" s="64" t="n">
        <v>0.0152707634902136</v>
      </c>
      <c r="R30" s="62" t="n">
        <v>1273</v>
      </c>
      <c r="S30" s="64" t="n">
        <v>0.00823234217571815</v>
      </c>
      <c r="T30" s="158" t="n">
        <v>1.50117831893166</v>
      </c>
      <c r="U30" s="118" t="n">
        <v>3</v>
      </c>
    </row>
    <row r="31" customFormat="false" ht="14.45" hidden="false" customHeight="true" outlineLevel="0" collapsed="false">
      <c r="A31" s="68" t="n">
        <v>20</v>
      </c>
      <c r="B31" s="119" t="s">
        <v>144</v>
      </c>
      <c r="C31" s="70" t="n">
        <v>388</v>
      </c>
      <c r="D31" s="72" t="n">
        <v>0.0131347325660122</v>
      </c>
      <c r="E31" s="70" t="n">
        <v>292</v>
      </c>
      <c r="F31" s="72" t="n">
        <v>0.00935477670276158</v>
      </c>
      <c r="G31" s="159" t="n">
        <v>0.328767123287671</v>
      </c>
      <c r="H31" s="121" t="n">
        <v>1</v>
      </c>
      <c r="I31" s="70" t="n">
        <v>448</v>
      </c>
      <c r="J31" s="71" t="n">
        <v>-0.133928571428571</v>
      </c>
      <c r="K31" s="123" t="n">
        <v>0</v>
      </c>
      <c r="N31" s="68" t="n">
        <v>20</v>
      </c>
      <c r="O31" s="119" t="s">
        <v>144</v>
      </c>
      <c r="P31" s="70" t="n">
        <v>2857</v>
      </c>
      <c r="Q31" s="72" t="n">
        <v>0.0137024407322676</v>
      </c>
      <c r="R31" s="70" t="n">
        <v>1667</v>
      </c>
      <c r="S31" s="72" t="n">
        <v>0.010780294113843</v>
      </c>
      <c r="T31" s="160" t="n">
        <v>0.713857228554289</v>
      </c>
      <c r="U31" s="123" t="n">
        <v>-1</v>
      </c>
    </row>
    <row r="32" customFormat="false" ht="14.45" hidden="false" customHeight="true" outlineLevel="0" collapsed="false">
      <c r="A32" s="76" t="s">
        <v>56</v>
      </c>
      <c r="B32" s="76"/>
      <c r="C32" s="77" t="n">
        <f aca="false">SUM(C12:C31)</f>
        <v>27840</v>
      </c>
      <c r="D32" s="82" t="n">
        <f aca="false">C32/C34</f>
        <v>0.942450914014895</v>
      </c>
      <c r="E32" s="77" t="n">
        <f aca="false">SUM(E12:E31)</f>
        <v>29094</v>
      </c>
      <c r="F32" s="82" t="n">
        <f aca="false">E32/E34</f>
        <v>0.93208175818543</v>
      </c>
      <c r="G32" s="126" t="n">
        <f aca="false">C32/E32-1</f>
        <v>-0.043101670447515</v>
      </c>
      <c r="H32" s="126"/>
      <c r="I32" s="77" t="n">
        <f aca="false">SUM(I12:I31)</f>
        <v>31322</v>
      </c>
      <c r="J32" s="128" t="n">
        <f aca="false">C32/I32-1</f>
        <v>-0.111167869229296</v>
      </c>
      <c r="K32" s="129"/>
      <c r="N32" s="76" t="s">
        <v>56</v>
      </c>
      <c r="O32" s="76"/>
      <c r="P32" s="80" t="n">
        <f aca="false">SUM(P12:P31)</f>
        <v>196612</v>
      </c>
      <c r="Q32" s="82" t="n">
        <f aca="false">P32/P34</f>
        <v>0.942969645520688</v>
      </c>
      <c r="R32" s="80" t="n">
        <f aca="false">SUM(R12:R31)</f>
        <v>145688</v>
      </c>
      <c r="S32" s="82" t="n">
        <f aca="false">R32/R34</f>
        <v>0.942147263861764</v>
      </c>
      <c r="T32" s="126" t="n">
        <f aca="false">P32/R32-1</f>
        <v>0.349541485915106</v>
      </c>
      <c r="U32" s="130"/>
    </row>
    <row r="33" customFormat="false" ht="14.45" hidden="false" customHeight="true" outlineLevel="0" collapsed="false">
      <c r="A33" s="76" t="s">
        <v>57</v>
      </c>
      <c r="B33" s="76"/>
      <c r="C33" s="77" t="n">
        <f aca="false">C34-SUM(C12:C31)</f>
        <v>1700</v>
      </c>
      <c r="D33" s="82" t="n">
        <f aca="false">C33/C34</f>
        <v>0.0575490859851049</v>
      </c>
      <c r="E33" s="77" t="n">
        <f aca="false">E34-SUM(E12:E31)</f>
        <v>2120</v>
      </c>
      <c r="F33" s="82" t="n">
        <f aca="false">E33/E34</f>
        <v>0.0679182418145704</v>
      </c>
      <c r="G33" s="126" t="n">
        <f aca="false">C33/E33-1</f>
        <v>-0.19811320754717</v>
      </c>
      <c r="H33" s="126"/>
      <c r="I33" s="77" t="n">
        <f aca="false">I34-SUM(I12:I31)</f>
        <v>1811</v>
      </c>
      <c r="J33" s="128" t="n">
        <f aca="false">C33/I33-1</f>
        <v>-0.0612921038100497</v>
      </c>
      <c r="K33" s="129"/>
      <c r="N33" s="76" t="s">
        <v>57</v>
      </c>
      <c r="O33" s="76"/>
      <c r="P33" s="80" t="n">
        <f aca="false">P34-SUM(P12:P31)</f>
        <v>11891</v>
      </c>
      <c r="Q33" s="82" t="n">
        <f aca="false">P33/P34</f>
        <v>0.0570303544793121</v>
      </c>
      <c r="R33" s="80" t="n">
        <f aca="false">R34-SUM(R12:R31)</f>
        <v>8946</v>
      </c>
      <c r="S33" s="82" t="n">
        <f aca="false">R33/R34</f>
        <v>0.0578527361382361</v>
      </c>
      <c r="T33" s="126" t="n">
        <f aca="false">P33/R33-1</f>
        <v>0.329197406662195</v>
      </c>
      <c r="U33" s="131"/>
    </row>
    <row r="34" customFormat="false" ht="14.45" hidden="false" customHeight="true" outlineLevel="0" collapsed="false">
      <c r="A34" s="84" t="s">
        <v>99</v>
      </c>
      <c r="B34" s="84"/>
      <c r="C34" s="132" t="n">
        <v>29540</v>
      </c>
      <c r="D34" s="133" t="n">
        <v>1</v>
      </c>
      <c r="E34" s="132" t="n">
        <v>31214</v>
      </c>
      <c r="F34" s="133" t="n">
        <v>0.999231114243609</v>
      </c>
      <c r="G34" s="134" t="n">
        <v>-0.0536297815082976</v>
      </c>
      <c r="H34" s="134"/>
      <c r="I34" s="132" t="n">
        <v>33133</v>
      </c>
      <c r="J34" s="135" t="n">
        <v>-0.108441734826306</v>
      </c>
      <c r="K34" s="136"/>
      <c r="N34" s="84" t="s">
        <v>99</v>
      </c>
      <c r="O34" s="84"/>
      <c r="P34" s="132" t="n">
        <v>208503</v>
      </c>
      <c r="Q34" s="133" t="n">
        <v>1</v>
      </c>
      <c r="R34" s="132" t="n">
        <v>154634</v>
      </c>
      <c r="S34" s="133" t="n">
        <v>1</v>
      </c>
      <c r="T34" s="137" t="n">
        <v>0.348364525266112</v>
      </c>
      <c r="U34" s="136"/>
    </row>
    <row r="35" customFormat="false" ht="14.45" hidden="false" customHeight="true" outlineLevel="0" collapsed="false">
      <c r="A35" s="5" t="s">
        <v>59</v>
      </c>
      <c r="C35" s="162"/>
      <c r="D35" s="162"/>
      <c r="E35" s="162"/>
      <c r="F35" s="162"/>
      <c r="G35" s="162"/>
      <c r="H35" s="162"/>
      <c r="I35" s="162"/>
      <c r="J35" s="162"/>
      <c r="N35" s="5" t="s">
        <v>59</v>
      </c>
    </row>
    <row r="36" customFormat="false" ht="15" hidden="false" customHeight="false" outlineLevel="0" collapsed="false">
      <c r="A36" s="92" t="s">
        <v>60</v>
      </c>
      <c r="N36" s="92" t="s">
        <v>60</v>
      </c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61" t="s">
        <v>145</v>
      </c>
      <c r="O39" s="161"/>
      <c r="P39" s="161"/>
      <c r="Q39" s="161"/>
      <c r="R39" s="161"/>
      <c r="S39" s="161"/>
      <c r="T39" s="161"/>
      <c r="U39" s="161"/>
    </row>
    <row r="40" customFormat="false" ht="15" hidden="false" customHeight="true" outlineLevel="0" collapsed="false">
      <c r="A40" s="94" t="s">
        <v>146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1"/>
      <c r="M40" s="93"/>
      <c r="N40" s="161"/>
      <c r="O40" s="161"/>
      <c r="P40" s="161"/>
      <c r="Q40" s="161"/>
      <c r="R40" s="161"/>
      <c r="S40" s="161"/>
      <c r="T40" s="161"/>
      <c r="U40" s="161"/>
    </row>
    <row r="41" customFormat="false" ht="15" hidden="false" customHeight="false" outlineLevel="0" collapsed="false">
      <c r="A41" s="96" t="s">
        <v>1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1"/>
      <c r="M41" s="93"/>
      <c r="N41" s="96" t="s">
        <v>134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1"/>
      <c r="M42" s="91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7" t="s">
        <v>18</v>
      </c>
      <c r="B43" s="27" t="s">
        <v>65</v>
      </c>
      <c r="C43" s="29" t="s">
        <v>20</v>
      </c>
      <c r="D43" s="29"/>
      <c r="E43" s="29"/>
      <c r="F43" s="29"/>
      <c r="G43" s="29"/>
      <c r="H43" s="29"/>
      <c r="I43" s="29" t="s">
        <v>21</v>
      </c>
      <c r="J43" s="29"/>
      <c r="K43" s="29"/>
      <c r="L43" s="91"/>
      <c r="M43" s="91"/>
      <c r="N43" s="27" t="s">
        <v>18</v>
      </c>
      <c r="O43" s="27" t="s">
        <v>65</v>
      </c>
      <c r="P43" s="29" t="s">
        <v>22</v>
      </c>
      <c r="Q43" s="29"/>
      <c r="R43" s="29"/>
      <c r="S43" s="29"/>
      <c r="T43" s="29"/>
      <c r="U43" s="29"/>
    </row>
    <row r="44" customFormat="false" ht="15" hidden="false" customHeight="true" outlineLevel="0" collapsed="false">
      <c r="A44" s="27"/>
      <c r="B44" s="27"/>
      <c r="C44" s="31" t="s">
        <v>23</v>
      </c>
      <c r="D44" s="31"/>
      <c r="E44" s="31"/>
      <c r="F44" s="31"/>
      <c r="G44" s="31"/>
      <c r="H44" s="31"/>
      <c r="I44" s="31" t="s">
        <v>24</v>
      </c>
      <c r="J44" s="31"/>
      <c r="K44" s="31"/>
      <c r="L44" s="91"/>
      <c r="M44" s="91"/>
      <c r="N44" s="27"/>
      <c r="O44" s="27"/>
      <c r="P44" s="31" t="s">
        <v>25</v>
      </c>
      <c r="Q44" s="31"/>
      <c r="R44" s="31"/>
      <c r="S44" s="31"/>
      <c r="T44" s="31"/>
      <c r="U44" s="31"/>
    </row>
    <row r="45" customFormat="false" ht="15" hidden="false" customHeight="true" outlineLevel="0" collapsed="false">
      <c r="A45" s="27"/>
      <c r="B45" s="27"/>
      <c r="C45" s="33" t="n">
        <v>2021</v>
      </c>
      <c r="D45" s="33"/>
      <c r="E45" s="38" t="n">
        <v>2020</v>
      </c>
      <c r="F45" s="38"/>
      <c r="G45" s="35" t="s">
        <v>26</v>
      </c>
      <c r="H45" s="100" t="s">
        <v>66</v>
      </c>
      <c r="I45" s="101" t="n">
        <v>2021</v>
      </c>
      <c r="J45" s="102" t="s">
        <v>27</v>
      </c>
      <c r="K45" s="100" t="s">
        <v>67</v>
      </c>
      <c r="L45" s="91"/>
      <c r="M45" s="91"/>
      <c r="N45" s="27"/>
      <c r="O45" s="27"/>
      <c r="P45" s="33" t="n">
        <v>2021</v>
      </c>
      <c r="Q45" s="33"/>
      <c r="R45" s="33" t="n">
        <v>2020</v>
      </c>
      <c r="S45" s="33"/>
      <c r="T45" s="35" t="s">
        <v>26</v>
      </c>
      <c r="U45" s="103" t="s">
        <v>68</v>
      </c>
    </row>
    <row r="46" customFormat="false" ht="15" hidden="false" customHeight="true" outlineLevel="0" collapsed="false">
      <c r="A46" s="40" t="s">
        <v>28</v>
      </c>
      <c r="B46" s="40" t="s">
        <v>65</v>
      </c>
      <c r="C46" s="33"/>
      <c r="D46" s="33"/>
      <c r="E46" s="38"/>
      <c r="F46" s="38"/>
      <c r="G46" s="35"/>
      <c r="H46" s="100"/>
      <c r="I46" s="101"/>
      <c r="J46" s="102"/>
      <c r="K46" s="102"/>
      <c r="L46" s="91"/>
      <c r="M46" s="91"/>
      <c r="N46" s="40" t="s">
        <v>28</v>
      </c>
      <c r="O46" s="40" t="s">
        <v>65</v>
      </c>
      <c r="P46" s="33"/>
      <c r="Q46" s="33"/>
      <c r="R46" s="33"/>
      <c r="S46" s="33"/>
      <c r="T46" s="35"/>
      <c r="U46" s="103"/>
    </row>
    <row r="47" customFormat="false" ht="15" hidden="false" customHeight="true" outlineLevel="0" collapsed="false">
      <c r="A47" s="40"/>
      <c r="B47" s="40"/>
      <c r="C47" s="41" t="s">
        <v>30</v>
      </c>
      <c r="D47" s="104" t="s">
        <v>31</v>
      </c>
      <c r="E47" s="41" t="s">
        <v>30</v>
      </c>
      <c r="F47" s="104" t="s">
        <v>31</v>
      </c>
      <c r="G47" s="44" t="s">
        <v>32</v>
      </c>
      <c r="H47" s="44" t="s">
        <v>69</v>
      </c>
      <c r="I47" s="105" t="s">
        <v>30</v>
      </c>
      <c r="J47" s="106" t="s">
        <v>33</v>
      </c>
      <c r="K47" s="106" t="s">
        <v>70</v>
      </c>
      <c r="L47" s="91"/>
      <c r="M47" s="91"/>
      <c r="N47" s="40"/>
      <c r="O47" s="40"/>
      <c r="P47" s="41" t="s">
        <v>30</v>
      </c>
      <c r="Q47" s="104" t="s">
        <v>31</v>
      </c>
      <c r="R47" s="41" t="s">
        <v>30</v>
      </c>
      <c r="S47" s="104" t="s">
        <v>31</v>
      </c>
      <c r="T47" s="44" t="s">
        <v>32</v>
      </c>
      <c r="U47" s="107" t="s">
        <v>71</v>
      </c>
    </row>
    <row r="48" customFormat="false" ht="15" hidden="false" customHeight="true" outlineLevel="0" collapsed="false">
      <c r="A48" s="40"/>
      <c r="B48" s="40"/>
      <c r="C48" s="46" t="s">
        <v>34</v>
      </c>
      <c r="D48" s="50" t="s">
        <v>35</v>
      </c>
      <c r="E48" s="46" t="s">
        <v>34</v>
      </c>
      <c r="F48" s="50" t="s">
        <v>35</v>
      </c>
      <c r="G48" s="44"/>
      <c r="H48" s="44"/>
      <c r="I48" s="46" t="s">
        <v>34</v>
      </c>
      <c r="J48" s="106"/>
      <c r="K48" s="106"/>
      <c r="L48" s="91"/>
      <c r="M48" s="91"/>
      <c r="N48" s="40"/>
      <c r="O48" s="40"/>
      <c r="P48" s="46" t="s">
        <v>34</v>
      </c>
      <c r="Q48" s="50" t="s">
        <v>35</v>
      </c>
      <c r="R48" s="46" t="s">
        <v>34</v>
      </c>
      <c r="S48" s="50" t="s">
        <v>35</v>
      </c>
      <c r="T48" s="44"/>
      <c r="U48" s="107"/>
    </row>
    <row r="49" customFormat="false" ht="15" hidden="false" customHeight="false" outlineLevel="0" collapsed="false">
      <c r="A49" s="52" t="n">
        <v>1</v>
      </c>
      <c r="B49" s="108" t="s">
        <v>72</v>
      </c>
      <c r="C49" s="54" t="n">
        <v>1153</v>
      </c>
      <c r="D49" s="59" t="n">
        <v>0.0390318212593094</v>
      </c>
      <c r="E49" s="54" t="n">
        <v>1023</v>
      </c>
      <c r="F49" s="59" t="n">
        <v>0.0327737553661818</v>
      </c>
      <c r="G49" s="109" t="n">
        <v>0.127077223851418</v>
      </c>
      <c r="H49" s="110" t="n">
        <v>1</v>
      </c>
      <c r="I49" s="54" t="n">
        <v>1530</v>
      </c>
      <c r="J49" s="111" t="n">
        <v>-0.24640522875817</v>
      </c>
      <c r="K49" s="112" t="n">
        <v>0</v>
      </c>
      <c r="L49" s="91"/>
      <c r="M49" s="91"/>
      <c r="N49" s="52" t="n">
        <v>1</v>
      </c>
      <c r="O49" s="108" t="s">
        <v>72</v>
      </c>
      <c r="P49" s="54" t="n">
        <v>10610</v>
      </c>
      <c r="Q49" s="59" t="n">
        <v>0.0508865579871752</v>
      </c>
      <c r="R49" s="54" t="n">
        <v>6426</v>
      </c>
      <c r="S49" s="59" t="n">
        <v>0.0415561907471837</v>
      </c>
      <c r="T49" s="57" t="n">
        <v>0.651104886399004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2" t="n">
        <v>1149</v>
      </c>
      <c r="D50" s="67" t="n">
        <v>0.0388964116452268</v>
      </c>
      <c r="E50" s="62" t="n">
        <v>851</v>
      </c>
      <c r="F50" s="67" t="n">
        <v>0.0272634074453771</v>
      </c>
      <c r="G50" s="115" t="n">
        <v>0.350176263219741</v>
      </c>
      <c r="H50" s="116" t="n">
        <v>1</v>
      </c>
      <c r="I50" s="62" t="n">
        <v>867</v>
      </c>
      <c r="J50" s="117" t="n">
        <v>0.325259515570934</v>
      </c>
      <c r="K50" s="118" t="n">
        <v>3</v>
      </c>
      <c r="L50" s="91"/>
      <c r="M50" s="91"/>
      <c r="N50" s="113" t="n">
        <v>2</v>
      </c>
      <c r="O50" s="114" t="s">
        <v>75</v>
      </c>
      <c r="P50" s="62" t="n">
        <v>8407</v>
      </c>
      <c r="Q50" s="67" t="n">
        <v>0.0403207627707995</v>
      </c>
      <c r="R50" s="62" t="n">
        <v>7329</v>
      </c>
      <c r="S50" s="67" t="n">
        <v>0.0473957861789775</v>
      </c>
      <c r="T50" s="65" t="n">
        <v>0.147086914995225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4</v>
      </c>
      <c r="C51" s="62" t="n">
        <v>922</v>
      </c>
      <c r="D51" s="67" t="n">
        <v>0.0312119160460393</v>
      </c>
      <c r="E51" s="62" t="n">
        <v>605</v>
      </c>
      <c r="F51" s="67" t="n">
        <v>0.0193823284423656</v>
      </c>
      <c r="G51" s="115" t="n">
        <v>0.52396694214876</v>
      </c>
      <c r="H51" s="116" t="n">
        <v>5</v>
      </c>
      <c r="I51" s="62" t="n">
        <v>784</v>
      </c>
      <c r="J51" s="117" t="n">
        <v>0.176020408163265</v>
      </c>
      <c r="K51" s="118" t="n">
        <v>4</v>
      </c>
      <c r="L51" s="91"/>
      <c r="M51" s="91"/>
      <c r="N51" s="113" t="n">
        <v>3</v>
      </c>
      <c r="O51" s="114" t="s">
        <v>74</v>
      </c>
      <c r="P51" s="62" t="n">
        <v>5988</v>
      </c>
      <c r="Q51" s="67" t="n">
        <v>0.0287190112372484</v>
      </c>
      <c r="R51" s="62" t="n">
        <v>3274</v>
      </c>
      <c r="S51" s="67" t="n">
        <v>0.0211725752421848</v>
      </c>
      <c r="T51" s="65" t="n">
        <v>0.82895540623091</v>
      </c>
      <c r="U51" s="118" t="n">
        <v>3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2" t="n">
        <v>897</v>
      </c>
      <c r="D52" s="67" t="n">
        <v>0.030365605958023</v>
      </c>
      <c r="E52" s="62" t="n">
        <v>1579</v>
      </c>
      <c r="F52" s="67" t="n">
        <v>0.0505862753892484</v>
      </c>
      <c r="G52" s="115" t="n">
        <v>-0.431918936035466</v>
      </c>
      <c r="H52" s="116" t="n">
        <v>-3</v>
      </c>
      <c r="I52" s="62" t="n">
        <v>1138</v>
      </c>
      <c r="J52" s="117" t="n">
        <v>-0.211775043936731</v>
      </c>
      <c r="K52" s="118" t="n">
        <v>-2</v>
      </c>
      <c r="L52" s="91"/>
      <c r="M52" s="91"/>
      <c r="N52" s="113" t="n">
        <v>4</v>
      </c>
      <c r="O52" s="114" t="s">
        <v>76</v>
      </c>
      <c r="P52" s="62" t="n">
        <v>5591</v>
      </c>
      <c r="Q52" s="67" t="n">
        <v>0.0268149618950327</v>
      </c>
      <c r="R52" s="62" t="n">
        <v>5234</v>
      </c>
      <c r="S52" s="67" t="n">
        <v>0.0338476661018922</v>
      </c>
      <c r="T52" s="65" t="n">
        <v>0.0682078716087122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0" t="n">
        <v>791</v>
      </c>
      <c r="D53" s="75" t="n">
        <v>0.0267772511848341</v>
      </c>
      <c r="E53" s="70" t="n">
        <v>429</v>
      </c>
      <c r="F53" s="75" t="n">
        <v>0.0137438328954956</v>
      </c>
      <c r="G53" s="120" t="n">
        <v>0.843822843822844</v>
      </c>
      <c r="H53" s="121" t="n">
        <v>15</v>
      </c>
      <c r="I53" s="70" t="n">
        <v>891</v>
      </c>
      <c r="J53" s="122" t="n">
        <v>-0.112233445566779</v>
      </c>
      <c r="K53" s="123" t="n">
        <v>-2</v>
      </c>
      <c r="L53" s="91"/>
      <c r="M53" s="91"/>
      <c r="N53" s="113" t="n">
        <v>5</v>
      </c>
      <c r="O53" s="119" t="s">
        <v>77</v>
      </c>
      <c r="P53" s="70" t="n">
        <v>4752</v>
      </c>
      <c r="Q53" s="75" t="n">
        <v>0.0227910389778564</v>
      </c>
      <c r="R53" s="70" t="n">
        <v>2896</v>
      </c>
      <c r="S53" s="75" t="n">
        <v>0.0187280934335269</v>
      </c>
      <c r="T53" s="73" t="n">
        <v>0.640883977900552</v>
      </c>
      <c r="U53" s="123" t="n">
        <v>4</v>
      </c>
    </row>
    <row r="54" customFormat="false" ht="15" hidden="false" customHeight="false" outlineLevel="0" collapsed="false">
      <c r="A54" s="124" t="n">
        <v>6</v>
      </c>
      <c r="B54" s="108" t="s">
        <v>81</v>
      </c>
      <c r="C54" s="54" t="n">
        <v>779</v>
      </c>
      <c r="D54" s="59" t="n">
        <v>0.0263710223425863</v>
      </c>
      <c r="E54" s="54" t="n">
        <v>310</v>
      </c>
      <c r="F54" s="59" t="n">
        <v>0.0099314410200551</v>
      </c>
      <c r="G54" s="109" t="n">
        <v>1.51290322580645</v>
      </c>
      <c r="H54" s="110" t="n">
        <v>21</v>
      </c>
      <c r="I54" s="54" t="n">
        <v>881</v>
      </c>
      <c r="J54" s="111" t="n">
        <v>-0.11577752553916</v>
      </c>
      <c r="K54" s="112" t="n">
        <v>-2</v>
      </c>
      <c r="L54" s="91"/>
      <c r="M54" s="91"/>
      <c r="N54" s="124" t="n">
        <v>6</v>
      </c>
      <c r="O54" s="108" t="s">
        <v>73</v>
      </c>
      <c r="P54" s="54" t="n">
        <v>4495</v>
      </c>
      <c r="Q54" s="59" t="n">
        <v>0.0215584428041803</v>
      </c>
      <c r="R54" s="54" t="n">
        <v>3196</v>
      </c>
      <c r="S54" s="59" t="n">
        <v>0.0206681583610332</v>
      </c>
      <c r="T54" s="57" t="n">
        <v>0.406445556946183</v>
      </c>
      <c r="U54" s="112" t="n">
        <v>1</v>
      </c>
    </row>
    <row r="55" customFormat="false" ht="15" hidden="false" customHeight="false" outlineLevel="0" collapsed="false">
      <c r="A55" s="113" t="n">
        <v>7</v>
      </c>
      <c r="B55" s="114" t="s">
        <v>73</v>
      </c>
      <c r="C55" s="62" t="n">
        <v>683</v>
      </c>
      <c r="D55" s="67" t="n">
        <v>0.0231211916046039</v>
      </c>
      <c r="E55" s="62" t="n">
        <v>715</v>
      </c>
      <c r="F55" s="67" t="n">
        <v>0.0229063881591594</v>
      </c>
      <c r="G55" s="115" t="n">
        <v>-0.0447552447552447</v>
      </c>
      <c r="H55" s="116" t="n">
        <v>-3</v>
      </c>
      <c r="I55" s="62" t="n">
        <v>828</v>
      </c>
      <c r="J55" s="117" t="n">
        <v>-0.17512077294686</v>
      </c>
      <c r="K55" s="118" t="n">
        <v>-1</v>
      </c>
      <c r="L55" s="91"/>
      <c r="M55" s="91"/>
      <c r="N55" s="113" t="n">
        <v>7</v>
      </c>
      <c r="O55" s="114" t="s">
        <v>80</v>
      </c>
      <c r="P55" s="62" t="n">
        <v>4018</v>
      </c>
      <c r="Q55" s="67" t="n">
        <v>0.0192707059370848</v>
      </c>
      <c r="R55" s="62" t="n">
        <v>2858</v>
      </c>
      <c r="S55" s="67" t="n">
        <v>0.0184823518760428</v>
      </c>
      <c r="T55" s="65" t="n">
        <v>0.405878236529041</v>
      </c>
      <c r="U55" s="118" t="n">
        <v>3</v>
      </c>
    </row>
    <row r="56" customFormat="false" ht="15" hidden="false" customHeight="false" outlineLevel="0" collapsed="false">
      <c r="A56" s="113" t="n">
        <v>8</v>
      </c>
      <c r="B56" s="114" t="s">
        <v>78</v>
      </c>
      <c r="C56" s="62" t="n">
        <v>676</v>
      </c>
      <c r="D56" s="67" t="n">
        <v>0.0228842247799594</v>
      </c>
      <c r="E56" s="62" t="n">
        <v>253</v>
      </c>
      <c r="F56" s="67" t="n">
        <v>0.00810533734862562</v>
      </c>
      <c r="G56" s="115" t="n">
        <v>1.67193675889328</v>
      </c>
      <c r="H56" s="116" t="n">
        <v>26</v>
      </c>
      <c r="I56" s="62" t="n">
        <v>555</v>
      </c>
      <c r="J56" s="117" t="n">
        <v>0.218018018018018</v>
      </c>
      <c r="K56" s="118" t="n">
        <v>2</v>
      </c>
      <c r="L56" s="91"/>
      <c r="M56" s="91"/>
      <c r="N56" s="113" t="n">
        <v>8</v>
      </c>
      <c r="O56" s="114" t="s">
        <v>81</v>
      </c>
      <c r="P56" s="62" t="n">
        <v>3567</v>
      </c>
      <c r="Q56" s="67" t="n">
        <v>0.0171076675155753</v>
      </c>
      <c r="R56" s="62" t="n">
        <v>1095</v>
      </c>
      <c r="S56" s="67" t="n">
        <v>0.00708123698539778</v>
      </c>
      <c r="T56" s="65" t="n">
        <v>2.25753424657534</v>
      </c>
      <c r="U56" s="118" t="n">
        <v>28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2" t="n">
        <v>636</v>
      </c>
      <c r="D57" s="67" t="n">
        <v>0.0215301286391334</v>
      </c>
      <c r="E57" s="62" t="n">
        <v>437</v>
      </c>
      <c r="F57" s="67" t="n">
        <v>0.0140001281476261</v>
      </c>
      <c r="G57" s="115" t="n">
        <v>0.455377574370709</v>
      </c>
      <c r="H57" s="116" t="n">
        <v>10</v>
      </c>
      <c r="I57" s="62" t="n">
        <v>552</v>
      </c>
      <c r="J57" s="117" t="n">
        <v>0.152173913043478</v>
      </c>
      <c r="K57" s="118" t="n">
        <v>2</v>
      </c>
      <c r="L57" s="91"/>
      <c r="M57" s="91"/>
      <c r="N57" s="113" t="n">
        <v>9</v>
      </c>
      <c r="O57" s="114" t="s">
        <v>78</v>
      </c>
      <c r="P57" s="62" t="n">
        <v>3527</v>
      </c>
      <c r="Q57" s="67" t="n">
        <v>0.0169158237531354</v>
      </c>
      <c r="R57" s="62" t="n">
        <v>1489</v>
      </c>
      <c r="S57" s="67" t="n">
        <v>0.00962918892352264</v>
      </c>
      <c r="T57" s="65" t="n">
        <v>1.36870382807253</v>
      </c>
      <c r="U57" s="118" t="n">
        <v>17</v>
      </c>
    </row>
    <row r="58" customFormat="false" ht="15" hidden="false" customHeight="false" outlineLevel="0" collapsed="false">
      <c r="A58" s="125" t="n">
        <v>10</v>
      </c>
      <c r="B58" s="119" t="s">
        <v>85</v>
      </c>
      <c r="C58" s="70" t="n">
        <v>632</v>
      </c>
      <c r="D58" s="75" t="n">
        <v>0.0213947190250508</v>
      </c>
      <c r="E58" s="70" t="n">
        <v>425</v>
      </c>
      <c r="F58" s="75" t="n">
        <v>0.0136156852694304</v>
      </c>
      <c r="G58" s="120" t="n">
        <v>0.487058823529412</v>
      </c>
      <c r="H58" s="121" t="n">
        <v>11</v>
      </c>
      <c r="I58" s="70" t="n">
        <v>600</v>
      </c>
      <c r="J58" s="122" t="n">
        <v>0.0533333333333332</v>
      </c>
      <c r="K58" s="123" t="n">
        <v>-1</v>
      </c>
      <c r="L58" s="91"/>
      <c r="M58" s="91"/>
      <c r="N58" s="125" t="n">
        <v>10</v>
      </c>
      <c r="O58" s="119" t="s">
        <v>89</v>
      </c>
      <c r="P58" s="70" t="n">
        <v>3391</v>
      </c>
      <c r="Q58" s="75" t="n">
        <v>0.0162635549608399</v>
      </c>
      <c r="R58" s="70" t="n">
        <v>3019</v>
      </c>
      <c r="S58" s="75" t="n">
        <v>0.0195235200538045</v>
      </c>
      <c r="T58" s="73" t="n">
        <v>0.1232196091421</v>
      </c>
      <c r="U58" s="123" t="n">
        <v>-2</v>
      </c>
    </row>
    <row r="59" customFormat="false" ht="15" hidden="false" customHeight="false" outlineLevel="0" collapsed="false">
      <c r="A59" s="124" t="n">
        <v>11</v>
      </c>
      <c r="B59" s="108" t="s">
        <v>80</v>
      </c>
      <c r="C59" s="54" t="n">
        <v>593</v>
      </c>
      <c r="D59" s="59" t="n">
        <v>0.0200744752877454</v>
      </c>
      <c r="E59" s="54" t="n">
        <v>571</v>
      </c>
      <c r="F59" s="59" t="n">
        <v>0.0182930736208112</v>
      </c>
      <c r="G59" s="109" t="n">
        <v>0.0385288966725044</v>
      </c>
      <c r="H59" s="110" t="n">
        <v>0</v>
      </c>
      <c r="I59" s="54" t="n">
        <v>656</v>
      </c>
      <c r="J59" s="111" t="n">
        <v>-0.0960365853658537</v>
      </c>
      <c r="K59" s="112" t="n">
        <v>-3</v>
      </c>
      <c r="L59" s="91"/>
      <c r="M59" s="91"/>
      <c r="N59" s="124" t="n">
        <v>11</v>
      </c>
      <c r="O59" s="108" t="s">
        <v>87</v>
      </c>
      <c r="P59" s="54" t="n">
        <v>3327</v>
      </c>
      <c r="Q59" s="59" t="n">
        <v>0.0159566049409361</v>
      </c>
      <c r="R59" s="54" t="n">
        <v>3345</v>
      </c>
      <c r="S59" s="59" t="n">
        <v>0.0216317239416946</v>
      </c>
      <c r="T59" s="57" t="n">
        <v>-0.0053811659192825</v>
      </c>
      <c r="U59" s="112" t="n">
        <v>-6</v>
      </c>
    </row>
    <row r="60" customFormat="false" ht="15" hidden="false" customHeight="false" outlineLevel="0" collapsed="false">
      <c r="A60" s="113"/>
      <c r="B60" s="114" t="s">
        <v>79</v>
      </c>
      <c r="C60" s="62" t="n">
        <v>593</v>
      </c>
      <c r="D60" s="67" t="n">
        <v>0.0200744752877454</v>
      </c>
      <c r="E60" s="62" t="n">
        <v>373</v>
      </c>
      <c r="F60" s="67" t="n">
        <v>0.0119497661305824</v>
      </c>
      <c r="G60" s="115" t="n">
        <v>0.589812332439678</v>
      </c>
      <c r="H60" s="116" t="n">
        <v>12</v>
      </c>
      <c r="I60" s="62" t="n">
        <v>505</v>
      </c>
      <c r="J60" s="117" t="n">
        <v>0.174257425742574</v>
      </c>
      <c r="K60" s="118" t="n">
        <v>3</v>
      </c>
      <c r="L60" s="91"/>
      <c r="M60" s="91"/>
      <c r="N60" s="113" t="n">
        <v>12</v>
      </c>
      <c r="O60" s="114" t="s">
        <v>85</v>
      </c>
      <c r="P60" s="62" t="n">
        <v>3256</v>
      </c>
      <c r="Q60" s="67" t="n">
        <v>0.0156160822626053</v>
      </c>
      <c r="R60" s="62" t="n">
        <v>2079</v>
      </c>
      <c r="S60" s="67" t="n">
        <v>0.0134446499476182</v>
      </c>
      <c r="T60" s="65" t="n">
        <v>0.566137566137566</v>
      </c>
      <c r="U60" s="118" t="n">
        <v>5</v>
      </c>
    </row>
    <row r="61" customFormat="false" ht="15" hidden="false" customHeight="false" outlineLevel="0" collapsed="false">
      <c r="A61" s="113" t="n">
        <v>13</v>
      </c>
      <c r="B61" s="114" t="s">
        <v>83</v>
      </c>
      <c r="C61" s="62" t="n">
        <v>474</v>
      </c>
      <c r="D61" s="67" t="n">
        <v>0.0160460392687881</v>
      </c>
      <c r="E61" s="62" t="n">
        <v>439</v>
      </c>
      <c r="F61" s="67" t="n">
        <v>0.0140642019606587</v>
      </c>
      <c r="G61" s="115" t="n">
        <v>0.0797266514806378</v>
      </c>
      <c r="H61" s="116" t="n">
        <v>4</v>
      </c>
      <c r="I61" s="62" t="n">
        <v>322</v>
      </c>
      <c r="J61" s="117" t="n">
        <v>0.472049689440994</v>
      </c>
      <c r="K61" s="118" t="n">
        <v>14</v>
      </c>
      <c r="L61" s="91"/>
      <c r="M61" s="91"/>
      <c r="N61" s="113" t="n">
        <v>13</v>
      </c>
      <c r="O61" s="114" t="s">
        <v>84</v>
      </c>
      <c r="P61" s="62" t="n">
        <v>3009</v>
      </c>
      <c r="Q61" s="67" t="n">
        <v>0.0144314470295391</v>
      </c>
      <c r="R61" s="62" t="n">
        <v>2133</v>
      </c>
      <c r="S61" s="67" t="n">
        <v>0.0137938616345694</v>
      </c>
      <c r="T61" s="65" t="n">
        <v>0.410689170182841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90</v>
      </c>
      <c r="C62" s="62" t="n">
        <v>458</v>
      </c>
      <c r="D62" s="67" t="n">
        <v>0.0155044008124577</v>
      </c>
      <c r="E62" s="62" t="n">
        <v>256</v>
      </c>
      <c r="F62" s="67" t="n">
        <v>0.00820144806817454</v>
      </c>
      <c r="G62" s="115" t="n">
        <v>0.7890625</v>
      </c>
      <c r="H62" s="116" t="n">
        <v>19</v>
      </c>
      <c r="I62" s="62" t="n">
        <v>391</v>
      </c>
      <c r="J62" s="117" t="n">
        <v>0.171355498721228</v>
      </c>
      <c r="K62" s="118" t="n">
        <v>6</v>
      </c>
      <c r="L62" s="91"/>
      <c r="M62" s="91"/>
      <c r="N62" s="113" t="n">
        <v>14</v>
      </c>
      <c r="O62" s="114" t="s">
        <v>96</v>
      </c>
      <c r="P62" s="62" t="n">
        <v>2824</v>
      </c>
      <c r="Q62" s="67" t="n">
        <v>0.0135441696282547</v>
      </c>
      <c r="R62" s="62" t="n">
        <v>2705</v>
      </c>
      <c r="S62" s="67" t="n">
        <v>0.0174929187630146</v>
      </c>
      <c r="T62" s="65" t="n">
        <v>0.0439926062846581</v>
      </c>
      <c r="U62" s="118" t="n">
        <v>-2</v>
      </c>
    </row>
    <row r="63" customFormat="false" ht="15" hidden="false" customHeight="false" outlineLevel="0" collapsed="false">
      <c r="A63" s="125" t="n">
        <v>15</v>
      </c>
      <c r="B63" s="119" t="s">
        <v>93</v>
      </c>
      <c r="C63" s="70" t="n">
        <v>406</v>
      </c>
      <c r="D63" s="75" t="n">
        <v>0.0137440758293839</v>
      </c>
      <c r="E63" s="70" t="n">
        <v>137</v>
      </c>
      <c r="F63" s="75" t="n">
        <v>0.00438905619273403</v>
      </c>
      <c r="G63" s="120" t="n">
        <v>1.96350364963504</v>
      </c>
      <c r="H63" s="121" t="n">
        <v>55</v>
      </c>
      <c r="I63" s="70" t="n">
        <v>380</v>
      </c>
      <c r="J63" s="122" t="n">
        <v>0.0684210526315789</v>
      </c>
      <c r="K63" s="123" t="n">
        <v>6</v>
      </c>
      <c r="L63" s="91"/>
      <c r="M63" s="91"/>
      <c r="N63" s="125" t="n">
        <v>15</v>
      </c>
      <c r="O63" s="119" t="s">
        <v>83</v>
      </c>
      <c r="P63" s="70" t="n">
        <v>2754</v>
      </c>
      <c r="Q63" s="75" t="n">
        <v>0.013208443043985</v>
      </c>
      <c r="R63" s="70" t="n">
        <v>1398</v>
      </c>
      <c r="S63" s="75" t="n">
        <v>0.00904070256217908</v>
      </c>
      <c r="T63" s="73" t="n">
        <v>0.969957081545064</v>
      </c>
      <c r="U63" s="123" t="n">
        <v>13</v>
      </c>
    </row>
    <row r="64" customFormat="false" ht="15" hidden="false" customHeight="false" outlineLevel="0" collapsed="false">
      <c r="A64" s="124" t="n">
        <v>16</v>
      </c>
      <c r="B64" s="108" t="s">
        <v>97</v>
      </c>
      <c r="C64" s="54" t="n">
        <v>396</v>
      </c>
      <c r="D64" s="59" t="n">
        <v>0.0134055517941774</v>
      </c>
      <c r="E64" s="54" t="n">
        <v>500</v>
      </c>
      <c r="F64" s="59" t="n">
        <v>0.0160184532581534</v>
      </c>
      <c r="G64" s="109" t="n">
        <v>-0.208</v>
      </c>
      <c r="H64" s="110" t="n">
        <v>-1</v>
      </c>
      <c r="I64" s="54" t="n">
        <v>498</v>
      </c>
      <c r="J64" s="111" t="n">
        <v>-0.204819277108434</v>
      </c>
      <c r="K64" s="112" t="n">
        <v>0</v>
      </c>
      <c r="L64" s="91"/>
      <c r="M64" s="91"/>
      <c r="N64" s="124" t="n">
        <v>16</v>
      </c>
      <c r="O64" s="108" t="s">
        <v>94</v>
      </c>
      <c r="P64" s="54" t="n">
        <v>2654</v>
      </c>
      <c r="Q64" s="59" t="n">
        <v>0.0127288336378853</v>
      </c>
      <c r="R64" s="54" t="n">
        <v>3570</v>
      </c>
      <c r="S64" s="59" t="n">
        <v>0.0230867726373243</v>
      </c>
      <c r="T64" s="57" t="n">
        <v>-0.256582633053221</v>
      </c>
      <c r="U64" s="112" t="n">
        <v>-12</v>
      </c>
    </row>
    <row r="65" customFormat="false" ht="15" hidden="false" customHeight="false" outlineLevel="0" collapsed="false">
      <c r="A65" s="113" t="n">
        <v>17</v>
      </c>
      <c r="B65" s="114" t="s">
        <v>89</v>
      </c>
      <c r="C65" s="62" t="n">
        <v>359</v>
      </c>
      <c r="D65" s="67" t="n">
        <v>0.0121530128639133</v>
      </c>
      <c r="E65" s="62" t="n">
        <v>512</v>
      </c>
      <c r="F65" s="67" t="n">
        <v>0.0164028961363491</v>
      </c>
      <c r="G65" s="115" t="n">
        <v>-0.298828125</v>
      </c>
      <c r="H65" s="116" t="n">
        <v>-4</v>
      </c>
      <c r="I65" s="62" t="n">
        <v>378</v>
      </c>
      <c r="J65" s="117" t="n">
        <v>-0.0502645502645502</v>
      </c>
      <c r="K65" s="118" t="n">
        <v>6</v>
      </c>
      <c r="L65" s="91"/>
      <c r="M65" s="91"/>
      <c r="N65" s="113" t="n">
        <v>17</v>
      </c>
      <c r="O65" s="114" t="s">
        <v>98</v>
      </c>
      <c r="P65" s="62" t="n">
        <v>2617</v>
      </c>
      <c r="Q65" s="67" t="n">
        <v>0.0125513781576284</v>
      </c>
      <c r="R65" s="62" t="n">
        <v>2354</v>
      </c>
      <c r="S65" s="67" t="n">
        <v>0.0152230427978323</v>
      </c>
      <c r="T65" s="65" t="n">
        <v>0.111724723874257</v>
      </c>
      <c r="U65" s="118" t="n">
        <v>-4</v>
      </c>
    </row>
    <row r="66" customFormat="false" ht="15" hidden="false" customHeight="false" outlineLevel="0" collapsed="false">
      <c r="A66" s="113" t="n">
        <v>18</v>
      </c>
      <c r="B66" s="114" t="s">
        <v>96</v>
      </c>
      <c r="C66" s="62" t="n">
        <v>354</v>
      </c>
      <c r="D66" s="67" t="n">
        <v>0.0119837508463101</v>
      </c>
      <c r="E66" s="62" t="n">
        <v>606</v>
      </c>
      <c r="F66" s="67" t="n">
        <v>0.0194143653488819</v>
      </c>
      <c r="G66" s="115" t="n">
        <v>-0.415841584158416</v>
      </c>
      <c r="H66" s="116" t="n">
        <v>-11</v>
      </c>
      <c r="I66" s="62" t="n">
        <v>459</v>
      </c>
      <c r="J66" s="117" t="n">
        <v>-0.228758169934641</v>
      </c>
      <c r="K66" s="118" t="n">
        <v>0</v>
      </c>
      <c r="L66" s="91"/>
      <c r="M66" s="91"/>
      <c r="N66" s="113" t="n">
        <v>18</v>
      </c>
      <c r="O66" s="114" t="s">
        <v>79</v>
      </c>
      <c r="P66" s="62" t="n">
        <v>2585</v>
      </c>
      <c r="Q66" s="67" t="n">
        <v>0.0123979031476765</v>
      </c>
      <c r="R66" s="62" t="n">
        <v>1350</v>
      </c>
      <c r="S66" s="67" t="n">
        <v>0.00873029217377808</v>
      </c>
      <c r="T66" s="65" t="n">
        <v>0.914814814814815</v>
      </c>
      <c r="U66" s="118" t="n">
        <v>11</v>
      </c>
    </row>
    <row r="67" customFormat="false" ht="15" hidden="false" customHeight="false" outlineLevel="0" collapsed="false">
      <c r="A67" s="113" t="n">
        <v>19</v>
      </c>
      <c r="B67" s="114" t="s">
        <v>148</v>
      </c>
      <c r="C67" s="62" t="n">
        <v>343</v>
      </c>
      <c r="D67" s="67" t="n">
        <v>0.0116113744075829</v>
      </c>
      <c r="E67" s="62" t="n">
        <v>365</v>
      </c>
      <c r="F67" s="67" t="n">
        <v>0.011693470878452</v>
      </c>
      <c r="G67" s="115" t="n">
        <v>-0.0602739726027397</v>
      </c>
      <c r="H67" s="116" t="n">
        <v>5</v>
      </c>
      <c r="I67" s="62" t="n">
        <v>290</v>
      </c>
      <c r="J67" s="117" t="n">
        <v>0.182758620689655</v>
      </c>
      <c r="K67" s="118" t="n">
        <v>11</v>
      </c>
      <c r="N67" s="113" t="n">
        <v>19</v>
      </c>
      <c r="O67" s="114" t="s">
        <v>148</v>
      </c>
      <c r="P67" s="62" t="n">
        <v>2410</v>
      </c>
      <c r="Q67" s="67" t="n">
        <v>0.0115585866870021</v>
      </c>
      <c r="R67" s="62" t="n">
        <v>1681</v>
      </c>
      <c r="S67" s="67" t="n">
        <v>0.0108708304771266</v>
      </c>
      <c r="T67" s="65" t="n">
        <v>0.433670434265318</v>
      </c>
      <c r="U67" s="118" t="n">
        <v>2</v>
      </c>
    </row>
    <row r="68" customFormat="false" ht="15" hidden="false" customHeight="false" outlineLevel="0" collapsed="false">
      <c r="A68" s="125" t="n">
        <v>20</v>
      </c>
      <c r="B68" s="119" t="s">
        <v>87</v>
      </c>
      <c r="C68" s="70" t="n">
        <v>333</v>
      </c>
      <c r="D68" s="75" t="n">
        <v>0.0112728503723764</v>
      </c>
      <c r="E68" s="70" t="n">
        <v>701</v>
      </c>
      <c r="F68" s="75" t="n">
        <v>0.0224578714679311</v>
      </c>
      <c r="G68" s="120" t="n">
        <v>-0.524964336661912</v>
      </c>
      <c r="H68" s="121" t="n">
        <v>-15</v>
      </c>
      <c r="I68" s="70" t="n">
        <v>507</v>
      </c>
      <c r="J68" s="122" t="n">
        <v>-0.343195266272189</v>
      </c>
      <c r="K68" s="123" t="n">
        <v>-7</v>
      </c>
      <c r="N68" s="125" t="n">
        <v>20</v>
      </c>
      <c r="O68" s="119" t="s">
        <v>97</v>
      </c>
      <c r="P68" s="70" t="n">
        <v>2324</v>
      </c>
      <c r="Q68" s="75" t="n">
        <v>0.0111461225977564</v>
      </c>
      <c r="R68" s="70" t="n">
        <v>1677</v>
      </c>
      <c r="S68" s="75" t="n">
        <v>0.0108449629447599</v>
      </c>
      <c r="T68" s="73" t="n">
        <v>0.385807990459153</v>
      </c>
      <c r="U68" s="123" t="n">
        <v>2</v>
      </c>
    </row>
    <row r="69" customFormat="false" ht="15" hidden="false" customHeight="false" outlineLevel="0" collapsed="false">
      <c r="A69" s="76" t="s">
        <v>56</v>
      </c>
      <c r="B69" s="76"/>
      <c r="C69" s="77" t="n">
        <f aca="false">SUM(C49:C68)</f>
        <v>12627</v>
      </c>
      <c r="D69" s="82" t="n">
        <f aca="false">C69/C71</f>
        <v>0.427454299255247</v>
      </c>
      <c r="E69" s="77" t="n">
        <f aca="false">SUM(E49:E68)</f>
        <v>11087</v>
      </c>
      <c r="F69" s="82" t="n">
        <f aca="false">E69/E71</f>
        <v>0.355193182546293</v>
      </c>
      <c r="G69" s="126" t="n">
        <f aca="false">C69/E69-1</f>
        <v>0.138901416072878</v>
      </c>
      <c r="H69" s="126"/>
      <c r="I69" s="77" t="n">
        <f aca="false">SUM(I49:I68)</f>
        <v>13012</v>
      </c>
      <c r="J69" s="128" t="n">
        <f aca="false">C69/I69-1</f>
        <v>-0.0295880725484169</v>
      </c>
      <c r="K69" s="129"/>
      <c r="N69" s="76" t="s">
        <v>56</v>
      </c>
      <c r="O69" s="76"/>
      <c r="P69" s="80" t="n">
        <f aca="false">SUM(P49:P68)</f>
        <v>82106</v>
      </c>
      <c r="Q69" s="82" t="n">
        <f aca="false">P69/P71</f>
        <v>0.393788098972197</v>
      </c>
      <c r="R69" s="80" t="n">
        <f aca="false">SUM(R49:R68)</f>
        <v>59108</v>
      </c>
      <c r="S69" s="82" t="n">
        <f aca="false">R69/R71</f>
        <v>0.382244525783463</v>
      </c>
      <c r="T69" s="126" t="n">
        <f aca="false">P69/R69-1</f>
        <v>0.389084387900115</v>
      </c>
      <c r="U69" s="130"/>
    </row>
    <row r="70" customFormat="false" ht="15" hidden="false" customHeight="false" outlineLevel="0" collapsed="false">
      <c r="A70" s="76" t="s">
        <v>57</v>
      </c>
      <c r="B70" s="76"/>
      <c r="C70" s="77" t="n">
        <f aca="false">C71-SUM(C49:C68)</f>
        <v>16913</v>
      </c>
      <c r="D70" s="82" t="n">
        <f aca="false">C70/C71</f>
        <v>0.572545700744753</v>
      </c>
      <c r="E70" s="77" t="n">
        <f aca="false">E71-SUM(E49:E68)</f>
        <v>20127</v>
      </c>
      <c r="F70" s="82" t="n">
        <f aca="false">E70/E71</f>
        <v>0.644806817453707</v>
      </c>
      <c r="G70" s="126" t="n">
        <f aca="false">C70/E70-1</f>
        <v>-0.159685993938491</v>
      </c>
      <c r="H70" s="126"/>
      <c r="I70" s="77" t="n">
        <f aca="false">I71-SUM(I49:I68)</f>
        <v>20121</v>
      </c>
      <c r="J70" s="128" t="n">
        <f aca="false">C70/I70-1</f>
        <v>-0.159435415734804</v>
      </c>
      <c r="K70" s="129"/>
      <c r="N70" s="76" t="s">
        <v>57</v>
      </c>
      <c r="O70" s="76"/>
      <c r="P70" s="80" t="n">
        <f aca="false">P71-SUM(P49:P68)</f>
        <v>126397</v>
      </c>
      <c r="Q70" s="82" t="n">
        <f aca="false">P70/P71</f>
        <v>0.606211901027803</v>
      </c>
      <c r="R70" s="80" t="n">
        <f aca="false">R71-SUM(R49:R68)</f>
        <v>95526</v>
      </c>
      <c r="S70" s="82" t="n">
        <f aca="false">R70/R71</f>
        <v>0.617755474216537</v>
      </c>
      <c r="T70" s="126" t="n">
        <f aca="false">P70/R70-1</f>
        <v>0.323168561438771</v>
      </c>
      <c r="U70" s="131"/>
    </row>
    <row r="71" customFormat="false" ht="15" hidden="false" customHeight="false" outlineLevel="0" collapsed="false">
      <c r="A71" s="84" t="s">
        <v>99</v>
      </c>
      <c r="B71" s="84"/>
      <c r="C71" s="132" t="n">
        <v>29540</v>
      </c>
      <c r="D71" s="133" t="n">
        <v>1</v>
      </c>
      <c r="E71" s="132" t="n">
        <v>31214</v>
      </c>
      <c r="F71" s="133" t="n">
        <v>1</v>
      </c>
      <c r="G71" s="134" t="n">
        <v>-0.0536297815082976</v>
      </c>
      <c r="H71" s="134"/>
      <c r="I71" s="132" t="n">
        <v>33133</v>
      </c>
      <c r="J71" s="135" t="n">
        <v>-0.108441734826306</v>
      </c>
      <c r="K71" s="136"/>
      <c r="N71" s="84" t="s">
        <v>99</v>
      </c>
      <c r="O71" s="84"/>
      <c r="P71" s="132" t="n">
        <v>208503</v>
      </c>
      <c r="Q71" s="133" t="n">
        <v>1</v>
      </c>
      <c r="R71" s="132" t="n">
        <v>154634</v>
      </c>
      <c r="S71" s="133" t="n">
        <v>1</v>
      </c>
      <c r="T71" s="137" t="n">
        <v>0.348364525266112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2" t="s">
        <v>60</v>
      </c>
      <c r="N73" s="92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412</v>
      </c>
    </row>
    <row r="2" customFormat="false" ht="14.45" hidden="false" customHeight="true" outlineLevel="0" collapsed="false">
      <c r="B2" s="24" t="s">
        <v>14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5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46</v>
      </c>
      <c r="D11" s="54" t="n">
        <v>996</v>
      </c>
      <c r="E11" s="55" t="n">
        <v>0.179330212459489</v>
      </c>
      <c r="F11" s="54" t="n">
        <v>827</v>
      </c>
      <c r="G11" s="56" t="n">
        <v>0.141828159835363</v>
      </c>
      <c r="H11" s="57" t="n">
        <v>0.204353083434099</v>
      </c>
      <c r="I11" s="58" t="n">
        <v>1797</v>
      </c>
      <c r="J11" s="59" t="n">
        <v>-0.445742904841402</v>
      </c>
      <c r="K11" s="54" t="n">
        <v>8187</v>
      </c>
      <c r="L11" s="55" t="n">
        <v>0.185167593974759</v>
      </c>
      <c r="M11" s="54" t="n">
        <v>4243</v>
      </c>
      <c r="N11" s="56" t="n">
        <v>0.139329458509835</v>
      </c>
      <c r="O11" s="57" t="n">
        <v>0.929530992222484</v>
      </c>
    </row>
    <row r="12" customFormat="false" ht="14.45" hidden="false" customHeight="true" outlineLevel="0" collapsed="false">
      <c r="B12" s="60" t="n">
        <v>2</v>
      </c>
      <c r="C12" s="61" t="s">
        <v>53</v>
      </c>
      <c r="D12" s="62" t="n">
        <v>715</v>
      </c>
      <c r="E12" s="63" t="n">
        <v>0.128736046092906</v>
      </c>
      <c r="F12" s="62" t="n">
        <v>808</v>
      </c>
      <c r="G12" s="64" t="n">
        <v>0.138569713599726</v>
      </c>
      <c r="H12" s="65" t="n">
        <v>-0.11509900990099</v>
      </c>
      <c r="I12" s="66" t="n">
        <v>802</v>
      </c>
      <c r="J12" s="67" t="n">
        <v>-0.108478802992519</v>
      </c>
      <c r="K12" s="62" t="n">
        <v>5630</v>
      </c>
      <c r="L12" s="63" t="n">
        <v>0.127335233184059</v>
      </c>
      <c r="M12" s="62" t="n">
        <v>3979</v>
      </c>
      <c r="N12" s="64" t="n">
        <v>0.13066036186911</v>
      </c>
      <c r="O12" s="65" t="n">
        <v>0.414928373963307</v>
      </c>
    </row>
    <row r="13" customFormat="false" ht="14.45" hidden="false" customHeight="true" outlineLevel="0" collapsed="false">
      <c r="B13" s="60" t="n">
        <v>3</v>
      </c>
      <c r="C13" s="61" t="s">
        <v>45</v>
      </c>
      <c r="D13" s="62" t="n">
        <v>637</v>
      </c>
      <c r="E13" s="63" t="n">
        <v>0.114692113791862</v>
      </c>
      <c r="F13" s="62" t="n">
        <v>798</v>
      </c>
      <c r="G13" s="64" t="n">
        <v>0.136854741896759</v>
      </c>
      <c r="H13" s="65" t="n">
        <v>-0.201754385964912</v>
      </c>
      <c r="I13" s="66" t="n">
        <v>735</v>
      </c>
      <c r="J13" s="67" t="n">
        <v>-0.133333333333333</v>
      </c>
      <c r="K13" s="62" t="n">
        <v>5540</v>
      </c>
      <c r="L13" s="63" t="n">
        <v>0.125299678834758</v>
      </c>
      <c r="M13" s="62" t="n">
        <v>4105</v>
      </c>
      <c r="N13" s="64" t="n">
        <v>0.134797885265819</v>
      </c>
      <c r="O13" s="65" t="n">
        <v>0.349573690621194</v>
      </c>
    </row>
    <row r="14" customFormat="false" ht="14.45" hidden="false" customHeight="true" outlineLevel="0" collapsed="false">
      <c r="B14" s="60" t="n">
        <v>4</v>
      </c>
      <c r="C14" s="61" t="s">
        <v>151</v>
      </c>
      <c r="D14" s="62" t="n">
        <v>589</v>
      </c>
      <c r="E14" s="63" t="n">
        <v>0.106049693914296</v>
      </c>
      <c r="F14" s="62" t="n">
        <v>335</v>
      </c>
      <c r="G14" s="64" t="n">
        <v>0.0574515520493912</v>
      </c>
      <c r="H14" s="65" t="n">
        <v>0.758208955223881</v>
      </c>
      <c r="I14" s="66" t="n">
        <v>633</v>
      </c>
      <c r="J14" s="67" t="n">
        <v>-0.0695102685624013</v>
      </c>
      <c r="K14" s="62" t="n">
        <v>4057</v>
      </c>
      <c r="L14" s="63" t="n">
        <v>0.0917582666123852</v>
      </c>
      <c r="M14" s="62" t="n">
        <v>2256</v>
      </c>
      <c r="N14" s="64" t="n">
        <v>0.0740813712934686</v>
      </c>
      <c r="O14" s="65" t="n">
        <v>0.798315602836879</v>
      </c>
    </row>
    <row r="15" customFormat="false" ht="14.45" hidden="false" customHeight="true" outlineLevel="0" collapsed="false">
      <c r="B15" s="68" t="n">
        <v>5</v>
      </c>
      <c r="C15" s="69" t="s">
        <v>43</v>
      </c>
      <c r="D15" s="70" t="n">
        <v>461</v>
      </c>
      <c r="E15" s="71" t="n">
        <v>0.0830032409074541</v>
      </c>
      <c r="F15" s="70" t="n">
        <v>614</v>
      </c>
      <c r="G15" s="72" t="n">
        <v>0.105299262562168</v>
      </c>
      <c r="H15" s="73" t="n">
        <v>-0.249185667752443</v>
      </c>
      <c r="I15" s="74" t="n">
        <v>645</v>
      </c>
      <c r="J15" s="75" t="n">
        <v>-0.285271317829457</v>
      </c>
      <c r="K15" s="70" t="n">
        <v>3541</v>
      </c>
      <c r="L15" s="71" t="n">
        <v>0.0800877550097254</v>
      </c>
      <c r="M15" s="70" t="n">
        <v>3448</v>
      </c>
      <c r="N15" s="72" t="n">
        <v>0.113223656125833</v>
      </c>
      <c r="O15" s="73" t="n">
        <v>0.0269721577726219</v>
      </c>
    </row>
    <row r="16" customFormat="false" ht="14.45" hidden="false" customHeight="true" outlineLevel="0" collapsed="false">
      <c r="B16" s="52" t="n">
        <v>6</v>
      </c>
      <c r="C16" s="53" t="s">
        <v>38</v>
      </c>
      <c r="D16" s="54" t="n">
        <v>487</v>
      </c>
      <c r="E16" s="55" t="n">
        <v>0.0876845516744689</v>
      </c>
      <c r="F16" s="54" t="n">
        <v>679</v>
      </c>
      <c r="G16" s="56" t="n">
        <v>0.116446578631453</v>
      </c>
      <c r="H16" s="57" t="n">
        <v>-0.282768777614138</v>
      </c>
      <c r="I16" s="58" t="n">
        <v>500</v>
      </c>
      <c r="J16" s="59" t="n">
        <v>-0.026</v>
      </c>
      <c r="K16" s="54" t="n">
        <v>3519</v>
      </c>
      <c r="L16" s="55" t="n">
        <v>0.0795901750576741</v>
      </c>
      <c r="M16" s="54" t="n">
        <v>2794</v>
      </c>
      <c r="N16" s="56" t="n">
        <v>0.0917479394476735</v>
      </c>
      <c r="O16" s="57" t="n">
        <v>0.259484609878311</v>
      </c>
    </row>
    <row r="17" customFormat="false" ht="14.45" hidden="false" customHeight="true" outlineLevel="0" collapsed="false">
      <c r="B17" s="60" t="n">
        <v>7</v>
      </c>
      <c r="C17" s="61" t="s">
        <v>36</v>
      </c>
      <c r="D17" s="62" t="n">
        <v>390</v>
      </c>
      <c r="E17" s="63" t="n">
        <v>0.0702196615052215</v>
      </c>
      <c r="F17" s="62" t="n">
        <v>257</v>
      </c>
      <c r="G17" s="64" t="n">
        <v>0.0440747727662494</v>
      </c>
      <c r="H17" s="65" t="n">
        <v>0.517509727626459</v>
      </c>
      <c r="I17" s="66" t="n">
        <v>480</v>
      </c>
      <c r="J17" s="67" t="n">
        <v>-0.1875</v>
      </c>
      <c r="K17" s="62" t="n">
        <v>3025</v>
      </c>
      <c r="L17" s="63" t="n">
        <v>0.0684172434070656</v>
      </c>
      <c r="M17" s="62" t="n">
        <v>1422</v>
      </c>
      <c r="N17" s="64" t="n">
        <v>0.0466949069057236</v>
      </c>
      <c r="O17" s="65" t="n">
        <v>1.12728551336146</v>
      </c>
    </row>
    <row r="18" customFormat="false" ht="14.45" hidden="false" customHeight="true" outlineLevel="0" collapsed="false">
      <c r="B18" s="60" t="n">
        <v>8</v>
      </c>
      <c r="C18" s="61" t="s">
        <v>49</v>
      </c>
      <c r="D18" s="62" t="n">
        <v>222</v>
      </c>
      <c r="E18" s="63" t="n">
        <v>0.0399711919337415</v>
      </c>
      <c r="F18" s="62" t="n">
        <v>380</v>
      </c>
      <c r="G18" s="64" t="n">
        <v>0.0651689247127422</v>
      </c>
      <c r="H18" s="65" t="n">
        <v>-0.415789473684211</v>
      </c>
      <c r="I18" s="66" t="n">
        <v>460</v>
      </c>
      <c r="J18" s="67" t="n">
        <v>-0.517391304347826</v>
      </c>
      <c r="K18" s="62" t="n">
        <v>2761</v>
      </c>
      <c r="L18" s="63" t="n">
        <v>0.062446283982449</v>
      </c>
      <c r="M18" s="62" t="n">
        <v>2419</v>
      </c>
      <c r="N18" s="64" t="n">
        <v>0.0794338817193708</v>
      </c>
      <c r="O18" s="65" t="n">
        <v>0.141380735841257</v>
      </c>
    </row>
    <row r="19" customFormat="false" ht="14.45" hidden="false" customHeight="true" outlineLevel="0" collapsed="false">
      <c r="B19" s="60" t="n">
        <v>9</v>
      </c>
      <c r="C19" s="61" t="s">
        <v>47</v>
      </c>
      <c r="D19" s="62" t="n">
        <v>331</v>
      </c>
      <c r="E19" s="63" t="n">
        <v>0.0595966870723803</v>
      </c>
      <c r="F19" s="62" t="n">
        <v>255</v>
      </c>
      <c r="G19" s="64" t="n">
        <v>0.043731778425656</v>
      </c>
      <c r="H19" s="65" t="n">
        <v>0.298039215686275</v>
      </c>
      <c r="I19" s="66" t="n">
        <v>408</v>
      </c>
      <c r="J19" s="67" t="n">
        <v>-0.188725490196078</v>
      </c>
      <c r="K19" s="62" t="n">
        <v>2137</v>
      </c>
      <c r="L19" s="63" t="n">
        <v>0.0483331071606279</v>
      </c>
      <c r="M19" s="62" t="n">
        <v>1569</v>
      </c>
      <c r="N19" s="64" t="n">
        <v>0.0515220175352182</v>
      </c>
      <c r="O19" s="65" t="n">
        <v>0.362014021669853</v>
      </c>
    </row>
    <row r="20" customFormat="false" ht="14.45" hidden="false" customHeight="true" outlineLevel="0" collapsed="false">
      <c r="B20" s="68" t="n">
        <v>10</v>
      </c>
      <c r="C20" s="69" t="s">
        <v>52</v>
      </c>
      <c r="D20" s="70" t="n">
        <v>247</v>
      </c>
      <c r="E20" s="71" t="n">
        <v>0.0444724522866403</v>
      </c>
      <c r="F20" s="70" t="n">
        <v>268</v>
      </c>
      <c r="G20" s="72" t="n">
        <v>0.045961241639513</v>
      </c>
      <c r="H20" s="73" t="n">
        <v>-0.0783582089552238</v>
      </c>
      <c r="I20" s="74" t="n">
        <v>300</v>
      </c>
      <c r="J20" s="75" t="n">
        <v>-0.176666666666667</v>
      </c>
      <c r="K20" s="70" t="n">
        <v>2049</v>
      </c>
      <c r="L20" s="71" t="n">
        <v>0.0463427873524223</v>
      </c>
      <c r="M20" s="70" t="n">
        <v>1642</v>
      </c>
      <c r="N20" s="72" t="n">
        <v>0.0539191541063278</v>
      </c>
      <c r="O20" s="73" t="n">
        <v>0.247868453105968</v>
      </c>
    </row>
    <row r="21" customFormat="false" ht="14.45" hidden="false" customHeight="true" outlineLevel="0" collapsed="false">
      <c r="B21" s="52" t="n">
        <v>11</v>
      </c>
      <c r="C21" s="53" t="s">
        <v>44</v>
      </c>
      <c r="D21" s="54" t="n">
        <v>11</v>
      </c>
      <c r="E21" s="55" t="n">
        <v>0.00198055455527548</v>
      </c>
      <c r="F21" s="54" t="n">
        <v>289</v>
      </c>
      <c r="G21" s="56" t="n">
        <v>0.0495626822157434</v>
      </c>
      <c r="H21" s="57" t="n">
        <v>-0.961937716262976</v>
      </c>
      <c r="I21" s="58" t="n">
        <v>66</v>
      </c>
      <c r="J21" s="59" t="n">
        <v>-0.833333333333333</v>
      </c>
      <c r="K21" s="54" t="n">
        <v>943</v>
      </c>
      <c r="L21" s="55" t="n">
        <v>0.0213280861265662</v>
      </c>
      <c r="M21" s="54" t="n">
        <v>796</v>
      </c>
      <c r="N21" s="56" t="n">
        <v>0.0261386398712771</v>
      </c>
      <c r="O21" s="57" t="n">
        <v>0.184673366834171</v>
      </c>
    </row>
    <row r="22" customFormat="false" ht="14.45" hidden="false" customHeight="true" outlineLevel="0" collapsed="false">
      <c r="B22" s="60" t="n">
        <v>12</v>
      </c>
      <c r="C22" s="61" t="s">
        <v>152</v>
      </c>
      <c r="D22" s="62" t="n">
        <v>66</v>
      </c>
      <c r="E22" s="63" t="n">
        <v>0.0118833273316529</v>
      </c>
      <c r="F22" s="62" t="n">
        <v>78</v>
      </c>
      <c r="G22" s="64" t="n">
        <v>0.0133767792831418</v>
      </c>
      <c r="H22" s="65" t="n">
        <v>-0.153846153846154</v>
      </c>
      <c r="I22" s="66" t="n">
        <v>26</v>
      </c>
      <c r="J22" s="67" t="n">
        <v>1.53846153846154</v>
      </c>
      <c r="K22" s="62" t="n">
        <v>605</v>
      </c>
      <c r="L22" s="63" t="n">
        <v>0.0136834486814131</v>
      </c>
      <c r="M22" s="62" t="n">
        <v>448</v>
      </c>
      <c r="N22" s="64" t="n">
        <v>0.0147111942994122</v>
      </c>
      <c r="O22" s="65" t="n">
        <v>0.350446428571429</v>
      </c>
    </row>
    <row r="23" customFormat="false" ht="14.45" hidden="false" customHeight="true" outlineLevel="0" collapsed="false">
      <c r="B23" s="60" t="n">
        <v>13</v>
      </c>
      <c r="C23" s="61" t="s">
        <v>37</v>
      </c>
      <c r="D23" s="62" t="n">
        <v>60</v>
      </c>
      <c r="E23" s="63" t="n">
        <v>0.0108030248469571</v>
      </c>
      <c r="F23" s="62" t="n">
        <v>43</v>
      </c>
      <c r="G23" s="64" t="n">
        <v>0.00737437832275768</v>
      </c>
      <c r="H23" s="65" t="n">
        <v>0.395348837209302</v>
      </c>
      <c r="I23" s="66" t="n">
        <v>43</v>
      </c>
      <c r="J23" s="67" t="n">
        <v>0.395348837209302</v>
      </c>
      <c r="K23" s="62" t="n">
        <v>276</v>
      </c>
      <c r="L23" s="63" t="n">
        <v>0.00624236667119012</v>
      </c>
      <c r="M23" s="62" t="n">
        <v>193</v>
      </c>
      <c r="N23" s="64" t="n">
        <v>0.00633763504416642</v>
      </c>
      <c r="O23" s="65" t="n">
        <v>0.430051813471503</v>
      </c>
    </row>
    <row r="24" customFormat="false" ht="14.45" hidden="false" customHeight="true" outlineLevel="0" collapsed="false">
      <c r="B24" s="60" t="n">
        <v>14</v>
      </c>
      <c r="C24" s="61" t="s">
        <v>153</v>
      </c>
      <c r="D24" s="62" t="n">
        <v>23</v>
      </c>
      <c r="E24" s="63" t="n">
        <v>0.00414115952466691</v>
      </c>
      <c r="F24" s="62" t="n">
        <v>32</v>
      </c>
      <c r="G24" s="64" t="n">
        <v>0.00548790944949408</v>
      </c>
      <c r="H24" s="65" t="n">
        <v>-0.28125</v>
      </c>
      <c r="I24" s="66" t="n">
        <v>23</v>
      </c>
      <c r="J24" s="67" t="n">
        <v>0</v>
      </c>
      <c r="K24" s="62" t="n">
        <v>221</v>
      </c>
      <c r="L24" s="63" t="n">
        <v>0.00499841679106166</v>
      </c>
      <c r="M24" s="62" t="n">
        <v>121</v>
      </c>
      <c r="N24" s="64" t="n">
        <v>0.00397333596033232</v>
      </c>
      <c r="O24" s="65" t="n">
        <v>0.826446280991735</v>
      </c>
    </row>
    <row r="25" customFormat="false" ht="15" hidden="false" customHeight="false" outlineLevel="0" collapsed="false">
      <c r="B25" s="68" t="n">
        <v>15</v>
      </c>
      <c r="C25" s="69" t="s">
        <v>154</v>
      </c>
      <c r="D25" s="70" t="n">
        <v>28</v>
      </c>
      <c r="E25" s="71" t="n">
        <v>0.00504141159524667</v>
      </c>
      <c r="F25" s="70" t="n">
        <v>26</v>
      </c>
      <c r="G25" s="72" t="n">
        <v>0.00445892642771394</v>
      </c>
      <c r="H25" s="73" t="n">
        <v>0.0769230769230769</v>
      </c>
      <c r="I25" s="74" t="n">
        <v>65</v>
      </c>
      <c r="J25" s="75" t="n">
        <v>-0.569230769230769</v>
      </c>
      <c r="K25" s="70" t="n">
        <v>214</v>
      </c>
      <c r="L25" s="71" t="n">
        <v>0.00484009589722712</v>
      </c>
      <c r="M25" s="70" t="n">
        <v>77</v>
      </c>
      <c r="N25" s="72" t="n">
        <v>0.00252848652021147</v>
      </c>
      <c r="O25" s="73" t="n">
        <v>1.77922077922078</v>
      </c>
    </row>
    <row r="26" customFormat="false" ht="15" hidden="false" customHeight="false" outlineLevel="0" collapsed="false">
      <c r="B26" s="76" t="s">
        <v>155</v>
      </c>
      <c r="C26" s="76"/>
      <c r="D26" s="77" t="n">
        <f aca="false">SUM(D11:D25)</f>
        <v>5263</v>
      </c>
      <c r="E26" s="78" t="n">
        <f aca="false">D26/D28</f>
        <v>0.947605329492258</v>
      </c>
      <c r="F26" s="77" t="n">
        <f aca="false">SUM(F11:F25)</f>
        <v>5689</v>
      </c>
      <c r="G26" s="78" t="n">
        <f aca="false">F26/F28</f>
        <v>0.97564740181787</v>
      </c>
      <c r="H26" s="79" t="n">
        <f aca="false">D26/F26-1</f>
        <v>-0.0748813499736334</v>
      </c>
      <c r="I26" s="77" t="n">
        <f aca="false">SUM(I11:I25)</f>
        <v>6983</v>
      </c>
      <c r="J26" s="78" t="n">
        <f aca="false">D26/I26-1</f>
        <v>-0.246312473149076</v>
      </c>
      <c r="K26" s="77" t="n">
        <f aca="false">SUM(K11:K25)</f>
        <v>42705</v>
      </c>
      <c r="L26" s="78" t="n">
        <f aca="false">K26/K28</f>
        <v>0.965870538743385</v>
      </c>
      <c r="M26" s="77" t="n">
        <f aca="false">SUM(M11:M25)</f>
        <v>29512</v>
      </c>
      <c r="N26" s="78" t="n">
        <f aca="false">M26/M28</f>
        <v>0.969099924473779</v>
      </c>
      <c r="O26" s="79" t="n">
        <f aca="false">K26/M26-1</f>
        <v>0.447038492816481</v>
      </c>
    </row>
    <row r="27" customFormat="false" ht="15" hidden="false" customHeight="false" outlineLevel="0" collapsed="false">
      <c r="B27" s="76" t="s">
        <v>57</v>
      </c>
      <c r="C27" s="76"/>
      <c r="D27" s="80" t="n">
        <f aca="false">D28-SUM(D11:D25)</f>
        <v>291</v>
      </c>
      <c r="E27" s="78" t="n">
        <f aca="false">D27/D28</f>
        <v>0.0523946705077422</v>
      </c>
      <c r="F27" s="80" t="n">
        <f aca="false">F28-SUM(F11:F25)</f>
        <v>142</v>
      </c>
      <c r="G27" s="82" t="n">
        <f aca="false">F27/F28</f>
        <v>0.02435259818213</v>
      </c>
      <c r="H27" s="79" t="n">
        <f aca="false">D27/F27-1</f>
        <v>1.04929577464789</v>
      </c>
      <c r="I27" s="80" t="n">
        <f aca="false">I28-SUM(I11:I25)</f>
        <v>292</v>
      </c>
      <c r="J27" s="83" t="n">
        <f aca="false">D27/I27-1</f>
        <v>-0.00342465753424659</v>
      </c>
      <c r="K27" s="80" t="n">
        <f aca="false">K28-SUM(K11:K25)</f>
        <v>1509</v>
      </c>
      <c r="L27" s="78" t="n">
        <f aca="false">K27/K28</f>
        <v>0.0341294612566156</v>
      </c>
      <c r="M27" s="80" t="n">
        <f aca="false">M28-SUM(M11:M25)</f>
        <v>941</v>
      </c>
      <c r="N27" s="78" t="n">
        <f aca="false">M27/M28</f>
        <v>0.0309000755262207</v>
      </c>
      <c r="O27" s="79" t="n">
        <f aca="false">K27/M27-1</f>
        <v>0.603613177470776</v>
      </c>
    </row>
    <row r="28" customFormat="false" ht="15" hidden="false" customHeight="false" outlineLevel="0" collapsed="false">
      <c r="B28" s="84" t="s">
        <v>58</v>
      </c>
      <c r="C28" s="84"/>
      <c r="D28" s="85" t="n">
        <v>5554</v>
      </c>
      <c r="E28" s="86" t="n">
        <v>1</v>
      </c>
      <c r="F28" s="85" t="n">
        <v>5831</v>
      </c>
      <c r="G28" s="87" t="n">
        <v>1</v>
      </c>
      <c r="H28" s="88" t="n">
        <v>-0.0475047161721831</v>
      </c>
      <c r="I28" s="89" t="n">
        <v>7275</v>
      </c>
      <c r="J28" s="90" t="n">
        <v>-0.236563573883162</v>
      </c>
      <c r="K28" s="85" t="n">
        <v>44214</v>
      </c>
      <c r="L28" s="86" t="n">
        <v>1</v>
      </c>
      <c r="M28" s="85" t="n">
        <v>30453</v>
      </c>
      <c r="N28" s="87" t="n">
        <v>0.999999999999999</v>
      </c>
      <c r="O28" s="88" t="n">
        <v>0.451876662397793</v>
      </c>
    </row>
    <row r="29" customFormat="false" ht="15" hidden="false" customHeight="false" outlineLevel="0" collapsed="false">
      <c r="B29" s="5" t="s">
        <v>59</v>
      </c>
      <c r="C29" s="93"/>
    </row>
    <row r="30" customFormat="false" ht="15" hidden="false" customHeight="false" outlineLevel="0" collapsed="false">
      <c r="B30" s="92" t="s">
        <v>60</v>
      </c>
    </row>
    <row r="31" customFormat="false" ht="15" hidden="false" customHeight="false" outlineLevel="0" collapsed="false">
      <c r="B31" s="163"/>
    </row>
    <row r="32" customFormat="false" ht="15" hidden="false" customHeight="false" outlineLevel="0" collapsed="false">
      <c r="B32" s="94" t="s">
        <v>156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3"/>
      <c r="P32" s="94" t="s">
        <v>157</v>
      </c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96" t="s">
        <v>15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3"/>
      <c r="P33" s="96" t="s">
        <v>159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29" t="s">
        <v>20</v>
      </c>
      <c r="E35" s="29"/>
      <c r="F35" s="29"/>
      <c r="G35" s="29"/>
      <c r="H35" s="29"/>
      <c r="I35" s="29"/>
      <c r="J35" s="29" t="s">
        <v>21</v>
      </c>
      <c r="K35" s="29"/>
      <c r="L35" s="29"/>
      <c r="P35" s="27" t="s">
        <v>18</v>
      </c>
      <c r="Q35" s="27" t="s">
        <v>65</v>
      </c>
      <c r="R35" s="29" t="s">
        <v>22</v>
      </c>
      <c r="S35" s="29"/>
      <c r="T35" s="29"/>
      <c r="U35" s="29"/>
      <c r="V35" s="29"/>
      <c r="W35" s="29"/>
    </row>
    <row r="36" customFormat="false" ht="15" hidden="false" customHeight="true" outlineLevel="0" collapsed="false">
      <c r="B36" s="28"/>
      <c r="C36" s="28"/>
      <c r="D36" s="31" t="s">
        <v>23</v>
      </c>
      <c r="E36" s="31"/>
      <c r="F36" s="31"/>
      <c r="G36" s="31"/>
      <c r="H36" s="31"/>
      <c r="I36" s="31"/>
      <c r="J36" s="31" t="s">
        <v>24</v>
      </c>
      <c r="K36" s="31"/>
      <c r="L36" s="31"/>
      <c r="P36" s="27"/>
      <c r="Q36" s="27"/>
      <c r="R36" s="31" t="s">
        <v>25</v>
      </c>
      <c r="S36" s="31"/>
      <c r="T36" s="31"/>
      <c r="U36" s="31"/>
      <c r="V36" s="31"/>
      <c r="W36" s="31"/>
    </row>
    <row r="37" customFormat="false" ht="15" hidden="false" customHeight="true" outlineLevel="0" collapsed="false">
      <c r="B37" s="28"/>
      <c r="C37" s="28"/>
      <c r="D37" s="33" t="n">
        <v>2021</v>
      </c>
      <c r="E37" s="33"/>
      <c r="F37" s="38" t="n">
        <v>2020</v>
      </c>
      <c r="G37" s="38"/>
      <c r="H37" s="35" t="s">
        <v>26</v>
      </c>
      <c r="I37" s="100" t="s">
        <v>66</v>
      </c>
      <c r="J37" s="101" t="n">
        <v>2021</v>
      </c>
      <c r="K37" s="102" t="s">
        <v>27</v>
      </c>
      <c r="L37" s="100" t="s">
        <v>67</v>
      </c>
      <c r="P37" s="27"/>
      <c r="Q37" s="27"/>
      <c r="R37" s="33" t="n">
        <v>2021</v>
      </c>
      <c r="S37" s="33"/>
      <c r="T37" s="33" t="n">
        <v>2020</v>
      </c>
      <c r="U37" s="33"/>
      <c r="V37" s="35" t="s">
        <v>26</v>
      </c>
      <c r="W37" s="103" t="s">
        <v>68</v>
      </c>
    </row>
    <row r="38" customFormat="false" ht="15" hidden="false" customHeight="false" outlineLevel="0" collapsed="false">
      <c r="B38" s="164" t="s">
        <v>28</v>
      </c>
      <c r="C38" s="164" t="s">
        <v>65</v>
      </c>
      <c r="D38" s="33"/>
      <c r="E38" s="33"/>
      <c r="F38" s="38"/>
      <c r="G38" s="38"/>
      <c r="H38" s="35"/>
      <c r="I38" s="100"/>
      <c r="J38" s="101"/>
      <c r="K38" s="102"/>
      <c r="L38" s="102"/>
      <c r="P38" s="40" t="s">
        <v>28</v>
      </c>
      <c r="Q38" s="40" t="s">
        <v>65</v>
      </c>
      <c r="R38" s="33"/>
      <c r="S38" s="33"/>
      <c r="T38" s="33"/>
      <c r="U38" s="33"/>
      <c r="V38" s="35"/>
      <c r="W38" s="103"/>
    </row>
    <row r="39" customFormat="false" ht="15" hidden="false" customHeight="true" outlineLevel="0" collapsed="false">
      <c r="B39" s="164"/>
      <c r="C39" s="164"/>
      <c r="D39" s="41" t="s">
        <v>30</v>
      </c>
      <c r="E39" s="104" t="s">
        <v>31</v>
      </c>
      <c r="F39" s="41" t="s">
        <v>30</v>
      </c>
      <c r="G39" s="104" t="s">
        <v>31</v>
      </c>
      <c r="H39" s="44" t="s">
        <v>32</v>
      </c>
      <c r="I39" s="44" t="s">
        <v>69</v>
      </c>
      <c r="J39" s="105" t="s">
        <v>30</v>
      </c>
      <c r="K39" s="106" t="s">
        <v>33</v>
      </c>
      <c r="L39" s="106" t="s">
        <v>70</v>
      </c>
      <c r="P39" s="40"/>
      <c r="Q39" s="40"/>
      <c r="R39" s="41" t="s">
        <v>30</v>
      </c>
      <c r="S39" s="104" t="s">
        <v>31</v>
      </c>
      <c r="T39" s="41" t="s">
        <v>30</v>
      </c>
      <c r="U39" s="104" t="s">
        <v>31</v>
      </c>
      <c r="V39" s="44" t="s">
        <v>32</v>
      </c>
      <c r="W39" s="107" t="s">
        <v>71</v>
      </c>
    </row>
    <row r="40" customFormat="false" ht="14.25" hidden="false" customHeight="true" outlineLevel="0" collapsed="false">
      <c r="B40" s="164"/>
      <c r="C40" s="164"/>
      <c r="D40" s="46" t="s">
        <v>34</v>
      </c>
      <c r="E40" s="50" t="s">
        <v>35</v>
      </c>
      <c r="F40" s="46" t="s">
        <v>34</v>
      </c>
      <c r="G40" s="50" t="s">
        <v>35</v>
      </c>
      <c r="H40" s="44"/>
      <c r="I40" s="44"/>
      <c r="J40" s="46" t="s">
        <v>34</v>
      </c>
      <c r="K40" s="106"/>
      <c r="L40" s="106"/>
      <c r="P40" s="40"/>
      <c r="Q40" s="40"/>
      <c r="R40" s="46" t="s">
        <v>34</v>
      </c>
      <c r="S40" s="50" t="s">
        <v>35</v>
      </c>
      <c r="T40" s="46" t="s">
        <v>34</v>
      </c>
      <c r="U40" s="50" t="s">
        <v>35</v>
      </c>
      <c r="V40" s="44"/>
      <c r="W40" s="107"/>
    </row>
    <row r="41" customFormat="false" ht="15" hidden="false" customHeight="false" outlineLevel="0" collapsed="false">
      <c r="B41" s="52" t="n">
        <v>1</v>
      </c>
      <c r="C41" s="108" t="s">
        <v>160</v>
      </c>
      <c r="D41" s="54" t="n">
        <v>813</v>
      </c>
      <c r="E41" s="59" t="n">
        <v>0.146380986676269</v>
      </c>
      <c r="F41" s="54" t="n">
        <v>653</v>
      </c>
      <c r="G41" s="59" t="n">
        <v>0.111987652203739</v>
      </c>
      <c r="H41" s="109" t="n">
        <v>0.245022970903522</v>
      </c>
      <c r="I41" s="110" t="n">
        <v>0</v>
      </c>
      <c r="J41" s="54" t="n">
        <v>1359</v>
      </c>
      <c r="K41" s="111" t="n">
        <v>-0.401766004415011</v>
      </c>
      <c r="L41" s="112" t="n">
        <v>0</v>
      </c>
      <c r="P41" s="52" t="n">
        <v>1</v>
      </c>
      <c r="Q41" s="108" t="s">
        <v>160</v>
      </c>
      <c r="R41" s="54" t="n">
        <v>6536</v>
      </c>
      <c r="S41" s="59" t="n">
        <v>0.147826480300357</v>
      </c>
      <c r="T41" s="54" t="n">
        <v>3473</v>
      </c>
      <c r="U41" s="59" t="n">
        <v>0.11404459330772</v>
      </c>
      <c r="V41" s="57" t="n">
        <v>0.881946443996545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61</v>
      </c>
      <c r="D42" s="62" t="n">
        <v>589</v>
      </c>
      <c r="E42" s="67" t="n">
        <v>0.106049693914296</v>
      </c>
      <c r="F42" s="62" t="n">
        <v>335</v>
      </c>
      <c r="G42" s="67" t="n">
        <v>0.0574515520493912</v>
      </c>
      <c r="H42" s="115" t="n">
        <v>0.758208955223881</v>
      </c>
      <c r="I42" s="116" t="n">
        <v>2</v>
      </c>
      <c r="J42" s="62" t="n">
        <v>633</v>
      </c>
      <c r="K42" s="117" t="n">
        <v>-0.0695102685624013</v>
      </c>
      <c r="L42" s="118" t="n">
        <v>0</v>
      </c>
      <c r="P42" s="113" t="n">
        <v>2</v>
      </c>
      <c r="Q42" s="114" t="s">
        <v>161</v>
      </c>
      <c r="R42" s="62" t="n">
        <v>4057</v>
      </c>
      <c r="S42" s="67" t="n">
        <v>0.0917582666123852</v>
      </c>
      <c r="T42" s="62" t="n">
        <v>2255</v>
      </c>
      <c r="U42" s="67" t="n">
        <v>0.0740485338061932</v>
      </c>
      <c r="V42" s="65" t="n">
        <v>0.799113082039911</v>
      </c>
      <c r="W42" s="118" t="n">
        <v>2</v>
      </c>
    </row>
    <row r="43" customFormat="false" ht="15" hidden="false" customHeight="false" outlineLevel="0" collapsed="false">
      <c r="B43" s="113" t="n">
        <v>3</v>
      </c>
      <c r="C43" s="114" t="s">
        <v>162</v>
      </c>
      <c r="D43" s="62" t="n">
        <v>368</v>
      </c>
      <c r="E43" s="67" t="n">
        <v>0.0662585523946705</v>
      </c>
      <c r="F43" s="62" t="n">
        <v>467</v>
      </c>
      <c r="G43" s="67" t="n">
        <v>0.0800891785285543</v>
      </c>
      <c r="H43" s="115" t="n">
        <v>-0.211991434689508</v>
      </c>
      <c r="I43" s="116" t="n">
        <v>0</v>
      </c>
      <c r="J43" s="62" t="n">
        <v>537</v>
      </c>
      <c r="K43" s="117" t="n">
        <v>-0.314711359404097</v>
      </c>
      <c r="L43" s="118" t="n">
        <v>0</v>
      </c>
      <c r="P43" s="113" t="n">
        <v>3</v>
      </c>
      <c r="Q43" s="114" t="s">
        <v>163</v>
      </c>
      <c r="R43" s="62" t="n">
        <v>3474</v>
      </c>
      <c r="S43" s="67" t="n">
        <v>0.0785723978830235</v>
      </c>
      <c r="T43" s="62" t="n">
        <v>3121</v>
      </c>
      <c r="U43" s="67" t="n">
        <v>0.102485797786753</v>
      </c>
      <c r="V43" s="65" t="n">
        <v>0.113104774110862</v>
      </c>
      <c r="W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63</v>
      </c>
      <c r="D44" s="62" t="n">
        <v>359</v>
      </c>
      <c r="E44" s="67" t="n">
        <v>0.0646380986676269</v>
      </c>
      <c r="F44" s="62" t="n">
        <v>642</v>
      </c>
      <c r="G44" s="67" t="n">
        <v>0.110101183330475</v>
      </c>
      <c r="H44" s="115" t="n">
        <v>-0.440809968847352</v>
      </c>
      <c r="I44" s="116" t="n">
        <v>-2</v>
      </c>
      <c r="J44" s="62" t="n">
        <v>435</v>
      </c>
      <c r="K44" s="117" t="n">
        <v>-0.174712643678161</v>
      </c>
      <c r="L44" s="118" t="n">
        <v>0</v>
      </c>
      <c r="P44" s="113" t="n">
        <v>4</v>
      </c>
      <c r="Q44" s="114" t="s">
        <v>162</v>
      </c>
      <c r="R44" s="62" t="n">
        <v>2803</v>
      </c>
      <c r="S44" s="67" t="n">
        <v>0.0633962093454562</v>
      </c>
      <c r="T44" s="62" t="n">
        <v>2826</v>
      </c>
      <c r="U44" s="67" t="n">
        <v>0.0927987390404886</v>
      </c>
      <c r="V44" s="65" t="n">
        <v>-0.00813871196036797</v>
      </c>
      <c r="W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64</v>
      </c>
      <c r="D45" s="70" t="n">
        <v>268</v>
      </c>
      <c r="E45" s="75" t="n">
        <v>0.0482535109830753</v>
      </c>
      <c r="F45" s="70" t="n">
        <v>276</v>
      </c>
      <c r="G45" s="75" t="n">
        <v>0.0473332190018865</v>
      </c>
      <c r="H45" s="120" t="n">
        <v>-0.0289855072463768</v>
      </c>
      <c r="I45" s="121" t="n">
        <v>1</v>
      </c>
      <c r="J45" s="70" t="n">
        <v>187</v>
      </c>
      <c r="K45" s="122" t="n">
        <v>0.433155080213904</v>
      </c>
      <c r="L45" s="123" t="n">
        <v>7</v>
      </c>
      <c r="P45" s="113" t="n">
        <v>5</v>
      </c>
      <c r="Q45" s="119" t="s">
        <v>165</v>
      </c>
      <c r="R45" s="70" t="n">
        <v>1866</v>
      </c>
      <c r="S45" s="75" t="n">
        <v>0.0422038268421767</v>
      </c>
      <c r="T45" s="70" t="n">
        <v>1561</v>
      </c>
      <c r="U45" s="75" t="n">
        <v>0.0512593176370144</v>
      </c>
      <c r="V45" s="73" t="n">
        <v>0.195387572069186</v>
      </c>
      <c r="W45" s="123" t="n">
        <v>1</v>
      </c>
    </row>
    <row r="46" customFormat="false" ht="15" hidden="false" customHeight="false" outlineLevel="0" collapsed="false">
      <c r="B46" s="124" t="n">
        <v>6</v>
      </c>
      <c r="C46" s="108" t="s">
        <v>166</v>
      </c>
      <c r="D46" s="54" t="n">
        <v>223</v>
      </c>
      <c r="E46" s="59" t="n">
        <v>0.0401512423478574</v>
      </c>
      <c r="F46" s="54" t="n">
        <v>142</v>
      </c>
      <c r="G46" s="59" t="n">
        <v>0.02435259818213</v>
      </c>
      <c r="H46" s="109" t="n">
        <v>0.570422535211268</v>
      </c>
      <c r="I46" s="110" t="n">
        <v>6</v>
      </c>
      <c r="J46" s="54" t="n">
        <v>272</v>
      </c>
      <c r="K46" s="111" t="n">
        <v>-0.180147058823529</v>
      </c>
      <c r="L46" s="112" t="n">
        <v>2</v>
      </c>
      <c r="P46" s="124" t="n">
        <v>6</v>
      </c>
      <c r="Q46" s="108" t="s">
        <v>167</v>
      </c>
      <c r="R46" s="54" t="n">
        <v>1861</v>
      </c>
      <c r="S46" s="59" t="n">
        <v>0.0420907404894377</v>
      </c>
      <c r="T46" s="54" t="n">
        <v>1600</v>
      </c>
      <c r="U46" s="59" t="n">
        <v>0.0525399796407579</v>
      </c>
      <c r="V46" s="57" t="n">
        <v>0.163125</v>
      </c>
      <c r="W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67</v>
      </c>
      <c r="D47" s="62" t="n">
        <v>216</v>
      </c>
      <c r="E47" s="67" t="n">
        <v>0.0388908894490457</v>
      </c>
      <c r="F47" s="62" t="n">
        <v>270</v>
      </c>
      <c r="G47" s="67" t="n">
        <v>0.0463042359801063</v>
      </c>
      <c r="H47" s="115" t="n">
        <v>-0.2</v>
      </c>
      <c r="I47" s="116" t="n">
        <v>0</v>
      </c>
      <c r="J47" s="62" t="n">
        <v>101</v>
      </c>
      <c r="K47" s="117" t="n">
        <v>1.13861386138614</v>
      </c>
      <c r="L47" s="118" t="n">
        <v>11</v>
      </c>
      <c r="P47" s="113" t="n">
        <v>7</v>
      </c>
      <c r="Q47" s="114" t="s">
        <v>164</v>
      </c>
      <c r="R47" s="62" t="n">
        <v>1557</v>
      </c>
      <c r="S47" s="67" t="n">
        <v>0.0352150902429095</v>
      </c>
      <c r="T47" s="62" t="n">
        <v>1037</v>
      </c>
      <c r="U47" s="67" t="n">
        <v>0.0340524743046662</v>
      </c>
      <c r="V47" s="65" t="n">
        <v>0.501446480231437</v>
      </c>
      <c r="W47" s="118" t="n">
        <v>0</v>
      </c>
    </row>
    <row r="48" customFormat="false" ht="15" hidden="false" customHeight="false" outlineLevel="0" collapsed="false">
      <c r="B48" s="113" t="n">
        <v>8</v>
      </c>
      <c r="C48" s="114" t="s">
        <v>168</v>
      </c>
      <c r="D48" s="62" t="n">
        <v>212</v>
      </c>
      <c r="E48" s="67" t="n">
        <v>0.0381706877925819</v>
      </c>
      <c r="F48" s="62" t="n">
        <v>125</v>
      </c>
      <c r="G48" s="67" t="n">
        <v>0.0214371462870863</v>
      </c>
      <c r="H48" s="115" t="n">
        <v>0.696</v>
      </c>
      <c r="I48" s="116" t="n">
        <v>6</v>
      </c>
      <c r="J48" s="62" t="n">
        <v>299</v>
      </c>
      <c r="K48" s="117" t="n">
        <v>-0.290969899665552</v>
      </c>
      <c r="L48" s="118" t="n">
        <v>-2</v>
      </c>
      <c r="P48" s="113" t="n">
        <v>8</v>
      </c>
      <c r="Q48" s="114" t="s">
        <v>169</v>
      </c>
      <c r="R48" s="62" t="n">
        <v>1482</v>
      </c>
      <c r="S48" s="67" t="n">
        <v>0.0335187949518252</v>
      </c>
      <c r="T48" s="62" t="n">
        <v>383</v>
      </c>
      <c r="U48" s="67" t="n">
        <v>0.0125767576265064</v>
      </c>
      <c r="V48" s="65" t="n">
        <v>2.86945169712794</v>
      </c>
      <c r="W48" s="118" t="n">
        <v>16</v>
      </c>
    </row>
    <row r="49" customFormat="false" ht="15" hidden="false" customHeight="false" outlineLevel="0" collapsed="false">
      <c r="B49" s="113" t="n">
        <v>9</v>
      </c>
      <c r="C49" s="114" t="s">
        <v>170</v>
      </c>
      <c r="D49" s="62" t="n">
        <v>164</v>
      </c>
      <c r="E49" s="67" t="n">
        <v>0.0295282679150162</v>
      </c>
      <c r="F49" s="62" t="n">
        <v>117</v>
      </c>
      <c r="G49" s="67" t="n">
        <v>0.0200651689247127</v>
      </c>
      <c r="H49" s="115" t="n">
        <v>0.401709401709402</v>
      </c>
      <c r="I49" s="116" t="n">
        <v>6</v>
      </c>
      <c r="J49" s="62" t="n">
        <v>187</v>
      </c>
      <c r="K49" s="117" t="n">
        <v>-0.122994652406417</v>
      </c>
      <c r="L49" s="118" t="n">
        <v>3</v>
      </c>
      <c r="P49" s="113" t="n">
        <v>9</v>
      </c>
      <c r="Q49" s="114" t="s">
        <v>166</v>
      </c>
      <c r="R49" s="62" t="n">
        <v>1241</v>
      </c>
      <c r="S49" s="67" t="n">
        <v>0.0280680327498078</v>
      </c>
      <c r="T49" s="62" t="n">
        <v>866</v>
      </c>
      <c r="U49" s="67" t="n">
        <v>0.0284372639805602</v>
      </c>
      <c r="V49" s="65" t="n">
        <v>0.433025404157044</v>
      </c>
      <c r="W49" s="118" t="n">
        <v>2</v>
      </c>
    </row>
    <row r="50" customFormat="false" ht="15" hidden="false" customHeight="false" outlineLevel="0" collapsed="false">
      <c r="B50" s="125" t="n">
        <v>10</v>
      </c>
      <c r="C50" s="119" t="s">
        <v>169</v>
      </c>
      <c r="D50" s="70" t="n">
        <v>160</v>
      </c>
      <c r="E50" s="75" t="n">
        <v>0.0288080662585524</v>
      </c>
      <c r="F50" s="70" t="n">
        <v>94</v>
      </c>
      <c r="G50" s="75" t="n">
        <v>0.0161207340078889</v>
      </c>
      <c r="H50" s="120" t="n">
        <v>0.702127659574468</v>
      </c>
      <c r="I50" s="121" t="n">
        <v>9</v>
      </c>
      <c r="J50" s="70" t="n">
        <v>275</v>
      </c>
      <c r="K50" s="122" t="n">
        <v>-0.418181818181818</v>
      </c>
      <c r="L50" s="123" t="n">
        <v>-3</v>
      </c>
      <c r="P50" s="125" t="n">
        <v>10</v>
      </c>
      <c r="Q50" s="119" t="s">
        <v>170</v>
      </c>
      <c r="R50" s="70" t="n">
        <v>1211</v>
      </c>
      <c r="S50" s="75" t="n">
        <v>0.027389514633374</v>
      </c>
      <c r="T50" s="70" t="n">
        <v>701</v>
      </c>
      <c r="U50" s="75" t="n">
        <v>0.0230190785801071</v>
      </c>
      <c r="V50" s="73" t="n">
        <v>0.72753209700428</v>
      </c>
      <c r="W50" s="123" t="n">
        <v>3</v>
      </c>
    </row>
    <row r="51" customFormat="false" ht="15" hidden="false" customHeight="false" outlineLevel="0" collapsed="false">
      <c r="B51" s="76" t="s">
        <v>171</v>
      </c>
      <c r="C51" s="76"/>
      <c r="D51" s="77" t="n">
        <f aca="false">SUM(D41:D50)</f>
        <v>3372</v>
      </c>
      <c r="E51" s="82" t="n">
        <f aca="false">D51/D53</f>
        <v>0.607129996398992</v>
      </c>
      <c r="F51" s="77" t="n">
        <f aca="false">SUM(F41:F50)</f>
        <v>3121</v>
      </c>
      <c r="G51" s="82" t="n">
        <f aca="false">F51/F53</f>
        <v>0.53524266849597</v>
      </c>
      <c r="H51" s="126" t="n">
        <f aca="false">D51/F51-1</f>
        <v>0.0804229413649471</v>
      </c>
      <c r="I51" s="127"/>
      <c r="J51" s="77" t="n">
        <f aca="false">SUM(J41:J50)</f>
        <v>4285</v>
      </c>
      <c r="K51" s="128" t="n">
        <f aca="false">E51/J51-1</f>
        <v>-0.999858312719627</v>
      </c>
      <c r="L51" s="129"/>
      <c r="P51" s="76" t="s">
        <v>171</v>
      </c>
      <c r="Q51" s="76"/>
      <c r="R51" s="77" t="n">
        <f aca="false">SUM(R41:R50)</f>
        <v>26088</v>
      </c>
      <c r="S51" s="82" t="n">
        <f aca="false">R51/R53</f>
        <v>0.590039354050753</v>
      </c>
      <c r="T51" s="77" t="n">
        <f aca="false">SUM(T41:T50)</f>
        <v>17823</v>
      </c>
      <c r="U51" s="82" t="n">
        <f aca="false">T51/T53</f>
        <v>0.585262535710767</v>
      </c>
      <c r="V51" s="126" t="n">
        <f aca="false">R51/T51-1</f>
        <v>0.463726645345901</v>
      </c>
      <c r="W51" s="130"/>
    </row>
    <row r="52" customFormat="false" ht="15" hidden="false" customHeight="false" outlineLevel="0" collapsed="false">
      <c r="B52" s="76" t="s">
        <v>57</v>
      </c>
      <c r="C52" s="76"/>
      <c r="D52" s="77" t="n">
        <f aca="false">D53-D51</f>
        <v>2182</v>
      </c>
      <c r="E52" s="82" t="n">
        <f aca="false">D52/D53</f>
        <v>0.392870003601008</v>
      </c>
      <c r="F52" s="77" t="n">
        <f aca="false">F53-F51</f>
        <v>2710</v>
      </c>
      <c r="G52" s="82" t="n">
        <f aca="false">F52/F53</f>
        <v>0.46475733150403</v>
      </c>
      <c r="H52" s="126" t="n">
        <f aca="false">D52/F52-1</f>
        <v>-0.194833948339483</v>
      </c>
      <c r="I52" s="80"/>
      <c r="J52" s="77" t="n">
        <f aca="false">J53-SUM(J41:J50)</f>
        <v>2990</v>
      </c>
      <c r="K52" s="128" t="n">
        <f aca="false">E52/J52-1</f>
        <v>-0.999868605349966</v>
      </c>
      <c r="L52" s="129"/>
      <c r="P52" s="76" t="s">
        <v>57</v>
      </c>
      <c r="Q52" s="76"/>
      <c r="R52" s="77" t="n">
        <f aca="false">R53-R51</f>
        <v>18126</v>
      </c>
      <c r="S52" s="82" t="n">
        <f aca="false">R52/R53</f>
        <v>0.409960645949247</v>
      </c>
      <c r="T52" s="77" t="n">
        <f aca="false">T53-T51</f>
        <v>12630</v>
      </c>
      <c r="U52" s="82" t="n">
        <f aca="false">T52/T53</f>
        <v>0.414737464289233</v>
      </c>
      <c r="V52" s="126" t="n">
        <f aca="false">R52/T52-1</f>
        <v>0.435154394299288</v>
      </c>
      <c r="W52" s="131"/>
    </row>
    <row r="53" customFormat="false" ht="15" hidden="false" customHeight="false" outlineLevel="0" collapsed="false">
      <c r="B53" s="84" t="s">
        <v>99</v>
      </c>
      <c r="C53" s="84"/>
      <c r="D53" s="132" t="n">
        <v>5554</v>
      </c>
      <c r="E53" s="133" t="n">
        <v>1</v>
      </c>
      <c r="F53" s="132" t="n">
        <v>5831</v>
      </c>
      <c r="G53" s="133" t="n">
        <v>1</v>
      </c>
      <c r="H53" s="134" t="n">
        <v>-0.0475047161721831</v>
      </c>
      <c r="I53" s="134"/>
      <c r="J53" s="132" t="n">
        <v>7275</v>
      </c>
      <c r="K53" s="135" t="n">
        <v>-0.236563573883162</v>
      </c>
      <c r="L53" s="136"/>
      <c r="P53" s="84" t="s">
        <v>99</v>
      </c>
      <c r="Q53" s="84"/>
      <c r="R53" s="132" t="n">
        <v>44214</v>
      </c>
      <c r="S53" s="133" t="n">
        <v>1</v>
      </c>
      <c r="T53" s="132" t="n">
        <v>30453</v>
      </c>
      <c r="U53" s="133" t="n">
        <v>1</v>
      </c>
      <c r="V53" s="137" t="n">
        <v>0.451876662397793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2" t="s">
        <v>60</v>
      </c>
      <c r="P55" s="92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H11:H15 J11:J15 O11:O15">
    <cfRule type="cellIs" priority="18" operator="lessThan" aboveAverage="0" equalAverage="0" bottom="0" percent="0" rank="0" text="" dxfId="122">
      <formula>0</formula>
    </cfRule>
  </conditionalFormatting>
  <conditionalFormatting sqref="H16:H25 J16:J25 O16:O25">
    <cfRule type="cellIs" priority="19" operator="lessThan" aboveAverage="0" equalAverage="0" bottom="0" percent="0" rank="0" text="" dxfId="123">
      <formula>0</formula>
    </cfRule>
  </conditionalFormatting>
  <conditionalFormatting sqref="D11:E25 G11:J25 L11:L25 N11:O25">
    <cfRule type="cellIs" priority="20" operator="equal" aboveAverage="0" equalAverage="0" bottom="0" percent="0" rank="0" text="" dxfId="124">
      <formula>0</formula>
    </cfRule>
  </conditionalFormatting>
  <conditionalFormatting sqref="F11:F25">
    <cfRule type="cellIs" priority="21" operator="equal" aboveAverage="0" equalAverage="0" bottom="0" percent="0" rank="0" text="" dxfId="125">
      <formula>0</formula>
    </cfRule>
  </conditionalFormatting>
  <conditionalFormatting sqref="K11:K25">
    <cfRule type="cellIs" priority="22" operator="equal" aboveAverage="0" equalAverage="0" bottom="0" percent="0" rank="0" text="" dxfId="126">
      <formula>0</formula>
    </cfRule>
  </conditionalFormatting>
  <conditionalFormatting sqref="M11:M25">
    <cfRule type="cellIs" priority="23" operator="equal" aboveAverage="0" equalAverage="0" bottom="0" percent="0" rank="0" text="" dxfId="127">
      <formula>0</formula>
    </cfRule>
  </conditionalFormatting>
  <conditionalFormatting sqref="V51">
    <cfRule type="cellIs" priority="24" operator="lessThan" aboveAverage="0" equalAverage="0" bottom="0" percent="0" rank="0" text="" dxfId="128">
      <formula>0</formula>
    </cfRule>
  </conditionalFormatting>
  <conditionalFormatting sqref="W51">
    <cfRule type="cellIs" priority="25" operator="lessThan" aboveAverage="0" equalAverage="0" bottom="0" percent="0" rank="0" text="" dxfId="129">
      <formula>0</formula>
    </cfRule>
  </conditionalFormatting>
  <conditionalFormatting sqref="W52">
    <cfRule type="cellIs" priority="26" operator="lessThan" aboveAverage="0" equalAverage="0" bottom="0" percent="0" rank="0" text="" dxfId="130">
      <formula>0</formula>
    </cfRule>
  </conditionalFormatting>
  <conditionalFormatting sqref="V52">
    <cfRule type="cellIs" priority="27" operator="lessThan" aboveAverage="0" equalAverage="0" bottom="0" percent="0" rank="0" text="" dxfId="131">
      <formula>0</formula>
    </cfRule>
  </conditionalFormatting>
  <conditionalFormatting sqref="V41:V50">
    <cfRule type="cellIs" priority="28" operator="lessThan" aboveAverage="0" equalAverage="0" bottom="0" percent="0" rank="0" text="" dxfId="132">
      <formula>0</formula>
    </cfRule>
  </conditionalFormatting>
  <conditionalFormatting sqref="W41:W50">
    <cfRule type="cellIs" priority="29" operator="lessThan" aboveAverage="0" equalAverage="0" bottom="0" percent="0" rank="0" text="" dxfId="133">
      <formula>0</formula>
    </cfRule>
  </conditionalFormatting>
  <conditionalFormatting sqref="V53">
    <cfRule type="cellIs" priority="30" operator="lessThan" aboveAverage="0" equalAverage="0" bottom="0" percent="0" rank="0" text="" dxfId="134">
      <formula>0</formula>
    </cfRule>
  </conditionalFormatting>
  <conditionalFormatting sqref="W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412</v>
      </c>
    </row>
    <row r="2" customFormat="false" ht="14.45" hidden="false" customHeight="true" outlineLevel="0" collapsed="false">
      <c r="B2" s="24" t="s">
        <v>17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4.45" hidden="false" customHeight="true" outlineLevel="0" collapsed="false">
      <c r="B3" s="25" t="s">
        <v>17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4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 t="s">
        <v>17</v>
      </c>
    </row>
    <row r="5" customFormat="false" ht="14.45" hidden="false" customHeight="true" outlineLevel="0" collapsed="false">
      <c r="B5" s="27" t="s">
        <v>18</v>
      </c>
      <c r="C5" s="28" t="s">
        <v>19</v>
      </c>
      <c r="D5" s="29" t="s">
        <v>20</v>
      </c>
      <c r="E5" s="29"/>
      <c r="F5" s="29"/>
      <c r="G5" s="29"/>
      <c r="H5" s="29"/>
      <c r="I5" s="30" t="s">
        <v>21</v>
      </c>
      <c r="J5" s="30"/>
      <c r="K5" s="29" t="s">
        <v>22</v>
      </c>
      <c r="L5" s="29"/>
      <c r="M5" s="29"/>
      <c r="N5" s="29"/>
      <c r="O5" s="29"/>
    </row>
    <row r="6" customFormat="false" ht="14.45" hidden="false" customHeight="true" outlineLevel="0" collapsed="false">
      <c r="B6" s="27"/>
      <c r="C6" s="28"/>
      <c r="D6" s="31" t="s">
        <v>23</v>
      </c>
      <c r="E6" s="31"/>
      <c r="F6" s="31"/>
      <c r="G6" s="31"/>
      <c r="H6" s="31"/>
      <c r="I6" s="32" t="s">
        <v>24</v>
      </c>
      <c r="J6" s="32"/>
      <c r="K6" s="31" t="s">
        <v>25</v>
      </c>
      <c r="L6" s="31"/>
      <c r="M6" s="31"/>
      <c r="N6" s="31"/>
      <c r="O6" s="31"/>
    </row>
    <row r="7" customFormat="false" ht="14.45" hidden="false" customHeight="true" outlineLevel="0" collapsed="false">
      <c r="B7" s="27"/>
      <c r="C7" s="27"/>
      <c r="D7" s="33" t="n">
        <v>2021</v>
      </c>
      <c r="E7" s="33"/>
      <c r="F7" s="34" t="n">
        <v>2020</v>
      </c>
      <c r="G7" s="34"/>
      <c r="H7" s="35" t="s">
        <v>26</v>
      </c>
      <c r="I7" s="36" t="n">
        <v>2021</v>
      </c>
      <c r="J7" s="37" t="s">
        <v>27</v>
      </c>
      <c r="K7" s="33" t="n">
        <v>2021</v>
      </c>
      <c r="L7" s="33"/>
      <c r="M7" s="38" t="n">
        <v>2020</v>
      </c>
      <c r="N7" s="38"/>
      <c r="O7" s="39" t="s">
        <v>26</v>
      </c>
    </row>
    <row r="8" customFormat="false" ht="14.45" hidden="false" customHeight="true" outlineLevel="0" collapsed="false">
      <c r="B8" s="40" t="s">
        <v>28</v>
      </c>
      <c r="C8" s="40" t="s">
        <v>29</v>
      </c>
      <c r="D8" s="33"/>
      <c r="E8" s="33"/>
      <c r="F8" s="34"/>
      <c r="G8" s="34"/>
      <c r="H8" s="35"/>
      <c r="I8" s="36"/>
      <c r="J8" s="37"/>
      <c r="K8" s="33"/>
      <c r="L8" s="33"/>
      <c r="M8" s="38"/>
      <c r="N8" s="38"/>
      <c r="O8" s="39"/>
    </row>
    <row r="9" customFormat="false" ht="14.45" hidden="false" customHeight="true" outlineLevel="0" collapsed="false">
      <c r="B9" s="40"/>
      <c r="C9" s="40"/>
      <c r="D9" s="41" t="s">
        <v>30</v>
      </c>
      <c r="E9" s="39" t="s">
        <v>31</v>
      </c>
      <c r="F9" s="42" t="s">
        <v>30</v>
      </c>
      <c r="G9" s="43" t="s">
        <v>31</v>
      </c>
      <c r="H9" s="44" t="s">
        <v>32</v>
      </c>
      <c r="I9" s="45" t="s">
        <v>30</v>
      </c>
      <c r="J9" s="46" t="s">
        <v>33</v>
      </c>
      <c r="K9" s="41" t="s">
        <v>30</v>
      </c>
      <c r="L9" s="47" t="s">
        <v>31</v>
      </c>
      <c r="M9" s="42" t="s">
        <v>30</v>
      </c>
      <c r="N9" s="47" t="s">
        <v>31</v>
      </c>
      <c r="O9" s="48" t="s">
        <v>32</v>
      </c>
    </row>
    <row r="10" customFormat="false" ht="14.45" hidden="false" customHeight="true" outlineLevel="0" collapsed="false">
      <c r="B10" s="40"/>
      <c r="C10" s="40"/>
      <c r="D10" s="46" t="s">
        <v>34</v>
      </c>
      <c r="E10" s="48" t="s">
        <v>35</v>
      </c>
      <c r="F10" s="49" t="s">
        <v>34</v>
      </c>
      <c r="G10" s="50" t="s">
        <v>35</v>
      </c>
      <c r="H10" s="44"/>
      <c r="I10" s="51" t="s">
        <v>34</v>
      </c>
      <c r="J10" s="46"/>
      <c r="K10" s="46" t="s">
        <v>34</v>
      </c>
      <c r="L10" s="48" t="s">
        <v>35</v>
      </c>
      <c r="M10" s="49" t="s">
        <v>34</v>
      </c>
      <c r="N10" s="48" t="s">
        <v>35</v>
      </c>
      <c r="O10" s="48"/>
    </row>
    <row r="11" customFormat="false" ht="14.45" hidden="false" customHeight="true" outlineLevel="0" collapsed="false">
      <c r="B11" s="52" t="n">
        <v>1</v>
      </c>
      <c r="C11" s="53" t="s">
        <v>36</v>
      </c>
      <c r="D11" s="54" t="n">
        <v>6229</v>
      </c>
      <c r="E11" s="55" t="n">
        <v>0.140283314190483</v>
      </c>
      <c r="F11" s="54" t="n">
        <v>5227</v>
      </c>
      <c r="G11" s="56" t="n">
        <v>0.108315891994944</v>
      </c>
      <c r="H11" s="57" t="n">
        <v>0.191696958102162</v>
      </c>
      <c r="I11" s="58" t="n">
        <v>7397</v>
      </c>
      <c r="J11" s="59" t="n">
        <v>-0.157901852102204</v>
      </c>
      <c r="K11" s="54" t="n">
        <v>49485</v>
      </c>
      <c r="L11" s="55" t="n">
        <v>0.152174447854459</v>
      </c>
      <c r="M11" s="54" t="n">
        <v>32153</v>
      </c>
      <c r="N11" s="56" t="n">
        <v>0.127237831420657</v>
      </c>
      <c r="O11" s="57" t="n">
        <v>0.539047678288185</v>
      </c>
    </row>
    <row r="12" customFormat="false" ht="14.45" hidden="false" customHeight="true" outlineLevel="0" collapsed="false">
      <c r="B12" s="60" t="n">
        <v>2</v>
      </c>
      <c r="C12" s="61" t="s">
        <v>37</v>
      </c>
      <c r="D12" s="62" t="n">
        <v>3842</v>
      </c>
      <c r="E12" s="63" t="n">
        <v>0.0865256852014504</v>
      </c>
      <c r="F12" s="62" t="n">
        <v>5583</v>
      </c>
      <c r="G12" s="64" t="n">
        <v>0.115693060074186</v>
      </c>
      <c r="H12" s="65" t="n">
        <v>-0.311839512806735</v>
      </c>
      <c r="I12" s="66" t="n">
        <v>4133</v>
      </c>
      <c r="J12" s="67" t="n">
        <v>-0.0704089039438665</v>
      </c>
      <c r="K12" s="62" t="n">
        <v>32675</v>
      </c>
      <c r="L12" s="63" t="n">
        <v>0.10048095551469</v>
      </c>
      <c r="M12" s="62" t="n">
        <v>31030</v>
      </c>
      <c r="N12" s="64" t="n">
        <v>0.122793826671943</v>
      </c>
      <c r="O12" s="65" t="n">
        <v>0.0530132130196583</v>
      </c>
    </row>
    <row r="13" customFormat="false" ht="14.45" hidden="false" customHeight="true" outlineLevel="0" collapsed="false">
      <c r="B13" s="60" t="n">
        <v>3</v>
      </c>
      <c r="C13" s="61" t="s">
        <v>38</v>
      </c>
      <c r="D13" s="62" t="n">
        <v>3425</v>
      </c>
      <c r="E13" s="63" t="n">
        <v>0.0771344278539738</v>
      </c>
      <c r="F13" s="62" t="n">
        <v>5179</v>
      </c>
      <c r="G13" s="64" t="n">
        <v>0.107321217647181</v>
      </c>
      <c r="H13" s="65" t="n">
        <v>-0.338675419965244</v>
      </c>
      <c r="I13" s="66" t="n">
        <v>3825</v>
      </c>
      <c r="J13" s="67" t="n">
        <v>-0.104575163398693</v>
      </c>
      <c r="K13" s="62" t="n">
        <v>26926</v>
      </c>
      <c r="L13" s="63" t="n">
        <v>0.0828018426377519</v>
      </c>
      <c r="M13" s="62" t="n">
        <v>21939</v>
      </c>
      <c r="N13" s="64" t="n">
        <v>0.086818361693708</v>
      </c>
      <c r="O13" s="65" t="n">
        <v>0.227312092620448</v>
      </c>
    </row>
    <row r="14" customFormat="false" ht="14.45" hidden="false" customHeight="true" outlineLevel="0" collapsed="false">
      <c r="B14" s="60" t="n">
        <v>4</v>
      </c>
      <c r="C14" s="61" t="s">
        <v>39</v>
      </c>
      <c r="D14" s="62" t="n">
        <v>3338</v>
      </c>
      <c r="E14" s="63" t="n">
        <v>0.0751751007814787</v>
      </c>
      <c r="F14" s="62" t="n">
        <v>2425</v>
      </c>
      <c r="G14" s="64" t="n">
        <v>0.0502517769442775</v>
      </c>
      <c r="H14" s="65" t="n">
        <v>0.376494845360825</v>
      </c>
      <c r="I14" s="66" t="n">
        <v>3429</v>
      </c>
      <c r="J14" s="67" t="n">
        <v>-0.026538349372995</v>
      </c>
      <c r="K14" s="62" t="n">
        <v>19171</v>
      </c>
      <c r="L14" s="63" t="n">
        <v>0.0589539525071805</v>
      </c>
      <c r="M14" s="62" t="n">
        <v>13338</v>
      </c>
      <c r="N14" s="64" t="n">
        <v>0.0527819548872181</v>
      </c>
      <c r="O14" s="65" t="n">
        <v>0.437321937321937</v>
      </c>
    </row>
    <row r="15" customFormat="false" ht="14.45" hidden="false" customHeight="true" outlineLevel="0" collapsed="false">
      <c r="B15" s="68" t="n">
        <v>5</v>
      </c>
      <c r="C15" s="69" t="s">
        <v>46</v>
      </c>
      <c r="D15" s="70" t="n">
        <v>2314</v>
      </c>
      <c r="E15" s="71" t="n">
        <v>0.0521135959282031</v>
      </c>
      <c r="F15" s="70" t="n">
        <v>3037</v>
      </c>
      <c r="G15" s="72" t="n">
        <v>0.062933874878256</v>
      </c>
      <c r="H15" s="73" t="n">
        <v>-0.238063878827791</v>
      </c>
      <c r="I15" s="74" t="n">
        <v>3788</v>
      </c>
      <c r="J15" s="75" t="n">
        <v>-0.389123548046463</v>
      </c>
      <c r="K15" s="70" t="n">
        <v>17426</v>
      </c>
      <c r="L15" s="71" t="n">
        <v>0.0535877928324098</v>
      </c>
      <c r="M15" s="70" t="n">
        <v>15402</v>
      </c>
      <c r="N15" s="72" t="n">
        <v>0.0609497427779976</v>
      </c>
      <c r="O15" s="73" t="n">
        <v>0.131411504999351</v>
      </c>
    </row>
    <row r="16" customFormat="false" ht="14.45" hidden="false" customHeight="true" outlineLevel="0" collapsed="false">
      <c r="B16" s="52" t="n">
        <v>6</v>
      </c>
      <c r="C16" s="53" t="s">
        <v>45</v>
      </c>
      <c r="D16" s="54" t="n">
        <v>2039</v>
      </c>
      <c r="E16" s="55" t="n">
        <v>0.0459203206990519</v>
      </c>
      <c r="F16" s="54" t="n">
        <v>2697</v>
      </c>
      <c r="G16" s="56" t="n">
        <v>0.0558882649149346</v>
      </c>
      <c r="H16" s="57" t="n">
        <v>-0.243974786800148</v>
      </c>
      <c r="I16" s="58" t="n">
        <v>2170</v>
      </c>
      <c r="J16" s="59" t="n">
        <v>-0.06036866359447</v>
      </c>
      <c r="K16" s="54" t="n">
        <v>17230</v>
      </c>
      <c r="L16" s="55" t="n">
        <v>0.0529850608574785</v>
      </c>
      <c r="M16" s="54" t="n">
        <v>12872</v>
      </c>
      <c r="N16" s="56" t="n">
        <v>0.0509378709932727</v>
      </c>
      <c r="O16" s="57" t="n">
        <v>0.338564325668117</v>
      </c>
    </row>
    <row r="17" customFormat="false" ht="14.45" hidden="false" customHeight="true" outlineLevel="0" collapsed="false">
      <c r="B17" s="60" t="n">
        <v>7</v>
      </c>
      <c r="C17" s="61" t="s">
        <v>43</v>
      </c>
      <c r="D17" s="62" t="n">
        <v>2080</v>
      </c>
      <c r="E17" s="63" t="n">
        <v>0.0468436817332162</v>
      </c>
      <c r="F17" s="62" t="n">
        <v>2821</v>
      </c>
      <c r="G17" s="64" t="n">
        <v>0.0584578403133224</v>
      </c>
      <c r="H17" s="65" t="n">
        <v>-0.262672811059908</v>
      </c>
      <c r="I17" s="66" t="n">
        <v>2251</v>
      </c>
      <c r="J17" s="67" t="n">
        <v>-0.0759662372278988</v>
      </c>
      <c r="K17" s="62" t="n">
        <v>15872</v>
      </c>
      <c r="L17" s="63" t="n">
        <v>0.0488089893168833</v>
      </c>
      <c r="M17" s="62" t="n">
        <v>14032</v>
      </c>
      <c r="N17" s="64" t="n">
        <v>0.0555282944202612</v>
      </c>
      <c r="O17" s="65" t="n">
        <v>0.131128848346636</v>
      </c>
    </row>
    <row r="18" customFormat="false" ht="14.45" hidden="false" customHeight="true" outlineLevel="0" collapsed="false">
      <c r="B18" s="60" t="n">
        <v>8</v>
      </c>
      <c r="C18" s="61" t="s">
        <v>40</v>
      </c>
      <c r="D18" s="62" t="n">
        <v>2801</v>
      </c>
      <c r="E18" s="63" t="n">
        <v>0.063081323334009</v>
      </c>
      <c r="F18" s="62" t="n">
        <v>1574</v>
      </c>
      <c r="G18" s="64" t="n">
        <v>0.032617029653729</v>
      </c>
      <c r="H18" s="65" t="n">
        <v>0.779542566709022</v>
      </c>
      <c r="I18" s="66" t="n">
        <v>2669</v>
      </c>
      <c r="J18" s="67" t="n">
        <v>0.0494567253653053</v>
      </c>
      <c r="K18" s="62" t="n">
        <v>15306</v>
      </c>
      <c r="L18" s="63" t="n">
        <v>0.0470684469811124</v>
      </c>
      <c r="M18" s="62" t="n">
        <v>9407</v>
      </c>
      <c r="N18" s="64" t="n">
        <v>0.0372259596359319</v>
      </c>
      <c r="O18" s="65" t="n">
        <v>0.627086212395025</v>
      </c>
    </row>
    <row r="19" customFormat="false" ht="14.45" hidden="false" customHeight="true" outlineLevel="0" collapsed="false">
      <c r="B19" s="60" t="n">
        <v>9</v>
      </c>
      <c r="C19" s="61" t="s">
        <v>41</v>
      </c>
      <c r="D19" s="62" t="n">
        <v>2036</v>
      </c>
      <c r="E19" s="63" t="n">
        <v>0.045852757696552</v>
      </c>
      <c r="F19" s="62" t="n">
        <v>1673</v>
      </c>
      <c r="G19" s="64" t="n">
        <v>0.0346685454959902</v>
      </c>
      <c r="H19" s="65" t="n">
        <v>0.216975493126121</v>
      </c>
      <c r="I19" s="66" t="n">
        <v>2014</v>
      </c>
      <c r="J19" s="67" t="n">
        <v>0.0109235352532273</v>
      </c>
      <c r="K19" s="62" t="n">
        <v>14547</v>
      </c>
      <c r="L19" s="63" t="n">
        <v>0.0447343981598224</v>
      </c>
      <c r="M19" s="62" t="n">
        <v>9455</v>
      </c>
      <c r="N19" s="64" t="n">
        <v>0.0374159081915315</v>
      </c>
      <c r="O19" s="65" t="n">
        <v>0.538551031200423</v>
      </c>
    </row>
    <row r="20" customFormat="false" ht="14.45" hidden="false" customHeight="true" outlineLevel="0" collapsed="false">
      <c r="B20" s="68" t="n">
        <v>10</v>
      </c>
      <c r="C20" s="69" t="s">
        <v>44</v>
      </c>
      <c r="D20" s="70" t="n">
        <v>2136</v>
      </c>
      <c r="E20" s="71" t="n">
        <v>0.0481048577798797</v>
      </c>
      <c r="F20" s="70" t="n">
        <v>2523</v>
      </c>
      <c r="G20" s="72" t="n">
        <v>0.0522825704042937</v>
      </c>
      <c r="H20" s="73" t="n">
        <v>-0.153388822829964</v>
      </c>
      <c r="I20" s="74" t="n">
        <v>2453</v>
      </c>
      <c r="J20" s="75" t="n">
        <v>-0.129229514879739</v>
      </c>
      <c r="K20" s="70" t="n">
        <v>13024</v>
      </c>
      <c r="L20" s="71" t="n">
        <v>0.0400509247015554</v>
      </c>
      <c r="M20" s="70" t="n">
        <v>11833</v>
      </c>
      <c r="N20" s="72" t="n">
        <v>0.0468262762168579</v>
      </c>
      <c r="O20" s="73" t="n">
        <v>0.100650722555565</v>
      </c>
    </row>
    <row r="21" customFormat="false" ht="14.45" hidden="false" customHeight="true" outlineLevel="0" collapsed="false">
      <c r="B21" s="52" t="n">
        <v>11</v>
      </c>
      <c r="C21" s="53" t="s">
        <v>42</v>
      </c>
      <c r="D21" s="54" t="n">
        <v>2036</v>
      </c>
      <c r="E21" s="55" t="n">
        <v>0.045852757696552</v>
      </c>
      <c r="F21" s="54" t="n">
        <v>1504</v>
      </c>
      <c r="G21" s="56" t="n">
        <v>0.0311664628965746</v>
      </c>
      <c r="H21" s="57" t="n">
        <v>0.353723404255319</v>
      </c>
      <c r="I21" s="58" t="n">
        <v>1950</v>
      </c>
      <c r="J21" s="59" t="n">
        <v>0.0441025641025641</v>
      </c>
      <c r="K21" s="54" t="n">
        <v>12583</v>
      </c>
      <c r="L21" s="55" t="n">
        <v>0.0386947777579601</v>
      </c>
      <c r="M21" s="54" t="n">
        <v>7939</v>
      </c>
      <c r="N21" s="56" t="n">
        <v>0.0314166996438465</v>
      </c>
      <c r="O21" s="57" t="n">
        <v>0.584960322458748</v>
      </c>
    </row>
    <row r="22" customFormat="false" ht="14.45" hidden="false" customHeight="true" outlineLevel="0" collapsed="false">
      <c r="B22" s="60" t="n">
        <v>12</v>
      </c>
      <c r="C22" s="61" t="s">
        <v>47</v>
      </c>
      <c r="D22" s="62" t="n">
        <v>1227</v>
      </c>
      <c r="E22" s="63" t="n">
        <v>0.0276332680224309</v>
      </c>
      <c r="F22" s="62" t="n">
        <v>1900</v>
      </c>
      <c r="G22" s="64" t="n">
        <v>0.0393725262656195</v>
      </c>
      <c r="H22" s="65" t="n">
        <v>-0.354210526315789</v>
      </c>
      <c r="I22" s="66" t="n">
        <v>2012</v>
      </c>
      <c r="J22" s="67" t="n">
        <v>-0.390159045725646</v>
      </c>
      <c r="K22" s="62" t="n">
        <v>11088</v>
      </c>
      <c r="L22" s="63" t="n">
        <v>0.0340974088675404</v>
      </c>
      <c r="M22" s="62" t="n">
        <v>9390</v>
      </c>
      <c r="N22" s="64" t="n">
        <v>0.0371586861891571</v>
      </c>
      <c r="O22" s="65" t="n">
        <v>0.180830670926518</v>
      </c>
    </row>
    <row r="23" customFormat="false" ht="14.45" hidden="false" customHeight="true" outlineLevel="0" collapsed="false">
      <c r="B23" s="60" t="n">
        <v>13</v>
      </c>
      <c r="C23" s="61" t="s">
        <v>53</v>
      </c>
      <c r="D23" s="62" t="n">
        <v>1851</v>
      </c>
      <c r="E23" s="63" t="n">
        <v>0.0416863725423958</v>
      </c>
      <c r="F23" s="62" t="n">
        <v>1849</v>
      </c>
      <c r="G23" s="64" t="n">
        <v>0.0383156847711213</v>
      </c>
      <c r="H23" s="65" t="n">
        <v>0.00108166576527857</v>
      </c>
      <c r="I23" s="66" t="n">
        <v>2060</v>
      </c>
      <c r="J23" s="67" t="n">
        <v>-0.101456310679612</v>
      </c>
      <c r="K23" s="62" t="n">
        <v>10546</v>
      </c>
      <c r="L23" s="63" t="n">
        <v>0.0324306704470672</v>
      </c>
      <c r="M23" s="62" t="n">
        <v>9444</v>
      </c>
      <c r="N23" s="64" t="n">
        <v>0.0373723783142066</v>
      </c>
      <c r="O23" s="65" t="n">
        <v>0.116687844133842</v>
      </c>
    </row>
    <row r="24" customFormat="false" ht="14.45" hidden="false" customHeight="true" outlineLevel="0" collapsed="false">
      <c r="B24" s="60" t="n">
        <v>14</v>
      </c>
      <c r="C24" s="61" t="s">
        <v>49</v>
      </c>
      <c r="D24" s="62" t="n">
        <v>718</v>
      </c>
      <c r="E24" s="63" t="n">
        <v>0.0161700785982929</v>
      </c>
      <c r="F24" s="62" t="n">
        <v>1531</v>
      </c>
      <c r="G24" s="64" t="n">
        <v>0.0317259672171913</v>
      </c>
      <c r="H24" s="65" t="n">
        <v>-0.531025473546702</v>
      </c>
      <c r="I24" s="66" t="n">
        <v>1456</v>
      </c>
      <c r="J24" s="67" t="n">
        <v>-0.506868131868132</v>
      </c>
      <c r="K24" s="62" t="n">
        <v>9879</v>
      </c>
      <c r="L24" s="63" t="n">
        <v>0.0303795366344185</v>
      </c>
      <c r="M24" s="62" t="n">
        <v>8223</v>
      </c>
      <c r="N24" s="64" t="n">
        <v>0.0325405619311437</v>
      </c>
      <c r="O24" s="65" t="n">
        <v>0.201386355344765</v>
      </c>
    </row>
    <row r="25" customFormat="false" ht="14.45" hidden="false" customHeight="true" outlineLevel="0" collapsed="false">
      <c r="B25" s="68" t="n">
        <v>15</v>
      </c>
      <c r="C25" s="69" t="s">
        <v>48</v>
      </c>
      <c r="D25" s="70" t="n">
        <v>864</v>
      </c>
      <c r="E25" s="71" t="n">
        <v>0.0194581447199514</v>
      </c>
      <c r="F25" s="70" t="n">
        <v>1162</v>
      </c>
      <c r="G25" s="72" t="n">
        <v>0.0240794081687631</v>
      </c>
      <c r="H25" s="73" t="n">
        <v>-0.256454388984509</v>
      </c>
      <c r="I25" s="74" t="n">
        <v>1024</v>
      </c>
      <c r="J25" s="75" t="n">
        <v>-0.15625</v>
      </c>
      <c r="K25" s="70" t="n">
        <v>7842</v>
      </c>
      <c r="L25" s="71" t="n">
        <v>0.0241154293235256</v>
      </c>
      <c r="M25" s="70" t="n">
        <v>6695</v>
      </c>
      <c r="N25" s="72" t="n">
        <v>0.0264938662445588</v>
      </c>
      <c r="O25" s="73" t="n">
        <v>0.171321882001494</v>
      </c>
    </row>
    <row r="26" customFormat="false" ht="14.45" hidden="false" customHeight="true" outlineLevel="0" collapsed="false">
      <c r="B26" s="52" t="n">
        <v>16</v>
      </c>
      <c r="C26" s="53" t="s">
        <v>52</v>
      </c>
      <c r="D26" s="54" t="n">
        <v>1005</v>
      </c>
      <c r="E26" s="55" t="n">
        <v>0.0226336058374434</v>
      </c>
      <c r="F26" s="54" t="n">
        <v>1048</v>
      </c>
      <c r="G26" s="56" t="n">
        <v>0.0217170565928259</v>
      </c>
      <c r="H26" s="57" t="n">
        <v>-0.041030534351145</v>
      </c>
      <c r="I26" s="58" t="n">
        <v>964</v>
      </c>
      <c r="J26" s="59" t="n">
        <v>0.0425311203319503</v>
      </c>
      <c r="K26" s="54" t="n">
        <v>7352</v>
      </c>
      <c r="L26" s="55" t="n">
        <v>0.0226085993861974</v>
      </c>
      <c r="M26" s="54" t="n">
        <v>5899</v>
      </c>
      <c r="N26" s="56" t="n">
        <v>0.0233438860308666</v>
      </c>
      <c r="O26" s="57" t="n">
        <v>0.24631293439566</v>
      </c>
    </row>
    <row r="27" customFormat="false" ht="14.45" hidden="false" customHeight="true" outlineLevel="0" collapsed="false">
      <c r="B27" s="60" t="n">
        <v>17</v>
      </c>
      <c r="C27" s="61" t="s">
        <v>50</v>
      </c>
      <c r="D27" s="62" t="n">
        <v>1112</v>
      </c>
      <c r="E27" s="63" t="n">
        <v>0.0250433529266041</v>
      </c>
      <c r="F27" s="62" t="n">
        <v>728</v>
      </c>
      <c r="G27" s="64" t="n">
        <v>0.0150858942744058</v>
      </c>
      <c r="H27" s="65" t="n">
        <v>0.527472527472527</v>
      </c>
      <c r="I27" s="66" t="n">
        <v>1124</v>
      </c>
      <c r="J27" s="67" t="n">
        <v>-0.0106761565836299</v>
      </c>
      <c r="K27" s="62" t="n">
        <v>6832</v>
      </c>
      <c r="L27" s="63" t="n">
        <v>0.0210095145547471</v>
      </c>
      <c r="M27" s="62" t="n">
        <v>3093</v>
      </c>
      <c r="N27" s="64" t="n">
        <v>0.0122398100514444</v>
      </c>
      <c r="O27" s="65" t="n">
        <v>1.20885871322341</v>
      </c>
    </row>
    <row r="28" customFormat="false" ht="14.45" hidden="false" customHeight="true" outlineLevel="0" collapsed="false">
      <c r="B28" s="60" t="n">
        <v>18</v>
      </c>
      <c r="C28" s="61" t="s">
        <v>51</v>
      </c>
      <c r="D28" s="62" t="n">
        <v>917</v>
      </c>
      <c r="E28" s="63" t="n">
        <v>0.020651757764115</v>
      </c>
      <c r="F28" s="62" t="n">
        <v>1123</v>
      </c>
      <c r="G28" s="64" t="n">
        <v>0.0232712352612056</v>
      </c>
      <c r="H28" s="65" t="n">
        <v>-0.183437221727516</v>
      </c>
      <c r="I28" s="66" t="n">
        <v>1107</v>
      </c>
      <c r="J28" s="67" t="n">
        <v>-0.17163504968383</v>
      </c>
      <c r="K28" s="62" t="n">
        <v>6015</v>
      </c>
      <c r="L28" s="63" t="n">
        <v>0.0184971062714877</v>
      </c>
      <c r="M28" s="62" t="n">
        <v>4954</v>
      </c>
      <c r="N28" s="64" t="n">
        <v>0.019604273842501</v>
      </c>
      <c r="O28" s="65" t="n">
        <v>0.214170367379895</v>
      </c>
    </row>
    <row r="29" customFormat="false" ht="14.45" hidden="false" customHeight="true" outlineLevel="0" collapsed="false">
      <c r="B29" s="60" t="n">
        <v>19</v>
      </c>
      <c r="C29" s="61" t="s">
        <v>54</v>
      </c>
      <c r="D29" s="62" t="n">
        <v>483</v>
      </c>
      <c r="E29" s="63" t="n">
        <v>0.0108776434024728</v>
      </c>
      <c r="F29" s="62" t="n">
        <v>1026</v>
      </c>
      <c r="G29" s="64" t="n">
        <v>0.0212611641834345</v>
      </c>
      <c r="H29" s="65" t="n">
        <v>-0.529239766081871</v>
      </c>
      <c r="I29" s="66" t="n">
        <v>516</v>
      </c>
      <c r="J29" s="67" t="n">
        <v>-0.063953488372093</v>
      </c>
      <c r="K29" s="62" t="n">
        <v>4956</v>
      </c>
      <c r="L29" s="63" t="n">
        <v>0.0152405085089764</v>
      </c>
      <c r="M29" s="62" t="n">
        <v>5104</v>
      </c>
      <c r="N29" s="64" t="n">
        <v>0.0201978630787495</v>
      </c>
      <c r="O29" s="65" t="n">
        <v>-0.0289968652037618</v>
      </c>
    </row>
    <row r="30" customFormat="false" ht="14.45" hidden="false" customHeight="true" outlineLevel="0" collapsed="false">
      <c r="B30" s="68" t="n">
        <v>20</v>
      </c>
      <c r="C30" s="69" t="s">
        <v>55</v>
      </c>
      <c r="D30" s="70" t="n">
        <v>743</v>
      </c>
      <c r="E30" s="71" t="n">
        <v>0.0167331036191248</v>
      </c>
      <c r="F30" s="70" t="n">
        <v>497</v>
      </c>
      <c r="G30" s="72" t="n">
        <v>0.0102990239757963</v>
      </c>
      <c r="H30" s="73" t="n">
        <v>0.494969818913481</v>
      </c>
      <c r="I30" s="74" t="n">
        <v>757</v>
      </c>
      <c r="J30" s="75" t="n">
        <v>-0.0184940554821664</v>
      </c>
      <c r="K30" s="70" t="n">
        <v>4400</v>
      </c>
      <c r="L30" s="71" t="n">
        <v>0.0135307178045795</v>
      </c>
      <c r="M30" s="70" t="n">
        <v>2423</v>
      </c>
      <c r="N30" s="72" t="n">
        <v>0.00958844479620103</v>
      </c>
      <c r="O30" s="73" t="n">
        <v>0.815930664465539</v>
      </c>
    </row>
    <row r="31" customFormat="false" ht="14.45" hidden="false" customHeight="true" outlineLevel="0" collapsed="false">
      <c r="B31" s="76" t="s">
        <v>56</v>
      </c>
      <c r="C31" s="76"/>
      <c r="D31" s="77" t="n">
        <f aca="false">SUM(D11:D30)</f>
        <v>41196</v>
      </c>
      <c r="E31" s="78" t="n">
        <f aca="false">D31/D33</f>
        <v>0.927775150327681</v>
      </c>
      <c r="F31" s="77" t="n">
        <f aca="false">SUM(F11:F30)</f>
        <v>45107</v>
      </c>
      <c r="G31" s="78" t="n">
        <f aca="false">F31/F33</f>
        <v>0.934724495928052</v>
      </c>
      <c r="H31" s="79" t="n">
        <f aca="false">D31/F31-1</f>
        <v>-0.0867049460172479</v>
      </c>
      <c r="I31" s="77" t="n">
        <f aca="false">SUM(I11:I30)</f>
        <v>47099</v>
      </c>
      <c r="J31" s="78" t="n">
        <f aca="false">D31/I31-1</f>
        <v>-0.125331748020128</v>
      </c>
      <c r="K31" s="77" t="n">
        <f aca="false">SUM(K11:K30)</f>
        <v>303155</v>
      </c>
      <c r="L31" s="78" t="n">
        <f aca="false">K31/K33</f>
        <v>0.932251080919843</v>
      </c>
      <c r="M31" s="77" t="n">
        <f aca="false">SUM(M11:M30)</f>
        <v>234625</v>
      </c>
      <c r="N31" s="78" t="n">
        <f aca="false">M31/M33</f>
        <v>0.928472497032054</v>
      </c>
      <c r="O31" s="79" t="n">
        <f aca="false">K31/M31-1</f>
        <v>0.292083111347896</v>
      </c>
    </row>
    <row r="32" customFormat="false" ht="14.45" hidden="false" customHeight="true" outlineLevel="0" collapsed="false">
      <c r="B32" s="76" t="s">
        <v>57</v>
      </c>
      <c r="C32" s="76"/>
      <c r="D32" s="80" t="n">
        <f aca="false">D33-SUM(D11:D30)</f>
        <v>3207</v>
      </c>
      <c r="E32" s="78" t="n">
        <f aca="false">D32/D33</f>
        <v>0.0722248496723194</v>
      </c>
      <c r="F32" s="81" t="n">
        <f aca="false">F33-SUM(F11:F30)</f>
        <v>3150</v>
      </c>
      <c r="G32" s="82" t="n">
        <f aca="false">F32/F33</f>
        <v>0.0652755040719481</v>
      </c>
      <c r="H32" s="79" t="n">
        <f aca="false">D32/F32-1</f>
        <v>0.0180952380952382</v>
      </c>
      <c r="I32" s="81" t="n">
        <f aca="false">I33-SUM(I11:I30)</f>
        <v>3425</v>
      </c>
      <c r="J32" s="83" t="n">
        <f aca="false">D32/I32-1</f>
        <v>-0.0636496350364963</v>
      </c>
      <c r="K32" s="80" t="n">
        <f aca="false">K33-SUM(K11:K30)</f>
        <v>22031</v>
      </c>
      <c r="L32" s="78" t="n">
        <f aca="false">K32/K33</f>
        <v>0.0677489190801572</v>
      </c>
      <c r="M32" s="80" t="n">
        <f aca="false">M33-SUM(M11:M30)</f>
        <v>18075</v>
      </c>
      <c r="N32" s="78" t="n">
        <f aca="false">M32/M33</f>
        <v>0.0715275029679462</v>
      </c>
      <c r="O32" s="79" t="n">
        <f aca="false">K32/M32-1</f>
        <v>0.218865836791148</v>
      </c>
    </row>
    <row r="33" customFormat="false" ht="14.45" hidden="false" customHeight="true" outlineLevel="0" collapsed="false">
      <c r="B33" s="84" t="s">
        <v>58</v>
      </c>
      <c r="C33" s="84"/>
      <c r="D33" s="85" t="n">
        <v>44403</v>
      </c>
      <c r="E33" s="86" t="n">
        <v>1</v>
      </c>
      <c r="F33" s="85" t="n">
        <v>48257</v>
      </c>
      <c r="G33" s="87" t="n">
        <v>1</v>
      </c>
      <c r="H33" s="88" t="n">
        <v>-0.0798640611724724</v>
      </c>
      <c r="I33" s="89" t="n">
        <v>50524</v>
      </c>
      <c r="J33" s="90" t="n">
        <v>-0.121150344390785</v>
      </c>
      <c r="K33" s="85" t="n">
        <v>325186</v>
      </c>
      <c r="L33" s="86" t="n">
        <v>1</v>
      </c>
      <c r="M33" s="85" t="n">
        <v>252700</v>
      </c>
      <c r="N33" s="87" t="n">
        <v>1</v>
      </c>
      <c r="O33" s="88" t="n">
        <v>0.286846062524733</v>
      </c>
      <c r="P33" s="91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2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8-04T11:02:03Z</dcterms:modified>
  <cp:revision>0</cp:revision>
  <dc:subject/>
  <dc:title/>
</cp:coreProperties>
</file>