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INDYW" sheetId="3" state="visible" r:id="rId4"/>
    <sheet name="Samochody osobowe REGON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50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1
Maj</t>
  </si>
  <si>
    <t xml:space="preserve">2020
Maj</t>
  </si>
  <si>
    <t xml:space="preserve">% zmiana r/r</t>
  </si>
  <si>
    <t xml:space="preserve">2021
Sty - Maj</t>
  </si>
  <si>
    <t xml:space="preserve">2020
Sty - Maj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Maj</t>
  </si>
  <si>
    <t xml:space="preserve">Kwiecień</t>
  </si>
  <si>
    <t xml:space="preserve">Rok narastająco Styczeń - Maj</t>
  </si>
  <si>
    <t xml:space="preserve">May</t>
  </si>
  <si>
    <t xml:space="preserve">April</t>
  </si>
  <si>
    <t xml:space="preserve">YTD January - May</t>
  </si>
  <si>
    <t xml:space="preserve">Zmiana % r/r</t>
  </si>
  <si>
    <t xml:space="preserve">Maj/Kwi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y/Apr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BMW</t>
  </si>
  <si>
    <t xml:space="preserve">HYUNDAI</t>
  </si>
  <si>
    <t xml:space="preserve">MERCEDES-BENZ</t>
  </si>
  <si>
    <t xml:space="preserve">FORD</t>
  </si>
  <si>
    <t xml:space="preserve">AUDI</t>
  </si>
  <si>
    <t xml:space="preserve">DACIA</t>
  </si>
  <si>
    <t xml:space="preserve">OPEL</t>
  </si>
  <si>
    <t xml:space="preserve">RENAULT</t>
  </si>
  <si>
    <t xml:space="preserve">VOLVO</t>
  </si>
  <si>
    <t xml:space="preserve">PEUGEOT</t>
  </si>
  <si>
    <t xml:space="preserve">SUZUKI</t>
  </si>
  <si>
    <t xml:space="preserve">SEAT</t>
  </si>
  <si>
    <t xml:space="preserve">CITROEN</t>
  </si>
  <si>
    <t xml:space="preserve">NISSAN</t>
  </si>
  <si>
    <t xml:space="preserve">MAZDA</t>
  </si>
  <si>
    <t xml:space="preserve">LEXUS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Maj 2021</t>
  </si>
  <si>
    <t xml:space="preserve">Rejestracje nowych samochodów osobowych OGÓŁEM, ranking modeli - 2021 narastająco</t>
  </si>
  <si>
    <t xml:space="preserve">Registrations of new PC, Top Models - May 2021</t>
  </si>
  <si>
    <t xml:space="preserve">Registrations of new PC, Top Models - 2021 YTD</t>
  </si>
  <si>
    <t xml:space="preserve">Model</t>
  </si>
  <si>
    <t xml:space="preserve">Zmiana poz r/r</t>
  </si>
  <si>
    <t xml:space="preserve">Maj/Kwi
Zmiana poz</t>
  </si>
  <si>
    <t xml:space="preserve">Zmiana poz
r/r</t>
  </si>
  <si>
    <t xml:space="preserve">Ch position y/y</t>
  </si>
  <si>
    <t xml:space="preserve">May/Apr Ch position</t>
  </si>
  <si>
    <t xml:space="preserve">Ch. Position
y/y</t>
  </si>
  <si>
    <t xml:space="preserve">Toyota Corolla</t>
  </si>
  <si>
    <t xml:space="preserve">Toyota Yaris</t>
  </si>
  <si>
    <t xml:space="preserve">Skoda Octavia</t>
  </si>
  <si>
    <t xml:space="preserve">Dacia Duster</t>
  </si>
  <si>
    <t xml:space="preserve">Skoda Fabia</t>
  </si>
  <si>
    <t xml:space="preserve">Hyundai Tucson</t>
  </si>
  <si>
    <t xml:space="preserve">Toyota RAV4</t>
  </si>
  <si>
    <t xml:space="preserve">Volkswagen T-Roc</t>
  </si>
  <si>
    <t xml:space="preserve">Toyota C-HR</t>
  </si>
  <si>
    <t xml:space="preserve">Renault Clio</t>
  </si>
  <si>
    <t xml:space="preserve">Hyundai I30</t>
  </si>
  <si>
    <t xml:space="preserve">Kia Sportage</t>
  </si>
  <si>
    <t xml:space="preserve">Kia Cee'D</t>
  </si>
  <si>
    <t xml:space="preserve">Volkswagen Tiguan</t>
  </si>
  <si>
    <t xml:space="preserve">Skoda Superb</t>
  </si>
  <si>
    <t xml:space="preserve">Volkswagen Golf</t>
  </si>
  <si>
    <t xml:space="preserve">Skoda Kamiq</t>
  </si>
  <si>
    <t xml:space="preserve">Ford Focus</t>
  </si>
  <si>
    <t xml:space="preserve">Fiat Tipo</t>
  </si>
  <si>
    <t xml:space="preserve">Toyota Aygo</t>
  </si>
  <si>
    <t xml:space="preserve">Skoda Karoq</t>
  </si>
  <si>
    <t xml:space="preserve">RAZEM / TOTAL</t>
  </si>
  <si>
    <t xml:space="preserve">Rejestracje nowych samochodów osobowych na KLIENTÓW INDYWIDUALNYCH, ranking marek - Maj 2021</t>
  </si>
  <si>
    <t xml:space="preserve">Rejestracje nowych samochodów osobowych na Klentów Indywidualnych, ranking marek - 2021 narastająco</t>
  </si>
  <si>
    <t xml:space="preserve">Registrations of New PC For Indyvidual Customers, Top Makes - May 2021</t>
  </si>
  <si>
    <t xml:space="preserve">Registrations of New PC For Individual Customers, Top Makes - 2021 YTD</t>
  </si>
  <si>
    <t xml:space="preserve">FIAT</t>
  </si>
  <si>
    <t xml:space="preserve">Rejestracje nowych samochodów osobowych na KLIENTÓW INDYWIDUALNYCH, ranking modeli - Kwiecień 2021</t>
  </si>
  <si>
    <t xml:space="preserve">Rejestracje nowych samochodów osobowych na Inywidualnych Klentów, ranking modeli - 2021 narastająco</t>
  </si>
  <si>
    <t xml:space="preserve">Registrations of New PC For Indyvidual Customers, Top Models - April 2021</t>
  </si>
  <si>
    <t xml:space="preserve">Registrations of New PC For Individual Customers, Top Models - 2021 YTD</t>
  </si>
  <si>
    <t xml:space="preserve">Dacia Sandero</t>
  </si>
  <si>
    <t xml:space="preserve">Suzuki Vitara</t>
  </si>
  <si>
    <t xml:space="preserve">Kia Stonic</t>
  </si>
  <si>
    <t xml:space="preserve">Hyundai I20</t>
  </si>
  <si>
    <t xml:space="preserve">Kia Xceed</t>
  </si>
  <si>
    <t xml:space="preserve">Hyundai Kona</t>
  </si>
  <si>
    <t xml:space="preserve">Kia RIO</t>
  </si>
  <si>
    <t xml:space="preserve">Suzuki SX4 S-Cross</t>
  </si>
  <si>
    <t xml:space="preserve">Rejestracje nowych samochodów osobowych na REGON,
ranking marek - 2021 narastająco</t>
  </si>
  <si>
    <t xml:space="preserve">Rejestracje nowych samochodów osobowych na REGON, ranking marek - Maj 2021</t>
  </si>
  <si>
    <t xml:space="preserve">Registrations of New PC For Business Activity, Top Makes - May 2021</t>
  </si>
  <si>
    <t xml:space="preserve">Registrations of New PC For Business Activity, Top Makes - 2020 YTD</t>
  </si>
  <si>
    <t xml:space="preserve">Rejestracje nowych samochodów osobowych na REGON,
ranking modeli - 2021 narastająco</t>
  </si>
  <si>
    <t xml:space="preserve">Rejestracje nowych samochodów osobowych na REGON, ranking modeli - Maj2021</t>
  </si>
  <si>
    <t xml:space="preserve">Registrations of New PC For Business Activity, Top Models - Maj 2021</t>
  </si>
  <si>
    <t xml:space="preserve">Volvo XC60</t>
  </si>
  <si>
    <t xml:space="preserve">Volkswagen Passat</t>
  </si>
  <si>
    <t xml:space="preserve">Seat Leon</t>
  </si>
  <si>
    <t xml:space="preserve">BMW Seria 3</t>
  </si>
  <si>
    <t xml:space="preserve">Audi Q5</t>
  </si>
  <si>
    <t xml:space="preserve">Nissan Qashqai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OLLER TEAM</t>
  </si>
  <si>
    <t xml:space="preserve">ISUZU</t>
  </si>
  <si>
    <t xml:space="preserve">RAZEM 1-15</t>
  </si>
  <si>
    <t xml:space="preserve">Rejestracje nowych samochodów dostawczych do 3,5T, ranking modeli - Maj 2021</t>
  </si>
  <si>
    <t xml:space="preserve">Rejestracje nowych samochodów dostawczych do 3,5T, ranking modeli - 2021 narastająco</t>
  </si>
  <si>
    <t xml:space="preserve">Registrations of new LCV up to 3.5T, Top Models - May2021</t>
  </si>
  <si>
    <t xml:space="preserve">Registrations of new LCV up to 3.5T, Top Models - 2021 YTD</t>
  </si>
  <si>
    <t xml:space="preserve">Renault Master</t>
  </si>
  <si>
    <t xml:space="preserve">Iveco Daily</t>
  </si>
  <si>
    <t xml:space="preserve">Mercedes-Benz Sprinter</t>
  </si>
  <si>
    <t xml:space="preserve">Fiat Ducato</t>
  </si>
  <si>
    <t xml:space="preserve">Ford Transit</t>
  </si>
  <si>
    <t xml:space="preserve">Toyota Proace City</t>
  </si>
  <si>
    <t xml:space="preserve">Peugeot Boxer</t>
  </si>
  <si>
    <t xml:space="preserve">Ford Transit Custom</t>
  </si>
  <si>
    <t xml:space="preserve">Volkswagen Crafter</t>
  </si>
  <si>
    <t xml:space="preserve">Ford Transit Connect</t>
  </si>
  <si>
    <t xml:space="preserve">Renault Trafic</t>
  </si>
  <si>
    <t xml:space="preserve">Dacia Dokk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90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26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23000</xdr:colOff>
      <xdr:row>65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45828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35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41388</v>
      </c>
      <c r="D5" s="12" t="n">
        <v>21149</v>
      </c>
      <c r="E5" s="13" t="n">
        <v>0.956971960849213</v>
      </c>
      <c r="F5" s="12" t="n">
        <v>199402</v>
      </c>
      <c r="G5" s="12" t="n">
        <v>144024</v>
      </c>
      <c r="H5" s="13" t="n">
        <v>0.384505360217742</v>
      </c>
    </row>
    <row r="6" customFormat="false" ht="24.75" hidden="false" customHeight="true" outlineLevel="0" collapsed="false">
      <c r="B6" s="11" t="s">
        <v>9</v>
      </c>
      <c r="C6" s="12" t="n">
        <v>6605</v>
      </c>
      <c r="D6" s="12" t="n">
        <v>3480</v>
      </c>
      <c r="E6" s="13" t="n">
        <v>0.897988505747126</v>
      </c>
      <c r="F6" s="12" t="n">
        <v>31597</v>
      </c>
      <c r="G6" s="12" t="n">
        <v>19495</v>
      </c>
      <c r="H6" s="13" t="n">
        <v>0.620774557578866</v>
      </c>
    </row>
    <row r="7" customFormat="false" ht="24.75" hidden="false" customHeight="true" outlineLevel="0" collapsed="false">
      <c r="B7" s="14" t="s">
        <v>10</v>
      </c>
      <c r="C7" s="15" t="n">
        <f aca="false">C6-C8</f>
        <v>6265</v>
      </c>
      <c r="D7" s="15" t="n">
        <f aca="false">D6-D8</f>
        <v>3311</v>
      </c>
      <c r="E7" s="16" t="n">
        <f aca="false">C7/D7-1</f>
        <v>0.892177589852008</v>
      </c>
      <c r="F7" s="15" t="n">
        <f aca="false">F6-F8</f>
        <v>30296</v>
      </c>
      <c r="G7" s="15" t="n">
        <f aca="false">G6-G8</f>
        <v>18942</v>
      </c>
      <c r="H7" s="16" t="n">
        <f aca="false">F7/G7-1</f>
        <v>0.599408721359941</v>
      </c>
    </row>
    <row r="8" customFormat="false" ht="24.75" hidden="false" customHeight="true" outlineLevel="0" collapsed="false">
      <c r="B8" s="17" t="s">
        <v>11</v>
      </c>
      <c r="C8" s="15" t="n">
        <v>340</v>
      </c>
      <c r="D8" s="15" t="n">
        <v>169</v>
      </c>
      <c r="E8" s="18" t="n">
        <v>1.01183431952663</v>
      </c>
      <c r="F8" s="15" t="n">
        <v>1301</v>
      </c>
      <c r="G8" s="15" t="n">
        <v>553</v>
      </c>
      <c r="H8" s="18" t="n">
        <v>1.35262206148282</v>
      </c>
    </row>
    <row r="9" customFormat="false" ht="15" hidden="false" customHeight="false" outlineLevel="0" collapsed="false">
      <c r="B9" s="19" t="s">
        <v>12</v>
      </c>
      <c r="C9" s="20" t="n">
        <v>47993</v>
      </c>
      <c r="D9" s="20" t="n">
        <v>24629</v>
      </c>
      <c r="E9" s="21" t="n">
        <v>0.948637784725324</v>
      </c>
      <c r="F9" s="20" t="n">
        <v>230999</v>
      </c>
      <c r="G9" s="20" t="n">
        <v>163519</v>
      </c>
      <c r="H9" s="21" t="n">
        <v>0.412673756566515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H6 E6">
    <cfRule type="cellIs" priority="3" operator="lessThan" aboveAverage="0" equalAverage="0" bottom="0" percent="0" rank="0" text="" dxfId="1">
      <formula>0</formula>
    </cfRule>
  </conditionalFormatting>
  <conditionalFormatting sqref="H8:H9 E8:E9">
    <cfRule type="cellIs" priority="4" operator="lessThan" aboveAverage="0" equalAverage="0" bottom="0" percent="0" rank="0" text="" dxfId="2">
      <formula>0</formula>
    </cfRule>
  </conditionalFormatting>
  <conditionalFormatting sqref="E5 H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351</v>
      </c>
    </row>
    <row r="2" customFormat="false" ht="14.45" hidden="false" customHeight="true" outlineLevel="0" collapsed="false">
      <c r="B2" s="24" t="s">
        <v>1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6264</v>
      </c>
      <c r="E11" s="55" t="n">
        <v>0.151348216874456</v>
      </c>
      <c r="F11" s="54" t="n">
        <v>2871</v>
      </c>
      <c r="G11" s="56" t="n">
        <v>0.135751099342759</v>
      </c>
      <c r="H11" s="57" t="n">
        <v>1.18181818181818</v>
      </c>
      <c r="I11" s="58" t="n">
        <v>7053</v>
      </c>
      <c r="J11" s="59" t="n">
        <v>-0.111867290514675</v>
      </c>
      <c r="K11" s="54" t="n">
        <v>33710</v>
      </c>
      <c r="L11" s="55" t="n">
        <v>0.16905547587286</v>
      </c>
      <c r="M11" s="54" t="n">
        <v>21646</v>
      </c>
      <c r="N11" s="56" t="n">
        <v>0.150294395378548</v>
      </c>
      <c r="O11" s="57" t="n">
        <v>0.557331608611291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4660</v>
      </c>
      <c r="E12" s="63" t="n">
        <v>0.112593022132019</v>
      </c>
      <c r="F12" s="62" t="n">
        <v>2735</v>
      </c>
      <c r="G12" s="64" t="n">
        <v>0.129320535249894</v>
      </c>
      <c r="H12" s="65" t="n">
        <v>0.703839122486289</v>
      </c>
      <c r="I12" s="66" t="n">
        <v>4800</v>
      </c>
      <c r="J12" s="67" t="n">
        <v>-0.0291666666666667</v>
      </c>
      <c r="K12" s="62" t="n">
        <v>24531</v>
      </c>
      <c r="L12" s="63" t="n">
        <v>0.123022838286477</v>
      </c>
      <c r="M12" s="62" t="n">
        <v>19784</v>
      </c>
      <c r="N12" s="64" t="n">
        <v>0.137365994556463</v>
      </c>
      <c r="O12" s="65" t="n">
        <v>0.239941366761019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3406</v>
      </c>
      <c r="E13" s="63" t="n">
        <v>0.082294384845849</v>
      </c>
      <c r="F13" s="62" t="n">
        <v>1353</v>
      </c>
      <c r="G13" s="64" t="n">
        <v>0.0639746560121046</v>
      </c>
      <c r="H13" s="65" t="n">
        <v>1.51736881005174</v>
      </c>
      <c r="I13" s="66" t="n">
        <v>3677</v>
      </c>
      <c r="J13" s="67" t="n">
        <v>-0.073701387000272</v>
      </c>
      <c r="K13" s="62" t="n">
        <v>17146</v>
      </c>
      <c r="L13" s="63" t="n">
        <v>0.0859871014332855</v>
      </c>
      <c r="M13" s="62" t="n">
        <v>11849</v>
      </c>
      <c r="N13" s="64" t="n">
        <v>0.0822710103871577</v>
      </c>
      <c r="O13" s="65" t="n">
        <v>0.447041944467888</v>
      </c>
    </row>
    <row r="14" customFormat="false" ht="14.45" hidden="false" customHeight="true" outlineLevel="0" collapsed="false">
      <c r="B14" s="60" t="n">
        <v>4</v>
      </c>
      <c r="C14" s="61" t="s">
        <v>39</v>
      </c>
      <c r="D14" s="62" t="n">
        <v>2792</v>
      </c>
      <c r="E14" s="63" t="n">
        <v>0.0674591669082826</v>
      </c>
      <c r="F14" s="62" t="n">
        <v>1539</v>
      </c>
      <c r="G14" s="64" t="n">
        <v>0.0727693980802875</v>
      </c>
      <c r="H14" s="65" t="n">
        <v>0.814165042235218</v>
      </c>
      <c r="I14" s="66" t="n">
        <v>2487</v>
      </c>
      <c r="J14" s="67" t="n">
        <v>0.122637716123844</v>
      </c>
      <c r="K14" s="62" t="n">
        <v>12368</v>
      </c>
      <c r="L14" s="63" t="n">
        <v>0.0620254561137802</v>
      </c>
      <c r="M14" s="62" t="n">
        <v>9069</v>
      </c>
      <c r="N14" s="64" t="n">
        <v>0.0629686718880187</v>
      </c>
      <c r="O14" s="65" t="n">
        <v>0.363766677693241</v>
      </c>
    </row>
    <row r="15" customFormat="false" ht="14.45" hidden="false" customHeight="true" outlineLevel="0" collapsed="false">
      <c r="B15" s="68" t="n">
        <v>5</v>
      </c>
      <c r="C15" s="69" t="s">
        <v>40</v>
      </c>
      <c r="D15" s="70" t="n">
        <v>2295</v>
      </c>
      <c r="E15" s="71" t="n">
        <v>0.0554508553203827</v>
      </c>
      <c r="F15" s="70" t="n">
        <v>1131</v>
      </c>
      <c r="G15" s="72" t="n">
        <v>0.0534777058016928</v>
      </c>
      <c r="H15" s="73" t="n">
        <v>1.02917771883289</v>
      </c>
      <c r="I15" s="74" t="n">
        <v>2133</v>
      </c>
      <c r="J15" s="75" t="n">
        <v>0.0759493670886076</v>
      </c>
      <c r="K15" s="70" t="n">
        <v>10508</v>
      </c>
      <c r="L15" s="71" t="n">
        <v>0.0526975657215073</v>
      </c>
      <c r="M15" s="70" t="n">
        <v>6305</v>
      </c>
      <c r="N15" s="72" t="n">
        <v>0.0437774259845581</v>
      </c>
      <c r="O15" s="73" t="n">
        <v>0.666613798572562</v>
      </c>
    </row>
    <row r="16" customFormat="false" ht="14.45" hidden="false" customHeight="true" outlineLevel="0" collapsed="false">
      <c r="B16" s="52" t="n">
        <v>6</v>
      </c>
      <c r="C16" s="53" t="s">
        <v>41</v>
      </c>
      <c r="D16" s="54" t="n">
        <v>2425</v>
      </c>
      <c r="E16" s="55" t="n">
        <v>0.0585918623755678</v>
      </c>
      <c r="F16" s="54" t="n">
        <v>804</v>
      </c>
      <c r="G16" s="56" t="n">
        <v>0.0380159818431132</v>
      </c>
      <c r="H16" s="57" t="n">
        <v>2.01616915422886</v>
      </c>
      <c r="I16" s="58" t="n">
        <v>2094</v>
      </c>
      <c r="J16" s="59" t="n">
        <v>0.158070678127985</v>
      </c>
      <c r="K16" s="54" t="n">
        <v>9832</v>
      </c>
      <c r="L16" s="55" t="n">
        <v>0.0493074292133479</v>
      </c>
      <c r="M16" s="54" t="n">
        <v>6591</v>
      </c>
      <c r="N16" s="56" t="n">
        <v>0.0457632061323113</v>
      </c>
      <c r="O16" s="57" t="n">
        <v>0.491731148535882</v>
      </c>
    </row>
    <row r="17" customFormat="false" ht="14.45" hidden="false" customHeight="true" outlineLevel="0" collapsed="false">
      <c r="B17" s="60" t="n">
        <v>7</v>
      </c>
      <c r="C17" s="61" t="s">
        <v>42</v>
      </c>
      <c r="D17" s="62" t="n">
        <v>1736</v>
      </c>
      <c r="E17" s="63" t="n">
        <v>0.0419445249830869</v>
      </c>
      <c r="F17" s="62" t="n">
        <v>1149</v>
      </c>
      <c r="G17" s="64" t="n">
        <v>0.0543288098728072</v>
      </c>
      <c r="H17" s="65" t="n">
        <v>0.510879025239339</v>
      </c>
      <c r="I17" s="66" t="n">
        <v>1898</v>
      </c>
      <c r="J17" s="67" t="n">
        <v>-0.0853530031612223</v>
      </c>
      <c r="K17" s="62" t="n">
        <v>9108</v>
      </c>
      <c r="L17" s="63" t="n">
        <v>0.0456765729531299</v>
      </c>
      <c r="M17" s="62" t="n">
        <v>6736</v>
      </c>
      <c r="N17" s="64" t="n">
        <v>0.0467699827806477</v>
      </c>
      <c r="O17" s="65" t="n">
        <v>0.352137767220903</v>
      </c>
    </row>
    <row r="18" customFormat="false" ht="14.45" hidden="false" customHeight="true" outlineLevel="0" collapsed="false">
      <c r="B18" s="60" t="n">
        <v>8</v>
      </c>
      <c r="C18" s="61" t="s">
        <v>43</v>
      </c>
      <c r="D18" s="62" t="n">
        <v>1882</v>
      </c>
      <c r="E18" s="63" t="n">
        <v>0.0454721175219871</v>
      </c>
      <c r="F18" s="62" t="n">
        <v>936</v>
      </c>
      <c r="G18" s="64" t="n">
        <v>0.0442574116979526</v>
      </c>
      <c r="H18" s="65" t="n">
        <v>1.01068376068376</v>
      </c>
      <c r="I18" s="66" t="n">
        <v>1821</v>
      </c>
      <c r="J18" s="67" t="n">
        <v>0.0334980779791323</v>
      </c>
      <c r="K18" s="62" t="n">
        <v>9081</v>
      </c>
      <c r="L18" s="63" t="n">
        <v>0.0455411680925969</v>
      </c>
      <c r="M18" s="62" t="n">
        <v>5398</v>
      </c>
      <c r="N18" s="64" t="n">
        <v>0.0374798644670333</v>
      </c>
      <c r="O18" s="65" t="n">
        <v>0.682289736939607</v>
      </c>
    </row>
    <row r="19" customFormat="false" ht="14.45" hidden="false" customHeight="true" outlineLevel="0" collapsed="false">
      <c r="B19" s="60" t="n">
        <v>9</v>
      </c>
      <c r="C19" s="61" t="s">
        <v>44</v>
      </c>
      <c r="D19" s="62" t="n">
        <v>1972</v>
      </c>
      <c r="E19" s="63" t="n">
        <v>0.0476466608678844</v>
      </c>
      <c r="F19" s="62" t="n">
        <v>745</v>
      </c>
      <c r="G19" s="64" t="n">
        <v>0.0352262518322379</v>
      </c>
      <c r="H19" s="65" t="n">
        <v>1.64697986577181</v>
      </c>
      <c r="I19" s="66" t="n">
        <v>1635</v>
      </c>
      <c r="J19" s="67" t="n">
        <v>0.20611620795107</v>
      </c>
      <c r="K19" s="62" t="n">
        <v>8603</v>
      </c>
      <c r="L19" s="63" t="n">
        <v>0.0431440005616794</v>
      </c>
      <c r="M19" s="62" t="n">
        <v>5113</v>
      </c>
      <c r="N19" s="64" t="n">
        <v>0.03550102760651</v>
      </c>
      <c r="O19" s="65" t="n">
        <v>0.682573831410131</v>
      </c>
    </row>
    <row r="20" customFormat="false" ht="14.45" hidden="false" customHeight="true" outlineLevel="0" collapsed="false">
      <c r="B20" s="68" t="n">
        <v>10</v>
      </c>
      <c r="C20" s="69" t="s">
        <v>45</v>
      </c>
      <c r="D20" s="70" t="n">
        <v>1587</v>
      </c>
      <c r="E20" s="71" t="n">
        <v>0.0383444476659901</v>
      </c>
      <c r="F20" s="70" t="n">
        <v>1230</v>
      </c>
      <c r="G20" s="72" t="n">
        <v>0.0581587781928224</v>
      </c>
      <c r="H20" s="73" t="n">
        <v>0.290243902439024</v>
      </c>
      <c r="I20" s="74" t="n">
        <v>1540</v>
      </c>
      <c r="J20" s="75" t="n">
        <v>0.0305194805194806</v>
      </c>
      <c r="K20" s="70" t="n">
        <v>7590</v>
      </c>
      <c r="L20" s="71" t="n">
        <v>0.0380638107942749</v>
      </c>
      <c r="M20" s="70" t="n">
        <v>6712</v>
      </c>
      <c r="N20" s="72" t="n">
        <v>0.0466033438871299</v>
      </c>
      <c r="O20" s="73" t="n">
        <v>0.130810488676997</v>
      </c>
    </row>
    <row r="21" customFormat="false" ht="14.45" hidden="false" customHeight="true" outlineLevel="0" collapsed="false">
      <c r="B21" s="52" t="n">
        <v>11</v>
      </c>
      <c r="C21" s="53" t="s">
        <v>46</v>
      </c>
      <c r="D21" s="54" t="n">
        <v>1325</v>
      </c>
      <c r="E21" s="55" t="n">
        <v>0.0320141103701556</v>
      </c>
      <c r="F21" s="54" t="n">
        <v>809</v>
      </c>
      <c r="G21" s="56" t="n">
        <v>0.0382523996406449</v>
      </c>
      <c r="H21" s="57" t="n">
        <v>0.637824474660074</v>
      </c>
      <c r="I21" s="58" t="n">
        <v>1228</v>
      </c>
      <c r="J21" s="59" t="n">
        <v>0.0789902280130292</v>
      </c>
      <c r="K21" s="54" t="n">
        <v>6621</v>
      </c>
      <c r="L21" s="55" t="n">
        <v>0.0332042807995908</v>
      </c>
      <c r="M21" s="54" t="n">
        <v>4869</v>
      </c>
      <c r="N21" s="56" t="n">
        <v>0.0338068655224129</v>
      </c>
      <c r="O21" s="57" t="n">
        <v>0.359827479975354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1513</v>
      </c>
      <c r="E22" s="63" t="n">
        <v>0.0365564898038079</v>
      </c>
      <c r="F22" s="62" t="n">
        <v>1158</v>
      </c>
      <c r="G22" s="64" t="n">
        <v>0.0547543619083645</v>
      </c>
      <c r="H22" s="65" t="n">
        <v>0.306563039723661</v>
      </c>
      <c r="I22" s="66" t="n">
        <v>910</v>
      </c>
      <c r="J22" s="67" t="n">
        <v>0.662637362637363</v>
      </c>
      <c r="K22" s="62" t="n">
        <v>5978</v>
      </c>
      <c r="L22" s="63" t="n">
        <v>0.0299796391209717</v>
      </c>
      <c r="M22" s="62" t="n">
        <v>6515</v>
      </c>
      <c r="N22" s="64" t="n">
        <v>0.0452355163028384</v>
      </c>
      <c r="O22" s="65" t="n">
        <v>-0.0824251726784344</v>
      </c>
    </row>
    <row r="23" customFormat="false" ht="14.45" hidden="false" customHeight="true" outlineLevel="0" collapsed="false">
      <c r="B23" s="60" t="n">
        <v>13</v>
      </c>
      <c r="C23" s="61" t="s">
        <v>48</v>
      </c>
      <c r="D23" s="62" t="n">
        <v>1021</v>
      </c>
      <c r="E23" s="63" t="n">
        <v>0.024668986179569</v>
      </c>
      <c r="F23" s="62" t="n">
        <v>530</v>
      </c>
      <c r="G23" s="64" t="n">
        <v>0.0250602865383706</v>
      </c>
      <c r="H23" s="65" t="n">
        <v>0.926415094339623</v>
      </c>
      <c r="I23" s="66" t="n">
        <v>1111</v>
      </c>
      <c r="J23" s="67" t="n">
        <v>-0.081008100810081</v>
      </c>
      <c r="K23" s="62" t="n">
        <v>5957</v>
      </c>
      <c r="L23" s="63" t="n">
        <v>0.029874324229446</v>
      </c>
      <c r="M23" s="62" t="n">
        <v>4422</v>
      </c>
      <c r="N23" s="64" t="n">
        <v>0.0307032161306449</v>
      </c>
      <c r="O23" s="65" t="n">
        <v>0.347127996381728</v>
      </c>
    </row>
    <row r="24" customFormat="false" ht="14.45" hidden="false" customHeight="true" outlineLevel="0" collapsed="false">
      <c r="B24" s="60" t="n">
        <v>14</v>
      </c>
      <c r="C24" s="61" t="s">
        <v>49</v>
      </c>
      <c r="D24" s="62" t="n">
        <v>1326</v>
      </c>
      <c r="E24" s="63" t="n">
        <v>0.0320382719628878</v>
      </c>
      <c r="F24" s="62" t="n">
        <v>545</v>
      </c>
      <c r="G24" s="64" t="n">
        <v>0.025769539930966</v>
      </c>
      <c r="H24" s="65" t="n">
        <v>1.43302752293578</v>
      </c>
      <c r="I24" s="66" t="n">
        <v>1129</v>
      </c>
      <c r="J24" s="67" t="n">
        <v>0.174490699734278</v>
      </c>
      <c r="K24" s="62" t="n">
        <v>5627</v>
      </c>
      <c r="L24" s="63" t="n">
        <v>0.0282193759340428</v>
      </c>
      <c r="M24" s="62" t="n">
        <v>3582</v>
      </c>
      <c r="N24" s="64" t="n">
        <v>0.0248708548575237</v>
      </c>
      <c r="O24" s="65" t="n">
        <v>0.570910106085986</v>
      </c>
    </row>
    <row r="25" customFormat="false" ht="14.45" hidden="false" customHeight="true" outlineLevel="0" collapsed="false">
      <c r="B25" s="68" t="n">
        <v>15</v>
      </c>
      <c r="C25" s="69" t="s">
        <v>50</v>
      </c>
      <c r="D25" s="70" t="n">
        <v>977</v>
      </c>
      <c r="E25" s="71" t="n">
        <v>0.0236058760993525</v>
      </c>
      <c r="F25" s="70" t="n">
        <v>475</v>
      </c>
      <c r="G25" s="72" t="n">
        <v>0.0224596907655208</v>
      </c>
      <c r="H25" s="73" t="n">
        <v>1.05684210526316</v>
      </c>
      <c r="I25" s="74" t="n">
        <v>732</v>
      </c>
      <c r="J25" s="75" t="n">
        <v>0.334699453551913</v>
      </c>
      <c r="K25" s="70" t="n">
        <v>4531</v>
      </c>
      <c r="L25" s="71" t="n">
        <v>0.0227229415953702</v>
      </c>
      <c r="M25" s="70" t="n">
        <v>1725</v>
      </c>
      <c r="N25" s="72" t="n">
        <v>0.0119771704715881</v>
      </c>
      <c r="O25" s="73" t="n">
        <v>1.62666666666667</v>
      </c>
    </row>
    <row r="26" customFormat="false" ht="14.45" hidden="false" customHeight="true" outlineLevel="0" collapsed="false">
      <c r="B26" s="52" t="n">
        <v>16</v>
      </c>
      <c r="C26" s="53" t="s">
        <v>51</v>
      </c>
      <c r="D26" s="54" t="n">
        <v>856</v>
      </c>
      <c r="E26" s="55" t="n">
        <v>0.0206823233787571</v>
      </c>
      <c r="F26" s="54" t="n">
        <v>431</v>
      </c>
      <c r="G26" s="56" t="n">
        <v>0.020379214147241</v>
      </c>
      <c r="H26" s="57" t="n">
        <v>0.986078886310905</v>
      </c>
      <c r="I26" s="58" t="n">
        <v>876</v>
      </c>
      <c r="J26" s="59" t="n">
        <v>-0.0228310502283106</v>
      </c>
      <c r="K26" s="54" t="n">
        <v>3994</v>
      </c>
      <c r="L26" s="55" t="n">
        <v>0.020029889369214</v>
      </c>
      <c r="M26" s="54" t="n">
        <v>3189</v>
      </c>
      <c r="N26" s="56" t="n">
        <v>0.0221421429761706</v>
      </c>
      <c r="O26" s="57" t="n">
        <v>0.252430228911885</v>
      </c>
    </row>
    <row r="27" customFormat="false" ht="14.45" hidden="false" customHeight="true" outlineLevel="0" collapsed="false">
      <c r="B27" s="60" t="n">
        <v>17</v>
      </c>
      <c r="C27" s="61" t="s">
        <v>52</v>
      </c>
      <c r="D27" s="62" t="n">
        <v>877</v>
      </c>
      <c r="E27" s="63" t="n">
        <v>0.0211897168261332</v>
      </c>
      <c r="F27" s="62" t="n">
        <v>303</v>
      </c>
      <c r="G27" s="64" t="n">
        <v>0.014326918530427</v>
      </c>
      <c r="H27" s="65" t="n">
        <v>1.89438943894389</v>
      </c>
      <c r="I27" s="66" t="n">
        <v>838</v>
      </c>
      <c r="J27" s="67" t="n">
        <v>0.0465393794749402</v>
      </c>
      <c r="K27" s="62" t="n">
        <v>3881</v>
      </c>
      <c r="L27" s="63" t="n">
        <v>0.0194631949529092</v>
      </c>
      <c r="M27" s="62" t="n">
        <v>2874</v>
      </c>
      <c r="N27" s="64" t="n">
        <v>0.0199550074987502</v>
      </c>
      <c r="O27" s="65" t="n">
        <v>0.350382741823243</v>
      </c>
    </row>
    <row r="28" customFormat="false" ht="14.45" hidden="false" customHeight="true" outlineLevel="0" collapsed="false">
      <c r="B28" s="60" t="n">
        <v>18</v>
      </c>
      <c r="C28" s="61" t="s">
        <v>53</v>
      </c>
      <c r="D28" s="62" t="n">
        <v>664</v>
      </c>
      <c r="E28" s="63" t="n">
        <v>0.0160432975741761</v>
      </c>
      <c r="F28" s="62" t="n">
        <v>399</v>
      </c>
      <c r="G28" s="64" t="n">
        <v>0.0188661402430375</v>
      </c>
      <c r="H28" s="65" t="n">
        <v>0.664160401002506</v>
      </c>
      <c r="I28" s="66" t="n">
        <v>664</v>
      </c>
      <c r="J28" s="67" t="n">
        <v>0</v>
      </c>
      <c r="K28" s="62" t="n">
        <v>3872</v>
      </c>
      <c r="L28" s="63" t="n">
        <v>0.0194180599993982</v>
      </c>
      <c r="M28" s="62" t="n">
        <v>3216</v>
      </c>
      <c r="N28" s="64" t="n">
        <v>0.0223296117313781</v>
      </c>
      <c r="O28" s="65" t="n">
        <v>0.203980099502488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746</v>
      </c>
      <c r="E29" s="63" t="n">
        <v>0.0180245481782159</v>
      </c>
      <c r="F29" s="62" t="n">
        <v>180</v>
      </c>
      <c r="G29" s="64" t="n">
        <v>0.00851104071114473</v>
      </c>
      <c r="H29" s="65" t="n">
        <v>3.14444444444445</v>
      </c>
      <c r="I29" s="66" t="n">
        <v>696</v>
      </c>
      <c r="J29" s="67" t="n">
        <v>0.0718390804597702</v>
      </c>
      <c r="K29" s="62" t="n">
        <v>2904</v>
      </c>
      <c r="L29" s="63" t="n">
        <v>0.0145635449995487</v>
      </c>
      <c r="M29" s="62" t="n">
        <v>1511</v>
      </c>
      <c r="N29" s="64" t="n">
        <v>0.0104913070043882</v>
      </c>
      <c r="O29" s="65" t="n">
        <v>0.921906022501654</v>
      </c>
      <c r="P29" s="4"/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490</v>
      </c>
      <c r="E30" s="71" t="n">
        <v>0.0118391804387745</v>
      </c>
      <c r="F30" s="70" t="n">
        <v>176</v>
      </c>
      <c r="G30" s="72" t="n">
        <v>0.0083219064731193</v>
      </c>
      <c r="H30" s="73" t="n">
        <v>1.78409090909091</v>
      </c>
      <c r="I30" s="74" t="n">
        <v>438</v>
      </c>
      <c r="J30" s="75" t="n">
        <v>0.118721461187215</v>
      </c>
      <c r="K30" s="70" t="n">
        <v>2568</v>
      </c>
      <c r="L30" s="71" t="n">
        <v>0.0128785067351381</v>
      </c>
      <c r="M30" s="70" t="n">
        <v>1523</v>
      </c>
      <c r="N30" s="72" t="n">
        <v>0.010574626451147</v>
      </c>
      <c r="O30" s="73" t="n">
        <v>0.686145764937623</v>
      </c>
      <c r="P30" s="4"/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38814</v>
      </c>
      <c r="E31" s="78" t="n">
        <f aca="false">D31/D33</f>
        <v>0.937808060307335</v>
      </c>
      <c r="F31" s="77" t="n">
        <f aca="false">SUM(F11:F30)</f>
        <v>19499</v>
      </c>
      <c r="G31" s="78" t="n">
        <f aca="false">F31/F33</f>
        <v>0.921982126814507</v>
      </c>
      <c r="H31" s="79" t="n">
        <f aca="false">D31/F31-1</f>
        <v>0.99056361864711</v>
      </c>
      <c r="I31" s="77" t="n">
        <f aca="false">SUM(I11:I30)</f>
        <v>37760</v>
      </c>
      <c r="J31" s="78" t="n">
        <f aca="false">D31/I31-1</f>
        <v>0.0279131355932203</v>
      </c>
      <c r="K31" s="77" t="n">
        <f aca="false">SUM(K11:K30)</f>
        <v>188410</v>
      </c>
      <c r="L31" s="78" t="n">
        <f aca="false">K31/K33</f>
        <v>0.944875176778568</v>
      </c>
      <c r="M31" s="77" t="n">
        <f aca="false">SUM(M11:M30)</f>
        <v>132629</v>
      </c>
      <c r="N31" s="78" t="n">
        <f aca="false">M31/M33</f>
        <v>0.92088124201522</v>
      </c>
      <c r="O31" s="79" t="n">
        <f aca="false">K31/M31-1</f>
        <v>0.420579209675109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574</v>
      </c>
      <c r="E32" s="78" t="n">
        <f aca="false">D32/D33</f>
        <v>0.0621919396926645</v>
      </c>
      <c r="F32" s="81" t="n">
        <f aca="false">F33-SUM(F11:F30)</f>
        <v>1650</v>
      </c>
      <c r="G32" s="82" t="n">
        <f aca="false">F32/F33</f>
        <v>0.0780178731854934</v>
      </c>
      <c r="H32" s="79" t="n">
        <f aca="false">D32/F32-1</f>
        <v>0.56</v>
      </c>
      <c r="I32" s="81" t="n">
        <f aca="false">I33-SUM(I11:I30)</f>
        <v>2389</v>
      </c>
      <c r="J32" s="83" t="n">
        <f aca="false">D32/I32-1</f>
        <v>0.0774382586856426</v>
      </c>
      <c r="K32" s="80" t="n">
        <f aca="false">K33-SUM(K11:K30)</f>
        <v>10992</v>
      </c>
      <c r="L32" s="78" t="n">
        <f aca="false">K32/K33</f>
        <v>0.0551248232214321</v>
      </c>
      <c r="M32" s="80" t="n">
        <f aca="false">M33-SUM(M11:M30)</f>
        <v>11395</v>
      </c>
      <c r="N32" s="78" t="n">
        <f aca="false">M32/M33</f>
        <v>0.0791187579847803</v>
      </c>
      <c r="O32" s="79" t="n">
        <f aca="false">K32/M32-1</f>
        <v>-0.035366388767003</v>
      </c>
    </row>
    <row r="33" customFormat="false" ht="14.45" hidden="false" customHeight="true" outlineLevel="0" collapsed="false">
      <c r="B33" s="84" t="s">
        <v>58</v>
      </c>
      <c r="C33" s="84"/>
      <c r="D33" s="85" t="n">
        <v>41388</v>
      </c>
      <c r="E33" s="86" t="n">
        <v>1</v>
      </c>
      <c r="F33" s="85" t="n">
        <v>21149</v>
      </c>
      <c r="G33" s="87" t="n">
        <v>1</v>
      </c>
      <c r="H33" s="88" t="n">
        <v>0.956971960849213</v>
      </c>
      <c r="I33" s="89" t="n">
        <v>40149</v>
      </c>
      <c r="J33" s="90" t="n">
        <v>0.0308600463274302</v>
      </c>
      <c r="K33" s="85" t="n">
        <v>199402</v>
      </c>
      <c r="L33" s="86" t="n">
        <v>1</v>
      </c>
      <c r="M33" s="85" t="n">
        <v>144024</v>
      </c>
      <c r="N33" s="87" t="n">
        <v>1</v>
      </c>
      <c r="O33" s="88" t="n">
        <v>0.384505360217742</v>
      </c>
      <c r="P33" s="91"/>
      <c r="Q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7" t="s">
        <v>18</v>
      </c>
      <c r="C41" s="27" t="s">
        <v>65</v>
      </c>
      <c r="D41" s="29" t="s">
        <v>20</v>
      </c>
      <c r="E41" s="29"/>
      <c r="F41" s="29"/>
      <c r="G41" s="29"/>
      <c r="H41" s="29"/>
      <c r="I41" s="29"/>
      <c r="J41" s="29" t="s">
        <v>21</v>
      </c>
      <c r="K41" s="29"/>
      <c r="L41" s="29"/>
      <c r="O41" s="27" t="s">
        <v>18</v>
      </c>
      <c r="P41" s="27" t="s">
        <v>65</v>
      </c>
      <c r="Q41" s="29" t="s">
        <v>22</v>
      </c>
      <c r="R41" s="29"/>
      <c r="S41" s="29"/>
      <c r="T41" s="29"/>
      <c r="U41" s="29"/>
      <c r="V41" s="29"/>
    </row>
    <row r="42" customFormat="false" ht="15" hidden="false" customHeight="true" outlineLevel="0" collapsed="false">
      <c r="B42" s="27"/>
      <c r="C42" s="27"/>
      <c r="D42" s="31" t="s">
        <v>23</v>
      </c>
      <c r="E42" s="31"/>
      <c r="F42" s="31"/>
      <c r="G42" s="31"/>
      <c r="H42" s="31"/>
      <c r="I42" s="31"/>
      <c r="J42" s="31" t="s">
        <v>24</v>
      </c>
      <c r="K42" s="31"/>
      <c r="L42" s="31"/>
      <c r="O42" s="27"/>
      <c r="P42" s="27"/>
      <c r="Q42" s="31" t="s">
        <v>25</v>
      </c>
      <c r="R42" s="31"/>
      <c r="S42" s="31"/>
      <c r="T42" s="31"/>
      <c r="U42" s="31"/>
      <c r="V42" s="31"/>
    </row>
    <row r="43" customFormat="false" ht="15" hidden="false" customHeight="true" outlineLevel="0" collapsed="false">
      <c r="B43" s="27"/>
      <c r="C43" s="27"/>
      <c r="D43" s="33" t="n">
        <v>2021</v>
      </c>
      <c r="E43" s="33"/>
      <c r="F43" s="38" t="n">
        <v>2020</v>
      </c>
      <c r="G43" s="38"/>
      <c r="H43" s="35" t="s">
        <v>26</v>
      </c>
      <c r="I43" s="100" t="s">
        <v>66</v>
      </c>
      <c r="J43" s="101" t="n">
        <v>2021</v>
      </c>
      <c r="K43" s="102" t="s">
        <v>27</v>
      </c>
      <c r="L43" s="100" t="s">
        <v>67</v>
      </c>
      <c r="O43" s="27"/>
      <c r="P43" s="27"/>
      <c r="Q43" s="33" t="n">
        <v>2021</v>
      </c>
      <c r="R43" s="33"/>
      <c r="S43" s="33" t="n">
        <v>2020</v>
      </c>
      <c r="T43" s="33"/>
      <c r="U43" s="35" t="s">
        <v>26</v>
      </c>
      <c r="V43" s="103" t="s">
        <v>68</v>
      </c>
    </row>
    <row r="44" customFormat="false" ht="15" hidden="false" customHeight="false" outlineLevel="0" collapsed="false">
      <c r="B44" s="40" t="s">
        <v>28</v>
      </c>
      <c r="C44" s="40" t="s">
        <v>65</v>
      </c>
      <c r="D44" s="33"/>
      <c r="E44" s="33"/>
      <c r="F44" s="38"/>
      <c r="G44" s="38"/>
      <c r="H44" s="35"/>
      <c r="I44" s="100"/>
      <c r="J44" s="101"/>
      <c r="K44" s="102"/>
      <c r="L44" s="102"/>
      <c r="O44" s="40" t="s">
        <v>28</v>
      </c>
      <c r="P44" s="40" t="s">
        <v>65</v>
      </c>
      <c r="Q44" s="33"/>
      <c r="R44" s="33"/>
      <c r="S44" s="33"/>
      <c r="T44" s="33"/>
      <c r="U44" s="35"/>
      <c r="V44" s="103"/>
    </row>
    <row r="45" customFormat="false" ht="15" hidden="false" customHeight="true" outlineLevel="0" collapsed="false">
      <c r="B45" s="40"/>
      <c r="C45" s="40"/>
      <c r="D45" s="41" t="s">
        <v>30</v>
      </c>
      <c r="E45" s="104" t="s">
        <v>31</v>
      </c>
      <c r="F45" s="41" t="s">
        <v>30</v>
      </c>
      <c r="G45" s="104" t="s">
        <v>31</v>
      </c>
      <c r="H45" s="44" t="s">
        <v>32</v>
      </c>
      <c r="I45" s="44" t="s">
        <v>69</v>
      </c>
      <c r="J45" s="105" t="s">
        <v>30</v>
      </c>
      <c r="K45" s="106" t="s">
        <v>33</v>
      </c>
      <c r="L45" s="106" t="s">
        <v>70</v>
      </c>
      <c r="O45" s="40"/>
      <c r="P45" s="40"/>
      <c r="Q45" s="41" t="s">
        <v>30</v>
      </c>
      <c r="R45" s="104" t="s">
        <v>31</v>
      </c>
      <c r="S45" s="41" t="s">
        <v>30</v>
      </c>
      <c r="T45" s="104" t="s">
        <v>31</v>
      </c>
      <c r="U45" s="44" t="s">
        <v>32</v>
      </c>
      <c r="V45" s="107" t="s">
        <v>71</v>
      </c>
    </row>
    <row r="46" customFormat="false" ht="15" hidden="false" customHeight="true" outlineLevel="0" collapsed="false">
      <c r="B46" s="40"/>
      <c r="C46" s="40"/>
      <c r="D46" s="46" t="s">
        <v>34</v>
      </c>
      <c r="E46" s="50" t="s">
        <v>35</v>
      </c>
      <c r="F46" s="46" t="s">
        <v>34</v>
      </c>
      <c r="G46" s="50" t="s">
        <v>35</v>
      </c>
      <c r="H46" s="44"/>
      <c r="I46" s="44"/>
      <c r="J46" s="46" t="s">
        <v>34</v>
      </c>
      <c r="K46" s="106"/>
      <c r="L46" s="106"/>
      <c r="O46" s="40"/>
      <c r="P46" s="40"/>
      <c r="Q46" s="46" t="s">
        <v>34</v>
      </c>
      <c r="R46" s="50" t="s">
        <v>35</v>
      </c>
      <c r="S46" s="46" t="s">
        <v>34</v>
      </c>
      <c r="T46" s="50" t="s">
        <v>35</v>
      </c>
      <c r="U46" s="44"/>
      <c r="V46" s="107"/>
    </row>
    <row r="47" customFormat="false" ht="15" hidden="false" customHeight="false" outlineLevel="0" collapsed="false">
      <c r="B47" s="52" t="n">
        <v>1</v>
      </c>
      <c r="C47" s="108" t="s">
        <v>72</v>
      </c>
      <c r="D47" s="54" t="n">
        <v>1649</v>
      </c>
      <c r="E47" s="59" t="n">
        <v>0.0398424664153861</v>
      </c>
      <c r="F47" s="54" t="n">
        <v>754</v>
      </c>
      <c r="G47" s="59" t="n">
        <v>0.0356518038677952</v>
      </c>
      <c r="H47" s="109" t="n">
        <v>1.18700265251989</v>
      </c>
      <c r="I47" s="110" t="n">
        <v>1</v>
      </c>
      <c r="J47" s="54" t="n">
        <v>2288</v>
      </c>
      <c r="K47" s="111" t="n">
        <v>-0.279283216783217</v>
      </c>
      <c r="L47" s="112" t="n">
        <v>0</v>
      </c>
      <c r="O47" s="52" t="n">
        <v>1</v>
      </c>
      <c r="P47" s="108" t="s">
        <v>72</v>
      </c>
      <c r="Q47" s="54" t="n">
        <v>10483</v>
      </c>
      <c r="R47" s="59" t="n">
        <v>0.0525721908506434</v>
      </c>
      <c r="S47" s="54" t="n">
        <v>6854</v>
      </c>
      <c r="T47" s="59" t="n">
        <v>0.0475892906737766</v>
      </c>
      <c r="U47" s="57" t="n">
        <v>0.529471841260578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2" t="n">
        <v>1580</v>
      </c>
      <c r="E48" s="67" t="n">
        <v>0.0381753165168648</v>
      </c>
      <c r="F48" s="62" t="n">
        <v>497</v>
      </c>
      <c r="G48" s="67" t="n">
        <v>0.0234999290746607</v>
      </c>
      <c r="H48" s="115" t="n">
        <v>2.17907444668008</v>
      </c>
      <c r="I48" s="116" t="n">
        <v>5</v>
      </c>
      <c r="J48" s="62" t="n">
        <v>1653</v>
      </c>
      <c r="K48" s="117" t="n">
        <v>-0.044162129461585</v>
      </c>
      <c r="L48" s="118" t="n">
        <v>0</v>
      </c>
      <c r="O48" s="113" t="n">
        <v>2</v>
      </c>
      <c r="P48" s="114" t="s">
        <v>73</v>
      </c>
      <c r="Q48" s="62" t="n">
        <v>8386</v>
      </c>
      <c r="R48" s="67" t="n">
        <v>0.0420557466825809</v>
      </c>
      <c r="S48" s="62" t="n">
        <v>5118</v>
      </c>
      <c r="T48" s="67" t="n">
        <v>0.0355357440426596</v>
      </c>
      <c r="U48" s="65" t="n">
        <v>0.63853067604533</v>
      </c>
      <c r="V48" s="118" t="n">
        <v>1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2" t="n">
        <v>1421</v>
      </c>
      <c r="E49" s="67" t="n">
        <v>0.0343336232724461</v>
      </c>
      <c r="F49" s="62" t="n">
        <v>716</v>
      </c>
      <c r="G49" s="67" t="n">
        <v>0.0338550286065535</v>
      </c>
      <c r="H49" s="115" t="n">
        <v>0.98463687150838</v>
      </c>
      <c r="I49" s="116" t="n">
        <v>0</v>
      </c>
      <c r="J49" s="62" t="n">
        <v>1430</v>
      </c>
      <c r="K49" s="117" t="n">
        <v>-0.00629370629370629</v>
      </c>
      <c r="L49" s="118" t="n">
        <v>0</v>
      </c>
      <c r="O49" s="113" t="n">
        <v>3</v>
      </c>
      <c r="P49" s="114" t="s">
        <v>74</v>
      </c>
      <c r="Q49" s="62" t="n">
        <v>7390</v>
      </c>
      <c r="R49" s="67" t="n">
        <v>0.0370608118273638</v>
      </c>
      <c r="S49" s="62" t="n">
        <v>5863</v>
      </c>
      <c r="T49" s="67" t="n">
        <v>0.0407084930289396</v>
      </c>
      <c r="U49" s="65" t="n">
        <v>0.260446870202968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2" t="n">
        <v>1050</v>
      </c>
      <c r="E50" s="67" t="n">
        <v>0.0253696723688026</v>
      </c>
      <c r="F50" s="62" t="n">
        <v>673</v>
      </c>
      <c r="G50" s="67" t="n">
        <v>0.03182183554778</v>
      </c>
      <c r="H50" s="115" t="n">
        <v>0.560178306092125</v>
      </c>
      <c r="I50" s="116" t="n">
        <v>0</v>
      </c>
      <c r="J50" s="62" t="n">
        <v>1081</v>
      </c>
      <c r="K50" s="117" t="n">
        <v>-0.0286771507863089</v>
      </c>
      <c r="L50" s="118" t="n">
        <v>0</v>
      </c>
      <c r="O50" s="113" t="n">
        <v>4</v>
      </c>
      <c r="P50" s="114" t="s">
        <v>75</v>
      </c>
      <c r="Q50" s="62" t="n">
        <v>5393</v>
      </c>
      <c r="R50" s="67" t="n">
        <v>0.0270458671427568</v>
      </c>
      <c r="S50" s="62" t="n">
        <v>3393</v>
      </c>
      <c r="T50" s="67" t="n">
        <v>0.0235585735710715</v>
      </c>
      <c r="U50" s="65" t="n">
        <v>0.589448865310934</v>
      </c>
      <c r="V50" s="118" t="n">
        <v>2</v>
      </c>
    </row>
    <row r="51" customFormat="false" ht="15" hidden="false" customHeight="true" outlineLevel="0" collapsed="false">
      <c r="B51" s="113" t="n">
        <v>5</v>
      </c>
      <c r="C51" s="119" t="s">
        <v>76</v>
      </c>
      <c r="D51" s="70" t="n">
        <v>1046</v>
      </c>
      <c r="E51" s="75" t="n">
        <v>0.0252730259978738</v>
      </c>
      <c r="F51" s="70" t="n">
        <v>772</v>
      </c>
      <c r="G51" s="75" t="n">
        <v>0.0365029079389096</v>
      </c>
      <c r="H51" s="120" t="n">
        <v>0.354922279792746</v>
      </c>
      <c r="I51" s="121" t="n">
        <v>-4</v>
      </c>
      <c r="J51" s="70" t="n">
        <v>1038</v>
      </c>
      <c r="K51" s="122" t="n">
        <v>0.0077071290944124</v>
      </c>
      <c r="L51" s="123" t="n">
        <v>1</v>
      </c>
      <c r="O51" s="113" t="n">
        <v>5</v>
      </c>
      <c r="P51" s="119" t="s">
        <v>76</v>
      </c>
      <c r="Q51" s="70" t="n">
        <v>4915</v>
      </c>
      <c r="R51" s="75" t="n">
        <v>0.0246486996118394</v>
      </c>
      <c r="S51" s="70" t="n">
        <v>4685</v>
      </c>
      <c r="T51" s="75" t="n">
        <v>0.0325293006721102</v>
      </c>
      <c r="U51" s="73" t="n">
        <v>0.0490928495197438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7</v>
      </c>
      <c r="D52" s="54" t="n">
        <v>931</v>
      </c>
      <c r="E52" s="59" t="n">
        <v>0.0224944428336716</v>
      </c>
      <c r="F52" s="54" t="n">
        <v>275</v>
      </c>
      <c r="G52" s="59" t="n">
        <v>0.0130029788642489</v>
      </c>
      <c r="H52" s="109" t="n">
        <v>2.38545454545455</v>
      </c>
      <c r="I52" s="110" t="n">
        <v>10</v>
      </c>
      <c r="J52" s="54" t="n">
        <v>983</v>
      </c>
      <c r="K52" s="111" t="n">
        <v>-0.0528992878942014</v>
      </c>
      <c r="L52" s="112" t="n">
        <v>1</v>
      </c>
      <c r="O52" s="124" t="n">
        <v>6</v>
      </c>
      <c r="P52" s="108" t="s">
        <v>78</v>
      </c>
      <c r="Q52" s="54" t="n">
        <v>4452</v>
      </c>
      <c r="R52" s="59" t="n">
        <v>0.0223267570034403</v>
      </c>
      <c r="S52" s="54" t="n">
        <v>3417</v>
      </c>
      <c r="T52" s="59" t="n">
        <v>0.0237252124645892</v>
      </c>
      <c r="U52" s="57" t="n">
        <v>0.302897278314311</v>
      </c>
      <c r="V52" s="112" t="n">
        <v>-1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2" t="n">
        <v>923</v>
      </c>
      <c r="E53" s="67" t="n">
        <v>0.0223011500918141</v>
      </c>
      <c r="F53" s="62" t="n">
        <v>642</v>
      </c>
      <c r="G53" s="67" t="n">
        <v>0.0303560452030829</v>
      </c>
      <c r="H53" s="115" t="n">
        <v>0.437694704049844</v>
      </c>
      <c r="I53" s="116" t="n">
        <v>-2</v>
      </c>
      <c r="J53" s="62" t="n">
        <v>1079</v>
      </c>
      <c r="K53" s="117" t="n">
        <v>-0.144578313253012</v>
      </c>
      <c r="L53" s="118" t="n">
        <v>-2</v>
      </c>
      <c r="O53" s="113" t="n">
        <v>7</v>
      </c>
      <c r="P53" s="114" t="s">
        <v>77</v>
      </c>
      <c r="Q53" s="62" t="n">
        <v>4201</v>
      </c>
      <c r="R53" s="67" t="n">
        <v>0.0210679932999669</v>
      </c>
      <c r="S53" s="62" t="n">
        <v>2211</v>
      </c>
      <c r="T53" s="67" t="n">
        <v>0.0153516080653224</v>
      </c>
      <c r="U53" s="65" t="n">
        <v>0.900045228403437</v>
      </c>
      <c r="V53" s="118" t="n">
        <v>5</v>
      </c>
    </row>
    <row r="54" customFormat="false" ht="15" hidden="false" customHeight="false" outlineLevel="0" collapsed="false">
      <c r="B54" s="113" t="n">
        <v>8</v>
      </c>
      <c r="C54" s="114" t="s">
        <v>79</v>
      </c>
      <c r="D54" s="62" t="n">
        <v>861</v>
      </c>
      <c r="E54" s="67" t="n">
        <v>0.0208031313424181</v>
      </c>
      <c r="F54" s="62" t="n">
        <v>116</v>
      </c>
      <c r="G54" s="67" t="n">
        <v>0.00548489290273772</v>
      </c>
      <c r="H54" s="115" t="n">
        <v>6.42241379310345</v>
      </c>
      <c r="I54" s="116" t="n">
        <v>46</v>
      </c>
      <c r="J54" s="62" t="n">
        <v>570</v>
      </c>
      <c r="K54" s="117" t="n">
        <v>0.510526315789474</v>
      </c>
      <c r="L54" s="118" t="n">
        <v>8</v>
      </c>
      <c r="O54" s="113" t="n">
        <v>8</v>
      </c>
      <c r="P54" s="114" t="s">
        <v>80</v>
      </c>
      <c r="Q54" s="62" t="n">
        <v>4057</v>
      </c>
      <c r="R54" s="67" t="n">
        <v>0.0203458340437909</v>
      </c>
      <c r="S54" s="62" t="n">
        <v>2878</v>
      </c>
      <c r="T54" s="67" t="n">
        <v>0.0199827806476698</v>
      </c>
      <c r="U54" s="65" t="n">
        <v>0.409659485753996</v>
      </c>
      <c r="V54" s="118" t="n">
        <v>-1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2" t="n">
        <v>738</v>
      </c>
      <c r="E55" s="67" t="n">
        <v>0.0178312554363584</v>
      </c>
      <c r="F55" s="62" t="n">
        <v>593</v>
      </c>
      <c r="G55" s="67" t="n">
        <v>0.0280391507872713</v>
      </c>
      <c r="H55" s="115" t="n">
        <v>0.244519392917369</v>
      </c>
      <c r="I55" s="116" t="n">
        <v>-3</v>
      </c>
      <c r="J55" s="62" t="n">
        <v>374</v>
      </c>
      <c r="K55" s="117" t="n">
        <v>0.973262032085561</v>
      </c>
      <c r="L55" s="118" t="n">
        <v>16</v>
      </c>
      <c r="O55" s="113" t="n">
        <v>9</v>
      </c>
      <c r="P55" s="114" t="s">
        <v>79</v>
      </c>
      <c r="Q55" s="62" t="n">
        <v>3382</v>
      </c>
      <c r="R55" s="67" t="n">
        <v>0.0169607125304661</v>
      </c>
      <c r="S55" s="62" t="n">
        <v>1131</v>
      </c>
      <c r="T55" s="67" t="n">
        <v>0.00785285785702383</v>
      </c>
      <c r="U55" s="65" t="n">
        <v>1.99027409372237</v>
      </c>
      <c r="V55" s="118" t="n">
        <v>24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0" t="n">
        <v>731</v>
      </c>
      <c r="E56" s="75" t="n">
        <v>0.017662124287233</v>
      </c>
      <c r="F56" s="70" t="n">
        <v>100</v>
      </c>
      <c r="G56" s="75" t="n">
        <v>0.00472835595063596</v>
      </c>
      <c r="H56" s="120" t="n">
        <v>6.31</v>
      </c>
      <c r="I56" s="121" t="n">
        <v>49</v>
      </c>
      <c r="J56" s="70" t="n">
        <v>468</v>
      </c>
      <c r="K56" s="122" t="n">
        <v>0.561965811965812</v>
      </c>
      <c r="L56" s="123" t="n">
        <v>8</v>
      </c>
      <c r="O56" s="125" t="n">
        <v>10</v>
      </c>
      <c r="P56" s="119" t="s">
        <v>83</v>
      </c>
      <c r="Q56" s="70" t="n">
        <v>3279</v>
      </c>
      <c r="R56" s="75" t="n">
        <v>0.0164441680625069</v>
      </c>
      <c r="S56" s="70" t="n">
        <v>1776</v>
      </c>
      <c r="T56" s="75" t="n">
        <v>0.0123312781203133</v>
      </c>
      <c r="U56" s="73" t="n">
        <v>0.846283783783784</v>
      </c>
      <c r="V56" s="123" t="n">
        <v>10</v>
      </c>
    </row>
    <row r="57" customFormat="false" ht="15" hidden="false" customHeight="false" outlineLevel="0" collapsed="false">
      <c r="B57" s="124"/>
      <c r="C57" s="108" t="s">
        <v>84</v>
      </c>
      <c r="D57" s="54" t="n">
        <v>731</v>
      </c>
      <c r="E57" s="59" t="n">
        <v>0.017662124287233</v>
      </c>
      <c r="F57" s="54" t="n">
        <v>393</v>
      </c>
      <c r="G57" s="59" t="n">
        <v>0.0185824388859993</v>
      </c>
      <c r="H57" s="109" t="n">
        <v>0.860050890585242</v>
      </c>
      <c r="I57" s="110" t="n">
        <v>-2</v>
      </c>
      <c r="J57" s="54" t="n">
        <v>625</v>
      </c>
      <c r="K57" s="111" t="n">
        <v>0.1696</v>
      </c>
      <c r="L57" s="112" t="n">
        <v>1</v>
      </c>
      <c r="O57" s="124" t="n">
        <v>11</v>
      </c>
      <c r="P57" s="108" t="s">
        <v>85</v>
      </c>
      <c r="Q57" s="54" t="n">
        <v>3210</v>
      </c>
      <c r="R57" s="59" t="n">
        <v>0.0160981334189226</v>
      </c>
      <c r="S57" s="54" t="n">
        <v>1745</v>
      </c>
      <c r="T57" s="59" t="n">
        <v>0.0121160362161862</v>
      </c>
      <c r="U57" s="57" t="n">
        <v>0.839541547277937</v>
      </c>
      <c r="V57" s="112" t="n">
        <v>10</v>
      </c>
    </row>
    <row r="58" customFormat="false" ht="15" hidden="false" customHeight="false" outlineLevel="0" collapsed="false">
      <c r="B58" s="113" t="n">
        <v>12</v>
      </c>
      <c r="C58" s="114" t="s">
        <v>83</v>
      </c>
      <c r="D58" s="62" t="n">
        <v>692</v>
      </c>
      <c r="E58" s="67" t="n">
        <v>0.0167198221706775</v>
      </c>
      <c r="F58" s="62" t="n">
        <v>294</v>
      </c>
      <c r="G58" s="67" t="n">
        <v>0.0139013664948697</v>
      </c>
      <c r="H58" s="115" t="n">
        <v>1.35374149659864</v>
      </c>
      <c r="I58" s="116" t="n">
        <v>1</v>
      </c>
      <c r="J58" s="62" t="n">
        <v>591</v>
      </c>
      <c r="K58" s="117" t="n">
        <v>0.170896785109983</v>
      </c>
      <c r="L58" s="118" t="n">
        <v>1</v>
      </c>
      <c r="O58" s="113" t="n">
        <v>12</v>
      </c>
      <c r="P58" s="114" t="s">
        <v>86</v>
      </c>
      <c r="Q58" s="62" t="n">
        <v>2988</v>
      </c>
      <c r="R58" s="67" t="n">
        <v>0.0149848045656513</v>
      </c>
      <c r="S58" s="62" t="n">
        <v>2504</v>
      </c>
      <c r="T58" s="67" t="n">
        <v>0.0173859912236849</v>
      </c>
      <c r="U58" s="65" t="n">
        <v>0.193290734824281</v>
      </c>
      <c r="V58" s="118" t="n">
        <v>-2</v>
      </c>
    </row>
    <row r="59" customFormat="false" ht="15" hidden="false" customHeight="false" outlineLevel="0" collapsed="false">
      <c r="B59" s="113" t="n">
        <v>13</v>
      </c>
      <c r="C59" s="114" t="s">
        <v>80</v>
      </c>
      <c r="D59" s="62" t="n">
        <v>604</v>
      </c>
      <c r="E59" s="67" t="n">
        <v>0.0145936020102445</v>
      </c>
      <c r="F59" s="62" t="n">
        <v>332</v>
      </c>
      <c r="G59" s="67" t="n">
        <v>0.0156981417561114</v>
      </c>
      <c r="H59" s="115" t="n">
        <v>0.819277108433735</v>
      </c>
      <c r="I59" s="116" t="n">
        <v>-3</v>
      </c>
      <c r="J59" s="62" t="n">
        <v>776</v>
      </c>
      <c r="K59" s="117" t="n">
        <v>-0.221649484536082</v>
      </c>
      <c r="L59" s="118" t="n">
        <v>-5</v>
      </c>
      <c r="O59" s="113"/>
      <c r="P59" s="114" t="s">
        <v>87</v>
      </c>
      <c r="Q59" s="62" t="n">
        <v>2988</v>
      </c>
      <c r="R59" s="67" t="n">
        <v>0.0149848045656513</v>
      </c>
      <c r="S59" s="62" t="n">
        <v>2651</v>
      </c>
      <c r="T59" s="67" t="n">
        <v>0.0184066544464811</v>
      </c>
      <c r="U59" s="65" t="n">
        <v>0.127121840814787</v>
      </c>
      <c r="V59" s="118" t="n">
        <v>-3</v>
      </c>
    </row>
    <row r="60" customFormat="false" ht="15" hidden="false" customHeight="false" outlineLevel="0" collapsed="false">
      <c r="B60" s="113" t="n">
        <v>14</v>
      </c>
      <c r="C60" s="114" t="s">
        <v>87</v>
      </c>
      <c r="D60" s="62" t="n">
        <v>554</v>
      </c>
      <c r="E60" s="67" t="n">
        <v>0.0133855223736349</v>
      </c>
      <c r="F60" s="62" t="n">
        <v>374</v>
      </c>
      <c r="G60" s="67" t="n">
        <v>0.0176840512553785</v>
      </c>
      <c r="H60" s="115" t="n">
        <v>0.481283422459893</v>
      </c>
      <c r="I60" s="116" t="n">
        <v>-5</v>
      </c>
      <c r="J60" s="62" t="n">
        <v>587</v>
      </c>
      <c r="K60" s="117" t="n">
        <v>-0.0562180579216355</v>
      </c>
      <c r="L60" s="118" t="n">
        <v>1</v>
      </c>
      <c r="O60" s="113" t="n">
        <v>14</v>
      </c>
      <c r="P60" s="114" t="s">
        <v>88</v>
      </c>
      <c r="Q60" s="62" t="n">
        <v>2695</v>
      </c>
      <c r="R60" s="67" t="n">
        <v>0.0135154110791266</v>
      </c>
      <c r="S60" s="62" t="n">
        <v>1975</v>
      </c>
      <c r="T60" s="67" t="n">
        <v>0.0137129922790646</v>
      </c>
      <c r="U60" s="65" t="n">
        <v>0.364556962025316</v>
      </c>
      <c r="V60" s="118" t="n">
        <v>1</v>
      </c>
    </row>
    <row r="61" customFormat="false" ht="15" hidden="false" customHeight="false" outlineLevel="0" collapsed="false">
      <c r="B61" s="125" t="n">
        <v>15</v>
      </c>
      <c r="C61" s="119" t="s">
        <v>89</v>
      </c>
      <c r="D61" s="70" t="n">
        <v>545</v>
      </c>
      <c r="E61" s="75" t="n">
        <v>0.0131680680390451</v>
      </c>
      <c r="F61" s="70" t="n">
        <v>240</v>
      </c>
      <c r="G61" s="75" t="n">
        <v>0.0113480542815263</v>
      </c>
      <c r="H61" s="120" t="n">
        <v>1.27083333333333</v>
      </c>
      <c r="I61" s="121" t="n">
        <v>6</v>
      </c>
      <c r="J61" s="70" t="n">
        <v>642</v>
      </c>
      <c r="K61" s="122" t="n">
        <v>-0.151090342679128</v>
      </c>
      <c r="L61" s="123" t="n">
        <v>-5</v>
      </c>
      <c r="O61" s="125" t="n">
        <v>15</v>
      </c>
      <c r="P61" s="119" t="s">
        <v>84</v>
      </c>
      <c r="Q61" s="70" t="n">
        <v>2668</v>
      </c>
      <c r="R61" s="75" t="n">
        <v>0.0133800062185936</v>
      </c>
      <c r="S61" s="70" t="n">
        <v>1868</v>
      </c>
      <c r="T61" s="75" t="n">
        <v>0.0129700605454646</v>
      </c>
      <c r="U61" s="73" t="n">
        <v>0.428265524625268</v>
      </c>
      <c r="V61" s="123" t="n">
        <v>2</v>
      </c>
    </row>
    <row r="62" customFormat="false" ht="15" hidden="false" customHeight="false" outlineLevel="0" collapsed="false">
      <c r="B62" s="124" t="n">
        <v>16</v>
      </c>
      <c r="C62" s="108" t="s">
        <v>85</v>
      </c>
      <c r="D62" s="54" t="n">
        <v>522</v>
      </c>
      <c r="E62" s="59" t="n">
        <v>0.0126123514062047</v>
      </c>
      <c r="F62" s="54" t="n">
        <v>218</v>
      </c>
      <c r="G62" s="59" t="n">
        <v>0.0103078159723864</v>
      </c>
      <c r="H62" s="109" t="n">
        <v>1.39449541284404</v>
      </c>
      <c r="I62" s="110" t="n">
        <v>7</v>
      </c>
      <c r="J62" s="54" t="n">
        <v>715</v>
      </c>
      <c r="K62" s="111" t="n">
        <v>-0.26993006993007</v>
      </c>
      <c r="L62" s="112" t="n">
        <v>-7</v>
      </c>
      <c r="O62" s="124" t="n">
        <v>16</v>
      </c>
      <c r="P62" s="108" t="s">
        <v>82</v>
      </c>
      <c r="Q62" s="54" t="n">
        <v>2560</v>
      </c>
      <c r="R62" s="59" t="n">
        <v>0.0128383867764616</v>
      </c>
      <c r="S62" s="54" t="n">
        <v>999</v>
      </c>
      <c r="T62" s="59" t="n">
        <v>0.00693634394267622</v>
      </c>
      <c r="U62" s="57" t="n">
        <v>1.56256256256256</v>
      </c>
      <c r="V62" s="112" t="n">
        <v>23</v>
      </c>
    </row>
    <row r="63" customFormat="false" ht="15" hidden="false" customHeight="false" outlineLevel="0" collapsed="false">
      <c r="B63" s="113" t="n">
        <v>17</v>
      </c>
      <c r="C63" s="114" t="s">
        <v>90</v>
      </c>
      <c r="D63" s="62" t="n">
        <v>514</v>
      </c>
      <c r="E63" s="67" t="n">
        <v>0.0124190586643472</v>
      </c>
      <c r="F63" s="62" t="n">
        <v>293</v>
      </c>
      <c r="G63" s="67" t="n">
        <v>0.0138540829353634</v>
      </c>
      <c r="H63" s="115" t="n">
        <v>0.754266211604096</v>
      </c>
      <c r="I63" s="116" t="n">
        <v>-3</v>
      </c>
      <c r="J63" s="62" t="n">
        <v>305</v>
      </c>
      <c r="K63" s="117" t="n">
        <v>0.685245901639344</v>
      </c>
      <c r="L63" s="118" t="n">
        <v>19</v>
      </c>
      <c r="O63" s="113" t="n">
        <v>17</v>
      </c>
      <c r="P63" s="114" t="s">
        <v>91</v>
      </c>
      <c r="Q63" s="62" t="n">
        <v>2497</v>
      </c>
      <c r="R63" s="67" t="n">
        <v>0.0125224421018846</v>
      </c>
      <c r="S63" s="62" t="n">
        <v>1778</v>
      </c>
      <c r="T63" s="67" t="n">
        <v>0.0123451646947731</v>
      </c>
      <c r="U63" s="65" t="n">
        <v>0.404386951631046</v>
      </c>
      <c r="V63" s="118" t="n">
        <v>2</v>
      </c>
    </row>
    <row r="64" customFormat="false" ht="15" hidden="false" customHeight="false" outlineLevel="0" collapsed="false">
      <c r="B64" s="113" t="n">
        <v>18</v>
      </c>
      <c r="C64" s="114" t="s">
        <v>86</v>
      </c>
      <c r="D64" s="62" t="n">
        <v>511</v>
      </c>
      <c r="E64" s="67" t="n">
        <v>0.0123465738861506</v>
      </c>
      <c r="F64" s="62" t="n">
        <v>293</v>
      </c>
      <c r="G64" s="67" t="n">
        <v>0.0138540829353634</v>
      </c>
      <c r="H64" s="115" t="n">
        <v>0.744027303754266</v>
      </c>
      <c r="I64" s="116" t="n">
        <v>-4</v>
      </c>
      <c r="J64" s="62" t="n">
        <v>603</v>
      </c>
      <c r="K64" s="117" t="n">
        <v>-0.15257048092869</v>
      </c>
      <c r="L64" s="118" t="n">
        <v>-6</v>
      </c>
      <c r="O64" s="113" t="n">
        <v>18</v>
      </c>
      <c r="P64" s="114" t="s">
        <v>89</v>
      </c>
      <c r="Q64" s="62" t="n">
        <v>2467</v>
      </c>
      <c r="R64" s="67" t="n">
        <v>0.012371992256848</v>
      </c>
      <c r="S64" s="62" t="n">
        <v>2029</v>
      </c>
      <c r="T64" s="67" t="n">
        <v>0.0140879297894795</v>
      </c>
      <c r="U64" s="65" t="n">
        <v>0.215869886643667</v>
      </c>
      <c r="V64" s="118" t="n">
        <v>-4</v>
      </c>
    </row>
    <row r="65" customFormat="false" ht="15" hidden="false" customHeight="false" outlineLevel="0" collapsed="false">
      <c r="B65" s="113" t="n">
        <v>19</v>
      </c>
      <c r="C65" s="114" t="s">
        <v>91</v>
      </c>
      <c r="D65" s="62" t="n">
        <v>503</v>
      </c>
      <c r="E65" s="67" t="n">
        <v>0.012153281144293</v>
      </c>
      <c r="F65" s="62" t="n">
        <v>307</v>
      </c>
      <c r="G65" s="67" t="n">
        <v>0.0145160527684524</v>
      </c>
      <c r="H65" s="115" t="n">
        <v>0.638436482084691</v>
      </c>
      <c r="I65" s="116" t="n">
        <v>-8</v>
      </c>
      <c r="J65" s="62" t="n">
        <v>431</v>
      </c>
      <c r="K65" s="117" t="n">
        <v>0.167053364269142</v>
      </c>
      <c r="L65" s="118" t="n">
        <v>1</v>
      </c>
      <c r="O65" s="113" t="n">
        <v>19</v>
      </c>
      <c r="P65" s="114" t="s">
        <v>92</v>
      </c>
      <c r="Q65" s="62" t="n">
        <v>2461</v>
      </c>
      <c r="R65" s="67" t="n">
        <v>0.0123419022878406</v>
      </c>
      <c r="S65" s="62" t="n">
        <v>1438</v>
      </c>
      <c r="T65" s="67" t="n">
        <v>0.00998444703660501</v>
      </c>
      <c r="U65" s="65" t="n">
        <v>0.711404728789986</v>
      </c>
      <c r="V65" s="118" t="n">
        <v>4</v>
      </c>
    </row>
    <row r="66" customFormat="false" ht="15" hidden="false" customHeight="false" outlineLevel="0" collapsed="false">
      <c r="B66" s="125" t="n">
        <v>20</v>
      </c>
      <c r="C66" s="119" t="s">
        <v>88</v>
      </c>
      <c r="D66" s="70" t="n">
        <v>473</v>
      </c>
      <c r="E66" s="75" t="n">
        <v>0.0114284333623272</v>
      </c>
      <c r="F66" s="70" t="n">
        <v>265</v>
      </c>
      <c r="G66" s="75" t="n">
        <v>0.0125301432691853</v>
      </c>
      <c r="H66" s="120" t="n">
        <v>0.784905660377359</v>
      </c>
      <c r="I66" s="121" t="n">
        <v>-3</v>
      </c>
      <c r="J66" s="70" t="n">
        <v>426</v>
      </c>
      <c r="K66" s="122" t="n">
        <v>0.110328638497653</v>
      </c>
      <c r="L66" s="123" t="n">
        <v>1</v>
      </c>
      <c r="O66" s="125" t="n">
        <v>20</v>
      </c>
      <c r="P66" s="119" t="s">
        <v>81</v>
      </c>
      <c r="Q66" s="70" t="n">
        <v>2371</v>
      </c>
      <c r="R66" s="75" t="n">
        <v>0.0118905527527307</v>
      </c>
      <c r="S66" s="70" t="n">
        <v>2807</v>
      </c>
      <c r="T66" s="75" t="n">
        <v>0.0194898072543465</v>
      </c>
      <c r="U66" s="73" t="n">
        <v>-0.155325970787317</v>
      </c>
      <c r="V66" s="123" t="n">
        <v>-12</v>
      </c>
    </row>
    <row r="67" customFormat="false" ht="15" hidden="false" customHeight="false" outlineLevel="0" collapsed="false">
      <c r="B67" s="76" t="s">
        <v>56</v>
      </c>
      <c r="C67" s="76"/>
      <c r="D67" s="77" t="n">
        <f aca="false">SUM(D47:D66)</f>
        <v>16579</v>
      </c>
      <c r="E67" s="82" t="n">
        <f aca="false">D67/D69</f>
        <v>0.400575045907026</v>
      </c>
      <c r="F67" s="77" t="n">
        <f aca="false">SUM(F47:F66)</f>
        <v>8147</v>
      </c>
      <c r="G67" s="82" t="n">
        <f aca="false">F67/F69</f>
        <v>0.385219159298312</v>
      </c>
      <c r="H67" s="126" t="n">
        <f aca="false">D67/F67-1</f>
        <v>1.03498220203756</v>
      </c>
      <c r="I67" s="127"/>
      <c r="J67" s="77" t="n">
        <f aca="false">SUM(J47:J66)</f>
        <v>16665</v>
      </c>
      <c r="K67" s="128" t="n">
        <f aca="false">E67/J67-1</f>
        <v>-0.999975963093555</v>
      </c>
      <c r="L67" s="129"/>
      <c r="O67" s="76" t="s">
        <v>56</v>
      </c>
      <c r="P67" s="76"/>
      <c r="Q67" s="77" t="n">
        <f aca="false">SUM(Q47:Q66)</f>
        <v>82843</v>
      </c>
      <c r="R67" s="82" t="n">
        <f aca="false">Q67/Q69</f>
        <v>0.415457217079066</v>
      </c>
      <c r="S67" s="77" t="n">
        <f aca="false">SUM(S47:S66)</f>
        <v>57120</v>
      </c>
      <c r="T67" s="82" t="n">
        <f aca="false">S67/S69</f>
        <v>0.396600566572238</v>
      </c>
      <c r="U67" s="126" t="n">
        <f aca="false">Q67/S67-1</f>
        <v>0.450332633053221</v>
      </c>
      <c r="V67" s="130"/>
    </row>
    <row r="68" customFormat="false" ht="15" hidden="false" customHeight="false" outlineLevel="0" collapsed="false">
      <c r="B68" s="76" t="s">
        <v>57</v>
      </c>
      <c r="C68" s="76"/>
      <c r="D68" s="77" t="n">
        <f aca="false">D69-SUM(D47:D66)</f>
        <v>24809</v>
      </c>
      <c r="E68" s="82" t="n">
        <f aca="false">D68/D69</f>
        <v>0.599424954092974</v>
      </c>
      <c r="F68" s="77" t="n">
        <f aca="false">F69-SUM(F47:F66)</f>
        <v>13002</v>
      </c>
      <c r="G68" s="82" t="n">
        <f aca="false">F68/F69</f>
        <v>0.614780840701688</v>
      </c>
      <c r="H68" s="126" t="n">
        <f aca="false">D68/F68-1</f>
        <v>0.908091062913398</v>
      </c>
      <c r="I68" s="80"/>
      <c r="J68" s="77" t="n">
        <f aca="false">J69-SUM(J47:J66)</f>
        <v>23484</v>
      </c>
      <c r="K68" s="128" t="n">
        <f aca="false">E68/J68-1</f>
        <v>-0.999974475176542</v>
      </c>
      <c r="L68" s="129"/>
      <c r="O68" s="76" t="s">
        <v>57</v>
      </c>
      <c r="P68" s="76"/>
      <c r="Q68" s="77" t="n">
        <f aca="false">Q69-SUM(Q47:Q66)</f>
        <v>116559</v>
      </c>
      <c r="R68" s="82" t="n">
        <f aca="false">Q68/Q69</f>
        <v>0.584542782920934</v>
      </c>
      <c r="S68" s="77" t="n">
        <f aca="false">S69-SUM(S47:S66)</f>
        <v>86904</v>
      </c>
      <c r="T68" s="82" t="n">
        <f aca="false">S68/S69</f>
        <v>0.603399433427762</v>
      </c>
      <c r="U68" s="126" t="n">
        <f aca="false">Q68/S68-1</f>
        <v>0.341238608119304</v>
      </c>
      <c r="V68" s="131"/>
    </row>
    <row r="69" customFormat="false" ht="15" hidden="false" customHeight="false" outlineLevel="0" collapsed="false">
      <c r="B69" s="84" t="s">
        <v>93</v>
      </c>
      <c r="C69" s="84"/>
      <c r="D69" s="132" t="n">
        <v>41388</v>
      </c>
      <c r="E69" s="133" t="n">
        <v>1</v>
      </c>
      <c r="F69" s="132" t="n">
        <v>21149</v>
      </c>
      <c r="G69" s="133" t="n">
        <v>1</v>
      </c>
      <c r="H69" s="134" t="n">
        <v>0.956971960849213</v>
      </c>
      <c r="I69" s="134"/>
      <c r="J69" s="132" t="n">
        <v>40149</v>
      </c>
      <c r="K69" s="135" t="n">
        <v>0.0308600463274302</v>
      </c>
      <c r="L69" s="136"/>
      <c r="M69" s="91"/>
      <c r="O69" s="84" t="s">
        <v>93</v>
      </c>
      <c r="P69" s="84"/>
      <c r="Q69" s="132" t="n">
        <v>199402</v>
      </c>
      <c r="R69" s="133" t="n">
        <v>1</v>
      </c>
      <c r="S69" s="132" t="n">
        <v>144024</v>
      </c>
      <c r="T69" s="133" t="n">
        <v>1</v>
      </c>
      <c r="U69" s="137" t="n">
        <v>0.384505360217742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2" t="s">
        <v>60</v>
      </c>
      <c r="O71" s="92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351</v>
      </c>
    </row>
    <row r="2" customFormat="false" ht="14.45" hidden="false" customHeight="true" outlineLevel="0" collapsed="false">
      <c r="A2" s="94" t="s">
        <v>9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1"/>
      <c r="M2" s="93"/>
      <c r="N2" s="94" t="s">
        <v>95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6" t="s">
        <v>9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1"/>
      <c r="M3" s="93"/>
      <c r="N3" s="96" t="s">
        <v>97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1"/>
      <c r="M4" s="91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7" t="s">
        <v>18</v>
      </c>
      <c r="B5" s="27" t="s">
        <v>19</v>
      </c>
      <c r="C5" s="29" t="s">
        <v>20</v>
      </c>
      <c r="D5" s="29"/>
      <c r="E5" s="29"/>
      <c r="F5" s="29"/>
      <c r="G5" s="29"/>
      <c r="H5" s="29"/>
      <c r="I5" s="29" t="s">
        <v>21</v>
      </c>
      <c r="J5" s="29"/>
      <c r="K5" s="29"/>
      <c r="L5" s="91"/>
      <c r="M5" s="91"/>
      <c r="N5" s="27" t="s">
        <v>18</v>
      </c>
      <c r="O5" s="27" t="s">
        <v>19</v>
      </c>
      <c r="P5" s="29" t="s">
        <v>22</v>
      </c>
      <c r="Q5" s="29"/>
      <c r="R5" s="29"/>
      <c r="S5" s="29"/>
      <c r="T5" s="29"/>
      <c r="U5" s="29"/>
    </row>
    <row r="6" customFormat="false" ht="14.45" hidden="false" customHeight="true" outlineLevel="0" collapsed="false">
      <c r="A6" s="27"/>
      <c r="B6" s="27"/>
      <c r="C6" s="31" t="s">
        <v>23</v>
      </c>
      <c r="D6" s="31"/>
      <c r="E6" s="31"/>
      <c r="F6" s="31"/>
      <c r="G6" s="31"/>
      <c r="H6" s="31"/>
      <c r="I6" s="31" t="s">
        <v>24</v>
      </c>
      <c r="J6" s="31"/>
      <c r="K6" s="31"/>
      <c r="L6" s="91"/>
      <c r="M6" s="91"/>
      <c r="N6" s="27"/>
      <c r="O6" s="27"/>
      <c r="P6" s="31" t="s">
        <v>25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7"/>
      <c r="B7" s="27"/>
      <c r="C7" s="33" t="n">
        <v>2021</v>
      </c>
      <c r="D7" s="33"/>
      <c r="E7" s="38" t="n">
        <v>2020</v>
      </c>
      <c r="F7" s="38"/>
      <c r="G7" s="35" t="s">
        <v>26</v>
      </c>
      <c r="H7" s="100" t="s">
        <v>66</v>
      </c>
      <c r="I7" s="101" t="n">
        <v>2021</v>
      </c>
      <c r="J7" s="102" t="s">
        <v>27</v>
      </c>
      <c r="K7" s="100" t="s">
        <v>67</v>
      </c>
      <c r="L7" s="91"/>
      <c r="M7" s="91"/>
      <c r="N7" s="27"/>
      <c r="O7" s="27"/>
      <c r="P7" s="33" t="n">
        <v>2021</v>
      </c>
      <c r="Q7" s="33"/>
      <c r="R7" s="33" t="n">
        <v>2020</v>
      </c>
      <c r="S7" s="33"/>
      <c r="T7" s="35" t="s">
        <v>26</v>
      </c>
      <c r="U7" s="103" t="s">
        <v>68</v>
      </c>
    </row>
    <row r="8" customFormat="false" ht="14.45" hidden="false" customHeight="true" outlineLevel="0" collapsed="false">
      <c r="A8" s="40" t="s">
        <v>28</v>
      </c>
      <c r="B8" s="40" t="s">
        <v>29</v>
      </c>
      <c r="C8" s="33"/>
      <c r="D8" s="33"/>
      <c r="E8" s="38"/>
      <c r="F8" s="38"/>
      <c r="G8" s="35"/>
      <c r="H8" s="100"/>
      <c r="I8" s="101"/>
      <c r="J8" s="102"/>
      <c r="K8" s="102"/>
      <c r="L8" s="91"/>
      <c r="M8" s="91"/>
      <c r="N8" s="40" t="s">
        <v>28</v>
      </c>
      <c r="O8" s="40" t="s">
        <v>29</v>
      </c>
      <c r="P8" s="33"/>
      <c r="Q8" s="33"/>
      <c r="R8" s="33"/>
      <c r="S8" s="33"/>
      <c r="T8" s="35"/>
      <c r="U8" s="103"/>
    </row>
    <row r="9" customFormat="false" ht="14.45" hidden="false" customHeight="true" outlineLevel="0" collapsed="false">
      <c r="A9" s="40"/>
      <c r="B9" s="40"/>
      <c r="C9" s="41" t="s">
        <v>30</v>
      </c>
      <c r="D9" s="104" t="s">
        <v>31</v>
      </c>
      <c r="E9" s="41" t="s">
        <v>30</v>
      </c>
      <c r="F9" s="104" t="s">
        <v>31</v>
      </c>
      <c r="G9" s="44" t="s">
        <v>32</v>
      </c>
      <c r="H9" s="44" t="s">
        <v>69</v>
      </c>
      <c r="I9" s="105" t="s">
        <v>30</v>
      </c>
      <c r="J9" s="106" t="s">
        <v>33</v>
      </c>
      <c r="K9" s="106" t="s">
        <v>70</v>
      </c>
      <c r="L9" s="91"/>
      <c r="M9" s="91"/>
      <c r="N9" s="40"/>
      <c r="O9" s="40"/>
      <c r="P9" s="41" t="s">
        <v>30</v>
      </c>
      <c r="Q9" s="104" t="s">
        <v>31</v>
      </c>
      <c r="R9" s="41" t="s">
        <v>30</v>
      </c>
      <c r="S9" s="104" t="s">
        <v>31</v>
      </c>
      <c r="T9" s="44" t="s">
        <v>32</v>
      </c>
      <c r="U9" s="107" t="s">
        <v>71</v>
      </c>
    </row>
    <row r="10" customFormat="false" ht="14.45" hidden="false" customHeight="true" outlineLevel="0" collapsed="false">
      <c r="A10" s="40"/>
      <c r="B10" s="40"/>
      <c r="C10" s="46" t="s">
        <v>34</v>
      </c>
      <c r="D10" s="50" t="s">
        <v>35</v>
      </c>
      <c r="E10" s="46" t="s">
        <v>34</v>
      </c>
      <c r="F10" s="50" t="s">
        <v>35</v>
      </c>
      <c r="G10" s="44"/>
      <c r="H10" s="44"/>
      <c r="I10" s="46" t="s">
        <v>34</v>
      </c>
      <c r="J10" s="106"/>
      <c r="K10" s="106"/>
      <c r="L10" s="91"/>
      <c r="M10" s="91"/>
      <c r="N10" s="40"/>
      <c r="O10" s="40"/>
      <c r="P10" s="46" t="s">
        <v>34</v>
      </c>
      <c r="Q10" s="50" t="s">
        <v>35</v>
      </c>
      <c r="R10" s="46" t="s">
        <v>34</v>
      </c>
      <c r="S10" s="50" t="s">
        <v>35</v>
      </c>
      <c r="T10" s="44"/>
      <c r="U10" s="107"/>
    </row>
    <row r="11" customFormat="false" ht="14.45" hidden="false" customHeight="true" outlineLevel="0" collapsed="false">
      <c r="A11" s="52" t="n">
        <v>1</v>
      </c>
      <c r="B11" s="108" t="s">
        <v>36</v>
      </c>
      <c r="C11" s="54" t="n">
        <v>1742</v>
      </c>
      <c r="D11" s="56" t="n">
        <v>0.175640250050413</v>
      </c>
      <c r="E11" s="54" t="n">
        <v>1139</v>
      </c>
      <c r="F11" s="56" t="n">
        <v>0.175636083269083</v>
      </c>
      <c r="G11" s="138" t="n">
        <v>0.529411764705882</v>
      </c>
      <c r="H11" s="110" t="n">
        <v>0</v>
      </c>
      <c r="I11" s="54" t="n">
        <v>1967</v>
      </c>
      <c r="J11" s="55" t="n">
        <v>-0.114387391967463</v>
      </c>
      <c r="K11" s="112" t="n">
        <v>0</v>
      </c>
      <c r="L11" s="91"/>
      <c r="M11" s="91"/>
      <c r="N11" s="52" t="n">
        <v>1</v>
      </c>
      <c r="O11" s="108" t="s">
        <v>36</v>
      </c>
      <c r="P11" s="54" t="n">
        <v>11087</v>
      </c>
      <c r="Q11" s="56" t="n">
        <v>0.208382670801616</v>
      </c>
      <c r="R11" s="54" t="n">
        <v>8794</v>
      </c>
      <c r="S11" s="56" t="n">
        <v>0.191128208471887</v>
      </c>
      <c r="T11" s="139" t="n">
        <v>0.260745963156698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9</v>
      </c>
      <c r="C12" s="62" t="n">
        <v>1082</v>
      </c>
      <c r="D12" s="64" t="n">
        <v>0.109094575519258</v>
      </c>
      <c r="E12" s="62" t="n">
        <v>707</v>
      </c>
      <c r="F12" s="64" t="n">
        <v>0.109020817270625</v>
      </c>
      <c r="G12" s="140" t="n">
        <v>0.53041018387553</v>
      </c>
      <c r="H12" s="116" t="n">
        <v>0</v>
      </c>
      <c r="I12" s="62" t="n">
        <v>1067</v>
      </c>
      <c r="J12" s="63" t="n">
        <v>0.0140581068416119</v>
      </c>
      <c r="K12" s="118" t="n">
        <v>0</v>
      </c>
      <c r="L12" s="91"/>
      <c r="M12" s="91"/>
      <c r="N12" s="113" t="n">
        <v>2</v>
      </c>
      <c r="O12" s="114" t="s">
        <v>39</v>
      </c>
      <c r="P12" s="62" t="n">
        <v>5767</v>
      </c>
      <c r="Q12" s="64" t="n">
        <v>0.108392068414623</v>
      </c>
      <c r="R12" s="62" t="n">
        <v>4246</v>
      </c>
      <c r="S12" s="64" t="n">
        <v>0.0922822803242703</v>
      </c>
      <c r="T12" s="141" t="n">
        <v>0.358219500706547</v>
      </c>
      <c r="U12" s="118" t="n">
        <v>1</v>
      </c>
    </row>
    <row r="13" customFormat="false" ht="14.45" hidden="false" customHeight="true" outlineLevel="0" collapsed="false">
      <c r="A13" s="60" t="n">
        <v>3</v>
      </c>
      <c r="B13" s="114" t="s">
        <v>37</v>
      </c>
      <c r="C13" s="62" t="n">
        <v>927</v>
      </c>
      <c r="D13" s="64" t="n">
        <v>0.0934664246823957</v>
      </c>
      <c r="E13" s="62" t="n">
        <v>681</v>
      </c>
      <c r="F13" s="64" t="n">
        <v>0.105011565150347</v>
      </c>
      <c r="G13" s="140" t="n">
        <v>0.361233480176211</v>
      </c>
      <c r="H13" s="116" t="n">
        <v>0</v>
      </c>
      <c r="I13" s="62" t="n">
        <v>951</v>
      </c>
      <c r="J13" s="63" t="n">
        <v>-0.0252365930599369</v>
      </c>
      <c r="K13" s="118" t="n">
        <v>0</v>
      </c>
      <c r="L13" s="91"/>
      <c r="M13" s="91"/>
      <c r="N13" s="60" t="n">
        <v>3</v>
      </c>
      <c r="O13" s="114" t="s">
        <v>37</v>
      </c>
      <c r="P13" s="62" t="n">
        <v>5679</v>
      </c>
      <c r="Q13" s="64" t="n">
        <v>0.106738088525515</v>
      </c>
      <c r="R13" s="62" t="n">
        <v>5541</v>
      </c>
      <c r="S13" s="64" t="n">
        <v>0.120427723805177</v>
      </c>
      <c r="T13" s="141" t="n">
        <v>0.0249052517596102</v>
      </c>
      <c r="U13" s="118" t="n">
        <v>-1</v>
      </c>
    </row>
    <row r="14" customFormat="false" ht="14.45" hidden="false" customHeight="true" outlineLevel="0" collapsed="false">
      <c r="A14" s="60" t="n">
        <v>4</v>
      </c>
      <c r="B14" s="114" t="s">
        <v>38</v>
      </c>
      <c r="C14" s="62" t="n">
        <v>845</v>
      </c>
      <c r="D14" s="64" t="n">
        <v>0.0851986287557975</v>
      </c>
      <c r="E14" s="62" t="n">
        <v>320</v>
      </c>
      <c r="F14" s="64" t="n">
        <v>0.0493446414803392</v>
      </c>
      <c r="G14" s="140" t="n">
        <v>1.640625</v>
      </c>
      <c r="H14" s="116" t="n">
        <v>2</v>
      </c>
      <c r="I14" s="62" t="n">
        <v>775</v>
      </c>
      <c r="J14" s="63" t="n">
        <v>0.0903225806451613</v>
      </c>
      <c r="K14" s="118" t="n">
        <v>1</v>
      </c>
      <c r="L14" s="91"/>
      <c r="M14" s="91"/>
      <c r="N14" s="60" t="n">
        <v>4</v>
      </c>
      <c r="O14" s="114" t="s">
        <v>38</v>
      </c>
      <c r="P14" s="62" t="n">
        <v>4419</v>
      </c>
      <c r="Q14" s="64" t="n">
        <v>0.0830561037496476</v>
      </c>
      <c r="R14" s="62" t="n">
        <v>2600</v>
      </c>
      <c r="S14" s="64" t="n">
        <v>0.0565082262937124</v>
      </c>
      <c r="T14" s="141" t="n">
        <v>0.699615384615385</v>
      </c>
      <c r="U14" s="118" t="n">
        <v>2</v>
      </c>
    </row>
    <row r="15" customFormat="false" ht="14.45" hidden="false" customHeight="true" outlineLevel="0" collapsed="false">
      <c r="A15" s="68" t="n">
        <v>5</v>
      </c>
      <c r="B15" s="119" t="s">
        <v>41</v>
      </c>
      <c r="C15" s="70" t="n">
        <v>824</v>
      </c>
      <c r="D15" s="72" t="n">
        <v>0.0830812663843517</v>
      </c>
      <c r="E15" s="70" t="n">
        <v>464</v>
      </c>
      <c r="F15" s="72" t="n">
        <v>0.0715497301464919</v>
      </c>
      <c r="G15" s="142" t="n">
        <v>0.775862068965517</v>
      </c>
      <c r="H15" s="121" t="n">
        <v>0</v>
      </c>
      <c r="I15" s="70" t="n">
        <v>806</v>
      </c>
      <c r="J15" s="71" t="n">
        <v>0.022332506203474</v>
      </c>
      <c r="K15" s="123" t="n">
        <v>-1</v>
      </c>
      <c r="L15" s="91"/>
      <c r="M15" s="91"/>
      <c r="N15" s="68" t="n">
        <v>5</v>
      </c>
      <c r="O15" s="119" t="s">
        <v>41</v>
      </c>
      <c r="P15" s="70" t="n">
        <v>4108</v>
      </c>
      <c r="Q15" s="72" t="n">
        <v>0.0772107884597312</v>
      </c>
      <c r="R15" s="70" t="n">
        <v>3834</v>
      </c>
      <c r="S15" s="72" t="n">
        <v>0.0833278998500359</v>
      </c>
      <c r="T15" s="143" t="n">
        <v>0.0714658320292123</v>
      </c>
      <c r="U15" s="123" t="n">
        <v>-1</v>
      </c>
    </row>
    <row r="16" customFormat="false" ht="14.45" hidden="false" customHeight="true" outlineLevel="0" collapsed="false">
      <c r="A16" s="52" t="n">
        <v>6</v>
      </c>
      <c r="B16" s="108" t="s">
        <v>45</v>
      </c>
      <c r="C16" s="54" t="n">
        <v>748</v>
      </c>
      <c r="D16" s="56" t="n">
        <v>0.0754184311353095</v>
      </c>
      <c r="E16" s="54" t="n">
        <v>552</v>
      </c>
      <c r="F16" s="56" t="n">
        <v>0.0851195065535852</v>
      </c>
      <c r="G16" s="138" t="n">
        <v>0.355072463768116</v>
      </c>
      <c r="H16" s="110" t="n">
        <v>-2</v>
      </c>
      <c r="I16" s="54" t="n">
        <v>666</v>
      </c>
      <c r="J16" s="55" t="n">
        <v>0.123123123123123</v>
      </c>
      <c r="K16" s="112" t="n">
        <v>0</v>
      </c>
      <c r="L16" s="91"/>
      <c r="M16" s="91"/>
      <c r="N16" s="52" t="n">
        <v>6</v>
      </c>
      <c r="O16" s="108" t="s">
        <v>45</v>
      </c>
      <c r="P16" s="54" t="n">
        <v>3472</v>
      </c>
      <c r="Q16" s="56" t="n">
        <v>0.0652570247157222</v>
      </c>
      <c r="R16" s="54" t="n">
        <v>3047</v>
      </c>
      <c r="S16" s="56" t="n">
        <v>0.0662232944295929</v>
      </c>
      <c r="T16" s="139" t="n">
        <v>0.139481457170988</v>
      </c>
      <c r="U16" s="112" t="n">
        <v>-1</v>
      </c>
    </row>
    <row r="17" customFormat="false" ht="14.45" hidden="false" customHeight="true" outlineLevel="0" collapsed="false">
      <c r="A17" s="60" t="n">
        <v>7</v>
      </c>
      <c r="B17" s="114" t="s">
        <v>50</v>
      </c>
      <c r="C17" s="62" t="n">
        <v>450</v>
      </c>
      <c r="D17" s="64" t="n">
        <v>0.0453720508166969</v>
      </c>
      <c r="E17" s="62" t="n">
        <v>273</v>
      </c>
      <c r="F17" s="64" t="n">
        <v>0.0420971472629144</v>
      </c>
      <c r="G17" s="140" t="n">
        <v>0.648351648351648</v>
      </c>
      <c r="H17" s="116" t="n">
        <v>2</v>
      </c>
      <c r="I17" s="62" t="n">
        <v>336</v>
      </c>
      <c r="J17" s="63" t="n">
        <v>0.339285714285714</v>
      </c>
      <c r="K17" s="118" t="n">
        <v>1</v>
      </c>
      <c r="L17" s="91"/>
      <c r="M17" s="91"/>
      <c r="N17" s="60" t="n">
        <v>7</v>
      </c>
      <c r="O17" s="114" t="s">
        <v>50</v>
      </c>
      <c r="P17" s="62" t="n">
        <v>2461</v>
      </c>
      <c r="Q17" s="64" t="n">
        <v>0.0462550512169909</v>
      </c>
      <c r="R17" s="62" t="n">
        <v>1047</v>
      </c>
      <c r="S17" s="64" t="n">
        <v>0.0227554280498142</v>
      </c>
      <c r="T17" s="141" t="n">
        <v>1.3505253104107</v>
      </c>
      <c r="U17" s="118" t="n">
        <v>6</v>
      </c>
    </row>
    <row r="18" customFormat="false" ht="14.45" hidden="false" customHeight="true" outlineLevel="0" collapsed="false">
      <c r="A18" s="60" t="n">
        <v>8</v>
      </c>
      <c r="B18" s="114" t="s">
        <v>43</v>
      </c>
      <c r="C18" s="62" t="n">
        <v>399</v>
      </c>
      <c r="D18" s="64" t="n">
        <v>0.0402298850574713</v>
      </c>
      <c r="E18" s="62" t="n">
        <v>153</v>
      </c>
      <c r="F18" s="64" t="n">
        <v>0.0235929067077872</v>
      </c>
      <c r="G18" s="140" t="n">
        <v>1.6078431372549</v>
      </c>
      <c r="H18" s="116" t="n">
        <v>5</v>
      </c>
      <c r="I18" s="62" t="n">
        <v>360</v>
      </c>
      <c r="J18" s="63" t="n">
        <v>0.108333333333333</v>
      </c>
      <c r="K18" s="118" t="n">
        <v>-1</v>
      </c>
      <c r="L18" s="91"/>
      <c r="M18" s="91"/>
      <c r="N18" s="60" t="n">
        <v>8</v>
      </c>
      <c r="O18" s="114" t="s">
        <v>43</v>
      </c>
      <c r="P18" s="62" t="n">
        <v>1779</v>
      </c>
      <c r="Q18" s="64" t="n">
        <v>0.0334367070764026</v>
      </c>
      <c r="R18" s="62" t="n">
        <v>860</v>
      </c>
      <c r="S18" s="64" t="n">
        <v>0.0186911825433049</v>
      </c>
      <c r="T18" s="141" t="n">
        <v>1.06860465116279</v>
      </c>
      <c r="U18" s="118" t="n">
        <v>7</v>
      </c>
    </row>
    <row r="19" customFormat="false" ht="14.45" hidden="false" customHeight="true" outlineLevel="0" collapsed="false">
      <c r="A19" s="60" t="n">
        <v>9</v>
      </c>
      <c r="B19" s="114" t="s">
        <v>47</v>
      </c>
      <c r="C19" s="62" t="n">
        <v>283</v>
      </c>
      <c r="D19" s="64" t="n">
        <v>0.0285339786247227</v>
      </c>
      <c r="E19" s="62" t="n">
        <v>287</v>
      </c>
      <c r="F19" s="64" t="n">
        <v>0.0442559753276793</v>
      </c>
      <c r="G19" s="140" t="n">
        <v>-0.0139372822299652</v>
      </c>
      <c r="H19" s="116" t="n">
        <v>-2</v>
      </c>
      <c r="I19" s="62" t="n">
        <v>237</v>
      </c>
      <c r="J19" s="63" t="n">
        <v>0.194092827004219</v>
      </c>
      <c r="K19" s="118" t="n">
        <v>1</v>
      </c>
      <c r="L19" s="91"/>
      <c r="M19" s="91"/>
      <c r="N19" s="60" t="n">
        <v>9</v>
      </c>
      <c r="O19" s="114" t="s">
        <v>47</v>
      </c>
      <c r="P19" s="62" t="n">
        <v>1358</v>
      </c>
      <c r="Q19" s="64" t="n">
        <v>0.025523916925101</v>
      </c>
      <c r="R19" s="62" t="n">
        <v>2156</v>
      </c>
      <c r="S19" s="64" t="n">
        <v>0.0468583599574015</v>
      </c>
      <c r="T19" s="141" t="n">
        <v>-0.37012987012987</v>
      </c>
      <c r="U19" s="118" t="n">
        <v>-2</v>
      </c>
    </row>
    <row r="20" customFormat="false" ht="14.45" hidden="false" customHeight="true" outlineLevel="0" collapsed="false">
      <c r="A20" s="68" t="n">
        <v>10</v>
      </c>
      <c r="B20" s="119" t="s">
        <v>54</v>
      </c>
      <c r="C20" s="70" t="n">
        <v>267</v>
      </c>
      <c r="D20" s="72" t="n">
        <v>0.0269207501512402</v>
      </c>
      <c r="E20" s="70" t="n">
        <v>90</v>
      </c>
      <c r="F20" s="72" t="n">
        <v>0.0138781804163454</v>
      </c>
      <c r="G20" s="142" t="n">
        <v>1.96666666666667</v>
      </c>
      <c r="H20" s="121" t="n">
        <v>9</v>
      </c>
      <c r="I20" s="70" t="n">
        <v>265</v>
      </c>
      <c r="J20" s="71" t="n">
        <v>0.00754716981132075</v>
      </c>
      <c r="K20" s="123" t="n">
        <v>-1</v>
      </c>
      <c r="L20" s="91"/>
      <c r="M20" s="91"/>
      <c r="N20" s="68" t="n">
        <v>10</v>
      </c>
      <c r="O20" s="119" t="s">
        <v>51</v>
      </c>
      <c r="P20" s="70" t="n">
        <v>1231</v>
      </c>
      <c r="Q20" s="72" t="n">
        <v>0.0231369232215017</v>
      </c>
      <c r="R20" s="70" t="n">
        <v>998</v>
      </c>
      <c r="S20" s="72" t="n">
        <v>0.0216904653235096</v>
      </c>
      <c r="T20" s="143" t="n">
        <v>0.233466933867736</v>
      </c>
      <c r="U20" s="123" t="n">
        <v>4</v>
      </c>
    </row>
    <row r="21" customFormat="false" ht="14.45" hidden="false" customHeight="true" outlineLevel="0" collapsed="false">
      <c r="A21" s="52" t="n">
        <v>11</v>
      </c>
      <c r="B21" s="108" t="s">
        <v>98</v>
      </c>
      <c r="C21" s="54" t="n">
        <v>265</v>
      </c>
      <c r="D21" s="56" t="n">
        <v>0.0267190965920549</v>
      </c>
      <c r="E21" s="54" t="n">
        <v>278</v>
      </c>
      <c r="F21" s="56" t="n">
        <v>0.0428681572860447</v>
      </c>
      <c r="G21" s="138" t="n">
        <v>-0.0467625899280576</v>
      </c>
      <c r="H21" s="110" t="n">
        <v>-3</v>
      </c>
      <c r="I21" s="54" t="n">
        <v>172</v>
      </c>
      <c r="J21" s="55" t="n">
        <v>0.540697674418605</v>
      </c>
      <c r="K21" s="112" t="n">
        <v>5</v>
      </c>
      <c r="L21" s="91"/>
      <c r="M21" s="91"/>
      <c r="N21" s="52" t="n">
        <v>11</v>
      </c>
      <c r="O21" s="108" t="s">
        <v>54</v>
      </c>
      <c r="P21" s="54" t="n">
        <v>1173</v>
      </c>
      <c r="Q21" s="56" t="n">
        <v>0.0220468001127714</v>
      </c>
      <c r="R21" s="54" t="n">
        <v>690</v>
      </c>
      <c r="S21" s="56" t="n">
        <v>0.0149964139010237</v>
      </c>
      <c r="T21" s="139" t="n">
        <v>0.7</v>
      </c>
      <c r="U21" s="112" t="n">
        <v>9</v>
      </c>
    </row>
    <row r="22" customFormat="false" ht="14.45" hidden="false" customHeight="true" outlineLevel="0" collapsed="false">
      <c r="A22" s="60" t="n">
        <v>12</v>
      </c>
      <c r="B22" s="114" t="s">
        <v>46</v>
      </c>
      <c r="C22" s="62" t="n">
        <v>263</v>
      </c>
      <c r="D22" s="64" t="n">
        <v>0.0265174430328695</v>
      </c>
      <c r="E22" s="62" t="n">
        <v>219</v>
      </c>
      <c r="F22" s="64" t="n">
        <v>0.0337702390131072</v>
      </c>
      <c r="G22" s="140" t="n">
        <v>0.200913242009132</v>
      </c>
      <c r="H22" s="116" t="n">
        <v>-2</v>
      </c>
      <c r="I22" s="62" t="n">
        <v>132</v>
      </c>
      <c r="J22" s="63" t="n">
        <v>0.992424242424242</v>
      </c>
      <c r="K22" s="118" t="n">
        <v>6</v>
      </c>
      <c r="L22" s="91"/>
      <c r="M22" s="91"/>
      <c r="N22" s="60" t="n">
        <v>12</v>
      </c>
      <c r="O22" s="114" t="s">
        <v>53</v>
      </c>
      <c r="P22" s="62" t="n">
        <v>1114</v>
      </c>
      <c r="Q22" s="64" t="n">
        <v>0.0209378817780284</v>
      </c>
      <c r="R22" s="62" t="n">
        <v>1302</v>
      </c>
      <c r="S22" s="64" t="n">
        <v>0.028297581013236</v>
      </c>
      <c r="T22" s="141" t="n">
        <v>-0.144393241167435</v>
      </c>
      <c r="U22" s="118" t="n">
        <v>-2</v>
      </c>
    </row>
    <row r="23" customFormat="false" ht="14.45" hidden="false" customHeight="true" outlineLevel="0" collapsed="false">
      <c r="A23" s="60" t="n">
        <v>13</v>
      </c>
      <c r="B23" s="114" t="s">
        <v>53</v>
      </c>
      <c r="C23" s="62" t="n">
        <v>210</v>
      </c>
      <c r="D23" s="64" t="n">
        <v>0.0211736237144586</v>
      </c>
      <c r="E23" s="62" t="n">
        <v>163</v>
      </c>
      <c r="F23" s="64" t="n">
        <v>0.0251349267540478</v>
      </c>
      <c r="G23" s="140" t="n">
        <v>0.288343558282209</v>
      </c>
      <c r="H23" s="116" t="n">
        <v>-1</v>
      </c>
      <c r="I23" s="62" t="n">
        <v>176</v>
      </c>
      <c r="J23" s="63" t="n">
        <v>0.193181818181818</v>
      </c>
      <c r="K23" s="118" t="n">
        <v>2</v>
      </c>
      <c r="L23" s="91"/>
      <c r="M23" s="91"/>
      <c r="N23" s="60" t="n">
        <v>13</v>
      </c>
      <c r="O23" s="114" t="s">
        <v>42</v>
      </c>
      <c r="P23" s="62" t="n">
        <v>1020</v>
      </c>
      <c r="Q23" s="64" t="n">
        <v>0.0191711305328447</v>
      </c>
      <c r="R23" s="62" t="n">
        <v>808</v>
      </c>
      <c r="S23" s="64" t="n">
        <v>0.0175610180174306</v>
      </c>
      <c r="T23" s="141" t="n">
        <v>0.262376237623762</v>
      </c>
      <c r="U23" s="118" t="n">
        <v>3</v>
      </c>
    </row>
    <row r="24" customFormat="false" ht="14.45" hidden="false" customHeight="true" outlineLevel="0" collapsed="false">
      <c r="A24" s="60" t="n">
        <v>14</v>
      </c>
      <c r="B24" s="114" t="s">
        <v>44</v>
      </c>
      <c r="C24" s="62" t="n">
        <v>200</v>
      </c>
      <c r="D24" s="64" t="n">
        <v>0.020165355918532</v>
      </c>
      <c r="E24" s="62" t="n">
        <v>75</v>
      </c>
      <c r="F24" s="64" t="n">
        <v>0.0115651503469545</v>
      </c>
      <c r="G24" s="140" t="n">
        <v>1.66666666666667</v>
      </c>
      <c r="H24" s="116" t="n">
        <v>6</v>
      </c>
      <c r="I24" s="62" t="n">
        <v>219</v>
      </c>
      <c r="J24" s="63" t="n">
        <v>-0.08675799086758</v>
      </c>
      <c r="K24" s="118" t="n">
        <v>-3</v>
      </c>
      <c r="L24" s="91"/>
      <c r="M24" s="91"/>
      <c r="N24" s="60" t="n">
        <v>14</v>
      </c>
      <c r="O24" s="114" t="s">
        <v>46</v>
      </c>
      <c r="P24" s="62" t="n">
        <v>986</v>
      </c>
      <c r="Q24" s="64" t="n">
        <v>0.0185320928484165</v>
      </c>
      <c r="R24" s="62" t="n">
        <v>1453</v>
      </c>
      <c r="S24" s="64" t="n">
        <v>0.0315794049249093</v>
      </c>
      <c r="T24" s="141" t="n">
        <v>-0.321403991741225</v>
      </c>
      <c r="U24" s="118" t="n">
        <v>-5</v>
      </c>
    </row>
    <row r="25" customFormat="false" ht="14.45" hidden="false" customHeight="true" outlineLevel="0" collapsed="false">
      <c r="A25" s="68" t="n">
        <v>15</v>
      </c>
      <c r="B25" s="119" t="s">
        <v>51</v>
      </c>
      <c r="C25" s="70" t="n">
        <v>182</v>
      </c>
      <c r="D25" s="72" t="n">
        <v>0.0183504738858641</v>
      </c>
      <c r="E25" s="70" t="n">
        <v>97</v>
      </c>
      <c r="F25" s="72" t="n">
        <v>0.0149575944487278</v>
      </c>
      <c r="G25" s="142" t="n">
        <v>0.876288659793814</v>
      </c>
      <c r="H25" s="121" t="n">
        <v>3</v>
      </c>
      <c r="I25" s="70" t="n">
        <v>211</v>
      </c>
      <c r="J25" s="71" t="n">
        <v>-0.137440758293839</v>
      </c>
      <c r="K25" s="123" t="n">
        <v>-3</v>
      </c>
      <c r="L25" s="91"/>
      <c r="M25" s="91"/>
      <c r="N25" s="68" t="n">
        <v>15</v>
      </c>
      <c r="O25" s="119" t="s">
        <v>44</v>
      </c>
      <c r="P25" s="70" t="n">
        <v>920</v>
      </c>
      <c r="Q25" s="72" t="n">
        <v>0.0172916079315854</v>
      </c>
      <c r="R25" s="70" t="n">
        <v>709</v>
      </c>
      <c r="S25" s="72" t="n">
        <v>0.0154093586316316</v>
      </c>
      <c r="T25" s="143" t="n">
        <v>0.297602256699577</v>
      </c>
      <c r="U25" s="123" t="n">
        <v>4</v>
      </c>
    </row>
    <row r="26" customFormat="false" ht="14.45" hidden="false" customHeight="true" outlineLevel="0" collapsed="false">
      <c r="A26" s="52" t="n">
        <v>16</v>
      </c>
      <c r="B26" s="108" t="s">
        <v>52</v>
      </c>
      <c r="C26" s="54" t="n">
        <v>168</v>
      </c>
      <c r="D26" s="56" t="n">
        <v>0.0169388989715669</v>
      </c>
      <c r="E26" s="54" t="n">
        <v>71</v>
      </c>
      <c r="F26" s="56" t="n">
        <v>0.0109483423284503</v>
      </c>
      <c r="G26" s="138" t="n">
        <v>1.36619718309859</v>
      </c>
      <c r="H26" s="110" t="n">
        <v>6</v>
      </c>
      <c r="I26" s="54" t="n">
        <v>128</v>
      </c>
      <c r="J26" s="55" t="n">
        <v>0.3125</v>
      </c>
      <c r="K26" s="112" t="n">
        <v>3</v>
      </c>
      <c r="L26" s="91"/>
      <c r="M26" s="91"/>
      <c r="N26" s="52" t="n">
        <v>16</v>
      </c>
      <c r="O26" s="108" t="s">
        <v>48</v>
      </c>
      <c r="P26" s="54" t="n">
        <v>884</v>
      </c>
      <c r="Q26" s="56" t="n">
        <v>0.016614979795132</v>
      </c>
      <c r="R26" s="54" t="n">
        <v>624</v>
      </c>
      <c r="S26" s="56" t="n">
        <v>0.013561974310491</v>
      </c>
      <c r="T26" s="139" t="n">
        <v>0.416666666666667</v>
      </c>
      <c r="U26" s="112" t="n">
        <v>5</v>
      </c>
    </row>
    <row r="27" customFormat="false" ht="14.45" hidden="false" customHeight="true" outlineLevel="0" collapsed="false">
      <c r="A27" s="60" t="n">
        <v>17</v>
      </c>
      <c r="B27" s="114" t="s">
        <v>42</v>
      </c>
      <c r="C27" s="62" t="n">
        <v>163</v>
      </c>
      <c r="D27" s="64" t="n">
        <v>0.0164347650736036</v>
      </c>
      <c r="E27" s="62" t="n">
        <v>166</v>
      </c>
      <c r="F27" s="64" t="n">
        <v>0.025597532767926</v>
      </c>
      <c r="G27" s="140" t="n">
        <v>-0.0180722891566265</v>
      </c>
      <c r="H27" s="116" t="n">
        <v>-6</v>
      </c>
      <c r="I27" s="62" t="n">
        <v>209</v>
      </c>
      <c r="J27" s="63" t="n">
        <v>-0.220095693779904</v>
      </c>
      <c r="K27" s="118" t="n">
        <v>-4</v>
      </c>
      <c r="L27" s="91"/>
      <c r="M27" s="91"/>
      <c r="N27" s="60" t="n">
        <v>17</v>
      </c>
      <c r="O27" s="114" t="s">
        <v>52</v>
      </c>
      <c r="P27" s="62" t="n">
        <v>815</v>
      </c>
      <c r="Q27" s="64" t="n">
        <v>0.0153181092002631</v>
      </c>
      <c r="R27" s="62" t="n">
        <v>740</v>
      </c>
      <c r="S27" s="64" t="n">
        <v>0.0160831105605181</v>
      </c>
      <c r="T27" s="141" t="n">
        <v>0.101351351351351</v>
      </c>
      <c r="U27" s="118" t="n">
        <v>0</v>
      </c>
    </row>
    <row r="28" customFormat="false" ht="14.45" hidden="false" customHeight="true" outlineLevel="0" collapsed="false">
      <c r="A28" s="60" t="n">
        <v>18</v>
      </c>
      <c r="B28" s="114" t="s">
        <v>40</v>
      </c>
      <c r="C28" s="62" t="n">
        <v>161</v>
      </c>
      <c r="D28" s="64" t="n">
        <v>0.0162331115144182</v>
      </c>
      <c r="E28" s="62" t="n">
        <v>101</v>
      </c>
      <c r="F28" s="64" t="n">
        <v>0.0155744024672321</v>
      </c>
      <c r="G28" s="140" t="n">
        <v>0.594059405940594</v>
      </c>
      <c r="H28" s="116" t="n">
        <v>-1</v>
      </c>
      <c r="I28" s="62" t="n">
        <v>156</v>
      </c>
      <c r="J28" s="63" t="n">
        <v>0.0320512820512822</v>
      </c>
      <c r="K28" s="118" t="n">
        <v>-1</v>
      </c>
      <c r="L28" s="91"/>
      <c r="M28" s="91"/>
      <c r="N28" s="60" t="n">
        <v>18</v>
      </c>
      <c r="O28" s="114" t="s">
        <v>98</v>
      </c>
      <c r="P28" s="62" t="n">
        <v>789</v>
      </c>
      <c r="Q28" s="64" t="n">
        <v>0.0148294333239357</v>
      </c>
      <c r="R28" s="62" t="n">
        <v>1780</v>
      </c>
      <c r="S28" s="64" t="n">
        <v>0.0386864010780031</v>
      </c>
      <c r="T28" s="141" t="n">
        <v>-0.556741573033708</v>
      </c>
      <c r="U28" s="118" t="n">
        <v>-10</v>
      </c>
    </row>
    <row r="29" customFormat="false" ht="14.45" hidden="false" customHeight="true" outlineLevel="0" collapsed="false">
      <c r="A29" s="60" t="n">
        <v>19</v>
      </c>
      <c r="B29" s="114" t="s">
        <v>49</v>
      </c>
      <c r="C29" s="62" t="n">
        <v>135</v>
      </c>
      <c r="D29" s="64" t="n">
        <v>0.0136116152450091</v>
      </c>
      <c r="E29" s="62" t="n">
        <v>106</v>
      </c>
      <c r="F29" s="64" t="n">
        <v>0.0163454124903624</v>
      </c>
      <c r="G29" s="140" t="n">
        <v>0.273584905660377</v>
      </c>
      <c r="H29" s="116" t="n">
        <v>-3</v>
      </c>
      <c r="I29" s="62" t="n">
        <v>120</v>
      </c>
      <c r="J29" s="63" t="n">
        <v>0.125</v>
      </c>
      <c r="K29" s="118" t="n">
        <v>1</v>
      </c>
      <c r="N29" s="60" t="n">
        <v>19</v>
      </c>
      <c r="O29" s="114" t="s">
        <v>49</v>
      </c>
      <c r="P29" s="62" t="n">
        <v>748</v>
      </c>
      <c r="Q29" s="64" t="n">
        <v>0.0140588290574194</v>
      </c>
      <c r="R29" s="62" t="n">
        <v>736</v>
      </c>
      <c r="S29" s="64" t="n">
        <v>0.0159961748277586</v>
      </c>
      <c r="T29" s="141" t="n">
        <v>0.0163043478260869</v>
      </c>
      <c r="U29" s="118" t="n">
        <v>-1</v>
      </c>
    </row>
    <row r="30" customFormat="false" ht="14.45" hidden="false" customHeight="true" outlineLevel="0" collapsed="false">
      <c r="A30" s="68" t="n">
        <v>20</v>
      </c>
      <c r="B30" s="119" t="s">
        <v>48</v>
      </c>
      <c r="C30" s="70" t="n">
        <v>129</v>
      </c>
      <c r="D30" s="72" t="n">
        <v>0.0130066545674531</v>
      </c>
      <c r="E30" s="70" t="n">
        <v>75</v>
      </c>
      <c r="F30" s="72" t="n">
        <v>0.0115651503469545</v>
      </c>
      <c r="G30" s="142" t="n">
        <v>0.72</v>
      </c>
      <c r="H30" s="121" t="n">
        <v>0</v>
      </c>
      <c r="I30" s="70" t="n">
        <v>178</v>
      </c>
      <c r="J30" s="71" t="n">
        <v>-0.275280898876405</v>
      </c>
      <c r="K30" s="123" t="n">
        <v>-6</v>
      </c>
      <c r="N30" s="68" t="n">
        <v>20</v>
      </c>
      <c r="O30" s="119" t="s">
        <v>40</v>
      </c>
      <c r="P30" s="70" t="n">
        <v>714</v>
      </c>
      <c r="Q30" s="72" t="n">
        <v>0.0134197913729913</v>
      </c>
      <c r="R30" s="70" t="n">
        <v>483</v>
      </c>
      <c r="S30" s="72" t="n">
        <v>0.0104974897307166</v>
      </c>
      <c r="T30" s="143" t="n">
        <v>0.478260869565217</v>
      </c>
      <c r="U30" s="123" t="n">
        <v>2</v>
      </c>
    </row>
    <row r="31" customFormat="false" ht="14.45" hidden="false" customHeight="true" outlineLevel="0" collapsed="false">
      <c r="A31" s="76" t="s">
        <v>56</v>
      </c>
      <c r="B31" s="76"/>
      <c r="C31" s="80" t="n">
        <f aca="false">SUM(C11:C30)</f>
        <v>9443</v>
      </c>
      <c r="D31" s="82" t="n">
        <f aca="false">C31/C33</f>
        <v>0.952107279693487</v>
      </c>
      <c r="E31" s="80" t="n">
        <f aca="false">SUM(E11:E30)</f>
        <v>6017</v>
      </c>
      <c r="F31" s="82" t="n">
        <f aca="false">E31/E33</f>
        <v>0.927833461835004</v>
      </c>
      <c r="G31" s="126" t="n">
        <f aca="false">C31/E31-1</f>
        <v>0.569386737576866</v>
      </c>
      <c r="H31" s="126"/>
      <c r="I31" s="80" t="n">
        <f aca="false">SUM(I11:I30)</f>
        <v>9131</v>
      </c>
      <c r="J31" s="128" t="n">
        <f aca="false">C31/I31-1</f>
        <v>0.0341693133282226</v>
      </c>
      <c r="K31" s="129"/>
      <c r="N31" s="76" t="s">
        <v>56</v>
      </c>
      <c r="O31" s="76"/>
      <c r="P31" s="80" t="n">
        <f aca="false">SUM(P11:P30)</f>
        <v>50524</v>
      </c>
      <c r="Q31" s="82" t="n">
        <f aca="false">P31/P33</f>
        <v>0.949609999060239</v>
      </c>
      <c r="R31" s="80" t="n">
        <f aca="false">SUM(R11:R30)</f>
        <v>42448</v>
      </c>
      <c r="S31" s="82" t="n">
        <f aca="false">R31/R33</f>
        <v>0.922561996044424</v>
      </c>
      <c r="T31" s="126" t="n">
        <f aca="false">P31/R31-1</f>
        <v>0.190256313607237</v>
      </c>
      <c r="U31" s="130"/>
    </row>
    <row r="32" customFormat="false" ht="14.45" hidden="false" customHeight="true" outlineLevel="0" collapsed="false">
      <c r="A32" s="76" t="s">
        <v>57</v>
      </c>
      <c r="B32" s="76"/>
      <c r="C32" s="80" t="n">
        <f aca="false">C33-SUM(C11:C30)</f>
        <v>475</v>
      </c>
      <c r="D32" s="82" t="n">
        <f aca="false">C32/C33</f>
        <v>0.0478927203065134</v>
      </c>
      <c r="E32" s="80" t="n">
        <f aca="false">E33-SUM(E11:E30)</f>
        <v>468</v>
      </c>
      <c r="F32" s="82" t="n">
        <f aca="false">E32/E33</f>
        <v>0.0721665381649961</v>
      </c>
      <c r="G32" s="126" t="n">
        <f aca="false">C32/E32-1</f>
        <v>0.0149572649572649</v>
      </c>
      <c r="H32" s="126"/>
      <c r="I32" s="80" t="n">
        <f aca="false">I33-SUM(I11:I30)</f>
        <v>513</v>
      </c>
      <c r="J32" s="128" t="n">
        <f aca="false">C32/I32-1</f>
        <v>-0.0740740740740741</v>
      </c>
      <c r="K32" s="129"/>
      <c r="N32" s="76" t="s">
        <v>57</v>
      </c>
      <c r="O32" s="76"/>
      <c r="P32" s="80" t="n">
        <f aca="false">P33-SUM(P11:P30)</f>
        <v>2681</v>
      </c>
      <c r="Q32" s="82" t="n">
        <f aca="false">P32/P33</f>
        <v>0.0503900009397613</v>
      </c>
      <c r="R32" s="80" t="n">
        <f aca="false">R33-SUM(R11:R30)</f>
        <v>3563</v>
      </c>
      <c r="S32" s="82" t="n">
        <f aca="false">R32/R33</f>
        <v>0.0774380039555759</v>
      </c>
      <c r="T32" s="126" t="n">
        <f aca="false">P32/R32-1</f>
        <v>-0.2475442043222</v>
      </c>
      <c r="U32" s="131"/>
    </row>
    <row r="33" customFormat="false" ht="14.45" hidden="false" customHeight="true" outlineLevel="0" collapsed="false">
      <c r="A33" s="84" t="s">
        <v>93</v>
      </c>
      <c r="B33" s="84"/>
      <c r="C33" s="132" t="n">
        <v>9918</v>
      </c>
      <c r="D33" s="133" t="n">
        <v>1</v>
      </c>
      <c r="E33" s="132" t="n">
        <v>6485</v>
      </c>
      <c r="F33" s="133" t="n">
        <v>0.999845797995374</v>
      </c>
      <c r="G33" s="134" t="n">
        <v>0.529375481881264</v>
      </c>
      <c r="H33" s="134"/>
      <c r="I33" s="132" t="n">
        <v>9644</v>
      </c>
      <c r="J33" s="135" t="n">
        <v>0.0284114475321444</v>
      </c>
      <c r="K33" s="136"/>
      <c r="L33" s="91"/>
      <c r="M33" s="91"/>
      <c r="N33" s="84" t="s">
        <v>93</v>
      </c>
      <c r="O33" s="84"/>
      <c r="P33" s="132" t="n">
        <v>53205</v>
      </c>
      <c r="Q33" s="133" t="n">
        <v>1</v>
      </c>
      <c r="R33" s="132" t="n">
        <v>46011</v>
      </c>
      <c r="S33" s="133" t="n">
        <v>1</v>
      </c>
      <c r="T33" s="137" t="n">
        <v>0.156353915368064</v>
      </c>
      <c r="U33" s="136"/>
    </row>
    <row r="34" customFormat="false" ht="14.45" hidden="false" customHeight="true" outlineLevel="0" collapsed="false">
      <c r="A34" s="5" t="s">
        <v>59</v>
      </c>
      <c r="N34" s="5" t="s">
        <v>59</v>
      </c>
    </row>
    <row r="35" customFormat="false" ht="15" hidden="false" customHeight="false" outlineLevel="0" collapsed="false">
      <c r="A35" s="92" t="s">
        <v>60</v>
      </c>
      <c r="N35" s="92" t="s">
        <v>60</v>
      </c>
    </row>
    <row r="37" customFormat="false" ht="15" hidden="false" customHeight="false" outlineLevel="0" collapsed="false">
      <c r="V37" s="4"/>
    </row>
    <row r="39" customFormat="false" ht="15" hidden="false" customHeight="false" outlineLevel="0" collapsed="false">
      <c r="A39" s="94" t="s">
        <v>99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1"/>
      <c r="M39" s="93"/>
      <c r="N39" s="94" t="s">
        <v>100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6" t="s">
        <v>101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1"/>
      <c r="M40" s="93"/>
      <c r="N40" s="96" t="s">
        <v>102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1"/>
      <c r="M41" s="91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7" t="s">
        <v>18</v>
      </c>
      <c r="B42" s="27" t="s">
        <v>65</v>
      </c>
      <c r="C42" s="29" t="s">
        <v>20</v>
      </c>
      <c r="D42" s="29"/>
      <c r="E42" s="29"/>
      <c r="F42" s="29"/>
      <c r="G42" s="29"/>
      <c r="H42" s="29"/>
      <c r="I42" s="29" t="s">
        <v>21</v>
      </c>
      <c r="J42" s="29"/>
      <c r="K42" s="29"/>
      <c r="L42" s="91"/>
      <c r="M42" s="91"/>
      <c r="N42" s="27" t="s">
        <v>18</v>
      </c>
      <c r="O42" s="27" t="s">
        <v>65</v>
      </c>
      <c r="P42" s="29" t="s">
        <v>22</v>
      </c>
      <c r="Q42" s="29"/>
      <c r="R42" s="29"/>
      <c r="S42" s="29"/>
      <c r="T42" s="29"/>
      <c r="U42" s="29"/>
    </row>
    <row r="43" customFormat="false" ht="15" hidden="false" customHeight="false" outlineLevel="0" collapsed="false">
      <c r="A43" s="27"/>
      <c r="B43" s="27"/>
      <c r="C43" s="31" t="s">
        <v>23</v>
      </c>
      <c r="D43" s="31"/>
      <c r="E43" s="31"/>
      <c r="F43" s="31"/>
      <c r="G43" s="31"/>
      <c r="H43" s="31"/>
      <c r="I43" s="31" t="s">
        <v>24</v>
      </c>
      <c r="J43" s="31"/>
      <c r="K43" s="31"/>
      <c r="L43" s="91"/>
      <c r="M43" s="91"/>
      <c r="N43" s="27"/>
      <c r="O43" s="27"/>
      <c r="P43" s="31" t="s">
        <v>25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7"/>
      <c r="B44" s="27"/>
      <c r="C44" s="33" t="n">
        <v>2021</v>
      </c>
      <c r="D44" s="33"/>
      <c r="E44" s="38" t="n">
        <v>2020</v>
      </c>
      <c r="F44" s="38"/>
      <c r="G44" s="35" t="s">
        <v>26</v>
      </c>
      <c r="H44" s="100" t="s">
        <v>66</v>
      </c>
      <c r="I44" s="101" t="n">
        <v>2021</v>
      </c>
      <c r="J44" s="102" t="s">
        <v>27</v>
      </c>
      <c r="K44" s="100" t="s">
        <v>67</v>
      </c>
      <c r="L44" s="91"/>
      <c r="M44" s="91"/>
      <c r="N44" s="27"/>
      <c r="O44" s="27"/>
      <c r="P44" s="33" t="n">
        <v>2021</v>
      </c>
      <c r="Q44" s="33"/>
      <c r="R44" s="33" t="n">
        <v>2020</v>
      </c>
      <c r="S44" s="33"/>
      <c r="T44" s="35" t="s">
        <v>26</v>
      </c>
      <c r="U44" s="103" t="s">
        <v>68</v>
      </c>
    </row>
    <row r="45" customFormat="false" ht="15" hidden="false" customHeight="true" outlineLevel="0" collapsed="false">
      <c r="A45" s="40" t="s">
        <v>28</v>
      </c>
      <c r="B45" s="40" t="s">
        <v>65</v>
      </c>
      <c r="C45" s="33"/>
      <c r="D45" s="33"/>
      <c r="E45" s="38"/>
      <c r="F45" s="38"/>
      <c r="G45" s="35"/>
      <c r="H45" s="100"/>
      <c r="I45" s="101"/>
      <c r="J45" s="102"/>
      <c r="K45" s="102"/>
      <c r="L45" s="91"/>
      <c r="M45" s="91"/>
      <c r="N45" s="40" t="s">
        <v>28</v>
      </c>
      <c r="O45" s="40" t="s">
        <v>65</v>
      </c>
      <c r="P45" s="33"/>
      <c r="Q45" s="33"/>
      <c r="R45" s="33"/>
      <c r="S45" s="33"/>
      <c r="T45" s="35"/>
      <c r="U45" s="103"/>
    </row>
    <row r="46" customFormat="false" ht="15" hidden="false" customHeight="true" outlineLevel="0" collapsed="false">
      <c r="A46" s="40"/>
      <c r="B46" s="40"/>
      <c r="C46" s="41" t="s">
        <v>30</v>
      </c>
      <c r="D46" s="104" t="s">
        <v>31</v>
      </c>
      <c r="E46" s="41" t="s">
        <v>30</v>
      </c>
      <c r="F46" s="104" t="s">
        <v>31</v>
      </c>
      <c r="G46" s="44" t="s">
        <v>32</v>
      </c>
      <c r="H46" s="44" t="s">
        <v>69</v>
      </c>
      <c r="I46" s="105" t="s">
        <v>30</v>
      </c>
      <c r="J46" s="106" t="s">
        <v>33</v>
      </c>
      <c r="K46" s="106" t="s">
        <v>70</v>
      </c>
      <c r="L46" s="91"/>
      <c r="M46" s="91"/>
      <c r="N46" s="40"/>
      <c r="O46" s="40"/>
      <c r="P46" s="41" t="s">
        <v>30</v>
      </c>
      <c r="Q46" s="104" t="s">
        <v>31</v>
      </c>
      <c r="R46" s="41" t="s">
        <v>30</v>
      </c>
      <c r="S46" s="104" t="s">
        <v>31</v>
      </c>
      <c r="T46" s="44" t="s">
        <v>32</v>
      </c>
      <c r="U46" s="107" t="s">
        <v>71</v>
      </c>
    </row>
    <row r="47" customFormat="false" ht="15" hidden="false" customHeight="true" outlineLevel="0" collapsed="false">
      <c r="A47" s="40"/>
      <c r="B47" s="40"/>
      <c r="C47" s="46" t="s">
        <v>34</v>
      </c>
      <c r="D47" s="50" t="s">
        <v>35</v>
      </c>
      <c r="E47" s="46" t="s">
        <v>34</v>
      </c>
      <c r="F47" s="50" t="s">
        <v>35</v>
      </c>
      <c r="G47" s="44"/>
      <c r="H47" s="44"/>
      <c r="I47" s="46" t="s">
        <v>34</v>
      </c>
      <c r="J47" s="106"/>
      <c r="K47" s="106"/>
      <c r="L47" s="91"/>
      <c r="M47" s="91"/>
      <c r="N47" s="40"/>
      <c r="O47" s="40"/>
      <c r="P47" s="46" t="s">
        <v>34</v>
      </c>
      <c r="Q47" s="50" t="s">
        <v>35</v>
      </c>
      <c r="R47" s="46" t="s">
        <v>34</v>
      </c>
      <c r="S47" s="50" t="s">
        <v>35</v>
      </c>
      <c r="T47" s="44"/>
      <c r="U47" s="107"/>
    </row>
    <row r="48" customFormat="false" ht="15" hidden="false" customHeight="false" outlineLevel="0" collapsed="false">
      <c r="A48" s="52" t="n">
        <v>1</v>
      </c>
      <c r="B48" s="108" t="s">
        <v>73</v>
      </c>
      <c r="C48" s="54" t="n">
        <v>603</v>
      </c>
      <c r="D48" s="59" t="n">
        <v>0.0607985480943739</v>
      </c>
      <c r="E48" s="54" t="n">
        <v>309</v>
      </c>
      <c r="F48" s="59" t="n">
        <v>0.0476484194294526</v>
      </c>
      <c r="G48" s="109" t="n">
        <v>0.951456310679612</v>
      </c>
      <c r="H48" s="110" t="n">
        <v>1</v>
      </c>
      <c r="I48" s="54" t="n">
        <v>758</v>
      </c>
      <c r="J48" s="111" t="n">
        <v>-0.204485488126649</v>
      </c>
      <c r="K48" s="112" t="n">
        <v>0</v>
      </c>
      <c r="L48" s="91"/>
      <c r="M48" s="91"/>
      <c r="N48" s="52" t="n">
        <v>1</v>
      </c>
      <c r="O48" s="108" t="s">
        <v>73</v>
      </c>
      <c r="P48" s="54" t="n">
        <v>4104</v>
      </c>
      <c r="Q48" s="59" t="n">
        <v>0.0771356075556809</v>
      </c>
      <c r="R48" s="54" t="n">
        <v>2958</v>
      </c>
      <c r="S48" s="59" t="n">
        <v>0.0642889743756928</v>
      </c>
      <c r="T48" s="57" t="n">
        <v>0.387423935091278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5</v>
      </c>
      <c r="C49" s="62" t="n">
        <v>403</v>
      </c>
      <c r="D49" s="67" t="n">
        <v>0.0406331921758419</v>
      </c>
      <c r="E49" s="62" t="n">
        <v>334</v>
      </c>
      <c r="F49" s="67" t="n">
        <v>0.0515034695451041</v>
      </c>
      <c r="G49" s="115" t="n">
        <v>0.206586826347305</v>
      </c>
      <c r="H49" s="116" t="n">
        <v>-1</v>
      </c>
      <c r="I49" s="62" t="n">
        <v>498</v>
      </c>
      <c r="J49" s="117" t="n">
        <v>-0.190763052208835</v>
      </c>
      <c r="K49" s="118" t="n">
        <v>0</v>
      </c>
      <c r="L49" s="91"/>
      <c r="M49" s="91"/>
      <c r="N49" s="113" t="n">
        <v>2</v>
      </c>
      <c r="O49" s="114" t="s">
        <v>72</v>
      </c>
      <c r="P49" s="62" t="n">
        <v>2556</v>
      </c>
      <c r="Q49" s="67" t="n">
        <v>0.0480405976881872</v>
      </c>
      <c r="R49" s="62" t="n">
        <v>2020</v>
      </c>
      <c r="S49" s="67" t="n">
        <v>0.0439025450435765</v>
      </c>
      <c r="T49" s="65" t="n">
        <v>0.265346534653465</v>
      </c>
      <c r="U49" s="118" t="n">
        <v>0</v>
      </c>
    </row>
    <row r="50" customFormat="false" ht="15" hidden="false" customHeight="false" outlineLevel="0" collapsed="false">
      <c r="A50" s="113" t="n">
        <v>3</v>
      </c>
      <c r="B50" s="114" t="s">
        <v>72</v>
      </c>
      <c r="C50" s="62" t="n">
        <v>359</v>
      </c>
      <c r="D50" s="67" t="n">
        <v>0.0361968138737649</v>
      </c>
      <c r="E50" s="62" t="n">
        <v>235</v>
      </c>
      <c r="F50" s="67" t="n">
        <v>0.0362374710871241</v>
      </c>
      <c r="G50" s="115" t="n">
        <v>0.527659574468085</v>
      </c>
      <c r="H50" s="116" t="n">
        <v>1</v>
      </c>
      <c r="I50" s="62" t="n">
        <v>437</v>
      </c>
      <c r="J50" s="117" t="n">
        <v>-0.178489702517162</v>
      </c>
      <c r="K50" s="118" t="n">
        <v>0</v>
      </c>
      <c r="L50" s="91"/>
      <c r="M50" s="91"/>
      <c r="N50" s="113" t="n">
        <v>3</v>
      </c>
      <c r="O50" s="114" t="s">
        <v>75</v>
      </c>
      <c r="P50" s="62" t="n">
        <v>2399</v>
      </c>
      <c r="Q50" s="67" t="n">
        <v>0.0450897472042101</v>
      </c>
      <c r="R50" s="62" t="n">
        <v>1714</v>
      </c>
      <c r="S50" s="67" t="n">
        <v>0.0372519614874704</v>
      </c>
      <c r="T50" s="65" t="n">
        <v>0.399649941656943</v>
      </c>
      <c r="U50" s="118" t="n">
        <v>0</v>
      </c>
    </row>
    <row r="51" customFormat="false" ht="15" hidden="false" customHeight="false" outlineLevel="0" collapsed="false">
      <c r="A51" s="113" t="n">
        <v>4</v>
      </c>
      <c r="B51" s="114" t="s">
        <v>79</v>
      </c>
      <c r="C51" s="62" t="n">
        <v>354</v>
      </c>
      <c r="D51" s="67" t="n">
        <v>0.0356926799758016</v>
      </c>
      <c r="E51" s="62" t="n">
        <v>39</v>
      </c>
      <c r="F51" s="67" t="n">
        <v>0.00601387818041635</v>
      </c>
      <c r="G51" s="115" t="n">
        <v>8.07692307692308</v>
      </c>
      <c r="H51" s="116" t="n">
        <v>43</v>
      </c>
      <c r="I51" s="62" t="n">
        <v>211</v>
      </c>
      <c r="J51" s="117" t="n">
        <v>0.677725118483412</v>
      </c>
      <c r="K51" s="118" t="n">
        <v>4</v>
      </c>
      <c r="L51" s="91"/>
      <c r="M51" s="91"/>
      <c r="N51" s="113" t="n">
        <v>4</v>
      </c>
      <c r="O51" s="114" t="s">
        <v>77</v>
      </c>
      <c r="P51" s="62" t="n">
        <v>1905</v>
      </c>
      <c r="Q51" s="67" t="n">
        <v>0.0358049055539893</v>
      </c>
      <c r="R51" s="62" t="n">
        <v>1210</v>
      </c>
      <c r="S51" s="67" t="n">
        <v>0.0262980591597661</v>
      </c>
      <c r="T51" s="65" t="n">
        <v>0.574380165289256</v>
      </c>
      <c r="U51" s="118" t="n">
        <v>3</v>
      </c>
    </row>
    <row r="52" customFormat="false" ht="15" hidden="false" customHeight="false" outlineLevel="0" collapsed="false">
      <c r="A52" s="113" t="n">
        <v>5</v>
      </c>
      <c r="B52" s="119" t="s">
        <v>77</v>
      </c>
      <c r="C52" s="70" t="n">
        <v>334</v>
      </c>
      <c r="D52" s="75" t="n">
        <v>0.0336761443839484</v>
      </c>
      <c r="E52" s="70" t="n">
        <v>161</v>
      </c>
      <c r="F52" s="75" t="n">
        <v>0.0248265227447957</v>
      </c>
      <c r="G52" s="120" t="n">
        <v>1.07453416149068</v>
      </c>
      <c r="H52" s="121" t="n">
        <v>2</v>
      </c>
      <c r="I52" s="70" t="n">
        <v>424</v>
      </c>
      <c r="J52" s="122" t="n">
        <v>-0.212264150943396</v>
      </c>
      <c r="K52" s="123" t="n">
        <v>-1</v>
      </c>
      <c r="L52" s="91"/>
      <c r="M52" s="91"/>
      <c r="N52" s="113" t="n">
        <v>5</v>
      </c>
      <c r="O52" s="119" t="s">
        <v>83</v>
      </c>
      <c r="P52" s="70" t="n">
        <v>1793</v>
      </c>
      <c r="Q52" s="75" t="n">
        <v>0.0336998402405789</v>
      </c>
      <c r="R52" s="70" t="n">
        <v>995</v>
      </c>
      <c r="S52" s="75" t="n">
        <v>0.0216252635239399</v>
      </c>
      <c r="T52" s="73" t="n">
        <v>0.802010050251256</v>
      </c>
      <c r="U52" s="123" t="n">
        <v>7</v>
      </c>
    </row>
    <row r="53" customFormat="false" ht="15" hidden="false" customHeight="false" outlineLevel="0" collapsed="false">
      <c r="A53" s="124" t="n">
        <v>6</v>
      </c>
      <c r="B53" s="108" t="s">
        <v>83</v>
      </c>
      <c r="C53" s="54" t="n">
        <v>333</v>
      </c>
      <c r="D53" s="59" t="n">
        <v>0.0335753176043557</v>
      </c>
      <c r="E53" s="54" t="n">
        <v>181</v>
      </c>
      <c r="F53" s="59" t="n">
        <v>0.0279105628373169</v>
      </c>
      <c r="G53" s="109" t="n">
        <v>0.839779005524862</v>
      </c>
      <c r="H53" s="110" t="n">
        <v>0</v>
      </c>
      <c r="I53" s="54" t="n">
        <v>317</v>
      </c>
      <c r="J53" s="111" t="n">
        <v>0.0504731861198737</v>
      </c>
      <c r="K53" s="112" t="n">
        <v>0</v>
      </c>
      <c r="L53" s="91"/>
      <c r="M53" s="91"/>
      <c r="N53" s="124" t="n">
        <v>6</v>
      </c>
      <c r="O53" s="108" t="s">
        <v>79</v>
      </c>
      <c r="P53" s="54" t="n">
        <v>1424</v>
      </c>
      <c r="Q53" s="59" t="n">
        <v>0.0267644018419322</v>
      </c>
      <c r="R53" s="54" t="n">
        <v>410</v>
      </c>
      <c r="S53" s="59" t="n">
        <v>0.00891091260785464</v>
      </c>
      <c r="T53" s="57" t="n">
        <v>2.47317073170732</v>
      </c>
      <c r="U53" s="112" t="n">
        <v>27</v>
      </c>
    </row>
    <row r="54" customFormat="false" ht="15" hidden="false" customHeight="false" outlineLevel="0" collapsed="false">
      <c r="A54" s="113" t="n">
        <v>7</v>
      </c>
      <c r="B54" s="114" t="s">
        <v>103</v>
      </c>
      <c r="C54" s="62" t="n">
        <v>299</v>
      </c>
      <c r="D54" s="67" t="n">
        <v>0.0301472070982053</v>
      </c>
      <c r="E54" s="62" t="n">
        <v>118</v>
      </c>
      <c r="F54" s="67" t="n">
        <v>0.0181958365458751</v>
      </c>
      <c r="G54" s="115" t="n">
        <v>1.53389830508475</v>
      </c>
      <c r="H54" s="116" t="n">
        <v>7</v>
      </c>
      <c r="I54" s="62" t="n">
        <v>138</v>
      </c>
      <c r="J54" s="117" t="n">
        <v>1.16666666666667</v>
      </c>
      <c r="K54" s="118" t="n">
        <v>10</v>
      </c>
      <c r="L54" s="91"/>
      <c r="M54" s="91"/>
      <c r="N54" s="113" t="n">
        <v>7</v>
      </c>
      <c r="O54" s="114" t="s">
        <v>78</v>
      </c>
      <c r="P54" s="62" t="n">
        <v>1381</v>
      </c>
      <c r="Q54" s="67" t="n">
        <v>0.0259562071233907</v>
      </c>
      <c r="R54" s="62" t="n">
        <v>1409</v>
      </c>
      <c r="S54" s="67" t="n">
        <v>0.0306231118645541</v>
      </c>
      <c r="T54" s="65" t="n">
        <v>-0.0198722498225692</v>
      </c>
      <c r="U54" s="118" t="n">
        <v>-3</v>
      </c>
    </row>
    <row r="55" customFormat="false" ht="15" hidden="false" customHeight="false" outlineLevel="0" collapsed="false">
      <c r="A55" s="113" t="n">
        <v>8</v>
      </c>
      <c r="B55" s="114" t="s">
        <v>78</v>
      </c>
      <c r="C55" s="62" t="n">
        <v>243</v>
      </c>
      <c r="D55" s="67" t="n">
        <v>0.0245009074410163</v>
      </c>
      <c r="E55" s="62" t="n">
        <v>271</v>
      </c>
      <c r="F55" s="67" t="n">
        <v>0.0417887432536623</v>
      </c>
      <c r="G55" s="115" t="n">
        <v>-0.103321033210332</v>
      </c>
      <c r="H55" s="116" t="n">
        <v>-5</v>
      </c>
      <c r="I55" s="62" t="n">
        <v>318</v>
      </c>
      <c r="J55" s="117" t="n">
        <v>-0.235849056603774</v>
      </c>
      <c r="K55" s="118" t="n">
        <v>-3</v>
      </c>
      <c r="L55" s="91"/>
      <c r="M55" s="91"/>
      <c r="N55" s="113" t="n">
        <v>8</v>
      </c>
      <c r="O55" s="114" t="s">
        <v>76</v>
      </c>
      <c r="P55" s="62" t="n">
        <v>1340</v>
      </c>
      <c r="Q55" s="67" t="n">
        <v>0.0251856028568744</v>
      </c>
      <c r="R55" s="62" t="n">
        <v>1400</v>
      </c>
      <c r="S55" s="67" t="n">
        <v>0.0304275064658451</v>
      </c>
      <c r="T55" s="65" t="n">
        <v>-0.0428571428571428</v>
      </c>
      <c r="U55" s="118" t="n">
        <v>-3</v>
      </c>
    </row>
    <row r="56" customFormat="false" ht="15" hidden="false" customHeight="false" outlineLevel="0" collapsed="false">
      <c r="A56" s="113" t="n">
        <v>9</v>
      </c>
      <c r="B56" s="114" t="s">
        <v>91</v>
      </c>
      <c r="C56" s="62" t="n">
        <v>230</v>
      </c>
      <c r="D56" s="67" t="n">
        <v>0.0231901593063118</v>
      </c>
      <c r="E56" s="62" t="n">
        <v>145</v>
      </c>
      <c r="F56" s="67" t="n">
        <v>0.0223592906707787</v>
      </c>
      <c r="G56" s="115" t="n">
        <v>0.586206896551724</v>
      </c>
      <c r="H56" s="116" t="n">
        <v>1</v>
      </c>
      <c r="I56" s="62" t="n">
        <v>158</v>
      </c>
      <c r="J56" s="117" t="n">
        <v>0.455696202531646</v>
      </c>
      <c r="K56" s="118" t="n">
        <v>4</v>
      </c>
      <c r="L56" s="91"/>
      <c r="M56" s="91"/>
      <c r="N56" s="113" t="n">
        <v>9</v>
      </c>
      <c r="O56" s="114" t="s">
        <v>80</v>
      </c>
      <c r="P56" s="62" t="n">
        <v>1287</v>
      </c>
      <c r="Q56" s="67" t="n">
        <v>0.0241894558782069</v>
      </c>
      <c r="R56" s="62" t="n">
        <v>1026</v>
      </c>
      <c r="S56" s="67" t="n">
        <v>0.0222990154528265</v>
      </c>
      <c r="T56" s="65" t="n">
        <v>0.254385964912281</v>
      </c>
      <c r="U56" s="118" t="n">
        <v>2</v>
      </c>
    </row>
    <row r="57" customFormat="false" ht="15" hidden="false" customHeight="false" outlineLevel="0" collapsed="false">
      <c r="A57" s="125" t="n">
        <v>10</v>
      </c>
      <c r="B57" s="119" t="s">
        <v>76</v>
      </c>
      <c r="C57" s="70" t="n">
        <v>225</v>
      </c>
      <c r="D57" s="75" t="n">
        <v>0.0226860254083485</v>
      </c>
      <c r="E57" s="70" t="n">
        <v>219</v>
      </c>
      <c r="F57" s="75" t="n">
        <v>0.0337702390131072</v>
      </c>
      <c r="G57" s="120" t="n">
        <v>0.0273972602739727</v>
      </c>
      <c r="H57" s="121" t="n">
        <v>-5</v>
      </c>
      <c r="I57" s="70" t="n">
        <v>251</v>
      </c>
      <c r="J57" s="122" t="n">
        <v>-0.103585657370518</v>
      </c>
      <c r="K57" s="123" t="n">
        <v>-3</v>
      </c>
      <c r="L57" s="91"/>
      <c r="M57" s="91"/>
      <c r="N57" s="125" t="n">
        <v>10</v>
      </c>
      <c r="O57" s="119" t="s">
        <v>88</v>
      </c>
      <c r="P57" s="70" t="n">
        <v>1208</v>
      </c>
      <c r="Q57" s="75" t="n">
        <v>0.0227046330232121</v>
      </c>
      <c r="R57" s="70" t="n">
        <v>1087</v>
      </c>
      <c r="S57" s="75" t="n">
        <v>0.0236247853774097</v>
      </c>
      <c r="T57" s="73" t="n">
        <v>0.111315547378105</v>
      </c>
      <c r="U57" s="123" t="n">
        <v>0</v>
      </c>
    </row>
    <row r="58" customFormat="false" ht="15" hidden="false" customHeight="false" outlineLevel="0" collapsed="false">
      <c r="A58" s="124" t="n">
        <v>11</v>
      </c>
      <c r="B58" s="108" t="s">
        <v>88</v>
      </c>
      <c r="C58" s="54" t="n">
        <v>218</v>
      </c>
      <c r="D58" s="59" t="n">
        <v>0.0219802379511998</v>
      </c>
      <c r="E58" s="54" t="n">
        <v>124</v>
      </c>
      <c r="F58" s="59" t="n">
        <v>0.0191210485736315</v>
      </c>
      <c r="G58" s="109" t="n">
        <v>0.758064516129032</v>
      </c>
      <c r="H58" s="110" t="n">
        <v>1</v>
      </c>
      <c r="I58" s="54" t="n">
        <v>201</v>
      </c>
      <c r="J58" s="111" t="n">
        <v>0.0845771144278606</v>
      </c>
      <c r="K58" s="112" t="n">
        <v>-1</v>
      </c>
      <c r="L58" s="91"/>
      <c r="M58" s="91"/>
      <c r="N58" s="124" t="n">
        <v>11</v>
      </c>
      <c r="O58" s="108" t="s">
        <v>91</v>
      </c>
      <c r="P58" s="54" t="n">
        <v>1140</v>
      </c>
      <c r="Q58" s="59" t="n">
        <v>0.0214265576543558</v>
      </c>
      <c r="R58" s="54" t="n">
        <v>1109</v>
      </c>
      <c r="S58" s="59" t="n">
        <v>0.0241029319075873</v>
      </c>
      <c r="T58" s="57" t="n">
        <v>0.0279531109107305</v>
      </c>
      <c r="U58" s="112" t="n">
        <v>-2</v>
      </c>
    </row>
    <row r="59" customFormat="false" ht="15" hidden="false" customHeight="false" outlineLevel="0" collapsed="false">
      <c r="A59" s="113" t="n">
        <v>12</v>
      </c>
      <c r="B59" s="114" t="s">
        <v>104</v>
      </c>
      <c r="C59" s="62" t="n">
        <v>185</v>
      </c>
      <c r="D59" s="67" t="n">
        <v>0.0186529542246421</v>
      </c>
      <c r="E59" s="62" t="n">
        <v>57</v>
      </c>
      <c r="F59" s="67" t="n">
        <v>0.00878951426368543</v>
      </c>
      <c r="G59" s="115" t="n">
        <v>2.24561403508772</v>
      </c>
      <c r="H59" s="116" t="n">
        <v>19</v>
      </c>
      <c r="I59" s="62" t="n">
        <v>153</v>
      </c>
      <c r="J59" s="117" t="n">
        <v>0.209150326797386</v>
      </c>
      <c r="K59" s="118" t="n">
        <v>3</v>
      </c>
      <c r="L59" s="91"/>
      <c r="M59" s="91"/>
      <c r="N59" s="113" t="n">
        <v>12</v>
      </c>
      <c r="O59" s="114" t="s">
        <v>104</v>
      </c>
      <c r="P59" s="62" t="n">
        <v>1103</v>
      </c>
      <c r="Q59" s="67" t="n">
        <v>0.0207311342918899</v>
      </c>
      <c r="R59" s="62" t="n">
        <v>318</v>
      </c>
      <c r="S59" s="67" t="n">
        <v>0.00691139075438482</v>
      </c>
      <c r="T59" s="65" t="n">
        <v>2.4685534591195</v>
      </c>
      <c r="U59" s="118" t="n">
        <v>31</v>
      </c>
    </row>
    <row r="60" customFormat="false" ht="15" hidden="false" customHeight="false" outlineLevel="0" collapsed="false">
      <c r="A60" s="113" t="n">
        <v>13</v>
      </c>
      <c r="B60" s="114" t="s">
        <v>105</v>
      </c>
      <c r="C60" s="62" t="n">
        <v>168</v>
      </c>
      <c r="D60" s="67" t="n">
        <v>0.0169388989715669</v>
      </c>
      <c r="E60" s="62" t="n">
        <v>151</v>
      </c>
      <c r="F60" s="67" t="n">
        <v>0.0232845026985351</v>
      </c>
      <c r="G60" s="115" t="n">
        <v>0.112582781456954</v>
      </c>
      <c r="H60" s="116" t="n">
        <v>-4</v>
      </c>
      <c r="I60" s="62" t="n">
        <v>179</v>
      </c>
      <c r="J60" s="117" t="n">
        <v>-0.0614525139664804</v>
      </c>
      <c r="K60" s="118" t="n">
        <v>-2</v>
      </c>
      <c r="L60" s="91"/>
      <c r="M60" s="91"/>
      <c r="N60" s="113" t="n">
        <v>13</v>
      </c>
      <c r="O60" s="114" t="s">
        <v>74</v>
      </c>
      <c r="P60" s="62" t="n">
        <v>1015</v>
      </c>
      <c r="Q60" s="67" t="n">
        <v>0.0190771544027817</v>
      </c>
      <c r="R60" s="62" t="n">
        <v>1144</v>
      </c>
      <c r="S60" s="67" t="n">
        <v>0.0248636195692334</v>
      </c>
      <c r="T60" s="65" t="n">
        <v>-0.112762237762238</v>
      </c>
      <c r="U60" s="118" t="n">
        <v>-5</v>
      </c>
    </row>
    <row r="61" customFormat="false" ht="15" hidden="false" customHeight="false" outlineLevel="0" collapsed="false">
      <c r="A61" s="113" t="n">
        <v>14</v>
      </c>
      <c r="B61" s="114" t="s">
        <v>80</v>
      </c>
      <c r="C61" s="62" t="n">
        <v>151</v>
      </c>
      <c r="D61" s="67" t="n">
        <v>0.0152248437184916</v>
      </c>
      <c r="E61" s="62" t="n">
        <v>124</v>
      </c>
      <c r="F61" s="67" t="n">
        <v>0.0191210485736315</v>
      </c>
      <c r="G61" s="115" t="n">
        <v>0.217741935483871</v>
      </c>
      <c r="H61" s="116" t="n">
        <v>-2</v>
      </c>
      <c r="I61" s="62" t="n">
        <v>177</v>
      </c>
      <c r="J61" s="117" t="n">
        <v>-0.146892655367232</v>
      </c>
      <c r="K61" s="118" t="n">
        <v>-2</v>
      </c>
      <c r="L61" s="91"/>
      <c r="M61" s="91"/>
      <c r="N61" s="113" t="n">
        <v>14</v>
      </c>
      <c r="O61" s="114" t="s">
        <v>85</v>
      </c>
      <c r="P61" s="62" t="n">
        <v>989</v>
      </c>
      <c r="Q61" s="67" t="n">
        <v>0.0185884785264543</v>
      </c>
      <c r="R61" s="62" t="n">
        <v>503</v>
      </c>
      <c r="S61" s="67" t="n">
        <v>0.0109321683945144</v>
      </c>
      <c r="T61" s="65" t="n">
        <v>0.966202783300199</v>
      </c>
      <c r="U61" s="118" t="n">
        <v>11</v>
      </c>
    </row>
    <row r="62" customFormat="false" ht="15" hidden="false" customHeight="false" outlineLevel="0" collapsed="false">
      <c r="A62" s="125"/>
      <c r="B62" s="119" t="s">
        <v>85</v>
      </c>
      <c r="C62" s="70" t="n">
        <v>151</v>
      </c>
      <c r="D62" s="75" t="n">
        <v>0.0152248437184916</v>
      </c>
      <c r="E62" s="70" t="n">
        <v>82</v>
      </c>
      <c r="F62" s="75" t="n">
        <v>0.0126445643793369</v>
      </c>
      <c r="G62" s="120" t="n">
        <v>0.841463414634146</v>
      </c>
      <c r="H62" s="121" t="n">
        <v>6</v>
      </c>
      <c r="I62" s="70" t="n">
        <v>203</v>
      </c>
      <c r="J62" s="122" t="n">
        <v>-0.25615763546798</v>
      </c>
      <c r="K62" s="123" t="n">
        <v>-5</v>
      </c>
      <c r="L62" s="91"/>
      <c r="M62" s="91"/>
      <c r="N62" s="125" t="n">
        <v>15</v>
      </c>
      <c r="O62" s="119" t="s">
        <v>105</v>
      </c>
      <c r="P62" s="70" t="n">
        <v>974</v>
      </c>
      <c r="Q62" s="75" t="n">
        <v>0.0183065501362654</v>
      </c>
      <c r="R62" s="70" t="n">
        <v>880</v>
      </c>
      <c r="S62" s="75" t="n">
        <v>0.0191258612071027</v>
      </c>
      <c r="T62" s="73" t="n">
        <v>0.106818181818182</v>
      </c>
      <c r="U62" s="123" t="n">
        <v>-1</v>
      </c>
    </row>
    <row r="63" customFormat="false" ht="15" hidden="false" customHeight="false" outlineLevel="0" collapsed="false">
      <c r="A63" s="124" t="n">
        <v>16</v>
      </c>
      <c r="B63" s="108" t="s">
        <v>74</v>
      </c>
      <c r="C63" s="54" t="n">
        <v>149</v>
      </c>
      <c r="D63" s="59" t="n">
        <v>0.0150231901593063</v>
      </c>
      <c r="E63" s="54" t="n">
        <v>137</v>
      </c>
      <c r="F63" s="59" t="n">
        <v>0.0211256746337702</v>
      </c>
      <c r="G63" s="109" t="n">
        <v>0.0875912408759123</v>
      </c>
      <c r="H63" s="110" t="n">
        <v>-5</v>
      </c>
      <c r="I63" s="54" t="n">
        <v>137</v>
      </c>
      <c r="J63" s="111" t="n">
        <v>0.0875912408759123</v>
      </c>
      <c r="K63" s="112" t="n">
        <v>2</v>
      </c>
      <c r="L63" s="91"/>
      <c r="M63" s="91"/>
      <c r="N63" s="124" t="n">
        <v>16</v>
      </c>
      <c r="O63" s="108" t="s">
        <v>103</v>
      </c>
      <c r="P63" s="54" t="n">
        <v>857</v>
      </c>
      <c r="Q63" s="59" t="n">
        <v>0.016107508692792</v>
      </c>
      <c r="R63" s="54" t="n">
        <v>783</v>
      </c>
      <c r="S63" s="59" t="n">
        <v>0.0170176696876834</v>
      </c>
      <c r="T63" s="57" t="n">
        <v>0.0945083014048531</v>
      </c>
      <c r="U63" s="112" t="n">
        <v>0</v>
      </c>
    </row>
    <row r="64" customFormat="false" ht="15" hidden="false" customHeight="false" outlineLevel="0" collapsed="false">
      <c r="A64" s="113" t="n">
        <v>17</v>
      </c>
      <c r="B64" s="114" t="s">
        <v>106</v>
      </c>
      <c r="C64" s="62" t="n">
        <v>147</v>
      </c>
      <c r="D64" s="67" t="n">
        <v>0.014821536600121</v>
      </c>
      <c r="E64" s="62" t="n">
        <v>105</v>
      </c>
      <c r="F64" s="67" t="n">
        <v>0.0161912104857363</v>
      </c>
      <c r="G64" s="115" t="n">
        <v>0.4</v>
      </c>
      <c r="H64" s="116" t="n">
        <v>0</v>
      </c>
      <c r="I64" s="62" t="n">
        <v>158</v>
      </c>
      <c r="J64" s="117" t="n">
        <v>-0.069620253164557</v>
      </c>
      <c r="K64" s="118" t="n">
        <v>-4</v>
      </c>
      <c r="L64" s="91"/>
      <c r="M64" s="91"/>
      <c r="N64" s="113" t="n">
        <v>17</v>
      </c>
      <c r="O64" s="114" t="s">
        <v>92</v>
      </c>
      <c r="P64" s="62" t="n">
        <v>843</v>
      </c>
      <c r="Q64" s="67" t="n">
        <v>0.0158443755286157</v>
      </c>
      <c r="R64" s="62" t="n">
        <v>587</v>
      </c>
      <c r="S64" s="67" t="n">
        <v>0.0127578187824651</v>
      </c>
      <c r="T64" s="65" t="n">
        <v>0.436115843270869</v>
      </c>
      <c r="U64" s="118" t="n">
        <v>3</v>
      </c>
    </row>
    <row r="65" customFormat="false" ht="15" hidden="false" customHeight="false" outlineLevel="0" collapsed="false">
      <c r="A65" s="113"/>
      <c r="B65" s="114" t="s">
        <v>107</v>
      </c>
      <c r="C65" s="62" t="n">
        <v>147</v>
      </c>
      <c r="D65" s="67" t="n">
        <v>0.014821536600121</v>
      </c>
      <c r="E65" s="62" t="n">
        <v>70</v>
      </c>
      <c r="F65" s="67" t="n">
        <v>0.0107941403238242</v>
      </c>
      <c r="G65" s="115" t="n">
        <v>1.1</v>
      </c>
      <c r="H65" s="116" t="n">
        <v>8</v>
      </c>
      <c r="I65" s="62" t="n">
        <v>122</v>
      </c>
      <c r="J65" s="117" t="n">
        <v>0.204918032786885</v>
      </c>
      <c r="K65" s="118" t="n">
        <v>3</v>
      </c>
      <c r="L65" s="91"/>
      <c r="M65" s="91"/>
      <c r="N65" s="113" t="n">
        <v>18</v>
      </c>
      <c r="O65" s="114" t="s">
        <v>106</v>
      </c>
      <c r="P65" s="62" t="n">
        <v>818</v>
      </c>
      <c r="Q65" s="67" t="n">
        <v>0.0153744948783009</v>
      </c>
      <c r="R65" s="62" t="n">
        <v>972</v>
      </c>
      <c r="S65" s="67" t="n">
        <v>0.0211253830605725</v>
      </c>
      <c r="T65" s="65" t="n">
        <v>-0.15843621399177</v>
      </c>
      <c r="U65" s="118" t="n">
        <v>-5</v>
      </c>
    </row>
    <row r="66" customFormat="false" ht="15" hidden="false" customHeight="false" outlineLevel="0" collapsed="false">
      <c r="A66" s="113" t="n">
        <v>19</v>
      </c>
      <c r="B66" s="114" t="s">
        <v>108</v>
      </c>
      <c r="C66" s="62" t="n">
        <v>145</v>
      </c>
      <c r="D66" s="67" t="n">
        <v>0.0146198830409357</v>
      </c>
      <c r="E66" s="62" t="n">
        <v>77</v>
      </c>
      <c r="F66" s="67" t="n">
        <v>0.0118735543562066</v>
      </c>
      <c r="G66" s="115" t="n">
        <v>0.883116883116883</v>
      </c>
      <c r="H66" s="116" t="n">
        <v>2</v>
      </c>
      <c r="I66" s="62" t="n">
        <v>95</v>
      </c>
      <c r="J66" s="117" t="n">
        <v>0.526315789473684</v>
      </c>
      <c r="K66" s="118" t="n">
        <v>9</v>
      </c>
      <c r="N66" s="113" t="n">
        <v>19</v>
      </c>
      <c r="O66" s="114" t="s">
        <v>109</v>
      </c>
      <c r="P66" s="62" t="n">
        <v>743</v>
      </c>
      <c r="Q66" s="67" t="n">
        <v>0.0139648529273565</v>
      </c>
      <c r="R66" s="62" t="n">
        <v>702</v>
      </c>
      <c r="S66" s="67" t="n">
        <v>0.0152572210993023</v>
      </c>
      <c r="T66" s="65" t="n">
        <v>0.0584045584045585</v>
      </c>
      <c r="U66" s="118" t="n">
        <v>-2</v>
      </c>
    </row>
    <row r="67" customFormat="false" ht="15" hidden="false" customHeight="false" outlineLevel="0" collapsed="false">
      <c r="A67" s="125" t="n">
        <v>20</v>
      </c>
      <c r="B67" s="119" t="s">
        <v>82</v>
      </c>
      <c r="C67" s="70" t="n">
        <v>130</v>
      </c>
      <c r="D67" s="75" t="n">
        <v>0.0131074813470458</v>
      </c>
      <c r="E67" s="70" t="n">
        <v>42</v>
      </c>
      <c r="F67" s="75" t="n">
        <v>0.00647648419429453</v>
      </c>
      <c r="G67" s="120" t="n">
        <v>2.0952380952381</v>
      </c>
      <c r="H67" s="121" t="n">
        <v>25</v>
      </c>
      <c r="I67" s="70" t="n">
        <v>75</v>
      </c>
      <c r="J67" s="122" t="n">
        <v>0.733333333333333</v>
      </c>
      <c r="K67" s="123" t="n">
        <v>15</v>
      </c>
      <c r="N67" s="125" t="n">
        <v>20</v>
      </c>
      <c r="O67" s="119" t="s">
        <v>110</v>
      </c>
      <c r="P67" s="70" t="n">
        <v>679</v>
      </c>
      <c r="Q67" s="75" t="n">
        <v>0.0127619584625505</v>
      </c>
      <c r="R67" s="70" t="n">
        <v>224</v>
      </c>
      <c r="S67" s="75" t="n">
        <v>0.00486840103453522</v>
      </c>
      <c r="T67" s="73" t="n">
        <v>2.03125</v>
      </c>
      <c r="U67" s="123" t="n">
        <v>33</v>
      </c>
    </row>
    <row r="68" customFormat="false" ht="15" hidden="false" customHeight="false" outlineLevel="0" collapsed="false">
      <c r="A68" s="76" t="s">
        <v>56</v>
      </c>
      <c r="B68" s="76"/>
      <c r="C68" s="80" t="n">
        <f aca="false">SUM(C48:C67)</f>
        <v>4974</v>
      </c>
      <c r="D68" s="82" t="n">
        <f aca="false">C68/C70</f>
        <v>0.50151240169389</v>
      </c>
      <c r="E68" s="80" t="n">
        <f aca="false">SUM(E48:E67)</f>
        <v>2981</v>
      </c>
      <c r="F68" s="82" t="n">
        <f aca="false">E68/E70</f>
        <v>0.459676175790285</v>
      </c>
      <c r="G68" s="126" t="n">
        <f aca="false">C68/E68-1</f>
        <v>0.668567594766857</v>
      </c>
      <c r="H68" s="126"/>
      <c r="I68" s="80" t="n">
        <f aca="false">SUM(I48:I67)</f>
        <v>5010</v>
      </c>
      <c r="J68" s="128" t="n">
        <f aca="false">C68/I68-1</f>
        <v>-0.00718562874251494</v>
      </c>
      <c r="K68" s="129"/>
      <c r="N68" s="76" t="s">
        <v>56</v>
      </c>
      <c r="O68" s="76"/>
      <c r="P68" s="80" t="n">
        <f aca="false">SUM(P48:P67)</f>
        <v>28558</v>
      </c>
      <c r="Q68" s="82" t="n">
        <f aca="false">P68/P70</f>
        <v>0.536754064467625</v>
      </c>
      <c r="R68" s="80" t="n">
        <f aca="false">SUM(R48:R67)</f>
        <v>21451</v>
      </c>
      <c r="S68" s="82" t="n">
        <f aca="false">R68/R70</f>
        <v>0.466214600856317</v>
      </c>
      <c r="T68" s="126" t="n">
        <f aca="false">P68/R68-1</f>
        <v>0.331313225490653</v>
      </c>
      <c r="U68" s="130"/>
    </row>
    <row r="69" customFormat="false" ht="15" hidden="false" customHeight="false" outlineLevel="0" collapsed="false">
      <c r="A69" s="76" t="s">
        <v>57</v>
      </c>
      <c r="B69" s="76"/>
      <c r="C69" s="77" t="n">
        <f aca="false">C70-SUM(C48:C67)</f>
        <v>4944</v>
      </c>
      <c r="D69" s="82" t="n">
        <f aca="false">C69/C70</f>
        <v>0.49848759830611</v>
      </c>
      <c r="E69" s="77" t="n">
        <f aca="false">E70-SUM(E48:E67)</f>
        <v>3504</v>
      </c>
      <c r="F69" s="82" t="n">
        <f aca="false">E69/E70</f>
        <v>0.540323824209715</v>
      </c>
      <c r="G69" s="126" t="n">
        <f aca="false">C69/E69-1</f>
        <v>0.410958904109589</v>
      </c>
      <c r="H69" s="126"/>
      <c r="I69" s="77" t="n">
        <f aca="false">I70-SUM(I48:I67)</f>
        <v>4634</v>
      </c>
      <c r="J69" s="128" t="n">
        <f aca="false">C69/I69-1</f>
        <v>0.0668968493741908</v>
      </c>
      <c r="K69" s="129"/>
      <c r="N69" s="76" t="s">
        <v>57</v>
      </c>
      <c r="O69" s="76"/>
      <c r="P69" s="80" t="n">
        <f aca="false">P70-SUM(P48:P67)</f>
        <v>24647</v>
      </c>
      <c r="Q69" s="82" t="n">
        <f aca="false">P69/P70</f>
        <v>0.463245935532375</v>
      </c>
      <c r="R69" s="80" t="n">
        <f aca="false">R70-SUM(R48:R67)</f>
        <v>24560</v>
      </c>
      <c r="S69" s="82" t="n">
        <f aca="false">R69/R70</f>
        <v>0.533785399143683</v>
      </c>
      <c r="T69" s="126" t="n">
        <f aca="false">P69/R69-1</f>
        <v>0.00354234527687303</v>
      </c>
      <c r="U69" s="131"/>
    </row>
    <row r="70" customFormat="false" ht="15" hidden="false" customHeight="false" outlineLevel="0" collapsed="false">
      <c r="A70" s="84" t="s">
        <v>93</v>
      </c>
      <c r="B70" s="84"/>
      <c r="C70" s="132" t="n">
        <v>9918</v>
      </c>
      <c r="D70" s="133" t="n">
        <v>1</v>
      </c>
      <c r="E70" s="132" t="n">
        <v>6485</v>
      </c>
      <c r="F70" s="133" t="n">
        <v>1</v>
      </c>
      <c r="G70" s="134" t="n">
        <v>0.529375481881264</v>
      </c>
      <c r="H70" s="134"/>
      <c r="I70" s="132" t="n">
        <v>9644</v>
      </c>
      <c r="J70" s="135" t="n">
        <v>0.0284114475321444</v>
      </c>
      <c r="K70" s="136"/>
      <c r="L70" s="91"/>
      <c r="N70" s="84" t="s">
        <v>93</v>
      </c>
      <c r="O70" s="84"/>
      <c r="P70" s="132" t="n">
        <v>53205</v>
      </c>
      <c r="Q70" s="133" t="n">
        <v>1</v>
      </c>
      <c r="R70" s="132" t="n">
        <v>46011</v>
      </c>
      <c r="S70" s="133" t="n">
        <v>1</v>
      </c>
      <c r="T70" s="137" t="n">
        <v>0.156353915368064</v>
      </c>
      <c r="U70" s="136"/>
    </row>
    <row r="71" customFormat="false" ht="15" hidden="false" customHeight="false" outlineLevel="0" collapsed="false">
      <c r="A71" s="5" t="s">
        <v>59</v>
      </c>
      <c r="N71" s="5" t="s">
        <v>59</v>
      </c>
    </row>
    <row r="72" customFormat="false" ht="15" hidden="false" customHeight="true" outlineLevel="0" collapsed="false">
      <c r="A72" s="92" t="s">
        <v>60</v>
      </c>
      <c r="N72" s="92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351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44" t="s">
        <v>111</v>
      </c>
      <c r="O2" s="144"/>
      <c r="P2" s="144"/>
      <c r="Q2" s="144"/>
      <c r="R2" s="144"/>
      <c r="S2" s="144"/>
      <c r="T2" s="144"/>
      <c r="U2" s="144"/>
    </row>
    <row r="3" customFormat="false" ht="14.45" hidden="false" customHeight="true" outlineLevel="0" collapsed="false">
      <c r="A3" s="94" t="s">
        <v>11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1"/>
      <c r="M3" s="93"/>
      <c r="N3" s="144"/>
      <c r="O3" s="144"/>
      <c r="P3" s="144"/>
      <c r="Q3" s="144"/>
      <c r="R3" s="144"/>
      <c r="S3" s="144"/>
      <c r="T3" s="144"/>
      <c r="U3" s="144"/>
    </row>
    <row r="4" customFormat="false" ht="14.45" hidden="false" customHeight="true" outlineLevel="0" collapsed="false">
      <c r="A4" s="96" t="s">
        <v>11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1"/>
      <c r="M4" s="93"/>
      <c r="N4" s="96" t="s">
        <v>114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1"/>
      <c r="M5" s="91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7" t="s">
        <v>18</v>
      </c>
      <c r="B6" s="27" t="s">
        <v>19</v>
      </c>
      <c r="C6" s="29" t="s">
        <v>20</v>
      </c>
      <c r="D6" s="29"/>
      <c r="E6" s="29"/>
      <c r="F6" s="29"/>
      <c r="G6" s="29"/>
      <c r="H6" s="29"/>
      <c r="I6" s="29" t="s">
        <v>21</v>
      </c>
      <c r="J6" s="29"/>
      <c r="K6" s="29"/>
      <c r="L6" s="91"/>
      <c r="M6" s="91"/>
      <c r="N6" s="27" t="s">
        <v>18</v>
      </c>
      <c r="O6" s="27" t="s">
        <v>19</v>
      </c>
      <c r="P6" s="29" t="s">
        <v>22</v>
      </c>
      <c r="Q6" s="29"/>
      <c r="R6" s="29"/>
      <c r="S6" s="29"/>
      <c r="T6" s="29"/>
      <c r="U6" s="29"/>
    </row>
    <row r="7" customFormat="false" ht="14.45" hidden="false" customHeight="true" outlineLevel="0" collapsed="false">
      <c r="A7" s="27"/>
      <c r="B7" s="27"/>
      <c r="C7" s="31" t="s">
        <v>23</v>
      </c>
      <c r="D7" s="31"/>
      <c r="E7" s="31"/>
      <c r="F7" s="31"/>
      <c r="G7" s="31"/>
      <c r="H7" s="31"/>
      <c r="I7" s="31" t="s">
        <v>24</v>
      </c>
      <c r="J7" s="31"/>
      <c r="K7" s="31"/>
      <c r="L7" s="91"/>
      <c r="M7" s="91"/>
      <c r="N7" s="27"/>
      <c r="O7" s="27"/>
      <c r="P7" s="31" t="s">
        <v>25</v>
      </c>
      <c r="Q7" s="31"/>
      <c r="R7" s="31"/>
      <c r="S7" s="31"/>
      <c r="T7" s="31"/>
      <c r="U7" s="31"/>
    </row>
    <row r="8" customFormat="false" ht="14.45" hidden="false" customHeight="true" outlineLevel="0" collapsed="false">
      <c r="A8" s="27"/>
      <c r="B8" s="27"/>
      <c r="C8" s="33" t="n">
        <v>2021</v>
      </c>
      <c r="D8" s="33"/>
      <c r="E8" s="38" t="n">
        <v>2020</v>
      </c>
      <c r="F8" s="38"/>
      <c r="G8" s="35" t="s">
        <v>26</v>
      </c>
      <c r="H8" s="100" t="s">
        <v>66</v>
      </c>
      <c r="I8" s="101" t="n">
        <v>2021</v>
      </c>
      <c r="J8" s="102" t="s">
        <v>27</v>
      </c>
      <c r="K8" s="100" t="s">
        <v>67</v>
      </c>
      <c r="L8" s="91"/>
      <c r="M8" s="91"/>
      <c r="N8" s="27"/>
      <c r="O8" s="27"/>
      <c r="P8" s="33" t="n">
        <v>2021</v>
      </c>
      <c r="Q8" s="33"/>
      <c r="R8" s="33" t="n">
        <v>2020</v>
      </c>
      <c r="S8" s="33"/>
      <c r="T8" s="35" t="s">
        <v>26</v>
      </c>
      <c r="U8" s="103" t="s">
        <v>68</v>
      </c>
    </row>
    <row r="9" customFormat="false" ht="14.45" hidden="false" customHeight="true" outlineLevel="0" collapsed="false">
      <c r="A9" s="40" t="s">
        <v>28</v>
      </c>
      <c r="B9" s="40" t="s">
        <v>29</v>
      </c>
      <c r="C9" s="33"/>
      <c r="D9" s="33"/>
      <c r="E9" s="38"/>
      <c r="F9" s="38"/>
      <c r="G9" s="35"/>
      <c r="H9" s="100"/>
      <c r="I9" s="101"/>
      <c r="J9" s="102"/>
      <c r="K9" s="102"/>
      <c r="L9" s="91"/>
      <c r="M9" s="91"/>
      <c r="N9" s="40" t="s">
        <v>28</v>
      </c>
      <c r="O9" s="40" t="s">
        <v>29</v>
      </c>
      <c r="P9" s="33"/>
      <c r="Q9" s="33"/>
      <c r="R9" s="33"/>
      <c r="S9" s="33"/>
      <c r="T9" s="35"/>
      <c r="U9" s="103"/>
    </row>
    <row r="10" customFormat="false" ht="14.45" hidden="false" customHeight="true" outlineLevel="0" collapsed="false">
      <c r="A10" s="40"/>
      <c r="B10" s="40"/>
      <c r="C10" s="41" t="s">
        <v>30</v>
      </c>
      <c r="D10" s="104" t="s">
        <v>31</v>
      </c>
      <c r="E10" s="41" t="s">
        <v>30</v>
      </c>
      <c r="F10" s="104" t="s">
        <v>31</v>
      </c>
      <c r="G10" s="44" t="s">
        <v>32</v>
      </c>
      <c r="H10" s="44" t="s">
        <v>69</v>
      </c>
      <c r="I10" s="105" t="s">
        <v>30</v>
      </c>
      <c r="J10" s="106" t="s">
        <v>33</v>
      </c>
      <c r="K10" s="106" t="s">
        <v>70</v>
      </c>
      <c r="L10" s="91"/>
      <c r="M10" s="91"/>
      <c r="N10" s="40"/>
      <c r="O10" s="40"/>
      <c r="P10" s="41" t="s">
        <v>30</v>
      </c>
      <c r="Q10" s="104" t="s">
        <v>31</v>
      </c>
      <c r="R10" s="41" t="s">
        <v>30</v>
      </c>
      <c r="S10" s="104" t="s">
        <v>31</v>
      </c>
      <c r="T10" s="44" t="s">
        <v>32</v>
      </c>
      <c r="U10" s="107" t="s">
        <v>71</v>
      </c>
    </row>
    <row r="11" customFormat="false" ht="14.45" hidden="false" customHeight="true" outlineLevel="0" collapsed="false">
      <c r="A11" s="40"/>
      <c r="B11" s="40"/>
      <c r="C11" s="46" t="s">
        <v>34</v>
      </c>
      <c r="D11" s="50" t="s">
        <v>35</v>
      </c>
      <c r="E11" s="46" t="s">
        <v>34</v>
      </c>
      <c r="F11" s="50" t="s">
        <v>35</v>
      </c>
      <c r="G11" s="44"/>
      <c r="H11" s="44"/>
      <c r="I11" s="46" t="s">
        <v>34</v>
      </c>
      <c r="J11" s="106"/>
      <c r="K11" s="106"/>
      <c r="L11" s="91"/>
      <c r="M11" s="91"/>
      <c r="N11" s="40"/>
      <c r="O11" s="40"/>
      <c r="P11" s="46" t="s">
        <v>34</v>
      </c>
      <c r="Q11" s="50" t="s">
        <v>35</v>
      </c>
      <c r="R11" s="46" t="s">
        <v>34</v>
      </c>
      <c r="S11" s="50" t="s">
        <v>35</v>
      </c>
      <c r="T11" s="44"/>
      <c r="U11" s="107"/>
    </row>
    <row r="12" customFormat="false" ht="14.45" hidden="false" customHeight="true" outlineLevel="0" collapsed="false">
      <c r="A12" s="52" t="n">
        <v>1</v>
      </c>
      <c r="B12" s="108" t="s">
        <v>36</v>
      </c>
      <c r="C12" s="54" t="n">
        <v>4522</v>
      </c>
      <c r="D12" s="56" t="n">
        <v>0.143692405465523</v>
      </c>
      <c r="E12" s="54" t="n">
        <v>1732</v>
      </c>
      <c r="F12" s="56" t="n">
        <v>0.118112384069831</v>
      </c>
      <c r="G12" s="138" t="n">
        <v>1.6108545034642</v>
      </c>
      <c r="H12" s="110" t="n">
        <v>1</v>
      </c>
      <c r="I12" s="54" t="n">
        <v>5086</v>
      </c>
      <c r="J12" s="55" t="n">
        <v>-0.110892646480535</v>
      </c>
      <c r="K12" s="112" t="n">
        <v>0</v>
      </c>
      <c r="L12" s="91"/>
      <c r="M12" s="91"/>
      <c r="N12" s="52" t="n">
        <v>1</v>
      </c>
      <c r="O12" s="108" t="s">
        <v>36</v>
      </c>
      <c r="P12" s="54" t="n">
        <v>22623</v>
      </c>
      <c r="Q12" s="56" t="n">
        <v>0.154743257385582</v>
      </c>
      <c r="R12" s="54" t="n">
        <v>12852</v>
      </c>
      <c r="S12" s="56" t="n">
        <v>0.131125462948793</v>
      </c>
      <c r="T12" s="139" t="n">
        <v>0.760270774976657</v>
      </c>
      <c r="U12" s="112" t="n">
        <v>1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2" t="n">
        <v>3733</v>
      </c>
      <c r="D13" s="64" t="n">
        <v>0.118620908802034</v>
      </c>
      <c r="E13" s="62" t="n">
        <v>2054</v>
      </c>
      <c r="F13" s="64" t="n">
        <v>0.140070921985816</v>
      </c>
      <c r="G13" s="140" t="n">
        <v>0.817429406037001</v>
      </c>
      <c r="H13" s="116" t="n">
        <v>-1</v>
      </c>
      <c r="I13" s="62" t="n">
        <v>3849</v>
      </c>
      <c r="J13" s="63" t="n">
        <v>-0.0301376981034035</v>
      </c>
      <c r="K13" s="118" t="n">
        <v>0</v>
      </c>
      <c r="L13" s="91"/>
      <c r="M13" s="91"/>
      <c r="N13" s="113" t="n">
        <v>2</v>
      </c>
      <c r="O13" s="114" t="s">
        <v>37</v>
      </c>
      <c r="P13" s="62" t="n">
        <v>18852</v>
      </c>
      <c r="Q13" s="64" t="n">
        <v>0.128949294445166</v>
      </c>
      <c r="R13" s="62" t="n">
        <v>14243</v>
      </c>
      <c r="S13" s="64" t="n">
        <v>0.145317457888239</v>
      </c>
      <c r="T13" s="141" t="n">
        <v>0.323597556694517</v>
      </c>
      <c r="U13" s="118" t="n">
        <v>-1</v>
      </c>
    </row>
    <row r="14" customFormat="false" ht="14.45" hidden="false" customHeight="true" outlineLevel="0" collapsed="false">
      <c r="A14" s="60" t="n">
        <v>3</v>
      </c>
      <c r="B14" s="114" t="s">
        <v>38</v>
      </c>
      <c r="C14" s="62" t="n">
        <v>2561</v>
      </c>
      <c r="D14" s="64" t="n">
        <v>0.0813790911979663</v>
      </c>
      <c r="E14" s="62" t="n">
        <v>1033</v>
      </c>
      <c r="F14" s="64" t="n">
        <v>0.0704446262956901</v>
      </c>
      <c r="G14" s="140" t="n">
        <v>1.47918683446273</v>
      </c>
      <c r="H14" s="116" t="n">
        <v>0</v>
      </c>
      <c r="I14" s="62" t="n">
        <v>2902</v>
      </c>
      <c r="J14" s="63" t="n">
        <v>-0.11750516884907</v>
      </c>
      <c r="K14" s="118" t="n">
        <v>0</v>
      </c>
      <c r="L14" s="91"/>
      <c r="M14" s="91"/>
      <c r="N14" s="60" t="n">
        <v>3</v>
      </c>
      <c r="O14" s="114" t="s">
        <v>38</v>
      </c>
      <c r="P14" s="62" t="n">
        <v>12727</v>
      </c>
      <c r="Q14" s="64" t="n">
        <v>0.0870537699131993</v>
      </c>
      <c r="R14" s="62" t="n">
        <v>9249</v>
      </c>
      <c r="S14" s="64" t="n">
        <v>0.0943650332098803</v>
      </c>
      <c r="T14" s="141" t="n">
        <v>0.376040653043572</v>
      </c>
      <c r="U14" s="118" t="n">
        <v>0</v>
      </c>
    </row>
    <row r="15" customFormat="false" ht="14.45" hidden="false" customHeight="true" outlineLevel="0" collapsed="false">
      <c r="A15" s="60" t="n">
        <v>4</v>
      </c>
      <c r="B15" s="114" t="s">
        <v>40</v>
      </c>
      <c r="C15" s="62" t="n">
        <v>2134</v>
      </c>
      <c r="D15" s="64" t="n">
        <v>0.0678106132824913</v>
      </c>
      <c r="E15" s="62" t="n">
        <v>1030</v>
      </c>
      <c r="F15" s="64" t="n">
        <v>0.070240043644299</v>
      </c>
      <c r="G15" s="140" t="n">
        <v>1.07184466019418</v>
      </c>
      <c r="H15" s="116" t="n">
        <v>0</v>
      </c>
      <c r="I15" s="62" t="n">
        <v>1977</v>
      </c>
      <c r="J15" s="63" t="n">
        <v>0.0794132524026303</v>
      </c>
      <c r="K15" s="118" t="n">
        <v>0</v>
      </c>
      <c r="L15" s="91"/>
      <c r="M15" s="91"/>
      <c r="N15" s="60" t="n">
        <v>4</v>
      </c>
      <c r="O15" s="114" t="s">
        <v>40</v>
      </c>
      <c r="P15" s="62" t="n">
        <v>9794</v>
      </c>
      <c r="Q15" s="64" t="n">
        <v>0.0669917987373202</v>
      </c>
      <c r="R15" s="62" t="n">
        <v>5822</v>
      </c>
      <c r="S15" s="64" t="n">
        <v>0.0594002836358442</v>
      </c>
      <c r="T15" s="141" t="n">
        <v>0.68223978014428</v>
      </c>
      <c r="U15" s="118" t="n">
        <v>1</v>
      </c>
    </row>
    <row r="16" customFormat="false" ht="14.45" hidden="false" customHeight="true" outlineLevel="0" collapsed="false">
      <c r="A16" s="68" t="n">
        <v>5</v>
      </c>
      <c r="B16" s="119" t="s">
        <v>44</v>
      </c>
      <c r="C16" s="70" t="n">
        <v>1772</v>
      </c>
      <c r="D16" s="72" t="n">
        <v>0.0563075945344773</v>
      </c>
      <c r="E16" s="70" t="n">
        <v>670</v>
      </c>
      <c r="F16" s="72" t="n">
        <v>0.0456901254773595</v>
      </c>
      <c r="G16" s="142" t="n">
        <v>1.64477611940299</v>
      </c>
      <c r="H16" s="121" t="n">
        <v>5</v>
      </c>
      <c r="I16" s="70" t="n">
        <v>1416</v>
      </c>
      <c r="J16" s="71" t="n">
        <v>0.251412429378531</v>
      </c>
      <c r="K16" s="123" t="n">
        <v>3</v>
      </c>
      <c r="L16" s="91"/>
      <c r="M16" s="91"/>
      <c r="N16" s="68" t="n">
        <v>5</v>
      </c>
      <c r="O16" s="119" t="s">
        <v>42</v>
      </c>
      <c r="P16" s="70" t="n">
        <v>8088</v>
      </c>
      <c r="Q16" s="72" t="n">
        <v>0.0553226126391102</v>
      </c>
      <c r="R16" s="70" t="n">
        <v>5928</v>
      </c>
      <c r="S16" s="72" t="n">
        <v>0.0604817728260537</v>
      </c>
      <c r="T16" s="143" t="n">
        <v>0.364372469635628</v>
      </c>
      <c r="U16" s="123" t="n">
        <v>-1</v>
      </c>
    </row>
    <row r="17" customFormat="false" ht="14.45" hidden="false" customHeight="true" outlineLevel="0" collapsed="false">
      <c r="A17" s="52" t="n">
        <v>6</v>
      </c>
      <c r="B17" s="108" t="s">
        <v>39</v>
      </c>
      <c r="C17" s="54" t="n">
        <v>1710</v>
      </c>
      <c r="D17" s="56" t="n">
        <v>0.0543374642516683</v>
      </c>
      <c r="E17" s="54" t="n">
        <v>832</v>
      </c>
      <c r="F17" s="56" t="n">
        <v>0.0567375886524823</v>
      </c>
      <c r="G17" s="138" t="n">
        <v>1.05528846153846</v>
      </c>
      <c r="H17" s="110" t="n">
        <v>1</v>
      </c>
      <c r="I17" s="54" t="n">
        <v>1420</v>
      </c>
      <c r="J17" s="55" t="n">
        <v>0.204225352112676</v>
      </c>
      <c r="K17" s="112" t="n">
        <v>1</v>
      </c>
      <c r="L17" s="91"/>
      <c r="M17" s="91"/>
      <c r="N17" s="52" t="n">
        <v>6</v>
      </c>
      <c r="O17" s="108" t="s">
        <v>44</v>
      </c>
      <c r="P17" s="54" t="n">
        <v>7683</v>
      </c>
      <c r="Q17" s="56" t="n">
        <v>0.052552377955772</v>
      </c>
      <c r="R17" s="54" t="n">
        <v>4404</v>
      </c>
      <c r="S17" s="56" t="n">
        <v>0.0449328150347403</v>
      </c>
      <c r="T17" s="139" t="n">
        <v>0.744550408719346</v>
      </c>
      <c r="U17" s="112" t="n">
        <v>2</v>
      </c>
    </row>
    <row r="18" customFormat="false" ht="14.45" hidden="false" customHeight="true" outlineLevel="0" collapsed="false">
      <c r="A18" s="60" t="n">
        <v>7</v>
      </c>
      <c r="B18" s="114" t="s">
        <v>41</v>
      </c>
      <c r="C18" s="62" t="n">
        <v>1601</v>
      </c>
      <c r="D18" s="64" t="n">
        <v>0.0508738481093105</v>
      </c>
      <c r="E18" s="62" t="n">
        <v>340</v>
      </c>
      <c r="F18" s="64" t="n">
        <v>0.0231860338243317</v>
      </c>
      <c r="G18" s="140" t="n">
        <v>3.70882352941177</v>
      </c>
      <c r="H18" s="116" t="n">
        <v>7</v>
      </c>
      <c r="I18" s="62" t="n">
        <v>1288</v>
      </c>
      <c r="J18" s="63" t="n">
        <v>0.243012422360248</v>
      </c>
      <c r="K18" s="118" t="n">
        <v>2</v>
      </c>
      <c r="L18" s="91"/>
      <c r="M18" s="91"/>
      <c r="N18" s="60" t="n">
        <v>7</v>
      </c>
      <c r="O18" s="114" t="s">
        <v>43</v>
      </c>
      <c r="P18" s="62" t="n">
        <v>7302</v>
      </c>
      <c r="Q18" s="64" t="n">
        <v>0.0499463053277427</v>
      </c>
      <c r="R18" s="62" t="n">
        <v>4538</v>
      </c>
      <c r="S18" s="64" t="n">
        <v>0.0462999806148164</v>
      </c>
      <c r="T18" s="141" t="n">
        <v>0.609078889378581</v>
      </c>
      <c r="U18" s="118" t="n">
        <v>0</v>
      </c>
    </row>
    <row r="19" customFormat="false" ht="14.45" hidden="false" customHeight="true" outlineLevel="0" collapsed="false">
      <c r="A19" s="60" t="n">
        <v>8</v>
      </c>
      <c r="B19" s="114" t="s">
        <v>42</v>
      </c>
      <c r="C19" s="62" t="n">
        <v>1573</v>
      </c>
      <c r="D19" s="64" t="n">
        <v>0.049984111852558</v>
      </c>
      <c r="E19" s="62" t="n">
        <v>983</v>
      </c>
      <c r="F19" s="64" t="n">
        <v>0.0670349154391708</v>
      </c>
      <c r="G19" s="140" t="n">
        <v>0.600203458799593</v>
      </c>
      <c r="H19" s="116" t="n">
        <v>-3</v>
      </c>
      <c r="I19" s="62" t="n">
        <v>1689</v>
      </c>
      <c r="J19" s="63" t="n">
        <v>-0.0686796921255181</v>
      </c>
      <c r="K19" s="118" t="n">
        <v>-3</v>
      </c>
      <c r="L19" s="91"/>
      <c r="M19" s="91"/>
      <c r="N19" s="60" t="n">
        <v>8</v>
      </c>
      <c r="O19" s="114" t="s">
        <v>39</v>
      </c>
      <c r="P19" s="62" t="n">
        <v>6601</v>
      </c>
      <c r="Q19" s="64" t="n">
        <v>0.0451514052955943</v>
      </c>
      <c r="R19" s="62" t="n">
        <v>4823</v>
      </c>
      <c r="S19" s="64" t="n">
        <v>0.0492077581545305</v>
      </c>
      <c r="T19" s="141" t="n">
        <v>0.368650217706821</v>
      </c>
      <c r="U19" s="118" t="n">
        <v>-2</v>
      </c>
    </row>
    <row r="20" customFormat="false" ht="14.45" hidden="false" customHeight="true" outlineLevel="0" collapsed="false">
      <c r="A20" s="60" t="n">
        <v>9</v>
      </c>
      <c r="B20" s="114" t="s">
        <v>43</v>
      </c>
      <c r="C20" s="62" t="n">
        <v>1483</v>
      </c>
      <c r="D20" s="64" t="n">
        <v>0.0471242453129965</v>
      </c>
      <c r="E20" s="62" t="n">
        <v>783</v>
      </c>
      <c r="F20" s="64" t="n">
        <v>0.0533960720130933</v>
      </c>
      <c r="G20" s="140" t="n">
        <v>0.893997445721584</v>
      </c>
      <c r="H20" s="116" t="n">
        <v>-1</v>
      </c>
      <c r="I20" s="62" t="n">
        <v>1461</v>
      </c>
      <c r="J20" s="63" t="n">
        <v>0.0150581793292266</v>
      </c>
      <c r="K20" s="118" t="n">
        <v>-3</v>
      </c>
      <c r="L20" s="91"/>
      <c r="M20" s="91"/>
      <c r="N20" s="60" t="n">
        <v>9</v>
      </c>
      <c r="O20" s="114" t="s">
        <v>41</v>
      </c>
      <c r="P20" s="62" t="n">
        <v>5724</v>
      </c>
      <c r="Q20" s="64" t="n">
        <v>0.0391526501911804</v>
      </c>
      <c r="R20" s="62" t="n">
        <v>2757</v>
      </c>
      <c r="S20" s="64" t="n">
        <v>0.0281289216736555</v>
      </c>
      <c r="T20" s="141" t="n">
        <v>1.07616974972797</v>
      </c>
      <c r="U20" s="118" t="n">
        <v>5</v>
      </c>
    </row>
    <row r="21" customFormat="false" ht="14.45" hidden="false" customHeight="true" outlineLevel="0" collapsed="false">
      <c r="A21" s="68" t="n">
        <v>10</v>
      </c>
      <c r="B21" s="119" t="s">
        <v>47</v>
      </c>
      <c r="C21" s="70" t="n">
        <v>1230</v>
      </c>
      <c r="D21" s="72" t="n">
        <v>0.0390848427073403</v>
      </c>
      <c r="E21" s="70" t="n">
        <v>871</v>
      </c>
      <c r="F21" s="72" t="n">
        <v>0.0593971631205674</v>
      </c>
      <c r="G21" s="142" t="n">
        <v>0.412169919632606</v>
      </c>
      <c r="H21" s="121" t="n">
        <v>-4</v>
      </c>
      <c r="I21" s="70" t="n">
        <v>673</v>
      </c>
      <c r="J21" s="71" t="n">
        <v>0.827637444279346</v>
      </c>
      <c r="K21" s="123" t="n">
        <v>5</v>
      </c>
      <c r="L21" s="91"/>
      <c r="M21" s="91"/>
      <c r="N21" s="68" t="n">
        <v>10</v>
      </c>
      <c r="O21" s="119" t="s">
        <v>46</v>
      </c>
      <c r="P21" s="70" t="n">
        <v>5635</v>
      </c>
      <c r="Q21" s="72" t="n">
        <v>0.0385438825694098</v>
      </c>
      <c r="R21" s="70" t="n">
        <v>3416</v>
      </c>
      <c r="S21" s="72" t="n">
        <v>0.0348525195637313</v>
      </c>
      <c r="T21" s="143" t="n">
        <v>0.649590163934426</v>
      </c>
      <c r="U21" s="123" t="n">
        <v>2</v>
      </c>
    </row>
    <row r="22" customFormat="false" ht="14.45" hidden="false" customHeight="true" outlineLevel="0" collapsed="false">
      <c r="A22" s="52" t="n">
        <v>11</v>
      </c>
      <c r="B22" s="108" t="s">
        <v>49</v>
      </c>
      <c r="C22" s="54" t="n">
        <v>1191</v>
      </c>
      <c r="D22" s="56" t="n">
        <v>0.0378455672068637</v>
      </c>
      <c r="E22" s="54" t="n">
        <v>439</v>
      </c>
      <c r="F22" s="56" t="n">
        <v>0.02993726132024</v>
      </c>
      <c r="G22" s="138" t="n">
        <v>1.7129840546697</v>
      </c>
      <c r="H22" s="110" t="n">
        <v>2</v>
      </c>
      <c r="I22" s="54" t="n">
        <v>1009</v>
      </c>
      <c r="J22" s="55" t="n">
        <v>0.180376610505451</v>
      </c>
      <c r="K22" s="112" t="n">
        <v>0</v>
      </c>
      <c r="L22" s="91"/>
      <c r="M22" s="91"/>
      <c r="N22" s="52" t="n">
        <v>11</v>
      </c>
      <c r="O22" s="108" t="s">
        <v>48</v>
      </c>
      <c r="P22" s="54" t="n">
        <v>5073</v>
      </c>
      <c r="Q22" s="56" t="n">
        <v>0.0346997544409256</v>
      </c>
      <c r="R22" s="54" t="n">
        <v>3798</v>
      </c>
      <c r="S22" s="56" t="n">
        <v>0.0387499617397692</v>
      </c>
      <c r="T22" s="139" t="n">
        <v>0.335703001579779</v>
      </c>
      <c r="U22" s="112" t="n">
        <v>-1</v>
      </c>
    </row>
    <row r="23" customFormat="false" ht="14.45" hidden="false" customHeight="true" outlineLevel="0" collapsed="false">
      <c r="A23" s="60" t="n">
        <v>12</v>
      </c>
      <c r="B23" s="114" t="s">
        <v>46</v>
      </c>
      <c r="C23" s="62" t="n">
        <v>1062</v>
      </c>
      <c r="D23" s="64" t="n">
        <v>0.0337464251668256</v>
      </c>
      <c r="E23" s="62" t="n">
        <v>590</v>
      </c>
      <c r="F23" s="64" t="n">
        <v>0.0402345881069285</v>
      </c>
      <c r="G23" s="140" t="n">
        <v>0.8</v>
      </c>
      <c r="H23" s="116" t="n">
        <v>-1</v>
      </c>
      <c r="I23" s="62" t="n">
        <v>1096</v>
      </c>
      <c r="J23" s="63" t="n">
        <v>-0.031021897810219</v>
      </c>
      <c r="K23" s="118" t="n">
        <v>-2</v>
      </c>
      <c r="L23" s="91"/>
      <c r="M23" s="91"/>
      <c r="N23" s="60" t="n">
        <v>12</v>
      </c>
      <c r="O23" s="114" t="s">
        <v>49</v>
      </c>
      <c r="P23" s="62" t="n">
        <v>4879</v>
      </c>
      <c r="Q23" s="64" t="n">
        <v>0.0333727778271784</v>
      </c>
      <c r="R23" s="62" t="n">
        <v>2846</v>
      </c>
      <c r="S23" s="64" t="n">
        <v>0.0290369644843031</v>
      </c>
      <c r="T23" s="141" t="n">
        <v>0.714335910049192</v>
      </c>
      <c r="U23" s="118" t="n">
        <v>1</v>
      </c>
    </row>
    <row r="24" customFormat="false" ht="14.45" hidden="false" customHeight="true" outlineLevel="0" collapsed="false">
      <c r="A24" s="60" t="n">
        <v>13</v>
      </c>
      <c r="B24" s="114" t="s">
        <v>48</v>
      </c>
      <c r="C24" s="62" t="n">
        <v>892</v>
      </c>
      <c r="D24" s="64" t="n">
        <v>0.0283444550365427</v>
      </c>
      <c r="E24" s="62" t="n">
        <v>455</v>
      </c>
      <c r="F24" s="64" t="n">
        <v>0.0310283687943262</v>
      </c>
      <c r="G24" s="140" t="n">
        <v>0.96043956043956</v>
      </c>
      <c r="H24" s="116" t="n">
        <v>-1</v>
      </c>
      <c r="I24" s="62" t="n">
        <v>933</v>
      </c>
      <c r="J24" s="63" t="n">
        <v>-0.0439442658092176</v>
      </c>
      <c r="K24" s="118" t="n">
        <v>-1</v>
      </c>
      <c r="L24" s="91"/>
      <c r="M24" s="91"/>
      <c r="N24" s="60" t="n">
        <v>13</v>
      </c>
      <c r="O24" s="114" t="s">
        <v>47</v>
      </c>
      <c r="P24" s="62" t="n">
        <v>4620</v>
      </c>
      <c r="Q24" s="64" t="n">
        <v>0.0316011956469695</v>
      </c>
      <c r="R24" s="62" t="n">
        <v>4359</v>
      </c>
      <c r="S24" s="64" t="n">
        <v>0.0444736922653118</v>
      </c>
      <c r="T24" s="141" t="n">
        <v>0.0598761183757743</v>
      </c>
      <c r="U24" s="118" t="n">
        <v>-4</v>
      </c>
    </row>
    <row r="25" customFormat="false" ht="14.45" hidden="false" customHeight="true" outlineLevel="0" collapsed="false">
      <c r="A25" s="60" t="n">
        <v>14</v>
      </c>
      <c r="B25" s="114" t="s">
        <v>45</v>
      </c>
      <c r="C25" s="62" t="n">
        <v>839</v>
      </c>
      <c r="D25" s="64" t="n">
        <v>0.0266603114076899</v>
      </c>
      <c r="E25" s="62" t="n">
        <v>678</v>
      </c>
      <c r="F25" s="64" t="n">
        <v>0.0462356792144026</v>
      </c>
      <c r="G25" s="140" t="n">
        <v>0.237463126843658</v>
      </c>
      <c r="H25" s="116" t="n">
        <v>-5</v>
      </c>
      <c r="I25" s="62" t="n">
        <v>874</v>
      </c>
      <c r="J25" s="63" t="n">
        <v>-0.0400457665903891</v>
      </c>
      <c r="K25" s="118" t="n">
        <v>-1</v>
      </c>
      <c r="L25" s="91"/>
      <c r="M25" s="91"/>
      <c r="N25" s="60" t="n">
        <v>14</v>
      </c>
      <c r="O25" s="114" t="s">
        <v>45</v>
      </c>
      <c r="P25" s="62" t="n">
        <v>4118</v>
      </c>
      <c r="Q25" s="64" t="n">
        <v>0.0281674726567577</v>
      </c>
      <c r="R25" s="62" t="n">
        <v>3665</v>
      </c>
      <c r="S25" s="64" t="n">
        <v>0.0373929988879026</v>
      </c>
      <c r="T25" s="141" t="n">
        <v>0.123601637107776</v>
      </c>
      <c r="U25" s="118" t="n">
        <v>-3</v>
      </c>
    </row>
    <row r="26" customFormat="false" ht="14.45" hidden="false" customHeight="true" outlineLevel="0" collapsed="false">
      <c r="A26" s="68" t="n">
        <v>15</v>
      </c>
      <c r="B26" s="119" t="s">
        <v>52</v>
      </c>
      <c r="C26" s="70" t="n">
        <v>709</v>
      </c>
      <c r="D26" s="72" t="n">
        <v>0.0225293930727677</v>
      </c>
      <c r="E26" s="70" t="n">
        <v>232</v>
      </c>
      <c r="F26" s="72" t="n">
        <v>0.0158210583742499</v>
      </c>
      <c r="G26" s="142" t="n">
        <v>2.05603448275862</v>
      </c>
      <c r="H26" s="121" t="n">
        <v>3</v>
      </c>
      <c r="I26" s="70" t="n">
        <v>710</v>
      </c>
      <c r="J26" s="71" t="n">
        <v>-0.00140845070422535</v>
      </c>
      <c r="K26" s="123" t="n">
        <v>-1</v>
      </c>
      <c r="L26" s="91"/>
      <c r="M26" s="91"/>
      <c r="N26" s="68" t="n">
        <v>15</v>
      </c>
      <c r="O26" s="119" t="s">
        <v>52</v>
      </c>
      <c r="P26" s="70" t="n">
        <v>3066</v>
      </c>
      <c r="Q26" s="72" t="n">
        <v>0.0209717025657161</v>
      </c>
      <c r="R26" s="70" t="n">
        <v>2134</v>
      </c>
      <c r="S26" s="72" t="n">
        <v>0.0217726219991226</v>
      </c>
      <c r="T26" s="143" t="n">
        <v>0.436738519212746</v>
      </c>
      <c r="U26" s="123" t="n">
        <v>1</v>
      </c>
    </row>
    <row r="27" customFormat="false" ht="14.45" hidden="false" customHeight="true" outlineLevel="0" collapsed="false">
      <c r="A27" s="52" t="n">
        <v>16</v>
      </c>
      <c r="B27" s="108" t="s">
        <v>51</v>
      </c>
      <c r="C27" s="54" t="n">
        <v>674</v>
      </c>
      <c r="D27" s="56" t="n">
        <v>0.0214172227518271</v>
      </c>
      <c r="E27" s="54" t="n">
        <v>334</v>
      </c>
      <c r="F27" s="56" t="n">
        <v>0.0227768685215494</v>
      </c>
      <c r="G27" s="138" t="n">
        <v>1.01796407185629</v>
      </c>
      <c r="H27" s="110" t="n">
        <v>-1</v>
      </c>
      <c r="I27" s="54" t="n">
        <v>665</v>
      </c>
      <c r="J27" s="55" t="n">
        <v>0.0135338345864662</v>
      </c>
      <c r="K27" s="112" t="n">
        <v>0</v>
      </c>
      <c r="L27" s="91"/>
      <c r="M27" s="91"/>
      <c r="N27" s="52" t="n">
        <v>16</v>
      </c>
      <c r="O27" s="108" t="s">
        <v>51</v>
      </c>
      <c r="P27" s="54" t="n">
        <v>2763</v>
      </c>
      <c r="Q27" s="56" t="n">
        <v>0.0188991566174409</v>
      </c>
      <c r="R27" s="54" t="n">
        <v>2191</v>
      </c>
      <c r="S27" s="56" t="n">
        <v>0.0223541775070654</v>
      </c>
      <c r="T27" s="139" t="n">
        <v>0.261068005476951</v>
      </c>
      <c r="U27" s="112" t="n">
        <v>-1</v>
      </c>
    </row>
    <row r="28" customFormat="false" ht="14.45" hidden="false" customHeight="true" outlineLevel="0" collapsed="false">
      <c r="A28" s="60" t="n">
        <v>17</v>
      </c>
      <c r="B28" s="114" t="s">
        <v>98</v>
      </c>
      <c r="C28" s="62" t="n">
        <v>597</v>
      </c>
      <c r="D28" s="64" t="n">
        <v>0.0189704480457579</v>
      </c>
      <c r="E28" s="62" t="n">
        <v>263</v>
      </c>
      <c r="F28" s="64" t="n">
        <v>0.0179350791052919</v>
      </c>
      <c r="G28" s="140" t="n">
        <v>1.26996197718631</v>
      </c>
      <c r="H28" s="116" t="n">
        <v>-1</v>
      </c>
      <c r="I28" s="62" t="n">
        <v>405</v>
      </c>
      <c r="J28" s="63" t="n">
        <v>0.474074074074074</v>
      </c>
      <c r="K28" s="118" t="n">
        <v>2</v>
      </c>
      <c r="L28" s="91"/>
      <c r="M28" s="91"/>
      <c r="N28" s="60" t="n">
        <v>17</v>
      </c>
      <c r="O28" s="114" t="s">
        <v>53</v>
      </c>
      <c r="P28" s="62" t="n">
        <v>2758</v>
      </c>
      <c r="Q28" s="64" t="n">
        <v>0.0188649561892515</v>
      </c>
      <c r="R28" s="62" t="n">
        <v>1914</v>
      </c>
      <c r="S28" s="64" t="n">
        <v>0.0195280217930275</v>
      </c>
      <c r="T28" s="141" t="n">
        <v>0.440961337513062</v>
      </c>
      <c r="U28" s="118" t="n">
        <v>0</v>
      </c>
    </row>
    <row r="29" customFormat="false" ht="14.45" hidden="false" customHeight="true" outlineLevel="0" collapsed="false">
      <c r="A29" s="60" t="n">
        <v>18</v>
      </c>
      <c r="B29" s="114" t="s">
        <v>50</v>
      </c>
      <c r="C29" s="62" t="n">
        <v>527</v>
      </c>
      <c r="D29" s="64" t="n">
        <v>0.0167461074038767</v>
      </c>
      <c r="E29" s="62" t="n">
        <v>202</v>
      </c>
      <c r="F29" s="64" t="n">
        <v>0.0137752318603382</v>
      </c>
      <c r="G29" s="140" t="n">
        <v>1.60891089108911</v>
      </c>
      <c r="H29" s="116" t="n">
        <v>1</v>
      </c>
      <c r="I29" s="62" t="n">
        <v>396</v>
      </c>
      <c r="J29" s="63" t="n">
        <v>0.330808080808081</v>
      </c>
      <c r="K29" s="118" t="n">
        <v>2</v>
      </c>
      <c r="L29" s="91"/>
      <c r="M29" s="91"/>
      <c r="N29" s="60" t="n">
        <v>18</v>
      </c>
      <c r="O29" s="114" t="s">
        <v>50</v>
      </c>
      <c r="P29" s="62" t="n">
        <v>2070</v>
      </c>
      <c r="Q29" s="64" t="n">
        <v>0.0141589772703954</v>
      </c>
      <c r="R29" s="62" t="n">
        <v>678</v>
      </c>
      <c r="S29" s="64" t="n">
        <v>0.00691744972605675</v>
      </c>
      <c r="T29" s="141" t="n">
        <v>2.05309734513274</v>
      </c>
      <c r="U29" s="118" t="n">
        <v>4</v>
      </c>
    </row>
    <row r="30" customFormat="false" ht="14.45" hidden="false" customHeight="true" outlineLevel="0" collapsed="false">
      <c r="A30" s="60" t="n">
        <v>19</v>
      </c>
      <c r="B30" s="114" t="s">
        <v>54</v>
      </c>
      <c r="C30" s="62" t="n">
        <v>479</v>
      </c>
      <c r="D30" s="64" t="n">
        <v>0.0152208452494439</v>
      </c>
      <c r="E30" s="62" t="n">
        <v>90</v>
      </c>
      <c r="F30" s="64" t="n">
        <v>0.00613747954173486</v>
      </c>
      <c r="G30" s="140" t="n">
        <v>4.32222222222222</v>
      </c>
      <c r="H30" s="116" t="n">
        <v>4</v>
      </c>
      <c r="I30" s="62" t="n">
        <v>431</v>
      </c>
      <c r="J30" s="63" t="n">
        <v>0.111368909512761</v>
      </c>
      <c r="K30" s="118" t="n">
        <v>-1</v>
      </c>
      <c r="N30" s="60" t="n">
        <v>19</v>
      </c>
      <c r="O30" s="114" t="s">
        <v>55</v>
      </c>
      <c r="P30" s="62" t="n">
        <v>2022</v>
      </c>
      <c r="Q30" s="64" t="n">
        <v>0.0138306531597776</v>
      </c>
      <c r="R30" s="62" t="n">
        <v>1139</v>
      </c>
      <c r="S30" s="64" t="n">
        <v>0.011620907430647</v>
      </c>
      <c r="T30" s="141" t="n">
        <v>0.775241439859526</v>
      </c>
      <c r="U30" s="118" t="n">
        <v>0</v>
      </c>
    </row>
    <row r="31" customFormat="false" ht="14.45" hidden="false" customHeight="true" outlineLevel="0" collapsed="false">
      <c r="A31" s="68" t="n">
        <v>20</v>
      </c>
      <c r="B31" s="119" t="s">
        <v>53</v>
      </c>
      <c r="C31" s="70" t="n">
        <v>454</v>
      </c>
      <c r="D31" s="72" t="n">
        <v>0.0144264378773435</v>
      </c>
      <c r="E31" s="70" t="n">
        <v>236</v>
      </c>
      <c r="F31" s="72" t="n">
        <v>0.0160938352427714</v>
      </c>
      <c r="G31" s="142" t="n">
        <v>0.923728813559322</v>
      </c>
      <c r="H31" s="121" t="n">
        <v>-3</v>
      </c>
      <c r="I31" s="70" t="n">
        <v>488</v>
      </c>
      <c r="J31" s="71" t="n">
        <v>-0.069672131147541</v>
      </c>
      <c r="K31" s="123" t="n">
        <v>-3</v>
      </c>
      <c r="N31" s="68" t="n">
        <v>20</v>
      </c>
      <c r="O31" s="119" t="s">
        <v>98</v>
      </c>
      <c r="P31" s="70" t="n">
        <v>1733</v>
      </c>
      <c r="Q31" s="72" t="n">
        <v>0.0118538684104325</v>
      </c>
      <c r="R31" s="70" t="n">
        <v>1608</v>
      </c>
      <c r="S31" s="72" t="n">
        <v>0.0164059869609134</v>
      </c>
      <c r="T31" s="143" t="n">
        <v>0.0777363184079603</v>
      </c>
      <c r="U31" s="123" t="n">
        <v>-2</v>
      </c>
    </row>
    <row r="32" customFormat="false" ht="14.45" hidden="false" customHeight="true" outlineLevel="0" collapsed="false">
      <c r="A32" s="76" t="s">
        <v>56</v>
      </c>
      <c r="B32" s="76"/>
      <c r="C32" s="77" t="n">
        <f aca="false">SUM(C12:C31)</f>
        <v>29743</v>
      </c>
      <c r="D32" s="82" t="n">
        <f aca="false">C32/C34</f>
        <v>0.945122338735304</v>
      </c>
      <c r="E32" s="77" t="n">
        <f aca="false">SUM(E12:E31)</f>
        <v>13847</v>
      </c>
      <c r="F32" s="82" t="n">
        <f aca="false">E32/E34</f>
        <v>0.944285324604474</v>
      </c>
      <c r="G32" s="126" t="n">
        <f aca="false">C32/E32-1</f>
        <v>1.14797429046003</v>
      </c>
      <c r="H32" s="126"/>
      <c r="I32" s="77" t="n">
        <f aca="false">SUM(I12:I31)</f>
        <v>28768</v>
      </c>
      <c r="J32" s="128" t="n">
        <f aca="false">C32/I32-1</f>
        <v>0.0338918242491657</v>
      </c>
      <c r="K32" s="129"/>
      <c r="N32" s="76" t="s">
        <v>56</v>
      </c>
      <c r="O32" s="76"/>
      <c r="P32" s="80" t="n">
        <f aca="false">SUM(P12:P31)</f>
        <v>138131</v>
      </c>
      <c r="Q32" s="82" t="n">
        <f aca="false">P32/P34</f>
        <v>0.944827869244923</v>
      </c>
      <c r="R32" s="80" t="n">
        <f aca="false">SUM(R12:R31)</f>
        <v>92364</v>
      </c>
      <c r="S32" s="82" t="n">
        <f aca="false">R32/R34</f>
        <v>0.942364788344403</v>
      </c>
      <c r="T32" s="126" t="n">
        <f aca="false">P32/R32-1</f>
        <v>0.49550690745312</v>
      </c>
      <c r="U32" s="130"/>
    </row>
    <row r="33" customFormat="false" ht="14.45" hidden="false" customHeight="true" outlineLevel="0" collapsed="false">
      <c r="A33" s="76" t="s">
        <v>57</v>
      </c>
      <c r="B33" s="76"/>
      <c r="C33" s="77" t="n">
        <f aca="false">C34-SUM(C12:C31)</f>
        <v>1727</v>
      </c>
      <c r="D33" s="82" t="n">
        <f aca="false">C33/C34</f>
        <v>0.0548776612646965</v>
      </c>
      <c r="E33" s="77" t="n">
        <f aca="false">E34-SUM(E12:E31)</f>
        <v>817</v>
      </c>
      <c r="F33" s="82" t="n">
        <f aca="false">E33/E34</f>
        <v>0.0557146753955265</v>
      </c>
      <c r="G33" s="126" t="n">
        <f aca="false">C33/E33-1</f>
        <v>1.11383108935129</v>
      </c>
      <c r="H33" s="126"/>
      <c r="I33" s="77" t="n">
        <f aca="false">I34-SUM(I12:I31)</f>
        <v>1737</v>
      </c>
      <c r="J33" s="128" t="n">
        <f aca="false">C33/I33-1</f>
        <v>-0.00575705238917679</v>
      </c>
      <c r="K33" s="129"/>
      <c r="N33" s="76" t="s">
        <v>57</v>
      </c>
      <c r="O33" s="76"/>
      <c r="P33" s="80" t="n">
        <f aca="false">P34-SUM(P12:P31)</f>
        <v>8066</v>
      </c>
      <c r="Q33" s="82" t="n">
        <f aca="false">P33/P34</f>
        <v>0.0551721307550771</v>
      </c>
      <c r="R33" s="80" t="n">
        <f aca="false">R34-SUM(R12:R31)</f>
        <v>5649</v>
      </c>
      <c r="S33" s="82" t="n">
        <f aca="false">R33/R34</f>
        <v>0.0576352116555967</v>
      </c>
      <c r="T33" s="126" t="n">
        <f aca="false">P33/R33-1</f>
        <v>0.427863338644008</v>
      </c>
      <c r="U33" s="131"/>
    </row>
    <row r="34" customFormat="false" ht="14.45" hidden="false" customHeight="true" outlineLevel="0" collapsed="false">
      <c r="A34" s="84" t="s">
        <v>93</v>
      </c>
      <c r="B34" s="84"/>
      <c r="C34" s="132" t="n">
        <v>31470</v>
      </c>
      <c r="D34" s="133" t="n">
        <v>1</v>
      </c>
      <c r="E34" s="132" t="n">
        <v>14664</v>
      </c>
      <c r="F34" s="133" t="n">
        <v>0.999181669394435</v>
      </c>
      <c r="G34" s="134" t="n">
        <v>1.14607201309329</v>
      </c>
      <c r="H34" s="134"/>
      <c r="I34" s="132" t="n">
        <v>30505</v>
      </c>
      <c r="J34" s="135" t="n">
        <v>0.0316341583346993</v>
      </c>
      <c r="K34" s="136"/>
      <c r="N34" s="84" t="s">
        <v>93</v>
      </c>
      <c r="O34" s="84"/>
      <c r="P34" s="132" t="n">
        <v>146197</v>
      </c>
      <c r="Q34" s="133" t="n">
        <v>1</v>
      </c>
      <c r="R34" s="132" t="n">
        <v>98013</v>
      </c>
      <c r="S34" s="133" t="n">
        <v>1</v>
      </c>
      <c r="T34" s="137" t="n">
        <v>0.491608256047667</v>
      </c>
      <c r="U34" s="136"/>
    </row>
    <row r="35" customFormat="false" ht="14.45" hidden="false" customHeight="true" outlineLevel="0" collapsed="false">
      <c r="A35" s="5" t="s">
        <v>59</v>
      </c>
      <c r="C35" s="145"/>
      <c r="D35" s="145"/>
      <c r="E35" s="145"/>
      <c r="F35" s="145"/>
      <c r="G35" s="145"/>
      <c r="H35" s="145"/>
      <c r="I35" s="145"/>
      <c r="J35" s="145"/>
      <c r="N35" s="5" t="s">
        <v>59</v>
      </c>
    </row>
    <row r="36" customFormat="false" ht="15" hidden="false" customHeight="false" outlineLevel="0" collapsed="false">
      <c r="A36" s="92" t="s">
        <v>60</v>
      </c>
      <c r="N36" s="92" t="s">
        <v>60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44" t="s">
        <v>115</v>
      </c>
      <c r="O39" s="144"/>
      <c r="P39" s="144"/>
      <c r="Q39" s="144"/>
      <c r="R39" s="144"/>
      <c r="S39" s="144"/>
      <c r="T39" s="144"/>
      <c r="U39" s="144"/>
    </row>
    <row r="40" customFormat="false" ht="15" hidden="false" customHeight="true" outlineLevel="0" collapsed="false">
      <c r="A40" s="94" t="s">
        <v>116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1"/>
      <c r="M40" s="93"/>
      <c r="N40" s="144"/>
      <c r="O40" s="144"/>
      <c r="P40" s="144"/>
      <c r="Q40" s="144"/>
      <c r="R40" s="144"/>
      <c r="S40" s="144"/>
      <c r="T40" s="144"/>
      <c r="U40" s="144"/>
    </row>
    <row r="41" customFormat="false" ht="15" hidden="false" customHeight="false" outlineLevel="0" collapsed="false">
      <c r="A41" s="96" t="s">
        <v>11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1"/>
      <c r="M41" s="93"/>
      <c r="N41" s="96" t="s">
        <v>102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1"/>
      <c r="M42" s="91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7" t="s">
        <v>18</v>
      </c>
      <c r="B43" s="27" t="s">
        <v>65</v>
      </c>
      <c r="C43" s="29" t="s">
        <v>20</v>
      </c>
      <c r="D43" s="29"/>
      <c r="E43" s="29"/>
      <c r="F43" s="29"/>
      <c r="G43" s="29"/>
      <c r="H43" s="29"/>
      <c r="I43" s="29" t="s">
        <v>21</v>
      </c>
      <c r="J43" s="29"/>
      <c r="K43" s="29"/>
      <c r="L43" s="91"/>
      <c r="M43" s="91"/>
      <c r="N43" s="27" t="s">
        <v>18</v>
      </c>
      <c r="O43" s="27" t="s">
        <v>65</v>
      </c>
      <c r="P43" s="29" t="s">
        <v>22</v>
      </c>
      <c r="Q43" s="29"/>
      <c r="R43" s="29"/>
      <c r="S43" s="29"/>
      <c r="T43" s="29"/>
      <c r="U43" s="29"/>
    </row>
    <row r="44" customFormat="false" ht="15" hidden="false" customHeight="true" outlineLevel="0" collapsed="false">
      <c r="A44" s="27"/>
      <c r="B44" s="27"/>
      <c r="C44" s="31" t="s">
        <v>23</v>
      </c>
      <c r="D44" s="31"/>
      <c r="E44" s="31"/>
      <c r="F44" s="31"/>
      <c r="G44" s="31"/>
      <c r="H44" s="31"/>
      <c r="I44" s="31" t="s">
        <v>24</v>
      </c>
      <c r="J44" s="31"/>
      <c r="K44" s="31"/>
      <c r="L44" s="91"/>
      <c r="M44" s="91"/>
      <c r="N44" s="27"/>
      <c r="O44" s="27"/>
      <c r="P44" s="31" t="s">
        <v>25</v>
      </c>
      <c r="Q44" s="31"/>
      <c r="R44" s="31"/>
      <c r="S44" s="31"/>
      <c r="T44" s="31"/>
      <c r="U44" s="31"/>
    </row>
    <row r="45" customFormat="false" ht="15" hidden="false" customHeight="true" outlineLevel="0" collapsed="false">
      <c r="A45" s="27"/>
      <c r="B45" s="27"/>
      <c r="C45" s="33" t="n">
        <v>2021</v>
      </c>
      <c r="D45" s="33"/>
      <c r="E45" s="38" t="n">
        <v>2020</v>
      </c>
      <c r="F45" s="38"/>
      <c r="G45" s="35" t="s">
        <v>26</v>
      </c>
      <c r="H45" s="100" t="s">
        <v>66</v>
      </c>
      <c r="I45" s="101" t="n">
        <v>2021</v>
      </c>
      <c r="J45" s="102" t="s">
        <v>27</v>
      </c>
      <c r="K45" s="100" t="s">
        <v>67</v>
      </c>
      <c r="L45" s="91"/>
      <c r="M45" s="91"/>
      <c r="N45" s="27"/>
      <c r="O45" s="27"/>
      <c r="P45" s="33" t="n">
        <v>2021</v>
      </c>
      <c r="Q45" s="33"/>
      <c r="R45" s="33" t="n">
        <v>2020</v>
      </c>
      <c r="S45" s="33"/>
      <c r="T45" s="35" t="s">
        <v>26</v>
      </c>
      <c r="U45" s="103" t="s">
        <v>68</v>
      </c>
    </row>
    <row r="46" customFormat="false" ht="15" hidden="false" customHeight="true" outlineLevel="0" collapsed="false">
      <c r="A46" s="40" t="s">
        <v>28</v>
      </c>
      <c r="B46" s="40" t="s">
        <v>65</v>
      </c>
      <c r="C46" s="33"/>
      <c r="D46" s="33"/>
      <c r="E46" s="38"/>
      <c r="F46" s="38"/>
      <c r="G46" s="35"/>
      <c r="H46" s="100"/>
      <c r="I46" s="101"/>
      <c r="J46" s="102"/>
      <c r="K46" s="102"/>
      <c r="L46" s="91"/>
      <c r="M46" s="91"/>
      <c r="N46" s="40" t="s">
        <v>28</v>
      </c>
      <c r="O46" s="40" t="s">
        <v>65</v>
      </c>
      <c r="P46" s="33"/>
      <c r="Q46" s="33"/>
      <c r="R46" s="33"/>
      <c r="S46" s="33"/>
      <c r="T46" s="35"/>
      <c r="U46" s="103"/>
    </row>
    <row r="47" customFormat="false" ht="15" hidden="false" customHeight="true" outlineLevel="0" collapsed="false">
      <c r="A47" s="40"/>
      <c r="B47" s="40"/>
      <c r="C47" s="41" t="s">
        <v>30</v>
      </c>
      <c r="D47" s="104" t="s">
        <v>31</v>
      </c>
      <c r="E47" s="41" t="s">
        <v>30</v>
      </c>
      <c r="F47" s="104" t="s">
        <v>31</v>
      </c>
      <c r="G47" s="44" t="s">
        <v>32</v>
      </c>
      <c r="H47" s="44" t="s">
        <v>69</v>
      </c>
      <c r="I47" s="105" t="s">
        <v>30</v>
      </c>
      <c r="J47" s="106" t="s">
        <v>33</v>
      </c>
      <c r="K47" s="106" t="s">
        <v>70</v>
      </c>
      <c r="L47" s="91"/>
      <c r="M47" s="91"/>
      <c r="N47" s="40"/>
      <c r="O47" s="40"/>
      <c r="P47" s="41" t="s">
        <v>30</v>
      </c>
      <c r="Q47" s="104" t="s">
        <v>31</v>
      </c>
      <c r="R47" s="41" t="s">
        <v>30</v>
      </c>
      <c r="S47" s="104" t="s">
        <v>31</v>
      </c>
      <c r="T47" s="44" t="s">
        <v>32</v>
      </c>
      <c r="U47" s="107" t="s">
        <v>71</v>
      </c>
    </row>
    <row r="48" customFormat="false" ht="15" hidden="false" customHeight="true" outlineLevel="0" collapsed="false">
      <c r="A48" s="40"/>
      <c r="B48" s="40"/>
      <c r="C48" s="46" t="s">
        <v>34</v>
      </c>
      <c r="D48" s="50" t="s">
        <v>35</v>
      </c>
      <c r="E48" s="46" t="s">
        <v>34</v>
      </c>
      <c r="F48" s="50" t="s">
        <v>35</v>
      </c>
      <c r="G48" s="44"/>
      <c r="H48" s="44"/>
      <c r="I48" s="46" t="s">
        <v>34</v>
      </c>
      <c r="J48" s="106"/>
      <c r="K48" s="106"/>
      <c r="L48" s="91"/>
      <c r="M48" s="91"/>
      <c r="N48" s="40"/>
      <c r="O48" s="40"/>
      <c r="P48" s="46" t="s">
        <v>34</v>
      </c>
      <c r="Q48" s="50" t="s">
        <v>35</v>
      </c>
      <c r="R48" s="46" t="s">
        <v>34</v>
      </c>
      <c r="S48" s="50" t="s">
        <v>35</v>
      </c>
      <c r="T48" s="44"/>
      <c r="U48" s="107"/>
    </row>
    <row r="49" customFormat="false" ht="15" hidden="false" customHeight="false" outlineLevel="0" collapsed="false">
      <c r="A49" s="52" t="n">
        <v>1</v>
      </c>
      <c r="B49" s="108" t="s">
        <v>72</v>
      </c>
      <c r="C49" s="54" t="n">
        <v>1290</v>
      </c>
      <c r="D49" s="59" t="n">
        <v>0.0409914204003813</v>
      </c>
      <c r="E49" s="54" t="n">
        <v>519</v>
      </c>
      <c r="F49" s="59" t="n">
        <v>0.035392798690671</v>
      </c>
      <c r="G49" s="109" t="n">
        <v>1.48554913294798</v>
      </c>
      <c r="H49" s="110" t="n">
        <v>2</v>
      </c>
      <c r="I49" s="54" t="n">
        <v>1851</v>
      </c>
      <c r="J49" s="111" t="n">
        <v>-0.303079416531605</v>
      </c>
      <c r="K49" s="112" t="n">
        <v>0</v>
      </c>
      <c r="L49" s="91"/>
      <c r="M49" s="91"/>
      <c r="N49" s="52" t="n">
        <v>1</v>
      </c>
      <c r="O49" s="108" t="s">
        <v>72</v>
      </c>
      <c r="P49" s="54" t="n">
        <v>7927</v>
      </c>
      <c r="Q49" s="59" t="n">
        <v>0.0542213588514128</v>
      </c>
      <c r="R49" s="54" t="n">
        <v>4834</v>
      </c>
      <c r="S49" s="59" t="n">
        <v>0.0493199881648353</v>
      </c>
      <c r="T49" s="57" t="n">
        <v>0.639842780306165</v>
      </c>
      <c r="U49" s="112" t="n">
        <v>0</v>
      </c>
    </row>
    <row r="50" customFormat="false" ht="15" hidden="false" customHeight="false" outlineLevel="0" collapsed="false">
      <c r="A50" s="113" t="n">
        <v>2</v>
      </c>
      <c r="B50" s="114" t="s">
        <v>74</v>
      </c>
      <c r="C50" s="62" t="n">
        <v>1272</v>
      </c>
      <c r="D50" s="67" t="n">
        <v>0.040419447092469</v>
      </c>
      <c r="E50" s="62" t="n">
        <v>579</v>
      </c>
      <c r="F50" s="67" t="n">
        <v>0.0394844517184943</v>
      </c>
      <c r="G50" s="115" t="n">
        <v>1.19689119170984</v>
      </c>
      <c r="H50" s="116" t="n">
        <v>-1</v>
      </c>
      <c r="I50" s="62" t="n">
        <v>1293</v>
      </c>
      <c r="J50" s="117" t="n">
        <v>-0.0162412993039444</v>
      </c>
      <c r="K50" s="118" t="n">
        <v>0</v>
      </c>
      <c r="L50" s="91"/>
      <c r="M50" s="91"/>
      <c r="N50" s="113" t="n">
        <v>2</v>
      </c>
      <c r="O50" s="114" t="s">
        <v>74</v>
      </c>
      <c r="P50" s="62" t="n">
        <v>6375</v>
      </c>
      <c r="Q50" s="67" t="n">
        <v>0.0436055459414352</v>
      </c>
      <c r="R50" s="62" t="n">
        <v>4719</v>
      </c>
      <c r="S50" s="67" t="n">
        <v>0.0481466744207401</v>
      </c>
      <c r="T50" s="65" t="n">
        <v>0.35092180546726</v>
      </c>
      <c r="U50" s="118" t="n">
        <v>0</v>
      </c>
    </row>
    <row r="51" customFormat="false" ht="15" hidden="false" customHeight="false" outlineLevel="0" collapsed="false">
      <c r="A51" s="113" t="n">
        <v>3</v>
      </c>
      <c r="B51" s="114" t="s">
        <v>73</v>
      </c>
      <c r="C51" s="62" t="n">
        <v>977</v>
      </c>
      <c r="D51" s="67" t="n">
        <v>0.0310454401016841</v>
      </c>
      <c r="E51" s="62" t="n">
        <v>188</v>
      </c>
      <c r="F51" s="67" t="n">
        <v>0.0128205128205128</v>
      </c>
      <c r="G51" s="115" t="n">
        <v>4.1968085106383</v>
      </c>
      <c r="H51" s="116" t="n">
        <v>14</v>
      </c>
      <c r="I51" s="62" t="n">
        <v>895</v>
      </c>
      <c r="J51" s="117" t="n">
        <v>0.0916201117318436</v>
      </c>
      <c r="K51" s="118" t="n">
        <v>0</v>
      </c>
      <c r="L51" s="91"/>
      <c r="M51" s="91"/>
      <c r="N51" s="113" t="n">
        <v>3</v>
      </c>
      <c r="O51" s="114" t="s">
        <v>73</v>
      </c>
      <c r="P51" s="62" t="n">
        <v>4282</v>
      </c>
      <c r="Q51" s="67" t="n">
        <v>0.0292892467013687</v>
      </c>
      <c r="R51" s="62" t="n">
        <v>2160</v>
      </c>
      <c r="S51" s="67" t="n">
        <v>0.0220378929325702</v>
      </c>
      <c r="T51" s="65" t="n">
        <v>0.982407407407407</v>
      </c>
      <c r="U51" s="118" t="n">
        <v>2</v>
      </c>
    </row>
    <row r="52" customFormat="false" ht="15" hidden="false" customHeight="false" outlineLevel="0" collapsed="false">
      <c r="A52" s="113" t="n">
        <v>4</v>
      </c>
      <c r="B52" s="114" t="s">
        <v>76</v>
      </c>
      <c r="C52" s="62" t="n">
        <v>821</v>
      </c>
      <c r="D52" s="67" t="n">
        <v>0.0260883380997776</v>
      </c>
      <c r="E52" s="62" t="n">
        <v>553</v>
      </c>
      <c r="F52" s="67" t="n">
        <v>0.0377114020731042</v>
      </c>
      <c r="G52" s="115" t="n">
        <v>0.484629294755877</v>
      </c>
      <c r="H52" s="116" t="n">
        <v>-2</v>
      </c>
      <c r="I52" s="62" t="n">
        <v>787</v>
      </c>
      <c r="J52" s="117" t="n">
        <v>0.0432020330368488</v>
      </c>
      <c r="K52" s="118" t="n">
        <v>0</v>
      </c>
      <c r="L52" s="91"/>
      <c r="M52" s="91"/>
      <c r="N52" s="113" t="n">
        <v>4</v>
      </c>
      <c r="O52" s="114" t="s">
        <v>76</v>
      </c>
      <c r="P52" s="62" t="n">
        <v>3575</v>
      </c>
      <c r="Q52" s="67" t="n">
        <v>0.0244533061553931</v>
      </c>
      <c r="R52" s="62" t="n">
        <v>3285</v>
      </c>
      <c r="S52" s="67" t="n">
        <v>0.0335159621682838</v>
      </c>
      <c r="T52" s="65" t="n">
        <v>0.0882800608828007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78</v>
      </c>
      <c r="C53" s="70" t="n">
        <v>680</v>
      </c>
      <c r="D53" s="75" t="n">
        <v>0.0216078805211312</v>
      </c>
      <c r="E53" s="70" t="n">
        <v>371</v>
      </c>
      <c r="F53" s="75" t="n">
        <v>0.0253000545553737</v>
      </c>
      <c r="G53" s="120" t="n">
        <v>0.83288409703504</v>
      </c>
      <c r="H53" s="121" t="n">
        <v>0</v>
      </c>
      <c r="I53" s="70" t="n">
        <v>761</v>
      </c>
      <c r="J53" s="122" t="n">
        <v>-0.106438896189225</v>
      </c>
      <c r="K53" s="123" t="n">
        <v>0</v>
      </c>
      <c r="L53" s="91"/>
      <c r="M53" s="91"/>
      <c r="N53" s="113" t="n">
        <v>5</v>
      </c>
      <c r="O53" s="119" t="s">
        <v>78</v>
      </c>
      <c r="P53" s="70" t="n">
        <v>3071</v>
      </c>
      <c r="Q53" s="75" t="n">
        <v>0.0210059029939055</v>
      </c>
      <c r="R53" s="70" t="n">
        <v>2008</v>
      </c>
      <c r="S53" s="75" t="n">
        <v>0.0204870782447226</v>
      </c>
      <c r="T53" s="73" t="n">
        <v>0.529382470119522</v>
      </c>
      <c r="U53" s="123" t="n">
        <v>2</v>
      </c>
    </row>
    <row r="54" customFormat="false" ht="15" hidden="false" customHeight="false" outlineLevel="0" collapsed="false">
      <c r="A54" s="124" t="n">
        <v>6</v>
      </c>
      <c r="B54" s="108" t="s">
        <v>81</v>
      </c>
      <c r="C54" s="54" t="n">
        <v>657</v>
      </c>
      <c r="D54" s="59" t="n">
        <v>0.0208770257387989</v>
      </c>
      <c r="E54" s="54" t="n">
        <v>492</v>
      </c>
      <c r="F54" s="59" t="n">
        <v>0.0335515548281506</v>
      </c>
      <c r="G54" s="109" t="n">
        <v>0.335365853658537</v>
      </c>
      <c r="H54" s="110" t="n">
        <v>-2</v>
      </c>
      <c r="I54" s="54" t="n">
        <v>317</v>
      </c>
      <c r="J54" s="111" t="n">
        <v>1.07255520504732</v>
      </c>
      <c r="K54" s="112" t="n">
        <v>15</v>
      </c>
      <c r="L54" s="91"/>
      <c r="M54" s="91"/>
      <c r="N54" s="124" t="n">
        <v>6</v>
      </c>
      <c r="O54" s="108" t="s">
        <v>75</v>
      </c>
      <c r="P54" s="54" t="n">
        <v>2994</v>
      </c>
      <c r="Q54" s="59" t="n">
        <v>0.0204792163997893</v>
      </c>
      <c r="R54" s="54" t="n">
        <v>1679</v>
      </c>
      <c r="S54" s="59" t="n">
        <v>0.0171303806637895</v>
      </c>
      <c r="T54" s="57" t="n">
        <v>0.783204288266826</v>
      </c>
      <c r="U54" s="112" t="n">
        <v>6</v>
      </c>
    </row>
    <row r="55" customFormat="false" ht="15" hidden="false" customHeight="false" outlineLevel="0" collapsed="false">
      <c r="A55" s="113" t="n">
        <v>7</v>
      </c>
      <c r="B55" s="114" t="s">
        <v>75</v>
      </c>
      <c r="C55" s="62" t="n">
        <v>647</v>
      </c>
      <c r="D55" s="67" t="n">
        <v>0.0205592627899587</v>
      </c>
      <c r="E55" s="62" t="n">
        <v>339</v>
      </c>
      <c r="F55" s="67" t="n">
        <v>0.0231178396072013</v>
      </c>
      <c r="G55" s="115" t="n">
        <v>0.908554572271386</v>
      </c>
      <c r="H55" s="116" t="n">
        <v>-1</v>
      </c>
      <c r="I55" s="62" t="n">
        <v>583</v>
      </c>
      <c r="J55" s="117" t="n">
        <v>0.109777015437393</v>
      </c>
      <c r="K55" s="118" t="n">
        <v>0</v>
      </c>
      <c r="L55" s="91"/>
      <c r="M55" s="91"/>
      <c r="N55" s="113" t="n">
        <v>7</v>
      </c>
      <c r="O55" s="114" t="s">
        <v>80</v>
      </c>
      <c r="P55" s="62" t="n">
        <v>2770</v>
      </c>
      <c r="Q55" s="67" t="n">
        <v>0.018947037216906</v>
      </c>
      <c r="R55" s="62" t="n">
        <v>1852</v>
      </c>
      <c r="S55" s="67" t="n">
        <v>0.018895452644037</v>
      </c>
      <c r="T55" s="65" t="n">
        <v>0.495680345572354</v>
      </c>
      <c r="U55" s="118" t="n">
        <v>2</v>
      </c>
    </row>
    <row r="56" customFormat="false" ht="15" hidden="false" customHeight="false" outlineLevel="0" collapsed="false">
      <c r="A56" s="113" t="n">
        <v>8</v>
      </c>
      <c r="B56" s="114" t="s">
        <v>84</v>
      </c>
      <c r="C56" s="62" t="n">
        <v>610</v>
      </c>
      <c r="D56" s="67" t="n">
        <v>0.0193835398792501</v>
      </c>
      <c r="E56" s="62" t="n">
        <v>334</v>
      </c>
      <c r="F56" s="67" t="n">
        <v>0.0227768685215494</v>
      </c>
      <c r="G56" s="115" t="n">
        <v>0.826347305389222</v>
      </c>
      <c r="H56" s="116" t="n">
        <v>-1</v>
      </c>
      <c r="I56" s="62" t="n">
        <v>480</v>
      </c>
      <c r="J56" s="117" t="n">
        <v>0.270833333333333</v>
      </c>
      <c r="K56" s="118" t="n">
        <v>6</v>
      </c>
      <c r="L56" s="91"/>
      <c r="M56" s="91"/>
      <c r="N56" s="113" t="n">
        <v>8</v>
      </c>
      <c r="O56" s="114" t="s">
        <v>86</v>
      </c>
      <c r="P56" s="62" t="n">
        <v>2655</v>
      </c>
      <c r="Q56" s="67" t="n">
        <v>0.0181604273685507</v>
      </c>
      <c r="R56" s="62" t="n">
        <v>2063</v>
      </c>
      <c r="S56" s="67" t="n">
        <v>0.0210482282962464</v>
      </c>
      <c r="T56" s="65" t="n">
        <v>0.286960736791081</v>
      </c>
      <c r="U56" s="118" t="n">
        <v>-2</v>
      </c>
    </row>
    <row r="57" customFormat="false" ht="15" hidden="false" customHeight="false" outlineLevel="0" collapsed="false">
      <c r="A57" s="113" t="n">
        <v>9</v>
      </c>
      <c r="B57" s="114" t="s">
        <v>82</v>
      </c>
      <c r="C57" s="62" t="n">
        <v>601</v>
      </c>
      <c r="D57" s="67" t="n">
        <v>0.0190975532252939</v>
      </c>
      <c r="E57" s="62" t="n">
        <v>58</v>
      </c>
      <c r="F57" s="67" t="n">
        <v>0.00395526459356247</v>
      </c>
      <c r="G57" s="115" t="n">
        <v>9.36206896551724</v>
      </c>
      <c r="H57" s="116" t="n">
        <v>64</v>
      </c>
      <c r="I57" s="62" t="n">
        <v>393</v>
      </c>
      <c r="J57" s="117" t="n">
        <v>0.529262086513995</v>
      </c>
      <c r="K57" s="118" t="n">
        <v>7</v>
      </c>
      <c r="L57" s="91"/>
      <c r="M57" s="91"/>
      <c r="N57" s="113" t="n">
        <v>9</v>
      </c>
      <c r="O57" s="114" t="s">
        <v>87</v>
      </c>
      <c r="P57" s="62" t="n">
        <v>2488</v>
      </c>
      <c r="Q57" s="67" t="n">
        <v>0.017018133067026</v>
      </c>
      <c r="R57" s="62" t="n">
        <v>2199</v>
      </c>
      <c r="S57" s="67" t="n">
        <v>0.0224357993327416</v>
      </c>
      <c r="T57" s="65" t="n">
        <v>0.131423374261028</v>
      </c>
      <c r="U57" s="118" t="n">
        <v>-5</v>
      </c>
    </row>
    <row r="58" customFormat="false" ht="15" hidden="false" customHeight="false" outlineLevel="0" collapsed="false">
      <c r="A58" s="125" t="n">
        <v>10</v>
      </c>
      <c r="B58" s="119" t="s">
        <v>77</v>
      </c>
      <c r="C58" s="70" t="n">
        <v>597</v>
      </c>
      <c r="D58" s="75" t="n">
        <v>0.0189704480457579</v>
      </c>
      <c r="E58" s="70" t="n">
        <v>114</v>
      </c>
      <c r="F58" s="75" t="n">
        <v>0.00777414075286416</v>
      </c>
      <c r="G58" s="120" t="n">
        <v>4.23684210526316</v>
      </c>
      <c r="H58" s="121" t="n">
        <v>29</v>
      </c>
      <c r="I58" s="70" t="n">
        <v>559</v>
      </c>
      <c r="J58" s="122" t="n">
        <v>0.0679785330948122</v>
      </c>
      <c r="K58" s="123" t="n">
        <v>-1</v>
      </c>
      <c r="L58" s="91"/>
      <c r="M58" s="91"/>
      <c r="N58" s="125" t="n">
        <v>10</v>
      </c>
      <c r="O58" s="119" t="s">
        <v>77</v>
      </c>
      <c r="P58" s="70" t="n">
        <v>2296</v>
      </c>
      <c r="Q58" s="75" t="n">
        <v>0.0157048366245545</v>
      </c>
      <c r="R58" s="70" t="n">
        <v>1001</v>
      </c>
      <c r="S58" s="75" t="n">
        <v>0.0102129309377328</v>
      </c>
      <c r="T58" s="73" t="n">
        <v>1.29370629370629</v>
      </c>
      <c r="U58" s="123" t="n">
        <v>12</v>
      </c>
    </row>
    <row r="59" customFormat="false" ht="15" hidden="false" customHeight="false" outlineLevel="0" collapsed="false">
      <c r="A59" s="124" t="n">
        <v>11</v>
      </c>
      <c r="B59" s="108" t="s">
        <v>79</v>
      </c>
      <c r="C59" s="54" t="n">
        <v>507</v>
      </c>
      <c r="D59" s="59" t="n">
        <v>0.0161105815061964</v>
      </c>
      <c r="E59" s="54" t="n">
        <v>77</v>
      </c>
      <c r="F59" s="59" t="n">
        <v>0.00525095471903983</v>
      </c>
      <c r="G59" s="109" t="n">
        <v>5.58441558441558</v>
      </c>
      <c r="H59" s="110" t="n">
        <v>47</v>
      </c>
      <c r="I59" s="54" t="n">
        <v>359</v>
      </c>
      <c r="J59" s="111" t="n">
        <v>0.412256267409471</v>
      </c>
      <c r="K59" s="112" t="n">
        <v>7</v>
      </c>
      <c r="L59" s="91"/>
      <c r="M59" s="91"/>
      <c r="N59" s="124" t="n">
        <v>11</v>
      </c>
      <c r="O59" s="108" t="s">
        <v>85</v>
      </c>
      <c r="P59" s="54" t="n">
        <v>2221</v>
      </c>
      <c r="Q59" s="59" t="n">
        <v>0.0151918302017141</v>
      </c>
      <c r="R59" s="54" t="n">
        <v>1242</v>
      </c>
      <c r="S59" s="59" t="n">
        <v>0.0126717884362278</v>
      </c>
      <c r="T59" s="57" t="n">
        <v>0.788244766505636</v>
      </c>
      <c r="U59" s="112" t="n">
        <v>5</v>
      </c>
    </row>
    <row r="60" customFormat="false" ht="15" hidden="false" customHeight="false" outlineLevel="0" collapsed="false">
      <c r="A60" s="113" t="n">
        <v>12</v>
      </c>
      <c r="B60" s="114" t="s">
        <v>87</v>
      </c>
      <c r="C60" s="62" t="n">
        <v>491</v>
      </c>
      <c r="D60" s="67" t="n">
        <v>0.0156021607880521</v>
      </c>
      <c r="E60" s="62" t="n">
        <v>322</v>
      </c>
      <c r="F60" s="67" t="n">
        <v>0.0219585379159847</v>
      </c>
      <c r="G60" s="115" t="n">
        <v>0.524844720496895</v>
      </c>
      <c r="H60" s="116" t="n">
        <v>-4</v>
      </c>
      <c r="I60" s="62" t="n">
        <v>506</v>
      </c>
      <c r="J60" s="117" t="n">
        <v>-0.0296442687747036</v>
      </c>
      <c r="K60" s="118" t="n">
        <v>1</v>
      </c>
      <c r="L60" s="91"/>
      <c r="M60" s="91"/>
      <c r="N60" s="113" t="n">
        <v>12</v>
      </c>
      <c r="O60" s="114" t="s">
        <v>89</v>
      </c>
      <c r="P60" s="62" t="n">
        <v>2075</v>
      </c>
      <c r="Q60" s="67" t="n">
        <v>0.0141931776985848</v>
      </c>
      <c r="R60" s="62" t="n">
        <v>1707</v>
      </c>
      <c r="S60" s="67" t="n">
        <v>0.0174160570536561</v>
      </c>
      <c r="T60" s="65" t="n">
        <v>0.215582893966022</v>
      </c>
      <c r="U60" s="118" t="n">
        <v>-1</v>
      </c>
    </row>
    <row r="61" customFormat="false" ht="15" hidden="false" customHeight="false" outlineLevel="0" collapsed="false">
      <c r="A61" s="113" t="n">
        <v>13</v>
      </c>
      <c r="B61" s="114" t="s">
        <v>86</v>
      </c>
      <c r="C61" s="62" t="n">
        <v>474</v>
      </c>
      <c r="D61" s="67" t="n">
        <v>0.0150619637750238</v>
      </c>
      <c r="E61" s="62" t="n">
        <v>257</v>
      </c>
      <c r="F61" s="67" t="n">
        <v>0.0175259138025095</v>
      </c>
      <c r="G61" s="115" t="n">
        <v>0.844357976653697</v>
      </c>
      <c r="H61" s="116" t="n">
        <v>-4</v>
      </c>
      <c r="I61" s="62" t="n">
        <v>547</v>
      </c>
      <c r="J61" s="117" t="n">
        <v>-0.13345521023766</v>
      </c>
      <c r="K61" s="118" t="n">
        <v>-3</v>
      </c>
      <c r="L61" s="91"/>
      <c r="M61" s="91"/>
      <c r="N61" s="113" t="n">
        <v>13</v>
      </c>
      <c r="O61" s="114" t="s">
        <v>118</v>
      </c>
      <c r="P61" s="62" t="n">
        <v>2034</v>
      </c>
      <c r="Q61" s="67" t="n">
        <v>0.013912734187432</v>
      </c>
      <c r="R61" s="62" t="n">
        <v>1488</v>
      </c>
      <c r="S61" s="67" t="n">
        <v>0.0151816595757706</v>
      </c>
      <c r="T61" s="65" t="n">
        <v>0.366935483870968</v>
      </c>
      <c r="U61" s="118" t="n">
        <v>0</v>
      </c>
    </row>
    <row r="62" customFormat="false" ht="15" hidden="false" customHeight="false" outlineLevel="0" collapsed="false">
      <c r="A62" s="113" t="n">
        <v>14</v>
      </c>
      <c r="B62" s="114" t="s">
        <v>80</v>
      </c>
      <c r="C62" s="62" t="n">
        <v>453</v>
      </c>
      <c r="D62" s="67" t="n">
        <v>0.0143946615824595</v>
      </c>
      <c r="E62" s="62" t="n">
        <v>208</v>
      </c>
      <c r="F62" s="67" t="n">
        <v>0.0141843971631206</v>
      </c>
      <c r="G62" s="115" t="n">
        <v>1.17788461538462</v>
      </c>
      <c r="H62" s="116" t="n">
        <v>0</v>
      </c>
      <c r="I62" s="62" t="n">
        <v>599</v>
      </c>
      <c r="J62" s="117" t="n">
        <v>-0.243739565943239</v>
      </c>
      <c r="K62" s="118" t="n">
        <v>-8</v>
      </c>
      <c r="L62" s="91"/>
      <c r="M62" s="91"/>
      <c r="N62" s="113" t="n">
        <v>14</v>
      </c>
      <c r="O62" s="114" t="s">
        <v>84</v>
      </c>
      <c r="P62" s="62" t="n">
        <v>2024</v>
      </c>
      <c r="Q62" s="67" t="n">
        <v>0.0138443333310533</v>
      </c>
      <c r="R62" s="62" t="n">
        <v>1439</v>
      </c>
      <c r="S62" s="67" t="n">
        <v>0.0146817258935039</v>
      </c>
      <c r="T62" s="65" t="n">
        <v>0.406532314107019</v>
      </c>
      <c r="U62" s="118" t="n">
        <v>1</v>
      </c>
    </row>
    <row r="63" customFormat="false" ht="15" hidden="false" customHeight="false" outlineLevel="0" collapsed="false">
      <c r="A63" s="125" t="n">
        <v>15</v>
      </c>
      <c r="B63" s="119" t="s">
        <v>89</v>
      </c>
      <c r="C63" s="70" t="n">
        <v>445</v>
      </c>
      <c r="D63" s="75" t="n">
        <v>0.0141404512233874</v>
      </c>
      <c r="E63" s="70" t="n">
        <v>191</v>
      </c>
      <c r="F63" s="75" t="n">
        <v>0.013025095471904</v>
      </c>
      <c r="G63" s="120" t="n">
        <v>1.32984293193717</v>
      </c>
      <c r="H63" s="121" t="n">
        <v>1</v>
      </c>
      <c r="I63" s="70" t="n">
        <v>568</v>
      </c>
      <c r="J63" s="122" t="n">
        <v>-0.216549295774648</v>
      </c>
      <c r="K63" s="123" t="n">
        <v>-7</v>
      </c>
      <c r="L63" s="91"/>
      <c r="M63" s="91"/>
      <c r="N63" s="125" t="n">
        <v>15</v>
      </c>
      <c r="O63" s="119" t="s">
        <v>119</v>
      </c>
      <c r="P63" s="70" t="n">
        <v>2011</v>
      </c>
      <c r="Q63" s="75" t="n">
        <v>0.013755412217761</v>
      </c>
      <c r="R63" s="70" t="n">
        <v>1777</v>
      </c>
      <c r="S63" s="75" t="n">
        <v>0.0181302480283228</v>
      </c>
      <c r="T63" s="73" t="n">
        <v>0.131682611142375</v>
      </c>
      <c r="U63" s="123" t="n">
        <v>-5</v>
      </c>
    </row>
    <row r="64" customFormat="false" ht="15" hidden="false" customHeight="false" outlineLevel="0" collapsed="false">
      <c r="A64" s="124" t="n">
        <v>16</v>
      </c>
      <c r="B64" s="108" t="s">
        <v>120</v>
      </c>
      <c r="C64" s="54" t="n">
        <v>394</v>
      </c>
      <c r="D64" s="59" t="n">
        <v>0.0125198601843025</v>
      </c>
      <c r="E64" s="54" t="n">
        <v>235</v>
      </c>
      <c r="F64" s="59" t="n">
        <v>0.016025641025641</v>
      </c>
      <c r="G64" s="109" t="n">
        <v>0.676595744680851</v>
      </c>
      <c r="H64" s="110" t="n">
        <v>-4</v>
      </c>
      <c r="I64" s="54" t="n">
        <v>352</v>
      </c>
      <c r="J64" s="111" t="n">
        <v>0.119318181818182</v>
      </c>
      <c r="K64" s="112" t="n">
        <v>3</v>
      </c>
      <c r="L64" s="91"/>
      <c r="M64" s="91"/>
      <c r="N64" s="124" t="n">
        <v>16</v>
      </c>
      <c r="O64" s="108" t="s">
        <v>81</v>
      </c>
      <c r="P64" s="54" t="n">
        <v>1996</v>
      </c>
      <c r="Q64" s="59" t="n">
        <v>0.0136528109331929</v>
      </c>
      <c r="R64" s="54" t="n">
        <v>2003</v>
      </c>
      <c r="S64" s="59" t="n">
        <v>0.020436064603675</v>
      </c>
      <c r="T64" s="57" t="n">
        <v>-0.00349475786320519</v>
      </c>
      <c r="U64" s="112" t="n">
        <v>-8</v>
      </c>
    </row>
    <row r="65" customFormat="false" ht="15" hidden="false" customHeight="false" outlineLevel="0" collapsed="false">
      <c r="A65" s="113" t="n">
        <v>17</v>
      </c>
      <c r="B65" s="114" t="s">
        <v>90</v>
      </c>
      <c r="C65" s="62" t="n">
        <v>387</v>
      </c>
      <c r="D65" s="67" t="n">
        <v>0.0122974261201144</v>
      </c>
      <c r="E65" s="62" t="n">
        <v>132</v>
      </c>
      <c r="F65" s="67" t="n">
        <v>0.00900163666121113</v>
      </c>
      <c r="G65" s="115" t="n">
        <v>1.93181818181818</v>
      </c>
      <c r="H65" s="116" t="n">
        <v>15</v>
      </c>
      <c r="I65" s="62" t="n">
        <v>227</v>
      </c>
      <c r="J65" s="117" t="n">
        <v>0.704845814977974</v>
      </c>
      <c r="K65" s="118" t="n">
        <v>21</v>
      </c>
      <c r="L65" s="91"/>
      <c r="M65" s="91"/>
      <c r="N65" s="113" t="n">
        <v>17</v>
      </c>
      <c r="O65" s="114" t="s">
        <v>79</v>
      </c>
      <c r="P65" s="62" t="n">
        <v>1958</v>
      </c>
      <c r="Q65" s="67" t="n">
        <v>0.0133928876789537</v>
      </c>
      <c r="R65" s="62" t="n">
        <v>721</v>
      </c>
      <c r="S65" s="67" t="n">
        <v>0.00735616703906625</v>
      </c>
      <c r="T65" s="65" t="n">
        <v>1.71567267683773</v>
      </c>
      <c r="U65" s="118" t="n">
        <v>19</v>
      </c>
    </row>
    <row r="66" customFormat="false" ht="15" hidden="false" customHeight="false" outlineLevel="0" collapsed="false">
      <c r="A66" s="113" t="n">
        <v>18</v>
      </c>
      <c r="B66" s="114" t="s">
        <v>85</v>
      </c>
      <c r="C66" s="62" t="n">
        <v>371</v>
      </c>
      <c r="D66" s="67" t="n">
        <v>0.0117890054019701</v>
      </c>
      <c r="E66" s="62" t="n">
        <v>136</v>
      </c>
      <c r="F66" s="67" t="n">
        <v>0.00927441352973268</v>
      </c>
      <c r="G66" s="115" t="n">
        <v>1.72794117647059</v>
      </c>
      <c r="H66" s="116" t="n">
        <v>11</v>
      </c>
      <c r="I66" s="62" t="n">
        <v>512</v>
      </c>
      <c r="J66" s="117" t="n">
        <v>-0.275390625</v>
      </c>
      <c r="K66" s="118" t="n">
        <v>-6</v>
      </c>
      <c r="L66" s="91"/>
      <c r="M66" s="91"/>
      <c r="N66" s="113" t="n">
        <v>18</v>
      </c>
      <c r="O66" s="114" t="s">
        <v>82</v>
      </c>
      <c r="P66" s="62" t="n">
        <v>1907</v>
      </c>
      <c r="Q66" s="67" t="n">
        <v>0.0130440433114223</v>
      </c>
      <c r="R66" s="62" t="n">
        <v>686</v>
      </c>
      <c r="S66" s="67" t="n">
        <v>0.00699907155173293</v>
      </c>
      <c r="T66" s="65" t="n">
        <v>1.7798833819242</v>
      </c>
      <c r="U66" s="118" t="n">
        <v>22</v>
      </c>
    </row>
    <row r="67" customFormat="false" ht="15" hidden="false" customHeight="false" outlineLevel="0" collapsed="false">
      <c r="A67" s="113" t="n">
        <v>19</v>
      </c>
      <c r="B67" s="114" t="s">
        <v>121</v>
      </c>
      <c r="C67" s="62" t="n">
        <v>366</v>
      </c>
      <c r="D67" s="67" t="n">
        <v>0.01163012392755</v>
      </c>
      <c r="E67" s="62" t="n">
        <v>127</v>
      </c>
      <c r="F67" s="67" t="n">
        <v>0.00866066557555919</v>
      </c>
      <c r="G67" s="115" t="n">
        <v>1.88188976377953</v>
      </c>
      <c r="H67" s="116" t="n">
        <v>16</v>
      </c>
      <c r="I67" s="62" t="n">
        <v>319</v>
      </c>
      <c r="J67" s="117" t="n">
        <v>0.147335423197492</v>
      </c>
      <c r="K67" s="118" t="n">
        <v>1</v>
      </c>
      <c r="N67" s="113" t="n">
        <v>19</v>
      </c>
      <c r="O67" s="114" t="s">
        <v>121</v>
      </c>
      <c r="P67" s="62" t="n">
        <v>1778</v>
      </c>
      <c r="Q67" s="67" t="n">
        <v>0.0121616722641367</v>
      </c>
      <c r="R67" s="62" t="n">
        <v>1101</v>
      </c>
      <c r="S67" s="67" t="n">
        <v>0.0112332037586851</v>
      </c>
      <c r="T67" s="65" t="n">
        <v>0.614895549500454</v>
      </c>
      <c r="U67" s="118" t="n">
        <v>0</v>
      </c>
    </row>
    <row r="68" customFormat="false" ht="15" hidden="false" customHeight="false" outlineLevel="0" collapsed="false">
      <c r="A68" s="125"/>
      <c r="B68" s="119" t="s">
        <v>122</v>
      </c>
      <c r="C68" s="70" t="n">
        <v>366</v>
      </c>
      <c r="D68" s="75" t="n">
        <v>0.01163012392755</v>
      </c>
      <c r="E68" s="70" t="n">
        <v>128</v>
      </c>
      <c r="F68" s="75" t="n">
        <v>0.00872885979268958</v>
      </c>
      <c r="G68" s="120" t="n">
        <v>1.859375</v>
      </c>
      <c r="H68" s="121" t="n">
        <v>15</v>
      </c>
      <c r="I68" s="70" t="n">
        <v>214</v>
      </c>
      <c r="J68" s="122" t="n">
        <v>0.710280373831776</v>
      </c>
      <c r="K68" s="123" t="n">
        <v>23</v>
      </c>
      <c r="N68" s="125" t="n">
        <v>20</v>
      </c>
      <c r="O68" s="119" t="s">
        <v>123</v>
      </c>
      <c r="P68" s="70" t="n">
        <v>1760</v>
      </c>
      <c r="Q68" s="75" t="n">
        <v>0.012038550722655</v>
      </c>
      <c r="R68" s="70" t="n">
        <v>1192</v>
      </c>
      <c r="S68" s="75" t="n">
        <v>0.0121616520257517</v>
      </c>
      <c r="T68" s="73" t="n">
        <v>0.476510067114094</v>
      </c>
      <c r="U68" s="123" t="n">
        <v>-3</v>
      </c>
    </row>
    <row r="69" customFormat="false" ht="15" hidden="false" customHeight="false" outlineLevel="0" collapsed="false">
      <c r="A69" s="76" t="s">
        <v>56</v>
      </c>
      <c r="B69" s="76"/>
      <c r="C69" s="77" t="n">
        <f aca="false">SUM(C49:C68)</f>
        <v>12406</v>
      </c>
      <c r="D69" s="82" t="n">
        <f aca="false">C69/C71</f>
        <v>0.394216714331109</v>
      </c>
      <c r="E69" s="77" t="n">
        <f aca="false">SUM(E49:E68)</f>
        <v>5360</v>
      </c>
      <c r="F69" s="82" t="n">
        <f aca="false">E69/E71</f>
        <v>0.365521003818876</v>
      </c>
      <c r="G69" s="126" t="n">
        <f aca="false">C69/E69-1</f>
        <v>1.31455223880597</v>
      </c>
      <c r="H69" s="126"/>
      <c r="I69" s="77" t="n">
        <f aca="false">SUM(I49:I68)</f>
        <v>12122</v>
      </c>
      <c r="J69" s="128" t="n">
        <f aca="false">C69/I69-1</f>
        <v>0.0234284771489852</v>
      </c>
      <c r="K69" s="129"/>
      <c r="N69" s="76" t="s">
        <v>56</v>
      </c>
      <c r="O69" s="76"/>
      <c r="P69" s="80" t="n">
        <f aca="false">SUM(P49:P68)</f>
        <v>58197</v>
      </c>
      <c r="Q69" s="82" t="n">
        <f aca="false">P69/P71</f>
        <v>0.398072463867248</v>
      </c>
      <c r="R69" s="80" t="n">
        <f aca="false">SUM(R49:R68)</f>
        <v>39156</v>
      </c>
      <c r="S69" s="82" t="n">
        <f aca="false">R69/R71</f>
        <v>0.399498025772092</v>
      </c>
      <c r="T69" s="126" t="n">
        <f aca="false">P69/R69-1</f>
        <v>0.486285626723874</v>
      </c>
      <c r="U69" s="130"/>
    </row>
    <row r="70" customFormat="false" ht="15" hidden="false" customHeight="false" outlineLevel="0" collapsed="false">
      <c r="A70" s="76" t="s">
        <v>57</v>
      </c>
      <c r="B70" s="76"/>
      <c r="C70" s="77" t="n">
        <f aca="false">C71-SUM(C49:C68)</f>
        <v>19064</v>
      </c>
      <c r="D70" s="82" t="n">
        <f aca="false">C70/C71</f>
        <v>0.605783285668891</v>
      </c>
      <c r="E70" s="77" t="n">
        <f aca="false">E71-SUM(E49:E68)</f>
        <v>9304</v>
      </c>
      <c r="F70" s="82" t="n">
        <f aca="false">E70/E71</f>
        <v>0.634478996181124</v>
      </c>
      <c r="G70" s="126" t="n">
        <f aca="false">C70/E70-1</f>
        <v>1.04901117798796</v>
      </c>
      <c r="H70" s="126"/>
      <c r="I70" s="77" t="n">
        <f aca="false">I71-SUM(I49:I68)</f>
        <v>18383</v>
      </c>
      <c r="J70" s="128" t="n">
        <f aca="false">C70/I70-1</f>
        <v>0.0370450960126203</v>
      </c>
      <c r="K70" s="129"/>
      <c r="N70" s="76" t="s">
        <v>57</v>
      </c>
      <c r="O70" s="76"/>
      <c r="P70" s="80" t="n">
        <f aca="false">P71-SUM(P49:P68)</f>
        <v>88000</v>
      </c>
      <c r="Q70" s="82" t="n">
        <f aca="false">P70/P71</f>
        <v>0.601927536132752</v>
      </c>
      <c r="R70" s="80" t="n">
        <f aca="false">R71-SUM(R49:R68)</f>
        <v>58857</v>
      </c>
      <c r="S70" s="82" t="n">
        <f aca="false">R70/R71</f>
        <v>0.600501974227909</v>
      </c>
      <c r="T70" s="126" t="n">
        <f aca="false">P70/R70-1</f>
        <v>0.49514926007102</v>
      </c>
      <c r="U70" s="131"/>
    </row>
    <row r="71" customFormat="false" ht="15" hidden="false" customHeight="false" outlineLevel="0" collapsed="false">
      <c r="A71" s="84" t="s">
        <v>93</v>
      </c>
      <c r="B71" s="84"/>
      <c r="C71" s="132" t="n">
        <v>31470</v>
      </c>
      <c r="D71" s="133" t="n">
        <v>1</v>
      </c>
      <c r="E71" s="132" t="n">
        <v>14664</v>
      </c>
      <c r="F71" s="133" t="n">
        <v>1</v>
      </c>
      <c r="G71" s="134" t="n">
        <v>1.14607201309329</v>
      </c>
      <c r="H71" s="134"/>
      <c r="I71" s="132" t="n">
        <v>30505</v>
      </c>
      <c r="J71" s="135" t="n">
        <v>0.0316341583346993</v>
      </c>
      <c r="K71" s="136"/>
      <c r="N71" s="84" t="s">
        <v>93</v>
      </c>
      <c r="O71" s="84"/>
      <c r="P71" s="132" t="n">
        <v>146197</v>
      </c>
      <c r="Q71" s="133" t="n">
        <v>1</v>
      </c>
      <c r="R71" s="132" t="n">
        <v>98013</v>
      </c>
      <c r="S71" s="133" t="n">
        <v>1</v>
      </c>
      <c r="T71" s="137" t="n">
        <v>0.491608256047667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2" t="s">
        <v>60</v>
      </c>
      <c r="N73" s="92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</cols>
  <sheetData>
    <row r="1" customFormat="false" ht="15" hidden="false" customHeight="false" outlineLevel="0" collapsed="false">
      <c r="B1" s="5" t="s">
        <v>14</v>
      </c>
      <c r="D1" s="3"/>
      <c r="O1" s="4" t="n">
        <v>44351</v>
      </c>
    </row>
    <row r="2" customFormat="false" ht="14.45" hidden="false" customHeight="true" outlineLevel="0" collapsed="false">
      <c r="B2" s="24" t="s">
        <v>12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25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47</v>
      </c>
      <c r="D11" s="54" t="n">
        <v>1362</v>
      </c>
      <c r="E11" s="55" t="n">
        <v>0.206207418622256</v>
      </c>
      <c r="F11" s="54" t="n">
        <v>487</v>
      </c>
      <c r="G11" s="56" t="n">
        <v>0.139942528735632</v>
      </c>
      <c r="H11" s="57" t="n">
        <v>1.79671457905544</v>
      </c>
      <c r="I11" s="58" t="n">
        <v>1231</v>
      </c>
      <c r="J11" s="59" t="n">
        <v>0.106417546709992</v>
      </c>
      <c r="K11" s="54" t="n">
        <v>5453</v>
      </c>
      <c r="L11" s="55" t="n">
        <v>0.172579675285628</v>
      </c>
      <c r="M11" s="54" t="n">
        <v>2741</v>
      </c>
      <c r="N11" s="56" t="n">
        <v>0.140600153885612</v>
      </c>
      <c r="O11" s="57" t="n">
        <v>0.989419919737322</v>
      </c>
    </row>
    <row r="12" customFormat="false" ht="14.45" hidden="false" customHeight="true" outlineLevel="0" collapsed="false">
      <c r="B12" s="60" t="n">
        <v>2</v>
      </c>
      <c r="C12" s="61" t="s">
        <v>43</v>
      </c>
      <c r="D12" s="62" t="n">
        <v>858</v>
      </c>
      <c r="E12" s="63" t="n">
        <v>0.129901589704769</v>
      </c>
      <c r="F12" s="62" t="n">
        <v>517</v>
      </c>
      <c r="G12" s="64" t="n">
        <v>0.148563218390805</v>
      </c>
      <c r="H12" s="65" t="n">
        <v>0.659574468085106</v>
      </c>
      <c r="I12" s="66" t="n">
        <v>871</v>
      </c>
      <c r="J12" s="67" t="n">
        <v>-0.0149253731343284</v>
      </c>
      <c r="K12" s="62" t="n">
        <v>4292</v>
      </c>
      <c r="L12" s="63" t="n">
        <v>0.135835680602589</v>
      </c>
      <c r="M12" s="62" t="n">
        <v>2639</v>
      </c>
      <c r="N12" s="64" t="n">
        <v>0.135368043087971</v>
      </c>
      <c r="O12" s="65" t="n">
        <v>0.626373626373626</v>
      </c>
    </row>
    <row r="13" customFormat="false" ht="14.45" hidden="false" customHeight="true" outlineLevel="0" collapsed="false">
      <c r="B13" s="60" t="n">
        <v>3</v>
      </c>
      <c r="C13" s="61" t="s">
        <v>98</v>
      </c>
      <c r="D13" s="62" t="n">
        <v>706</v>
      </c>
      <c r="E13" s="63" t="n">
        <v>0.106888720666162</v>
      </c>
      <c r="F13" s="62" t="n">
        <v>488</v>
      </c>
      <c r="G13" s="64" t="n">
        <v>0.140229885057471</v>
      </c>
      <c r="H13" s="65" t="n">
        <v>0.44672131147541</v>
      </c>
      <c r="I13" s="66" t="n">
        <v>936</v>
      </c>
      <c r="J13" s="67" t="n">
        <v>-0.245726495726496</v>
      </c>
      <c r="K13" s="62" t="n">
        <v>4116</v>
      </c>
      <c r="L13" s="63" t="n">
        <v>0.130265531537804</v>
      </c>
      <c r="M13" s="62" t="n">
        <v>2397</v>
      </c>
      <c r="N13" s="64" t="n">
        <v>0.12295460374455</v>
      </c>
      <c r="O13" s="65" t="n">
        <v>0.717146433041302</v>
      </c>
    </row>
    <row r="14" customFormat="false" ht="14.45" hidden="false" customHeight="true" outlineLevel="0" collapsed="false">
      <c r="B14" s="60" t="n">
        <v>4</v>
      </c>
      <c r="C14" s="61" t="s">
        <v>126</v>
      </c>
      <c r="D14" s="62" t="n">
        <v>614</v>
      </c>
      <c r="E14" s="63" t="n">
        <v>0.0929598788796366</v>
      </c>
      <c r="F14" s="62" t="n">
        <v>249</v>
      </c>
      <c r="G14" s="64" t="n">
        <v>0.071551724137931</v>
      </c>
      <c r="H14" s="65" t="n">
        <v>1.46586345381526</v>
      </c>
      <c r="I14" s="66" t="n">
        <v>602</v>
      </c>
      <c r="J14" s="67" t="n">
        <v>0.0199335548172757</v>
      </c>
      <c r="K14" s="62" t="n">
        <v>2836</v>
      </c>
      <c r="L14" s="63" t="n">
        <v>0.0897553565211887</v>
      </c>
      <c r="M14" s="62" t="n">
        <v>1489</v>
      </c>
      <c r="N14" s="64" t="n">
        <v>0.0763785586047705</v>
      </c>
      <c r="O14" s="65" t="n">
        <v>0.904633982538617</v>
      </c>
    </row>
    <row r="15" customFormat="false" ht="14.45" hidden="false" customHeight="true" outlineLevel="0" collapsed="false">
      <c r="B15" s="68" t="n">
        <v>5</v>
      </c>
      <c r="C15" s="69" t="s">
        <v>38</v>
      </c>
      <c r="D15" s="70" t="n">
        <v>391</v>
      </c>
      <c r="E15" s="71" t="n">
        <v>0.0591975775927328</v>
      </c>
      <c r="F15" s="70" t="n">
        <v>243</v>
      </c>
      <c r="G15" s="72" t="n">
        <v>0.0698275862068966</v>
      </c>
      <c r="H15" s="73" t="n">
        <v>0.609053497942387</v>
      </c>
      <c r="I15" s="74" t="n">
        <v>563</v>
      </c>
      <c r="J15" s="75" t="n">
        <v>-0.30550621669627</v>
      </c>
      <c r="K15" s="70" t="n">
        <v>2534</v>
      </c>
      <c r="L15" s="71" t="n">
        <v>0.080197487103206</v>
      </c>
      <c r="M15" s="70" t="n">
        <v>1678</v>
      </c>
      <c r="N15" s="72" t="n">
        <v>0.0860733521415748</v>
      </c>
      <c r="O15" s="73" t="n">
        <v>0.510131108462455</v>
      </c>
    </row>
    <row r="16" customFormat="false" ht="14.45" hidden="false" customHeight="true" outlineLevel="0" collapsed="false">
      <c r="B16" s="52" t="n">
        <v>6</v>
      </c>
      <c r="C16" s="53" t="s">
        <v>42</v>
      </c>
      <c r="D16" s="54" t="n">
        <v>615</v>
      </c>
      <c r="E16" s="55" t="n">
        <v>0.093111279333838</v>
      </c>
      <c r="F16" s="54" t="n">
        <v>342</v>
      </c>
      <c r="G16" s="56" t="n">
        <v>0.0982758620689655</v>
      </c>
      <c r="H16" s="57" t="n">
        <v>0.798245614035088</v>
      </c>
      <c r="I16" s="58" t="n">
        <v>557</v>
      </c>
      <c r="J16" s="59" t="n">
        <v>0.104129263913824</v>
      </c>
      <c r="K16" s="54" t="n">
        <v>2436</v>
      </c>
      <c r="L16" s="55" t="n">
        <v>0.0770959268284964</v>
      </c>
      <c r="M16" s="54" t="n">
        <v>2322</v>
      </c>
      <c r="N16" s="56" t="n">
        <v>0.119107463452167</v>
      </c>
      <c r="O16" s="57" t="n">
        <v>0.0490956072351421</v>
      </c>
    </row>
    <row r="17" customFormat="false" ht="14.45" hidden="false" customHeight="true" outlineLevel="0" collapsed="false">
      <c r="B17" s="60" t="n">
        <v>7</v>
      </c>
      <c r="C17" s="61" t="s">
        <v>36</v>
      </c>
      <c r="D17" s="62" t="n">
        <v>523</v>
      </c>
      <c r="E17" s="63" t="n">
        <v>0.0791824375473127</v>
      </c>
      <c r="F17" s="62" t="n">
        <v>112</v>
      </c>
      <c r="G17" s="64" t="n">
        <v>0.032183908045977</v>
      </c>
      <c r="H17" s="65" t="n">
        <v>3.66964285714286</v>
      </c>
      <c r="I17" s="66" t="n">
        <v>448</v>
      </c>
      <c r="J17" s="67" t="n">
        <v>0.167410714285714</v>
      </c>
      <c r="K17" s="62" t="n">
        <v>2156</v>
      </c>
      <c r="L17" s="63" t="n">
        <v>0.0682343260436117</v>
      </c>
      <c r="M17" s="62" t="n">
        <v>965</v>
      </c>
      <c r="N17" s="64" t="n">
        <v>0.0494998717619903</v>
      </c>
      <c r="O17" s="65" t="n">
        <v>1.23419689119171</v>
      </c>
    </row>
    <row r="18" customFormat="false" ht="14.45" hidden="false" customHeight="true" outlineLevel="0" collapsed="false">
      <c r="B18" s="60" t="n">
        <v>8</v>
      </c>
      <c r="C18" s="61" t="s">
        <v>49</v>
      </c>
      <c r="D18" s="62" t="n">
        <v>297</v>
      </c>
      <c r="E18" s="63" t="n">
        <v>0.0449659348978047</v>
      </c>
      <c r="F18" s="62" t="n">
        <v>320</v>
      </c>
      <c r="G18" s="64" t="n">
        <v>0.0919540229885058</v>
      </c>
      <c r="H18" s="65" t="n">
        <v>-0.071875</v>
      </c>
      <c r="I18" s="66" t="n">
        <v>357</v>
      </c>
      <c r="J18" s="67" t="n">
        <v>-0.168067226890756</v>
      </c>
      <c r="K18" s="62" t="n">
        <v>2086</v>
      </c>
      <c r="L18" s="63" t="n">
        <v>0.0660189258473906</v>
      </c>
      <c r="M18" s="62" t="n">
        <v>1678</v>
      </c>
      <c r="N18" s="64" t="n">
        <v>0.0860733521415748</v>
      </c>
      <c r="O18" s="65" t="n">
        <v>0.243146603098927</v>
      </c>
    </row>
    <row r="19" customFormat="false" ht="14.45" hidden="false" customHeight="true" outlineLevel="0" collapsed="false">
      <c r="B19" s="60" t="n">
        <v>9</v>
      </c>
      <c r="C19" s="61" t="s">
        <v>52</v>
      </c>
      <c r="D19" s="62" t="n">
        <v>262</v>
      </c>
      <c r="E19" s="63" t="n">
        <v>0.039666919000757</v>
      </c>
      <c r="F19" s="62" t="n">
        <v>158</v>
      </c>
      <c r="G19" s="64" t="n">
        <v>0.0454022988505747</v>
      </c>
      <c r="H19" s="65" t="n">
        <v>0.658227848101266</v>
      </c>
      <c r="I19" s="66" t="n">
        <v>281</v>
      </c>
      <c r="J19" s="67" t="n">
        <v>-0.0676156583629893</v>
      </c>
      <c r="K19" s="62" t="n">
        <v>1502</v>
      </c>
      <c r="L19" s="63" t="n">
        <v>0.0475361584960598</v>
      </c>
      <c r="M19" s="62" t="n">
        <v>1103</v>
      </c>
      <c r="N19" s="64" t="n">
        <v>0.0565786098999744</v>
      </c>
      <c r="O19" s="65" t="n">
        <v>0.361740707162285</v>
      </c>
    </row>
    <row r="20" customFormat="false" ht="14.45" hidden="false" customHeight="true" outlineLevel="0" collapsed="false">
      <c r="B20" s="68" t="n">
        <v>10</v>
      </c>
      <c r="C20" s="69" t="s">
        <v>46</v>
      </c>
      <c r="D20" s="70" t="n">
        <v>341</v>
      </c>
      <c r="E20" s="71" t="n">
        <v>0.0516275548826647</v>
      </c>
      <c r="F20" s="70" t="n">
        <v>155</v>
      </c>
      <c r="G20" s="72" t="n">
        <v>0.0445402298850575</v>
      </c>
      <c r="H20" s="73" t="n">
        <v>1.2</v>
      </c>
      <c r="I20" s="74" t="n">
        <v>272</v>
      </c>
      <c r="J20" s="75" t="n">
        <v>0.253676470588235</v>
      </c>
      <c r="K20" s="70" t="n">
        <v>1407</v>
      </c>
      <c r="L20" s="71" t="n">
        <v>0.0445295439440453</v>
      </c>
      <c r="M20" s="70" t="n">
        <v>1058</v>
      </c>
      <c r="N20" s="72" t="n">
        <v>0.0542703257245448</v>
      </c>
      <c r="O20" s="73" t="n">
        <v>0.329867674858223</v>
      </c>
    </row>
    <row r="21" customFormat="false" ht="14.45" hidden="false" customHeight="true" outlineLevel="0" collapsed="false">
      <c r="B21" s="52" t="n">
        <v>11</v>
      </c>
      <c r="C21" s="53" t="s">
        <v>45</v>
      </c>
      <c r="D21" s="54" t="n">
        <v>121</v>
      </c>
      <c r="E21" s="55" t="n">
        <v>0.0183194549583649</v>
      </c>
      <c r="F21" s="54" t="n">
        <v>74</v>
      </c>
      <c r="G21" s="56" t="n">
        <v>0.021264367816092</v>
      </c>
      <c r="H21" s="57" t="n">
        <v>0.635135135135135</v>
      </c>
      <c r="I21" s="58" t="n">
        <v>318</v>
      </c>
      <c r="J21" s="59" t="n">
        <v>-0.619496855345912</v>
      </c>
      <c r="K21" s="54" t="n">
        <v>867</v>
      </c>
      <c r="L21" s="55" t="n">
        <v>0.0274393138589107</v>
      </c>
      <c r="M21" s="54" t="n">
        <v>385</v>
      </c>
      <c r="N21" s="56" t="n">
        <v>0.0197486535008977</v>
      </c>
      <c r="O21" s="57" t="n">
        <v>1.25194805194805</v>
      </c>
    </row>
    <row r="22" customFormat="false" ht="14.45" hidden="false" customHeight="true" outlineLevel="0" collapsed="false">
      <c r="B22" s="60" t="n">
        <v>12</v>
      </c>
      <c r="C22" s="61" t="s">
        <v>127</v>
      </c>
      <c r="D22" s="62" t="n">
        <v>96</v>
      </c>
      <c r="E22" s="63" t="n">
        <v>0.0145344436033308</v>
      </c>
      <c r="F22" s="62" t="n">
        <v>73</v>
      </c>
      <c r="G22" s="64" t="n">
        <v>0.0209770114942529</v>
      </c>
      <c r="H22" s="65" t="n">
        <v>0.315068493150685</v>
      </c>
      <c r="I22" s="66" t="n">
        <v>99</v>
      </c>
      <c r="J22" s="67" t="n">
        <v>-0.0303030303030303</v>
      </c>
      <c r="K22" s="62" t="n">
        <v>514</v>
      </c>
      <c r="L22" s="63" t="n">
        <v>0.0162673671551097</v>
      </c>
      <c r="M22" s="62" t="n">
        <v>276</v>
      </c>
      <c r="N22" s="64" t="n">
        <v>0.0141574762759682</v>
      </c>
      <c r="O22" s="65" t="n">
        <v>0.86231884057971</v>
      </c>
    </row>
    <row r="23" customFormat="false" ht="14.45" hidden="false" customHeight="true" outlineLevel="0" collapsed="false">
      <c r="B23" s="60" t="n">
        <v>13</v>
      </c>
      <c r="C23" s="61" t="s">
        <v>128</v>
      </c>
      <c r="D23" s="62" t="n">
        <v>47</v>
      </c>
      <c r="E23" s="63" t="n">
        <v>0.00711582134746404</v>
      </c>
      <c r="F23" s="62" t="n">
        <v>21</v>
      </c>
      <c r="G23" s="64" t="n">
        <v>0.00603448275862069</v>
      </c>
      <c r="H23" s="65" t="n">
        <v>1.23809523809524</v>
      </c>
      <c r="I23" s="66" t="n">
        <v>51</v>
      </c>
      <c r="J23" s="67" t="n">
        <v>-0.0784313725490197</v>
      </c>
      <c r="K23" s="62" t="n">
        <v>175</v>
      </c>
      <c r="L23" s="63" t="n">
        <v>0.0055385004905529</v>
      </c>
      <c r="M23" s="62" t="n">
        <v>47</v>
      </c>
      <c r="N23" s="64" t="n">
        <v>0.00241087458322647</v>
      </c>
      <c r="O23" s="65" t="n">
        <v>2.72340425531915</v>
      </c>
    </row>
    <row r="24" customFormat="false" ht="14.45" hidden="false" customHeight="true" outlineLevel="0" collapsed="false">
      <c r="B24" s="60" t="n">
        <v>14</v>
      </c>
      <c r="C24" s="61" t="s">
        <v>37</v>
      </c>
      <c r="D24" s="62" t="n">
        <v>60</v>
      </c>
      <c r="E24" s="63" t="n">
        <v>0.00908402725208176</v>
      </c>
      <c r="F24" s="62" t="n">
        <v>13</v>
      </c>
      <c r="G24" s="64" t="n">
        <v>0.00373563218390805</v>
      </c>
      <c r="H24" s="65" t="n">
        <v>3.61538461538462</v>
      </c>
      <c r="I24" s="66" t="n">
        <v>35</v>
      </c>
      <c r="J24" s="67" t="n">
        <v>0.714285714285714</v>
      </c>
      <c r="K24" s="62" t="n">
        <v>173</v>
      </c>
      <c r="L24" s="63" t="n">
        <v>0.00547520334208944</v>
      </c>
      <c r="M24" s="62" t="n">
        <v>120</v>
      </c>
      <c r="N24" s="64" t="n">
        <v>0.00615542446781226</v>
      </c>
      <c r="O24" s="65" t="n">
        <v>0.441666666666667</v>
      </c>
    </row>
    <row r="25" customFormat="false" ht="15" hidden="false" customHeight="false" outlineLevel="0" collapsed="false">
      <c r="B25" s="68" t="n">
        <v>15</v>
      </c>
      <c r="C25" s="69" t="s">
        <v>129</v>
      </c>
      <c r="D25" s="70" t="n">
        <v>31</v>
      </c>
      <c r="E25" s="71" t="n">
        <v>0.00469341408024224</v>
      </c>
      <c r="F25" s="70" t="n">
        <v>11</v>
      </c>
      <c r="G25" s="72" t="n">
        <v>0.00316091954022989</v>
      </c>
      <c r="H25" s="73" t="n">
        <v>1.81818181818182</v>
      </c>
      <c r="I25" s="74" t="n">
        <v>36</v>
      </c>
      <c r="J25" s="75" t="n">
        <v>-0.138888888888889</v>
      </c>
      <c r="K25" s="70" t="n">
        <v>139</v>
      </c>
      <c r="L25" s="71" t="n">
        <v>0.00439915181821059</v>
      </c>
      <c r="M25" s="70" t="n">
        <v>77</v>
      </c>
      <c r="N25" s="72" t="n">
        <v>0.00394973070017953</v>
      </c>
      <c r="O25" s="73" t="n">
        <v>0.805194805194805</v>
      </c>
    </row>
    <row r="26" customFormat="false" ht="15" hidden="false" customHeight="false" outlineLevel="0" collapsed="false">
      <c r="B26" s="76" t="s">
        <v>130</v>
      </c>
      <c r="C26" s="76"/>
      <c r="D26" s="77" t="n">
        <f aca="false">SUM(D11:D25)</f>
        <v>6324</v>
      </c>
      <c r="E26" s="78" t="n">
        <f aca="false">D26/D28</f>
        <v>0.957456472369417</v>
      </c>
      <c r="F26" s="77" t="n">
        <f aca="false">SUM(F11:F25)</f>
        <v>3263</v>
      </c>
      <c r="G26" s="78" t="n">
        <f aca="false">F26/F28</f>
        <v>0.93764367816092</v>
      </c>
      <c r="H26" s="79" t="n">
        <f aca="false">D26/F26-1</f>
        <v>0.938093778731229</v>
      </c>
      <c r="I26" s="77" t="n">
        <f aca="false">SUM(I11:I25)</f>
        <v>6657</v>
      </c>
      <c r="J26" s="78" t="n">
        <f aca="false">D26/I26-1</f>
        <v>-0.050022532672375</v>
      </c>
      <c r="K26" s="77" t="n">
        <f aca="false">SUM(K11:K25)</f>
        <v>30686</v>
      </c>
      <c r="L26" s="78" t="n">
        <f aca="false">K26/K28</f>
        <v>0.971168148874893</v>
      </c>
      <c r="M26" s="77" t="n">
        <f aca="false">SUM(M11:M25)</f>
        <v>18975</v>
      </c>
      <c r="N26" s="78" t="n">
        <f aca="false">M26/M28</f>
        <v>0.973326493972814</v>
      </c>
      <c r="O26" s="79" t="n">
        <f aca="false">K26/M26-1</f>
        <v>0.617180500658762</v>
      </c>
    </row>
    <row r="27" customFormat="false" ht="15" hidden="false" customHeight="false" outlineLevel="0" collapsed="false">
      <c r="B27" s="76" t="s">
        <v>57</v>
      </c>
      <c r="C27" s="76"/>
      <c r="D27" s="80" t="n">
        <f aca="false">D28-SUM(D11:D25)</f>
        <v>281</v>
      </c>
      <c r="E27" s="78" t="n">
        <f aca="false">D27/D28</f>
        <v>0.0425435276305829</v>
      </c>
      <c r="F27" s="80" t="n">
        <f aca="false">F28-SUM(F11:F25)</f>
        <v>217</v>
      </c>
      <c r="G27" s="82" t="n">
        <f aca="false">F27/F28</f>
        <v>0.0623563218390805</v>
      </c>
      <c r="H27" s="79" t="n">
        <f aca="false">D27/F27-1</f>
        <v>0.294930875576037</v>
      </c>
      <c r="I27" s="80" t="n">
        <f aca="false">I28-SUM(I11:I25)</f>
        <v>253</v>
      </c>
      <c r="J27" s="83" t="n">
        <f aca="false">D27/I27-1</f>
        <v>0.110671936758893</v>
      </c>
      <c r="K27" s="80" t="n">
        <f aca="false">K28-SUM(K11:K25)</f>
        <v>911</v>
      </c>
      <c r="L27" s="78" t="n">
        <f aca="false">K27/K28</f>
        <v>0.0288318511251068</v>
      </c>
      <c r="M27" s="80" t="n">
        <f aca="false">M28-SUM(M11:M25)</f>
        <v>520</v>
      </c>
      <c r="N27" s="78" t="n">
        <f aca="false">M27/M28</f>
        <v>0.0266735060271865</v>
      </c>
      <c r="O27" s="79" t="n">
        <f aca="false">K27/M27-1</f>
        <v>0.751923076923077</v>
      </c>
    </row>
    <row r="28" customFormat="false" ht="15" hidden="false" customHeight="false" outlineLevel="0" collapsed="false">
      <c r="B28" s="84" t="s">
        <v>58</v>
      </c>
      <c r="C28" s="84"/>
      <c r="D28" s="85" t="n">
        <v>6605</v>
      </c>
      <c r="E28" s="86" t="n">
        <v>1</v>
      </c>
      <c r="F28" s="85" t="n">
        <v>3480</v>
      </c>
      <c r="G28" s="87" t="n">
        <v>1</v>
      </c>
      <c r="H28" s="88" t="n">
        <v>0.897988505747126</v>
      </c>
      <c r="I28" s="89" t="n">
        <v>6910</v>
      </c>
      <c r="J28" s="90" t="n">
        <v>-0.0441389290882779</v>
      </c>
      <c r="K28" s="85" t="n">
        <v>31597</v>
      </c>
      <c r="L28" s="86" t="n">
        <v>1</v>
      </c>
      <c r="M28" s="85" t="n">
        <v>19495</v>
      </c>
      <c r="N28" s="87" t="n">
        <v>1</v>
      </c>
      <c r="O28" s="88" t="n">
        <v>0.620774557578866</v>
      </c>
    </row>
    <row r="29" customFormat="false" ht="15" hidden="false" customHeight="false" outlineLevel="0" collapsed="false">
      <c r="B29" s="5" t="s">
        <v>59</v>
      </c>
      <c r="C29" s="93"/>
    </row>
    <row r="30" customFormat="false" ht="15" hidden="false" customHeight="false" outlineLevel="0" collapsed="false">
      <c r="B30" s="92" t="s">
        <v>60</v>
      </c>
    </row>
    <row r="31" customFormat="false" ht="15" hidden="false" customHeight="false" outlineLevel="0" collapsed="false">
      <c r="B31" s="146"/>
    </row>
    <row r="32" customFormat="false" ht="15" hidden="false" customHeight="false" outlineLevel="0" collapsed="false">
      <c r="B32" s="94" t="s">
        <v>131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P32" s="94" t="s">
        <v>132</v>
      </c>
      <c r="Q32" s="94"/>
      <c r="R32" s="94"/>
      <c r="S32" s="94"/>
      <c r="T32" s="94"/>
      <c r="U32" s="94"/>
      <c r="V32" s="94"/>
      <c r="W32" s="94"/>
    </row>
    <row r="33" customFormat="false" ht="15" hidden="false" customHeight="false" outlineLevel="0" collapsed="false">
      <c r="B33" s="96" t="s">
        <v>133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3"/>
      <c r="P33" s="96" t="s">
        <v>134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29" t="s">
        <v>20</v>
      </c>
      <c r="E35" s="29"/>
      <c r="F35" s="29"/>
      <c r="G35" s="29"/>
      <c r="H35" s="29"/>
      <c r="I35" s="29"/>
      <c r="J35" s="29" t="s">
        <v>21</v>
      </c>
      <c r="K35" s="29"/>
      <c r="L35" s="29"/>
      <c r="P35" s="27" t="s">
        <v>18</v>
      </c>
      <c r="Q35" s="27" t="s">
        <v>65</v>
      </c>
      <c r="R35" s="29" t="s">
        <v>22</v>
      </c>
      <c r="S35" s="29"/>
      <c r="T35" s="29"/>
      <c r="U35" s="29"/>
      <c r="V35" s="29"/>
      <c r="W35" s="29"/>
    </row>
    <row r="36" customFormat="false" ht="15" hidden="false" customHeight="true" outlineLevel="0" collapsed="false">
      <c r="B36" s="28"/>
      <c r="C36" s="28"/>
      <c r="D36" s="31" t="s">
        <v>23</v>
      </c>
      <c r="E36" s="31"/>
      <c r="F36" s="31"/>
      <c r="G36" s="31"/>
      <c r="H36" s="31"/>
      <c r="I36" s="31"/>
      <c r="J36" s="31" t="s">
        <v>24</v>
      </c>
      <c r="K36" s="31"/>
      <c r="L36" s="31"/>
      <c r="P36" s="27"/>
      <c r="Q36" s="27"/>
      <c r="R36" s="31" t="s">
        <v>25</v>
      </c>
      <c r="S36" s="31"/>
      <c r="T36" s="31"/>
      <c r="U36" s="31"/>
      <c r="V36" s="31"/>
      <c r="W36" s="31"/>
    </row>
    <row r="37" customFormat="false" ht="15" hidden="false" customHeight="true" outlineLevel="0" collapsed="false">
      <c r="B37" s="28"/>
      <c r="C37" s="28"/>
      <c r="D37" s="33" t="n">
        <v>2021</v>
      </c>
      <c r="E37" s="33"/>
      <c r="F37" s="38" t="n">
        <v>2020</v>
      </c>
      <c r="G37" s="38"/>
      <c r="H37" s="35" t="s">
        <v>26</v>
      </c>
      <c r="I37" s="100" t="s">
        <v>66</v>
      </c>
      <c r="J37" s="101" t="n">
        <v>2021</v>
      </c>
      <c r="K37" s="102" t="s">
        <v>27</v>
      </c>
      <c r="L37" s="100" t="s">
        <v>67</v>
      </c>
      <c r="P37" s="27"/>
      <c r="Q37" s="27"/>
      <c r="R37" s="33" t="n">
        <v>2021</v>
      </c>
      <c r="S37" s="33"/>
      <c r="T37" s="33" t="n">
        <v>2020</v>
      </c>
      <c r="U37" s="33"/>
      <c r="V37" s="35" t="s">
        <v>26</v>
      </c>
      <c r="W37" s="103" t="s">
        <v>68</v>
      </c>
    </row>
    <row r="38" customFormat="false" ht="15" hidden="false" customHeight="false" outlineLevel="0" collapsed="false">
      <c r="B38" s="147" t="s">
        <v>28</v>
      </c>
      <c r="C38" s="147" t="s">
        <v>65</v>
      </c>
      <c r="D38" s="33"/>
      <c r="E38" s="33"/>
      <c r="F38" s="38"/>
      <c r="G38" s="38"/>
      <c r="H38" s="35"/>
      <c r="I38" s="100"/>
      <c r="J38" s="101"/>
      <c r="K38" s="102"/>
      <c r="L38" s="102"/>
      <c r="P38" s="40" t="s">
        <v>28</v>
      </c>
      <c r="Q38" s="40" t="s">
        <v>65</v>
      </c>
      <c r="R38" s="33"/>
      <c r="S38" s="33"/>
      <c r="T38" s="33"/>
      <c r="U38" s="33"/>
      <c r="V38" s="35"/>
      <c r="W38" s="103"/>
    </row>
    <row r="39" customFormat="false" ht="15" hidden="false" customHeight="true" outlineLevel="0" collapsed="false">
      <c r="B39" s="147"/>
      <c r="C39" s="147"/>
      <c r="D39" s="41" t="s">
        <v>30</v>
      </c>
      <c r="E39" s="104" t="s">
        <v>31</v>
      </c>
      <c r="F39" s="41" t="s">
        <v>30</v>
      </c>
      <c r="G39" s="104" t="s">
        <v>31</v>
      </c>
      <c r="H39" s="44" t="s">
        <v>32</v>
      </c>
      <c r="I39" s="44" t="s">
        <v>69</v>
      </c>
      <c r="J39" s="105" t="s">
        <v>30</v>
      </c>
      <c r="K39" s="106" t="s">
        <v>33</v>
      </c>
      <c r="L39" s="106" t="s">
        <v>70</v>
      </c>
      <c r="P39" s="40"/>
      <c r="Q39" s="40"/>
      <c r="R39" s="41" t="s">
        <v>30</v>
      </c>
      <c r="S39" s="104" t="s">
        <v>31</v>
      </c>
      <c r="T39" s="41" t="s">
        <v>30</v>
      </c>
      <c r="U39" s="104" t="s">
        <v>31</v>
      </c>
      <c r="V39" s="44" t="s">
        <v>32</v>
      </c>
      <c r="W39" s="107" t="s">
        <v>71</v>
      </c>
    </row>
    <row r="40" customFormat="false" ht="14.25" hidden="false" customHeight="true" outlineLevel="0" collapsed="false">
      <c r="B40" s="147"/>
      <c r="C40" s="147"/>
      <c r="D40" s="46" t="s">
        <v>34</v>
      </c>
      <c r="E40" s="50" t="s">
        <v>35</v>
      </c>
      <c r="F40" s="46" t="s">
        <v>34</v>
      </c>
      <c r="G40" s="50" t="s">
        <v>35</v>
      </c>
      <c r="H40" s="44"/>
      <c r="I40" s="44"/>
      <c r="J40" s="46" t="s">
        <v>34</v>
      </c>
      <c r="K40" s="106"/>
      <c r="L40" s="106"/>
      <c r="P40" s="40"/>
      <c r="Q40" s="40"/>
      <c r="R40" s="46" t="s">
        <v>34</v>
      </c>
      <c r="S40" s="50" t="s">
        <v>35</v>
      </c>
      <c r="T40" s="46" t="s">
        <v>34</v>
      </c>
      <c r="U40" s="50" t="s">
        <v>35</v>
      </c>
      <c r="V40" s="44"/>
      <c r="W40" s="107"/>
    </row>
    <row r="41" customFormat="false" ht="15" hidden="false" customHeight="false" outlineLevel="0" collapsed="false">
      <c r="B41" s="52" t="n">
        <v>1</v>
      </c>
      <c r="C41" s="108" t="s">
        <v>135</v>
      </c>
      <c r="D41" s="54" t="n">
        <v>1032</v>
      </c>
      <c r="E41" s="59" t="n">
        <v>0.156245268735806</v>
      </c>
      <c r="F41" s="54" t="n">
        <v>431</v>
      </c>
      <c r="G41" s="59" t="n">
        <v>0.123850574712644</v>
      </c>
      <c r="H41" s="109" t="n">
        <v>1.39443155452436</v>
      </c>
      <c r="I41" s="110" t="n">
        <v>0</v>
      </c>
      <c r="J41" s="54" t="n">
        <v>993</v>
      </c>
      <c r="K41" s="111" t="n">
        <v>0.0392749244712991</v>
      </c>
      <c r="L41" s="112" t="n">
        <v>0</v>
      </c>
      <c r="P41" s="52" t="n">
        <v>1</v>
      </c>
      <c r="Q41" s="108" t="s">
        <v>135</v>
      </c>
      <c r="R41" s="54" t="n">
        <v>4419</v>
      </c>
      <c r="S41" s="59" t="n">
        <v>0.139855049530019</v>
      </c>
      <c r="T41" s="54" t="n">
        <v>2330</v>
      </c>
      <c r="U41" s="59" t="n">
        <v>0.119517825083355</v>
      </c>
      <c r="V41" s="57" t="n">
        <v>0.89656652360515</v>
      </c>
      <c r="W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6</v>
      </c>
      <c r="D42" s="62" t="n">
        <v>614</v>
      </c>
      <c r="E42" s="67" t="n">
        <v>0.0929598788796366</v>
      </c>
      <c r="F42" s="62" t="n">
        <v>249</v>
      </c>
      <c r="G42" s="67" t="n">
        <v>0.071551724137931</v>
      </c>
      <c r="H42" s="115" t="n">
        <v>1.46586345381526</v>
      </c>
      <c r="I42" s="116" t="n">
        <v>2</v>
      </c>
      <c r="J42" s="62" t="n">
        <v>602</v>
      </c>
      <c r="K42" s="117" t="n">
        <v>0.0199335548172757</v>
      </c>
      <c r="L42" s="118" t="n">
        <v>0</v>
      </c>
      <c r="P42" s="113" t="n">
        <v>2</v>
      </c>
      <c r="Q42" s="114" t="s">
        <v>136</v>
      </c>
      <c r="R42" s="62" t="n">
        <v>2836</v>
      </c>
      <c r="S42" s="67" t="n">
        <v>0.0897553565211887</v>
      </c>
      <c r="T42" s="62" t="n">
        <v>1488</v>
      </c>
      <c r="U42" s="67" t="n">
        <v>0.076327263400872</v>
      </c>
      <c r="V42" s="65" t="n">
        <v>0.905913978494624</v>
      </c>
      <c r="W42" s="118" t="n">
        <v>2</v>
      </c>
    </row>
    <row r="43" customFormat="false" ht="15" hidden="false" customHeight="false" outlineLevel="0" collapsed="false">
      <c r="B43" s="113" t="n">
        <v>3</v>
      </c>
      <c r="C43" s="114" t="s">
        <v>137</v>
      </c>
      <c r="D43" s="62" t="n">
        <v>463</v>
      </c>
      <c r="E43" s="67" t="n">
        <v>0.0700984102952309</v>
      </c>
      <c r="F43" s="62" t="n">
        <v>292</v>
      </c>
      <c r="G43" s="67" t="n">
        <v>0.0839080459770115</v>
      </c>
      <c r="H43" s="115" t="n">
        <v>0.585616438356164</v>
      </c>
      <c r="I43" s="116" t="n">
        <v>0</v>
      </c>
      <c r="J43" s="62" t="n">
        <v>456</v>
      </c>
      <c r="K43" s="117" t="n">
        <v>0.0153508771929824</v>
      </c>
      <c r="L43" s="118" t="n">
        <v>1</v>
      </c>
      <c r="P43" s="113" t="n">
        <v>3</v>
      </c>
      <c r="Q43" s="114" t="s">
        <v>138</v>
      </c>
      <c r="R43" s="62" t="n">
        <v>2681</v>
      </c>
      <c r="S43" s="67" t="n">
        <v>0.0848498275152704</v>
      </c>
      <c r="T43" s="62" t="n">
        <v>1840</v>
      </c>
      <c r="U43" s="67" t="n">
        <v>0.0943831751731213</v>
      </c>
      <c r="V43" s="65" t="n">
        <v>0.457065217391304</v>
      </c>
      <c r="W43" s="118" t="n">
        <v>0</v>
      </c>
    </row>
    <row r="44" customFormat="false" ht="15" hidden="false" customHeight="false" outlineLevel="0" collapsed="false">
      <c r="B44" s="113" t="n">
        <v>4</v>
      </c>
      <c r="C44" s="114" t="s">
        <v>138</v>
      </c>
      <c r="D44" s="62" t="n">
        <v>454</v>
      </c>
      <c r="E44" s="67" t="n">
        <v>0.0687358062074186</v>
      </c>
      <c r="F44" s="62" t="n">
        <v>402</v>
      </c>
      <c r="G44" s="67" t="n">
        <v>0.11551724137931</v>
      </c>
      <c r="H44" s="115" t="n">
        <v>0.129353233830846</v>
      </c>
      <c r="I44" s="116" t="n">
        <v>-2</v>
      </c>
      <c r="J44" s="62" t="n">
        <v>597</v>
      </c>
      <c r="K44" s="117" t="n">
        <v>-0.239530988274707</v>
      </c>
      <c r="L44" s="118" t="n">
        <v>-1</v>
      </c>
      <c r="P44" s="113" t="n">
        <v>4</v>
      </c>
      <c r="Q44" s="114" t="s">
        <v>137</v>
      </c>
      <c r="R44" s="62" t="n">
        <v>1899</v>
      </c>
      <c r="S44" s="67" t="n">
        <v>0.0601006424660569</v>
      </c>
      <c r="T44" s="62" t="n">
        <v>1948</v>
      </c>
      <c r="U44" s="67" t="n">
        <v>0.0999230571941523</v>
      </c>
      <c r="V44" s="65" t="n">
        <v>-0.0251540041067762</v>
      </c>
      <c r="W44" s="118" t="n">
        <v>-2</v>
      </c>
    </row>
    <row r="45" customFormat="false" ht="15" hidden="false" customHeight="false" outlineLevel="0" collapsed="false">
      <c r="B45" s="113" t="n">
        <v>5</v>
      </c>
      <c r="C45" s="119" t="s">
        <v>139</v>
      </c>
      <c r="D45" s="70" t="n">
        <v>252</v>
      </c>
      <c r="E45" s="75" t="n">
        <v>0.0381529144587434</v>
      </c>
      <c r="F45" s="70" t="n">
        <v>222</v>
      </c>
      <c r="G45" s="75" t="n">
        <v>0.0637931034482759</v>
      </c>
      <c r="H45" s="120" t="n">
        <v>0.135135135135135</v>
      </c>
      <c r="I45" s="121" t="n">
        <v>0</v>
      </c>
      <c r="J45" s="70" t="n">
        <v>321</v>
      </c>
      <c r="K45" s="122" t="n">
        <v>-0.214953271028037</v>
      </c>
      <c r="L45" s="123" t="n">
        <v>0</v>
      </c>
      <c r="P45" s="113" t="n">
        <v>5</v>
      </c>
      <c r="Q45" s="119" t="s">
        <v>139</v>
      </c>
      <c r="R45" s="70" t="n">
        <v>1577</v>
      </c>
      <c r="S45" s="75" t="n">
        <v>0.0499098015634396</v>
      </c>
      <c r="T45" s="70" t="n">
        <v>1080</v>
      </c>
      <c r="U45" s="75" t="n">
        <v>0.0553988202103103</v>
      </c>
      <c r="V45" s="73" t="n">
        <v>0.460185185185185</v>
      </c>
      <c r="W45" s="123" t="n">
        <v>0</v>
      </c>
    </row>
    <row r="46" customFormat="false" ht="15" hidden="false" customHeight="false" outlineLevel="0" collapsed="false">
      <c r="B46" s="124" t="n">
        <v>6</v>
      </c>
      <c r="C46" s="108" t="s">
        <v>140</v>
      </c>
      <c r="D46" s="54" t="n">
        <v>207</v>
      </c>
      <c r="E46" s="59" t="n">
        <v>0.0313398940196821</v>
      </c>
      <c r="F46" s="54" t="n">
        <v>47</v>
      </c>
      <c r="G46" s="59" t="n">
        <v>0.0135057471264368</v>
      </c>
      <c r="H46" s="109" t="n">
        <v>3.40425531914894</v>
      </c>
      <c r="I46" s="110" t="n">
        <v>15</v>
      </c>
      <c r="J46" s="54" t="n">
        <v>170</v>
      </c>
      <c r="K46" s="111" t="n">
        <v>0.217647058823529</v>
      </c>
      <c r="L46" s="112" t="n">
        <v>6</v>
      </c>
      <c r="P46" s="124" t="n">
        <v>6</v>
      </c>
      <c r="Q46" s="108" t="s">
        <v>141</v>
      </c>
      <c r="R46" s="54" t="n">
        <v>1418</v>
      </c>
      <c r="S46" s="59" t="n">
        <v>0.0448776782605944</v>
      </c>
      <c r="T46" s="54" t="n">
        <v>1053</v>
      </c>
      <c r="U46" s="59" t="n">
        <v>0.0540138497050526</v>
      </c>
      <c r="V46" s="57" t="n">
        <v>0.346628679962013</v>
      </c>
      <c r="W46" s="112" t="n">
        <v>0</v>
      </c>
    </row>
    <row r="47" customFormat="false" ht="15" hidden="false" customHeight="false" outlineLevel="0" collapsed="false">
      <c r="B47" s="113" t="n">
        <v>7</v>
      </c>
      <c r="C47" s="114" t="s">
        <v>142</v>
      </c>
      <c r="D47" s="62" t="n">
        <v>194</v>
      </c>
      <c r="E47" s="67" t="n">
        <v>0.0293716881150643</v>
      </c>
      <c r="F47" s="62" t="n">
        <v>107</v>
      </c>
      <c r="G47" s="67" t="n">
        <v>0.0307471264367816</v>
      </c>
      <c r="H47" s="115" t="n">
        <v>0.813084112149533</v>
      </c>
      <c r="I47" s="116" t="n">
        <v>1</v>
      </c>
      <c r="J47" s="62" t="n">
        <v>248</v>
      </c>
      <c r="K47" s="117" t="n">
        <v>-0.217741935483871</v>
      </c>
      <c r="L47" s="118" t="n">
        <v>1</v>
      </c>
      <c r="P47" s="113" t="n">
        <v>7</v>
      </c>
      <c r="Q47" s="114" t="s">
        <v>143</v>
      </c>
      <c r="R47" s="62" t="n">
        <v>1103</v>
      </c>
      <c r="S47" s="67" t="n">
        <v>0.0349083773775991</v>
      </c>
      <c r="T47" s="62" t="n">
        <v>578</v>
      </c>
      <c r="U47" s="67" t="n">
        <v>0.0296486278532957</v>
      </c>
      <c r="V47" s="65" t="n">
        <v>0.908304498269896</v>
      </c>
      <c r="W47" s="118" t="n">
        <v>2</v>
      </c>
    </row>
    <row r="48" customFormat="false" ht="15" hidden="false" customHeight="false" outlineLevel="0" collapsed="false">
      <c r="B48" s="113" t="n">
        <v>8</v>
      </c>
      <c r="C48" s="114" t="s">
        <v>141</v>
      </c>
      <c r="D48" s="62" t="n">
        <v>192</v>
      </c>
      <c r="E48" s="67" t="n">
        <v>0.0290688872066616</v>
      </c>
      <c r="F48" s="62" t="n">
        <v>215</v>
      </c>
      <c r="G48" s="67" t="n">
        <v>0.0617816091954023</v>
      </c>
      <c r="H48" s="115" t="n">
        <v>-0.106976744186047</v>
      </c>
      <c r="I48" s="116" t="n">
        <v>-2</v>
      </c>
      <c r="J48" s="62" t="n">
        <v>246</v>
      </c>
      <c r="K48" s="117" t="n">
        <v>-0.219512195121951</v>
      </c>
      <c r="L48" s="118" t="n">
        <v>1</v>
      </c>
      <c r="P48" s="113" t="n">
        <v>8</v>
      </c>
      <c r="Q48" s="114" t="s">
        <v>142</v>
      </c>
      <c r="R48" s="62" t="n">
        <v>1054</v>
      </c>
      <c r="S48" s="67" t="n">
        <v>0.0333575972402443</v>
      </c>
      <c r="T48" s="62" t="n">
        <v>597</v>
      </c>
      <c r="U48" s="67" t="n">
        <v>0.030623236727366</v>
      </c>
      <c r="V48" s="65" t="n">
        <v>0.765494137353434</v>
      </c>
      <c r="W48" s="118" t="n">
        <v>0</v>
      </c>
    </row>
    <row r="49" customFormat="false" ht="15" hidden="false" customHeight="false" outlineLevel="0" collapsed="false">
      <c r="B49" s="113" t="n">
        <v>9</v>
      </c>
      <c r="C49" s="114" t="s">
        <v>144</v>
      </c>
      <c r="D49" s="62" t="n">
        <v>188</v>
      </c>
      <c r="E49" s="67" t="n">
        <v>0.0284632853898562</v>
      </c>
      <c r="F49" s="62" t="n">
        <v>74</v>
      </c>
      <c r="G49" s="67" t="n">
        <v>0.021264367816092</v>
      </c>
      <c r="H49" s="115" t="n">
        <v>1.54054054054054</v>
      </c>
      <c r="I49" s="116" t="n">
        <v>4</v>
      </c>
      <c r="J49" s="62" t="n">
        <v>132</v>
      </c>
      <c r="K49" s="117" t="n">
        <v>0.424242424242424</v>
      </c>
      <c r="L49" s="118" t="n">
        <v>7</v>
      </c>
      <c r="P49" s="113" t="n">
        <v>9</v>
      </c>
      <c r="Q49" s="114" t="s">
        <v>140</v>
      </c>
      <c r="R49" s="62" t="n">
        <v>1046</v>
      </c>
      <c r="S49" s="67" t="n">
        <v>0.0331044086463905</v>
      </c>
      <c r="T49" s="62" t="n">
        <v>236</v>
      </c>
      <c r="U49" s="67" t="n">
        <v>0.0121056681200308</v>
      </c>
      <c r="V49" s="65" t="n">
        <v>3.43220338983051</v>
      </c>
      <c r="W49" s="118" t="n">
        <v>16</v>
      </c>
    </row>
    <row r="50" customFormat="false" ht="15" hidden="false" customHeight="false" outlineLevel="0" collapsed="false">
      <c r="B50" s="125" t="n">
        <v>10</v>
      </c>
      <c r="C50" s="119" t="s">
        <v>145</v>
      </c>
      <c r="D50" s="70" t="n">
        <v>176</v>
      </c>
      <c r="E50" s="75" t="n">
        <v>0.0266464799394398</v>
      </c>
      <c r="F50" s="70" t="n">
        <v>47</v>
      </c>
      <c r="G50" s="75" t="n">
        <v>0.0135057471264368</v>
      </c>
      <c r="H50" s="120" t="n">
        <v>2.74468085106383</v>
      </c>
      <c r="I50" s="121" t="n">
        <v>11</v>
      </c>
      <c r="J50" s="70" t="n">
        <v>171</v>
      </c>
      <c r="K50" s="122" t="n">
        <v>0.0292397660818713</v>
      </c>
      <c r="L50" s="123" t="n">
        <v>1</v>
      </c>
      <c r="P50" s="125" t="n">
        <v>10</v>
      </c>
      <c r="Q50" s="119" t="s">
        <v>146</v>
      </c>
      <c r="R50" s="70" t="n">
        <v>866</v>
      </c>
      <c r="S50" s="75" t="n">
        <v>0.0274076652846789</v>
      </c>
      <c r="T50" s="70" t="n">
        <v>385</v>
      </c>
      <c r="U50" s="75" t="n">
        <v>0.0197486535008977</v>
      </c>
      <c r="V50" s="73" t="n">
        <v>1.24935064935065</v>
      </c>
      <c r="W50" s="123" t="n">
        <v>5</v>
      </c>
    </row>
    <row r="51" customFormat="false" ht="15" hidden="false" customHeight="false" outlineLevel="0" collapsed="false">
      <c r="B51" s="76" t="s">
        <v>147</v>
      </c>
      <c r="C51" s="76"/>
      <c r="D51" s="77" t="n">
        <f aca="false">SUM(D41:D50)</f>
        <v>3772</v>
      </c>
      <c r="E51" s="82" t="n">
        <f aca="false">D51/D53</f>
        <v>0.57108251324754</v>
      </c>
      <c r="F51" s="77" t="n">
        <f aca="false">SUM(F41:F50)</f>
        <v>2086</v>
      </c>
      <c r="G51" s="82" t="n">
        <f aca="false">F51/F53</f>
        <v>0.599425287356322</v>
      </c>
      <c r="H51" s="126" t="n">
        <f aca="false">D51/F51-1</f>
        <v>0.808245445829338</v>
      </c>
      <c r="I51" s="127"/>
      <c r="J51" s="77" t="n">
        <f aca="false">SUM(J41:J50)</f>
        <v>3936</v>
      </c>
      <c r="K51" s="128" t="n">
        <f aca="false">E51/J51-1</f>
        <v>-0.999854907898057</v>
      </c>
      <c r="L51" s="129"/>
      <c r="P51" s="76" t="s">
        <v>147</v>
      </c>
      <c r="Q51" s="76"/>
      <c r="R51" s="77" t="n">
        <f aca="false">SUM(R41:R50)</f>
        <v>18899</v>
      </c>
      <c r="S51" s="82" t="n">
        <f aca="false">R51/R53</f>
        <v>0.598126404405482</v>
      </c>
      <c r="T51" s="77" t="n">
        <f aca="false">SUM(T41:T50)</f>
        <v>11535</v>
      </c>
      <c r="U51" s="82" t="n">
        <f aca="false">T51/T53</f>
        <v>0.591690176968454</v>
      </c>
      <c r="V51" s="126" t="n">
        <f aca="false">R51/T51-1</f>
        <v>0.63840485478977</v>
      </c>
      <c r="W51" s="130"/>
    </row>
    <row r="52" customFormat="false" ht="15" hidden="false" customHeight="false" outlineLevel="0" collapsed="false">
      <c r="B52" s="76" t="s">
        <v>57</v>
      </c>
      <c r="C52" s="76"/>
      <c r="D52" s="77" t="n">
        <f aca="false">D53-D51</f>
        <v>2833</v>
      </c>
      <c r="E52" s="82" t="n">
        <f aca="false">D52/D53</f>
        <v>0.42891748675246</v>
      </c>
      <c r="F52" s="77" t="n">
        <f aca="false">F53-F51</f>
        <v>1394</v>
      </c>
      <c r="G52" s="82" t="n">
        <f aca="false">F52/F53</f>
        <v>0.400574712643678</v>
      </c>
      <c r="H52" s="126" t="n">
        <f aca="false">D52/F52-1</f>
        <v>1.03228120516499</v>
      </c>
      <c r="I52" s="80"/>
      <c r="J52" s="77" t="n">
        <f aca="false">J53-SUM(J41:J50)</f>
        <v>2974</v>
      </c>
      <c r="K52" s="128" t="n">
        <f aca="false">E52/J52-1</f>
        <v>-0.999855777576748</v>
      </c>
      <c r="L52" s="129"/>
      <c r="P52" s="76" t="s">
        <v>57</v>
      </c>
      <c r="Q52" s="76"/>
      <c r="R52" s="77" t="n">
        <f aca="false">R53-R51</f>
        <v>12698</v>
      </c>
      <c r="S52" s="82" t="n">
        <f aca="false">R52/R53</f>
        <v>0.401873595594518</v>
      </c>
      <c r="T52" s="77" t="n">
        <f aca="false">T53-T51</f>
        <v>7960</v>
      </c>
      <c r="U52" s="82" t="n">
        <f aca="false">T52/T53</f>
        <v>0.408309823031547</v>
      </c>
      <c r="V52" s="126" t="n">
        <f aca="false">R52/T52-1</f>
        <v>0.595226130653266</v>
      </c>
      <c r="W52" s="131"/>
    </row>
    <row r="53" customFormat="false" ht="15" hidden="false" customHeight="false" outlineLevel="0" collapsed="false">
      <c r="B53" s="84" t="s">
        <v>93</v>
      </c>
      <c r="C53" s="84"/>
      <c r="D53" s="132" t="n">
        <v>6605</v>
      </c>
      <c r="E53" s="133" t="n">
        <v>1</v>
      </c>
      <c r="F53" s="132" t="n">
        <v>3480</v>
      </c>
      <c r="G53" s="133" t="n">
        <v>1</v>
      </c>
      <c r="H53" s="134" t="n">
        <v>0.897988505747126</v>
      </c>
      <c r="I53" s="134"/>
      <c r="J53" s="132" t="n">
        <v>6910</v>
      </c>
      <c r="K53" s="135" t="n">
        <v>-0.0441389290882779</v>
      </c>
      <c r="L53" s="136"/>
      <c r="P53" s="84" t="s">
        <v>93</v>
      </c>
      <c r="Q53" s="84"/>
      <c r="R53" s="132" t="n">
        <v>31597</v>
      </c>
      <c r="S53" s="133" t="n">
        <v>1</v>
      </c>
      <c r="T53" s="132" t="n">
        <v>19495</v>
      </c>
      <c r="U53" s="133" t="n">
        <v>1</v>
      </c>
      <c r="V53" s="137" t="n">
        <v>0.620774557578866</v>
      </c>
      <c r="W53" s="136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2" t="s">
        <v>60</v>
      </c>
      <c r="P55" s="92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H11:H15 J11:J15 O11:O15">
    <cfRule type="cellIs" priority="18" operator="lessThan" aboveAverage="0" equalAverage="0" bottom="0" percent="0" rank="0" text="" dxfId="122">
      <formula>0</formula>
    </cfRule>
  </conditionalFormatting>
  <conditionalFormatting sqref="H16:H25 J16:J25 O16:O25">
    <cfRule type="cellIs" priority="19" operator="lessThan" aboveAverage="0" equalAverage="0" bottom="0" percent="0" rank="0" text="" dxfId="123">
      <formula>0</formula>
    </cfRule>
  </conditionalFormatting>
  <conditionalFormatting sqref="D11:E25 G11:J25 L11:L25 N11:O25">
    <cfRule type="cellIs" priority="20" operator="equal" aboveAverage="0" equalAverage="0" bottom="0" percent="0" rank="0" text="" dxfId="124">
      <formula>0</formula>
    </cfRule>
  </conditionalFormatting>
  <conditionalFormatting sqref="F11:F25">
    <cfRule type="cellIs" priority="21" operator="equal" aboveAverage="0" equalAverage="0" bottom="0" percent="0" rank="0" text="" dxfId="125">
      <formula>0</formula>
    </cfRule>
  </conditionalFormatting>
  <conditionalFormatting sqref="K11:K25">
    <cfRule type="cellIs" priority="22" operator="equal" aboveAverage="0" equalAverage="0" bottom="0" percent="0" rank="0" text="" dxfId="126">
      <formula>0</formula>
    </cfRule>
  </conditionalFormatting>
  <conditionalFormatting sqref="M11:M25">
    <cfRule type="cellIs" priority="23" operator="equal" aboveAverage="0" equalAverage="0" bottom="0" percent="0" rank="0" text="" dxfId="127">
      <formula>0</formula>
    </cfRule>
  </conditionalFormatting>
  <conditionalFormatting sqref="V51">
    <cfRule type="cellIs" priority="24" operator="lessThan" aboveAverage="0" equalAverage="0" bottom="0" percent="0" rank="0" text="" dxfId="128">
      <formula>0</formula>
    </cfRule>
  </conditionalFormatting>
  <conditionalFormatting sqref="W51">
    <cfRule type="cellIs" priority="25" operator="lessThan" aboveAverage="0" equalAverage="0" bottom="0" percent="0" rank="0" text="" dxfId="129">
      <formula>0</formula>
    </cfRule>
  </conditionalFormatting>
  <conditionalFormatting sqref="W52">
    <cfRule type="cellIs" priority="26" operator="lessThan" aboveAverage="0" equalAverage="0" bottom="0" percent="0" rank="0" text="" dxfId="130">
      <formula>0</formula>
    </cfRule>
  </conditionalFormatting>
  <conditionalFormatting sqref="V52">
    <cfRule type="cellIs" priority="27" operator="lessThan" aboveAverage="0" equalAverage="0" bottom="0" percent="0" rank="0" text="" dxfId="131">
      <formula>0</formula>
    </cfRule>
  </conditionalFormatting>
  <conditionalFormatting sqref="V41:V50">
    <cfRule type="cellIs" priority="28" operator="lessThan" aboveAverage="0" equalAverage="0" bottom="0" percent="0" rank="0" text="" dxfId="132">
      <formula>0</formula>
    </cfRule>
  </conditionalFormatting>
  <conditionalFormatting sqref="W41:W50">
    <cfRule type="cellIs" priority="29" operator="lessThan" aboveAverage="0" equalAverage="0" bottom="0" percent="0" rank="0" text="" dxfId="133">
      <formula>0</formula>
    </cfRule>
  </conditionalFormatting>
  <conditionalFormatting sqref="V53">
    <cfRule type="cellIs" priority="30" operator="lessThan" aboveAverage="0" equalAverage="0" bottom="0" percent="0" rank="0" text="" dxfId="134">
      <formula>0</formula>
    </cfRule>
  </conditionalFormatting>
  <conditionalFormatting sqref="W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351</v>
      </c>
    </row>
    <row r="2" customFormat="false" ht="14.45" hidden="false" customHeight="true" outlineLevel="0" collapsed="false">
      <c r="B2" s="24" t="s">
        <v>148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4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6787</v>
      </c>
      <c r="E11" s="55" t="n">
        <v>0.141416456566583</v>
      </c>
      <c r="F11" s="54" t="n">
        <v>2983</v>
      </c>
      <c r="G11" s="56" t="n">
        <v>0.12111738194811</v>
      </c>
      <c r="H11" s="57" t="n">
        <v>1.27522628226617</v>
      </c>
      <c r="I11" s="58" t="n">
        <v>7501</v>
      </c>
      <c r="J11" s="59" t="n">
        <v>-0.0951873083588855</v>
      </c>
      <c r="K11" s="54" t="n">
        <v>35866</v>
      </c>
      <c r="L11" s="55" t="n">
        <v>0.155264741405807</v>
      </c>
      <c r="M11" s="54" t="n">
        <v>22611</v>
      </c>
      <c r="N11" s="56" t="n">
        <v>0.138277509035647</v>
      </c>
      <c r="O11" s="57" t="n">
        <v>0.586219096899739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4720</v>
      </c>
      <c r="E12" s="63" t="n">
        <v>0.0983476757027066</v>
      </c>
      <c r="F12" s="62" t="n">
        <v>2748</v>
      </c>
      <c r="G12" s="64" t="n">
        <v>0.111575784644119</v>
      </c>
      <c r="H12" s="65" t="n">
        <v>0.717612809315866</v>
      </c>
      <c r="I12" s="66" t="n">
        <v>4835</v>
      </c>
      <c r="J12" s="67" t="n">
        <v>-0.0237849017580145</v>
      </c>
      <c r="K12" s="62" t="n">
        <v>24704</v>
      </c>
      <c r="L12" s="63" t="n">
        <v>0.106944185905567</v>
      </c>
      <c r="M12" s="62" t="n">
        <v>19904</v>
      </c>
      <c r="N12" s="64" t="n">
        <v>0.12172285789419</v>
      </c>
      <c r="O12" s="65" t="n">
        <v>0.241157556270097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3797</v>
      </c>
      <c r="E13" s="63" t="n">
        <v>0.0791157043735545</v>
      </c>
      <c r="F13" s="62" t="n">
        <v>1596</v>
      </c>
      <c r="G13" s="64" t="n">
        <v>0.0648016565837021</v>
      </c>
      <c r="H13" s="65" t="n">
        <v>1.37907268170426</v>
      </c>
      <c r="I13" s="66" t="n">
        <v>4240</v>
      </c>
      <c r="J13" s="67" t="n">
        <v>-0.104481132075472</v>
      </c>
      <c r="K13" s="62" t="n">
        <v>19680</v>
      </c>
      <c r="L13" s="63" t="n">
        <v>0.0851951740050823</v>
      </c>
      <c r="M13" s="62" t="n">
        <v>13527</v>
      </c>
      <c r="N13" s="64" t="n">
        <v>0.0827243317290346</v>
      </c>
      <c r="O13" s="65" t="n">
        <v>0.454868041694389</v>
      </c>
    </row>
    <row r="14" customFormat="false" ht="14.45" hidden="false" customHeight="true" outlineLevel="0" collapsed="false">
      <c r="B14" s="60" t="n">
        <v>4</v>
      </c>
      <c r="C14" s="61" t="s">
        <v>43</v>
      </c>
      <c r="D14" s="62" t="n">
        <v>2740</v>
      </c>
      <c r="E14" s="63" t="n">
        <v>0.0570916592003</v>
      </c>
      <c r="F14" s="62" t="n">
        <v>1453</v>
      </c>
      <c r="G14" s="64" t="n">
        <v>0.0589954931178692</v>
      </c>
      <c r="H14" s="65" t="n">
        <v>0.88575361321404</v>
      </c>
      <c r="I14" s="66" t="n">
        <v>2692</v>
      </c>
      <c r="J14" s="67" t="n">
        <v>0.0178306092124814</v>
      </c>
      <c r="K14" s="62" t="n">
        <v>13373</v>
      </c>
      <c r="L14" s="63" t="n">
        <v>0.0578920255066039</v>
      </c>
      <c r="M14" s="62" t="n">
        <v>8037</v>
      </c>
      <c r="N14" s="64" t="n">
        <v>0.0491502516527131</v>
      </c>
      <c r="O14" s="65" t="n">
        <v>0.663929326863257</v>
      </c>
    </row>
    <row r="15" customFormat="false" ht="14.45" hidden="false" customHeight="true" outlineLevel="0" collapsed="false">
      <c r="B15" s="68" t="n">
        <v>5</v>
      </c>
      <c r="C15" s="69" t="s">
        <v>39</v>
      </c>
      <c r="D15" s="70" t="n">
        <v>2805</v>
      </c>
      <c r="E15" s="71" t="n">
        <v>0.0584460233784094</v>
      </c>
      <c r="F15" s="70" t="n">
        <v>1540</v>
      </c>
      <c r="G15" s="72" t="n">
        <v>0.0625279142474319</v>
      </c>
      <c r="H15" s="73" t="n">
        <v>0.821428571428571</v>
      </c>
      <c r="I15" s="74" t="n">
        <v>2492</v>
      </c>
      <c r="J15" s="75" t="n">
        <v>0.125601926163724</v>
      </c>
      <c r="K15" s="70" t="n">
        <v>12405</v>
      </c>
      <c r="L15" s="71" t="n">
        <v>0.0537015311754596</v>
      </c>
      <c r="M15" s="70" t="n">
        <v>9081</v>
      </c>
      <c r="N15" s="72" t="n">
        <v>0.0555348308147677</v>
      </c>
      <c r="O15" s="73" t="n">
        <v>0.366038982490915</v>
      </c>
    </row>
    <row r="16" customFormat="false" ht="14.45" hidden="false" customHeight="true" outlineLevel="0" collapsed="false">
      <c r="B16" s="52" t="n">
        <v>6</v>
      </c>
      <c r="C16" s="53" t="s">
        <v>42</v>
      </c>
      <c r="D16" s="54" t="n">
        <v>2351</v>
      </c>
      <c r="E16" s="55" t="n">
        <v>0.0489863105036151</v>
      </c>
      <c r="F16" s="54" t="n">
        <v>1491</v>
      </c>
      <c r="G16" s="56" t="n">
        <v>0.0605383897031954</v>
      </c>
      <c r="H16" s="57" t="n">
        <v>0.576794097920859</v>
      </c>
      <c r="I16" s="58" t="n">
        <v>2455</v>
      </c>
      <c r="J16" s="59" t="n">
        <v>-0.0423625254582485</v>
      </c>
      <c r="K16" s="54" t="n">
        <v>11544</v>
      </c>
      <c r="L16" s="55" t="n">
        <v>0.0499742423127373</v>
      </c>
      <c r="M16" s="54" t="n">
        <v>9058</v>
      </c>
      <c r="N16" s="56" t="n">
        <v>0.0553941743772895</v>
      </c>
      <c r="O16" s="57" t="n">
        <v>0.274453521748731</v>
      </c>
    </row>
    <row r="17" customFormat="false" ht="14.45" hidden="false" customHeight="true" outlineLevel="0" collapsed="false">
      <c r="B17" s="60" t="n">
        <v>7</v>
      </c>
      <c r="C17" s="61" t="s">
        <v>47</v>
      </c>
      <c r="D17" s="62" t="n">
        <v>2875</v>
      </c>
      <c r="E17" s="63" t="n">
        <v>0.0599045694163732</v>
      </c>
      <c r="F17" s="62" t="n">
        <v>1645</v>
      </c>
      <c r="G17" s="64" t="n">
        <v>0.0667911811279386</v>
      </c>
      <c r="H17" s="65" t="n">
        <v>0.747720364741641</v>
      </c>
      <c r="I17" s="66" t="n">
        <v>2141</v>
      </c>
      <c r="J17" s="67" t="n">
        <v>0.342830453059318</v>
      </c>
      <c r="K17" s="62" t="n">
        <v>11431</v>
      </c>
      <c r="L17" s="63" t="n">
        <v>0.0494850627058992</v>
      </c>
      <c r="M17" s="62" t="n">
        <v>9256</v>
      </c>
      <c r="N17" s="64" t="n">
        <v>0.0566050428390585</v>
      </c>
      <c r="O17" s="65" t="n">
        <v>0.234982713915298</v>
      </c>
    </row>
    <row r="18" customFormat="false" ht="14.45" hidden="false" customHeight="true" outlineLevel="0" collapsed="false">
      <c r="B18" s="60" t="n">
        <v>8</v>
      </c>
      <c r="C18" s="61" t="s">
        <v>40</v>
      </c>
      <c r="D18" s="62" t="n">
        <v>2295</v>
      </c>
      <c r="E18" s="63" t="n">
        <v>0.047819473673244</v>
      </c>
      <c r="F18" s="62" t="n">
        <v>1131</v>
      </c>
      <c r="G18" s="64" t="n">
        <v>0.0459214746843152</v>
      </c>
      <c r="H18" s="65" t="n">
        <v>1.02917771883289</v>
      </c>
      <c r="I18" s="66" t="n">
        <v>2133</v>
      </c>
      <c r="J18" s="67" t="n">
        <v>0.0759493670886076</v>
      </c>
      <c r="K18" s="62" t="n">
        <v>10508</v>
      </c>
      <c r="L18" s="63" t="n">
        <v>0.0454893744128762</v>
      </c>
      <c r="M18" s="62" t="n">
        <v>6305</v>
      </c>
      <c r="N18" s="64" t="n">
        <v>0.0385582103608755</v>
      </c>
      <c r="O18" s="65" t="n">
        <v>0.666613798572562</v>
      </c>
    </row>
    <row r="19" customFormat="false" ht="14.45" hidden="false" customHeight="true" outlineLevel="0" collapsed="false">
      <c r="B19" s="60" t="n">
        <v>9</v>
      </c>
      <c r="C19" s="61" t="s">
        <v>41</v>
      </c>
      <c r="D19" s="62" t="n">
        <v>2426</v>
      </c>
      <c r="E19" s="63" t="n">
        <v>0.0505490384014335</v>
      </c>
      <c r="F19" s="62" t="n">
        <v>807</v>
      </c>
      <c r="G19" s="64" t="n">
        <v>0.0327662511673231</v>
      </c>
      <c r="H19" s="65" t="n">
        <v>2.00619578686493</v>
      </c>
      <c r="I19" s="66" t="n">
        <v>2095</v>
      </c>
      <c r="J19" s="67" t="n">
        <v>0.15799522673031</v>
      </c>
      <c r="K19" s="62" t="n">
        <v>9837</v>
      </c>
      <c r="L19" s="63" t="n">
        <v>0.042584599933333</v>
      </c>
      <c r="M19" s="62" t="n">
        <v>6627</v>
      </c>
      <c r="N19" s="64" t="n">
        <v>0.0405274004855705</v>
      </c>
      <c r="O19" s="65" t="n">
        <v>0.484382073336351</v>
      </c>
    </row>
    <row r="20" customFormat="false" ht="14.45" hidden="false" customHeight="true" outlineLevel="0" collapsed="false">
      <c r="B20" s="68" t="n">
        <v>10</v>
      </c>
      <c r="C20" s="69" t="s">
        <v>44</v>
      </c>
      <c r="D20" s="70" t="n">
        <v>1972</v>
      </c>
      <c r="E20" s="71" t="n">
        <v>0.0410893255266393</v>
      </c>
      <c r="F20" s="70" t="n">
        <v>745</v>
      </c>
      <c r="G20" s="72" t="n">
        <v>0.0302488935807382</v>
      </c>
      <c r="H20" s="73" t="n">
        <v>1.64697986577181</v>
      </c>
      <c r="I20" s="74" t="n">
        <v>1635</v>
      </c>
      <c r="J20" s="75" t="n">
        <v>0.20611620795107</v>
      </c>
      <c r="K20" s="70" t="n">
        <v>8603</v>
      </c>
      <c r="L20" s="71" t="n">
        <v>0.037242585465738</v>
      </c>
      <c r="M20" s="70" t="n">
        <v>5113</v>
      </c>
      <c r="N20" s="72" t="n">
        <v>0.031268537601135</v>
      </c>
      <c r="O20" s="73" t="n">
        <v>0.682573831410131</v>
      </c>
    </row>
    <row r="21" customFormat="false" ht="14.45" hidden="false" customHeight="true" outlineLevel="0" collapsed="false">
      <c r="B21" s="52" t="n">
        <v>11</v>
      </c>
      <c r="C21" s="53" t="s">
        <v>45</v>
      </c>
      <c r="D21" s="54" t="n">
        <v>1708</v>
      </c>
      <c r="E21" s="55" t="n">
        <v>0.0355885233263184</v>
      </c>
      <c r="F21" s="54" t="n">
        <v>1304</v>
      </c>
      <c r="G21" s="56" t="n">
        <v>0.0529457144017216</v>
      </c>
      <c r="H21" s="57" t="n">
        <v>0.309815950920245</v>
      </c>
      <c r="I21" s="58" t="n">
        <v>1858</v>
      </c>
      <c r="J21" s="59" t="n">
        <v>-0.0807319698600646</v>
      </c>
      <c r="K21" s="54" t="n">
        <v>8457</v>
      </c>
      <c r="L21" s="55" t="n">
        <v>0.0366105480976108</v>
      </c>
      <c r="M21" s="54" t="n">
        <v>7097</v>
      </c>
      <c r="N21" s="56" t="n">
        <v>0.0434016842079514</v>
      </c>
      <c r="O21" s="57" t="n">
        <v>0.191630266309708</v>
      </c>
    </row>
    <row r="22" customFormat="false" ht="14.45" hidden="false" customHeight="true" outlineLevel="0" collapsed="false">
      <c r="B22" s="60" t="n">
        <v>12</v>
      </c>
      <c r="C22" s="61" t="s">
        <v>46</v>
      </c>
      <c r="D22" s="62" t="n">
        <v>1666</v>
      </c>
      <c r="E22" s="63" t="n">
        <v>0.0347133957035401</v>
      </c>
      <c r="F22" s="62" t="n">
        <v>964</v>
      </c>
      <c r="G22" s="64" t="n">
        <v>0.0391408502172236</v>
      </c>
      <c r="H22" s="65" t="n">
        <v>0.728215767634855</v>
      </c>
      <c r="I22" s="66" t="n">
        <v>1500</v>
      </c>
      <c r="J22" s="67" t="n">
        <v>0.110666666666667</v>
      </c>
      <c r="K22" s="62" t="n">
        <v>8028</v>
      </c>
      <c r="L22" s="63" t="n">
        <v>0.0347533972008537</v>
      </c>
      <c r="M22" s="62" t="n">
        <v>5927</v>
      </c>
      <c r="N22" s="64" t="n">
        <v>0.0362465523884075</v>
      </c>
      <c r="O22" s="65" t="n">
        <v>0.354479500590518</v>
      </c>
    </row>
    <row r="23" customFormat="false" ht="14.45" hidden="false" customHeight="true" outlineLevel="0" collapsed="false">
      <c r="B23" s="60" t="n">
        <v>13</v>
      </c>
      <c r="C23" s="61" t="s">
        <v>49</v>
      </c>
      <c r="D23" s="62" t="n">
        <v>1623</v>
      </c>
      <c r="E23" s="63" t="n">
        <v>0.0338174317087909</v>
      </c>
      <c r="F23" s="62" t="n">
        <v>865</v>
      </c>
      <c r="G23" s="64" t="n">
        <v>0.0351211985870316</v>
      </c>
      <c r="H23" s="65" t="n">
        <v>0.876300578034682</v>
      </c>
      <c r="I23" s="66" t="n">
        <v>1486</v>
      </c>
      <c r="J23" s="67" t="n">
        <v>0.0921938088829071</v>
      </c>
      <c r="K23" s="62" t="n">
        <v>7713</v>
      </c>
      <c r="L23" s="63" t="n">
        <v>0.033389754934004</v>
      </c>
      <c r="M23" s="62" t="n">
        <v>5260</v>
      </c>
      <c r="N23" s="64" t="n">
        <v>0.0321675157015393</v>
      </c>
      <c r="O23" s="65" t="n">
        <v>0.466349809885932</v>
      </c>
    </row>
    <row r="24" customFormat="false" ht="14.45" hidden="false" customHeight="true" outlineLevel="0" collapsed="false">
      <c r="B24" s="60" t="n">
        <v>14</v>
      </c>
      <c r="C24" s="61" t="s">
        <v>98</v>
      </c>
      <c r="D24" s="62" t="n">
        <v>1568</v>
      </c>
      <c r="E24" s="63" t="n">
        <v>0.0326714312503907</v>
      </c>
      <c r="F24" s="62" t="n">
        <v>1029</v>
      </c>
      <c r="G24" s="64" t="n">
        <v>0.0417800154289659</v>
      </c>
      <c r="H24" s="65" t="n">
        <v>0.523809523809524</v>
      </c>
      <c r="I24" s="66" t="n">
        <v>1513</v>
      </c>
      <c r="J24" s="67" t="n">
        <v>0.0363516192994051</v>
      </c>
      <c r="K24" s="62" t="n">
        <v>6638</v>
      </c>
      <c r="L24" s="63" t="n">
        <v>0.0287360551344378</v>
      </c>
      <c r="M24" s="62" t="n">
        <v>5785</v>
      </c>
      <c r="N24" s="64" t="n">
        <v>0.0353781517744115</v>
      </c>
      <c r="O24" s="65" t="n">
        <v>0.147450302506482</v>
      </c>
    </row>
    <row r="25" customFormat="false" ht="14.45" hidden="false" customHeight="true" outlineLevel="0" collapsed="false">
      <c r="B25" s="68" t="n">
        <v>15</v>
      </c>
      <c r="C25" s="69" t="s">
        <v>48</v>
      </c>
      <c r="D25" s="70" t="n">
        <v>1021</v>
      </c>
      <c r="E25" s="71" t="n">
        <v>0.0212739357823016</v>
      </c>
      <c r="F25" s="70" t="n">
        <v>530</v>
      </c>
      <c r="G25" s="72" t="n">
        <v>0.0215193471111292</v>
      </c>
      <c r="H25" s="73" t="n">
        <v>0.926415094339623</v>
      </c>
      <c r="I25" s="74" t="n">
        <v>1111</v>
      </c>
      <c r="J25" s="75" t="n">
        <v>-0.081008100810081</v>
      </c>
      <c r="K25" s="70" t="n">
        <v>5957</v>
      </c>
      <c r="L25" s="71" t="n">
        <v>0.025787990424201</v>
      </c>
      <c r="M25" s="70" t="n">
        <v>4422</v>
      </c>
      <c r="N25" s="72" t="n">
        <v>0.027042728979507</v>
      </c>
      <c r="O25" s="73" t="n">
        <v>0.347127996381728</v>
      </c>
    </row>
    <row r="26" customFormat="false" ht="14.45" hidden="false" customHeight="true" outlineLevel="0" collapsed="false">
      <c r="B26" s="52" t="n">
        <v>16</v>
      </c>
      <c r="C26" s="53" t="s">
        <v>52</v>
      </c>
      <c r="D26" s="54" t="n">
        <v>1139</v>
      </c>
      <c r="E26" s="55" t="n">
        <v>0.0237326276748693</v>
      </c>
      <c r="F26" s="54" t="n">
        <v>461</v>
      </c>
      <c r="G26" s="56" t="n">
        <v>0.0187177717325105</v>
      </c>
      <c r="H26" s="57" t="n">
        <v>1.470715835141</v>
      </c>
      <c r="I26" s="58" t="n">
        <v>1119</v>
      </c>
      <c r="J26" s="59" t="n">
        <v>0.0178731009830206</v>
      </c>
      <c r="K26" s="54" t="n">
        <v>5383</v>
      </c>
      <c r="L26" s="55" t="n">
        <v>0.0233031311823861</v>
      </c>
      <c r="M26" s="54" t="n">
        <v>3977</v>
      </c>
      <c r="N26" s="56" t="n">
        <v>0.0243213326891676</v>
      </c>
      <c r="O26" s="57" t="n">
        <v>0.353532813678652</v>
      </c>
    </row>
    <row r="27" customFormat="false" ht="14.45" hidden="false" customHeight="true" outlineLevel="0" collapsed="false">
      <c r="B27" s="60" t="n">
        <v>17</v>
      </c>
      <c r="C27" s="61" t="s">
        <v>50</v>
      </c>
      <c r="D27" s="62" t="n">
        <v>1041</v>
      </c>
      <c r="E27" s="63" t="n">
        <v>0.0216906632217198</v>
      </c>
      <c r="F27" s="62" t="n">
        <v>475</v>
      </c>
      <c r="G27" s="64" t="n">
        <v>0.019286207316578</v>
      </c>
      <c r="H27" s="65" t="n">
        <v>1.19157894736842</v>
      </c>
      <c r="I27" s="66" t="n">
        <v>738</v>
      </c>
      <c r="J27" s="67" t="n">
        <v>0.410569105691057</v>
      </c>
      <c r="K27" s="62" t="n">
        <v>4601</v>
      </c>
      <c r="L27" s="63" t="n">
        <v>0.0199178351421435</v>
      </c>
      <c r="M27" s="62" t="n">
        <v>1725</v>
      </c>
      <c r="N27" s="64" t="n">
        <v>0.010549232810866</v>
      </c>
      <c r="O27" s="65" t="n">
        <v>1.66724637681159</v>
      </c>
    </row>
    <row r="28" customFormat="false" ht="14.45" hidden="false" customHeight="true" outlineLevel="0" collapsed="false">
      <c r="B28" s="60" t="n">
        <v>18</v>
      </c>
      <c r="C28" s="61" t="s">
        <v>51</v>
      </c>
      <c r="D28" s="62" t="n">
        <v>856</v>
      </c>
      <c r="E28" s="63" t="n">
        <v>0.017835934407101</v>
      </c>
      <c r="F28" s="62" t="n">
        <v>431</v>
      </c>
      <c r="G28" s="64" t="n">
        <v>0.0174996954809371</v>
      </c>
      <c r="H28" s="65" t="n">
        <v>0.986078886310905</v>
      </c>
      <c r="I28" s="66" t="n">
        <v>876</v>
      </c>
      <c r="J28" s="67" t="n">
        <v>-0.0228310502283106</v>
      </c>
      <c r="K28" s="62" t="n">
        <v>3994</v>
      </c>
      <c r="L28" s="63" t="n">
        <v>0.0172901181390396</v>
      </c>
      <c r="M28" s="62" t="n">
        <v>3204</v>
      </c>
      <c r="N28" s="64" t="n">
        <v>0.0195940532904433</v>
      </c>
      <c r="O28" s="65" t="n">
        <v>0.246566791510612</v>
      </c>
    </row>
    <row r="29" customFormat="false" ht="14.45" hidden="false" customHeight="true" outlineLevel="0" collapsed="false">
      <c r="B29" s="60" t="n">
        <v>19</v>
      </c>
      <c r="C29" s="61" t="s">
        <v>53</v>
      </c>
      <c r="D29" s="62" t="n">
        <v>682</v>
      </c>
      <c r="E29" s="63" t="n">
        <v>0.0142104056841623</v>
      </c>
      <c r="F29" s="62" t="n">
        <v>422</v>
      </c>
      <c r="G29" s="64" t="n">
        <v>0.0171342726054651</v>
      </c>
      <c r="H29" s="65" t="n">
        <v>0.616113744075829</v>
      </c>
      <c r="I29" s="66" t="n">
        <v>701</v>
      </c>
      <c r="J29" s="67" t="n">
        <v>-0.0271041369472183</v>
      </c>
      <c r="K29" s="62" t="n">
        <v>3957</v>
      </c>
      <c r="L29" s="63" t="n">
        <v>0.0171299442854731</v>
      </c>
      <c r="M29" s="62" t="n">
        <v>3342</v>
      </c>
      <c r="N29" s="64" t="n">
        <v>0.0204379919153126</v>
      </c>
      <c r="O29" s="65" t="n">
        <v>0.184021543985637</v>
      </c>
    </row>
    <row r="30" customFormat="false" ht="14.45" hidden="false" customHeight="true" outlineLevel="0" collapsed="false">
      <c r="B30" s="68" t="n">
        <v>20</v>
      </c>
      <c r="C30" s="69" t="s">
        <v>54</v>
      </c>
      <c r="D30" s="70" t="n">
        <v>746</v>
      </c>
      <c r="E30" s="71" t="n">
        <v>0.0155439334903007</v>
      </c>
      <c r="F30" s="70" t="n">
        <v>180</v>
      </c>
      <c r="G30" s="72" t="n">
        <v>0.00730845750944009</v>
      </c>
      <c r="H30" s="73" t="n">
        <v>3.14444444444445</v>
      </c>
      <c r="I30" s="74" t="n">
        <v>696</v>
      </c>
      <c r="J30" s="75" t="n">
        <v>0.0718390804597702</v>
      </c>
      <c r="K30" s="70" t="n">
        <v>2904</v>
      </c>
      <c r="L30" s="71" t="n">
        <v>0.0125714829934329</v>
      </c>
      <c r="M30" s="70" t="n">
        <v>1511</v>
      </c>
      <c r="N30" s="72" t="n">
        <v>0.00924051639259046</v>
      </c>
      <c r="O30" s="73" t="n">
        <v>0.921906022501654</v>
      </c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44818</v>
      </c>
      <c r="E31" s="78" t="n">
        <f aca="false">D31/D33</f>
        <v>0.933844518992353</v>
      </c>
      <c r="F31" s="77" t="n">
        <f aca="false">SUM(F11:F30)</f>
        <v>22800</v>
      </c>
      <c r="G31" s="78" t="n">
        <f aca="false">F31/F33</f>
        <v>0.925737951195745</v>
      </c>
      <c r="H31" s="79" t="n">
        <f aca="false">D31/F31-1</f>
        <v>0.965701754385965</v>
      </c>
      <c r="I31" s="77" t="n">
        <f aca="false">SUM(I11:I30)</f>
        <v>43817</v>
      </c>
      <c r="J31" s="78" t="n">
        <f aca="false">D31/I31-1</f>
        <v>0.0228450144920922</v>
      </c>
      <c r="K31" s="77" t="n">
        <f aca="false">SUM(K11:K30)</f>
        <v>215583</v>
      </c>
      <c r="L31" s="78" t="n">
        <f aca="false">K31/K33</f>
        <v>0.933263780362686</v>
      </c>
      <c r="M31" s="77" t="n">
        <f aca="false">SUM(M11:M30)</f>
        <v>151769</v>
      </c>
      <c r="N31" s="78" t="n">
        <f aca="false">M31/M33</f>
        <v>0.928142906940478</v>
      </c>
      <c r="O31" s="79" t="n">
        <f aca="false">K31/M31-1</f>
        <v>0.420467947999921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3175</v>
      </c>
      <c r="E32" s="78" t="n">
        <f aca="false">D32/D33</f>
        <v>0.066155481007647</v>
      </c>
      <c r="F32" s="81" t="n">
        <f aca="false">F33-SUM(F11:F30)</f>
        <v>1829</v>
      </c>
      <c r="G32" s="82" t="n">
        <f aca="false">F32/F33</f>
        <v>0.0742620488042552</v>
      </c>
      <c r="H32" s="79" t="n">
        <f aca="false">D32/F32-1</f>
        <v>0.735921268452706</v>
      </c>
      <c r="I32" s="81" t="n">
        <f aca="false">I33-SUM(I11:I30)</f>
        <v>3242</v>
      </c>
      <c r="J32" s="83" t="n">
        <f aca="false">D32/I32-1</f>
        <v>-0.0206662553979026</v>
      </c>
      <c r="K32" s="80" t="n">
        <f aca="false">K33-SUM(K11:K30)</f>
        <v>15416</v>
      </c>
      <c r="L32" s="78" t="n">
        <f aca="false">K32/K33</f>
        <v>0.0667362196373145</v>
      </c>
      <c r="M32" s="80" t="n">
        <f aca="false">M33-SUM(M11:M30)</f>
        <v>11750</v>
      </c>
      <c r="N32" s="78" t="n">
        <f aca="false">M32/M33</f>
        <v>0.0718570930595221</v>
      </c>
      <c r="O32" s="79" t="n">
        <f aca="false">K32/M32-1</f>
        <v>0.312</v>
      </c>
    </row>
    <row r="33" customFormat="false" ht="14.45" hidden="false" customHeight="true" outlineLevel="0" collapsed="false">
      <c r="B33" s="84" t="s">
        <v>58</v>
      </c>
      <c r="C33" s="84"/>
      <c r="D33" s="85" t="n">
        <v>47993</v>
      </c>
      <c r="E33" s="86" t="n">
        <v>1</v>
      </c>
      <c r="F33" s="85" t="n">
        <v>24629</v>
      </c>
      <c r="G33" s="87" t="n">
        <v>1</v>
      </c>
      <c r="H33" s="88" t="n">
        <v>0.948637784725324</v>
      </c>
      <c r="I33" s="89" t="n">
        <v>47059</v>
      </c>
      <c r="J33" s="90" t="n">
        <v>0.0198474255721541</v>
      </c>
      <c r="K33" s="85" t="n">
        <v>230999</v>
      </c>
      <c r="L33" s="86" t="n">
        <v>1</v>
      </c>
      <c r="M33" s="85" t="n">
        <v>163519</v>
      </c>
      <c r="N33" s="87" t="n">
        <v>1</v>
      </c>
      <c r="O33" s="88" t="n">
        <v>0.412673756566515</v>
      </c>
      <c r="P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1-06-04T12:18:00Z</dcterms:modified>
  <cp:revision>0</cp:revision>
  <dc:subject/>
  <dc:title/>
</cp:coreProperties>
</file>