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INDYW" sheetId="3" state="visible" r:id="rId4"/>
    <sheet name="Samochody osobowe REGON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46">
  <si>
    <t xml:space="preserve">PZPM na podstawie danych CEP</t>
  </si>
  <si>
    <t xml:space="preserve">sztuki</t>
  </si>
  <si>
    <t xml:space="preserve">PIERWSZE REJESTRACJE NOWYCH SAMOCHODÓW OSOBOWYCH I DOSTAWCZYCH DO 3,5T</t>
  </si>
  <si>
    <t xml:space="preserve">2021
Kwi</t>
  </si>
  <si>
    <t xml:space="preserve">2020
Kwi</t>
  </si>
  <si>
    <t xml:space="preserve">% zmiana r/r</t>
  </si>
  <si>
    <t xml:space="preserve">2021
Sty - Kwi</t>
  </si>
  <si>
    <t xml:space="preserve">2020
Sty - Kwi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Kwiecień</t>
  </si>
  <si>
    <t xml:space="preserve">Marzec</t>
  </si>
  <si>
    <t xml:space="preserve">Rok narastająco Styczeń - Kwiecień</t>
  </si>
  <si>
    <t xml:space="preserve">April</t>
  </si>
  <si>
    <t xml:space="preserve">March</t>
  </si>
  <si>
    <t xml:space="preserve">YTD January - April</t>
  </si>
  <si>
    <t xml:space="preserve">Zmiana % r/r</t>
  </si>
  <si>
    <t xml:space="preserve">Kwi/Mar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Apr/Mar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BMW</t>
  </si>
  <si>
    <t xml:space="preserve">HYUNDAI</t>
  </si>
  <si>
    <t xml:space="preserve">MERCEDES-BENZ</t>
  </si>
  <si>
    <t xml:space="preserve">FORD</t>
  </si>
  <si>
    <t xml:space="preserve">AUDI</t>
  </si>
  <si>
    <t xml:space="preserve">DACIA</t>
  </si>
  <si>
    <t xml:space="preserve">OPEL</t>
  </si>
  <si>
    <t xml:space="preserve">VOLVO</t>
  </si>
  <si>
    <t xml:space="preserve">RENAULT</t>
  </si>
  <si>
    <t xml:space="preserve">PEUGEOT</t>
  </si>
  <si>
    <t xml:space="preserve">SUZUKI</t>
  </si>
  <si>
    <t xml:space="preserve">NISSAN</t>
  </si>
  <si>
    <t xml:space="preserve">SEAT</t>
  </si>
  <si>
    <t xml:space="preserve">CITROEN</t>
  </si>
  <si>
    <t xml:space="preserve">MAZDA</t>
  </si>
  <si>
    <t xml:space="preserve">LEXUS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Kwiecień 2021</t>
  </si>
  <si>
    <t xml:space="preserve">Rejestracje nowych samochodów osobowych OGÓŁEM, ranking modeli - 2021 narastająco</t>
  </si>
  <si>
    <t xml:space="preserve">Registrations of new PC, Top Models - April 2021</t>
  </si>
  <si>
    <t xml:space="preserve">Registrations of new PC, Top Models - 2021 YTD</t>
  </si>
  <si>
    <t xml:space="preserve">Model</t>
  </si>
  <si>
    <t xml:space="preserve">Zmiana poz r/r</t>
  </si>
  <si>
    <t xml:space="preserve">Kwi/Mar
Zmiana poz</t>
  </si>
  <si>
    <t xml:space="preserve">Zmiana poz
r/r</t>
  </si>
  <si>
    <t xml:space="preserve">Ch position y/y</t>
  </si>
  <si>
    <t xml:space="preserve">Apr/Mar Ch position</t>
  </si>
  <si>
    <t xml:space="preserve">Ch. Position
y/y</t>
  </si>
  <si>
    <t xml:space="preserve">Toyota Corolla</t>
  </si>
  <si>
    <t xml:space="preserve">Toyota Yaris</t>
  </si>
  <si>
    <t xml:space="preserve">Skoda Octavia</t>
  </si>
  <si>
    <t xml:space="preserve">Dacia Duster</t>
  </si>
  <si>
    <t xml:space="preserve">Toyota RAV4</t>
  </si>
  <si>
    <t xml:space="preserve">Skoda Fabia</t>
  </si>
  <si>
    <t xml:space="preserve">Hyundai Tucson</t>
  </si>
  <si>
    <t xml:space="preserve">Toyota C-HR</t>
  </si>
  <si>
    <t xml:space="preserve">Volkswagen Tiguan</t>
  </si>
  <si>
    <t xml:space="preserve">Ford Focus</t>
  </si>
  <si>
    <t xml:space="preserve">Kia Sportage</t>
  </si>
  <si>
    <t xml:space="preserve">Kia Cee'D</t>
  </si>
  <si>
    <t xml:space="preserve">Volkswagen T-Roc</t>
  </si>
  <si>
    <t xml:space="preserve">Skoda Superb</t>
  </si>
  <si>
    <t xml:space="preserve">Volkswagen Golf</t>
  </si>
  <si>
    <t xml:space="preserve">Volkswagen Passat</t>
  </si>
  <si>
    <t xml:space="preserve">Skoda Kamiq</t>
  </si>
  <si>
    <t xml:space="preserve">Skoda Karoq</t>
  </si>
  <si>
    <t xml:space="preserve">Toyota Aygo</t>
  </si>
  <si>
    <t xml:space="preserve">Nissan Qashqai</t>
  </si>
  <si>
    <t xml:space="preserve">Hyundai I30</t>
  </si>
  <si>
    <t xml:space="preserve">Volvo XC60</t>
  </si>
  <si>
    <t xml:space="preserve">RAZEM / TOTAL</t>
  </si>
  <si>
    <t xml:space="preserve">Rejestracje nowych samochodów osobowych na KLIENTÓW INDYWIDUALNYCH, ranking marek - Kwiecień 2021</t>
  </si>
  <si>
    <t xml:space="preserve">Rejestracje nowych samochodów osobowych na Klentów Indywidualnych, ranking marek - 2021 narastająco</t>
  </si>
  <si>
    <t xml:space="preserve">Registrations of New PC For Indyvidual Customers, Top Makes - April 2021</t>
  </si>
  <si>
    <t xml:space="preserve">Registrations of New PC For Individual Customers, Top Makes - 2021 YTD</t>
  </si>
  <si>
    <t xml:space="preserve">FIAT</t>
  </si>
  <si>
    <t xml:space="preserve">Rejestracje nowych samochodów osobowych na KLIENTÓW INDYWIDUALNYCH, ranking modeli - Kwiecień 2021</t>
  </si>
  <si>
    <t xml:space="preserve">Rejestracje nowych samochodów osobowych na Inywidualnych Klentów, ranking modeli - 2021 narastająco</t>
  </si>
  <si>
    <t xml:space="preserve">Registrations of New PC For Indyvidual Customers, Top Models - April 2021</t>
  </si>
  <si>
    <t xml:space="preserve">Registrations of New PC For Individual Customers, Top Models - 2021 YTD</t>
  </si>
  <si>
    <t xml:space="preserve">Kia Stonic</t>
  </si>
  <si>
    <t xml:space="preserve">Suzuki Vitara</t>
  </si>
  <si>
    <t xml:space="preserve">Hyundai I20</t>
  </si>
  <si>
    <t xml:space="preserve">Dacia Sandero</t>
  </si>
  <si>
    <t xml:space="preserve">Kia RIO</t>
  </si>
  <si>
    <t xml:space="preserve">Kia Xceed</t>
  </si>
  <si>
    <t xml:space="preserve">Suzuki SX4 S-Cross</t>
  </si>
  <si>
    <t xml:space="preserve">Rejestracje nowych samochodów osobowych na REGON,
ranking marek - 2021 narastająco</t>
  </si>
  <si>
    <t xml:space="preserve">Rejestracje nowych samochodów osobowych na REGON, ranking marek - Kwiecień 2021</t>
  </si>
  <si>
    <t xml:space="preserve">Registrations of New PC For Business Activity, Top Makes - April 2021</t>
  </si>
  <si>
    <t xml:space="preserve">Registrations of New PC For Business Activity, Top Makes - 2020 YTD</t>
  </si>
  <si>
    <t xml:space="preserve">Rejestracje nowych samochodów osobowych na REGON,
ranking modeli - 2021 narastająco</t>
  </si>
  <si>
    <t xml:space="preserve">Rejestracje nowych samochodów osobowych na REGON, ranking modeli - Kwiecień 2021</t>
  </si>
  <si>
    <t xml:space="preserve">Registrations of New PC For Business Activity, Top Models - April 2021</t>
  </si>
  <si>
    <t xml:space="preserve">BMW Seria 3</t>
  </si>
  <si>
    <t xml:space="preserve">Seat Leon</t>
  </si>
  <si>
    <t xml:space="preserve">Renault Clio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OLLER TEAM</t>
  </si>
  <si>
    <t xml:space="preserve">ISUZU</t>
  </si>
  <si>
    <t xml:space="preserve">RAZEM 1-15</t>
  </si>
  <si>
    <t xml:space="preserve">Rejestracje nowych samochodów dostawczych do 3,5T, ranking modeli - Kwiecień 2021</t>
  </si>
  <si>
    <t xml:space="preserve">Rejestracje nowych samochodów dostawczych do 3,5T, ranking modeli - 2021 narastająco</t>
  </si>
  <si>
    <t xml:space="preserve">Registrations of new LCV up to 3.5T, Top Models - April 2021</t>
  </si>
  <si>
    <t xml:space="preserve">Registrations of new LCV up to 3.5T, Top Models - 2021 YTD</t>
  </si>
  <si>
    <t xml:space="preserve">Renault Master</t>
  </si>
  <si>
    <t xml:space="preserve">Iveco Daily</t>
  </si>
  <si>
    <t xml:space="preserve">Fiat Ducato</t>
  </si>
  <si>
    <t xml:space="preserve">Mercedes-Benz Sprinter</t>
  </si>
  <si>
    <t xml:space="preserve">Ford Transit</t>
  </si>
  <si>
    <t xml:space="preserve">Dacia Dokker</t>
  </si>
  <si>
    <t xml:space="preserve">Peugeot Boxer</t>
  </si>
  <si>
    <t xml:space="preserve">Volkswagen Crafter</t>
  </si>
  <si>
    <t xml:space="preserve">Ford Transit Custom</t>
  </si>
  <si>
    <t xml:space="preserve">Toyota Proace City</t>
  </si>
  <si>
    <t xml:space="preserve">Fiat Dobl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808080"/>
      <name val="Tahoma"/>
      <family val="2"/>
      <charset val="238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6</xdr:row>
      <xdr:rowOff>190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7268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23000</xdr:colOff>
      <xdr:row>65</xdr:row>
      <xdr:rowOff>572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45828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5: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32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40149</v>
      </c>
      <c r="D5" s="12" t="n">
        <v>15239</v>
      </c>
      <c r="E5" s="13" t="n">
        <v>1.6346216943369</v>
      </c>
      <c r="F5" s="12" t="n">
        <v>158014</v>
      </c>
      <c r="G5" s="12" t="n">
        <v>122875</v>
      </c>
      <c r="H5" s="13" t="n">
        <v>0.285973550356053</v>
      </c>
    </row>
    <row r="6" customFormat="false" ht="24.75" hidden="false" customHeight="true" outlineLevel="0" collapsed="false">
      <c r="B6" s="11" t="s">
        <v>9</v>
      </c>
      <c r="C6" s="12" t="n">
        <v>6910</v>
      </c>
      <c r="D6" s="12" t="n">
        <v>2626</v>
      </c>
      <c r="E6" s="13" t="n">
        <v>1.63137852246763</v>
      </c>
      <c r="F6" s="12" t="n">
        <v>24992</v>
      </c>
      <c r="G6" s="12" t="n">
        <v>16015</v>
      </c>
      <c r="H6" s="13" t="n">
        <v>0.56053699656572</v>
      </c>
    </row>
    <row r="7" customFormat="false" ht="24.75" hidden="false" customHeight="true" outlineLevel="0" collapsed="false">
      <c r="B7" s="14" t="s">
        <v>10</v>
      </c>
      <c r="C7" s="15" t="n">
        <f aca="false">C6-C8</f>
        <v>6509</v>
      </c>
      <c r="D7" s="15" t="n">
        <f aca="false">D6-D8</f>
        <v>2530</v>
      </c>
      <c r="E7" s="16" t="n">
        <f aca="false">C7/D7-1</f>
        <v>1.57272727272727</v>
      </c>
      <c r="F7" s="15" t="n">
        <f aca="false">F6-F8</f>
        <v>24031</v>
      </c>
      <c r="G7" s="15" t="n">
        <f aca="false">G6-G8</f>
        <v>15631</v>
      </c>
      <c r="H7" s="16" t="n">
        <f aca="false">F7/G7-1</f>
        <v>0.537393640841917</v>
      </c>
    </row>
    <row r="8" customFormat="false" ht="24.75" hidden="false" customHeight="true" outlineLevel="0" collapsed="false">
      <c r="B8" s="17" t="s">
        <v>11</v>
      </c>
      <c r="C8" s="15" t="n">
        <v>401</v>
      </c>
      <c r="D8" s="15" t="n">
        <v>96</v>
      </c>
      <c r="E8" s="18" t="n">
        <v>3.17708333333333</v>
      </c>
      <c r="F8" s="15" t="n">
        <v>961</v>
      </c>
      <c r="G8" s="15" t="n">
        <v>384</v>
      </c>
      <c r="H8" s="18" t="n">
        <v>1.50260416666667</v>
      </c>
    </row>
    <row r="9" customFormat="false" ht="15" hidden="false" customHeight="false" outlineLevel="0" collapsed="false">
      <c r="B9" s="19" t="s">
        <v>12</v>
      </c>
      <c r="C9" s="20" t="n">
        <v>47059</v>
      </c>
      <c r="D9" s="20" t="n">
        <v>17865</v>
      </c>
      <c r="E9" s="21" t="n">
        <v>1.63414497621047</v>
      </c>
      <c r="F9" s="20" t="n">
        <v>183006</v>
      </c>
      <c r="G9" s="20" t="n">
        <v>138890</v>
      </c>
      <c r="H9" s="21" t="n">
        <v>0.317632658938728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5"/>
    </row>
    <row r="28" customFormat="false" ht="15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H6 E6">
    <cfRule type="cellIs" priority="3" operator="lessThan" aboveAverage="0" equalAverage="0" bottom="0" percent="0" rank="0" text="" dxfId="1">
      <formula>0</formula>
    </cfRule>
  </conditionalFormatting>
  <conditionalFormatting sqref="H8:H9 E8:E9">
    <cfRule type="cellIs" priority="4" operator="lessThan" aboveAverage="0" equalAverage="0" bottom="0" percent="0" rank="0" text="" dxfId="2">
      <formula>0</formula>
    </cfRule>
  </conditionalFormatting>
  <conditionalFormatting sqref="E5 H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16.7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321</v>
      </c>
    </row>
    <row r="2" customFormat="false" ht="14.45" hidden="false" customHeight="true" outlineLevel="0" collapsed="false">
      <c r="B2" s="24" t="s">
        <v>1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1</v>
      </c>
      <c r="E7" s="33"/>
      <c r="F7" s="34" t="n">
        <v>2020</v>
      </c>
      <c r="G7" s="34"/>
      <c r="H7" s="35" t="s">
        <v>26</v>
      </c>
      <c r="I7" s="36" t="n">
        <v>2021</v>
      </c>
      <c r="J7" s="37" t="s">
        <v>27</v>
      </c>
      <c r="K7" s="33" t="n">
        <v>2021</v>
      </c>
      <c r="L7" s="33"/>
      <c r="M7" s="38" t="n">
        <v>2020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7053</v>
      </c>
      <c r="E11" s="55" t="n">
        <v>0.175670626914743</v>
      </c>
      <c r="F11" s="54" t="n">
        <v>2346</v>
      </c>
      <c r="G11" s="56" t="n">
        <v>0.15394710939038</v>
      </c>
      <c r="H11" s="57" t="n">
        <v>2.00639386189258</v>
      </c>
      <c r="I11" s="58" t="n">
        <v>7902</v>
      </c>
      <c r="J11" s="59" t="n">
        <v>-0.107441154138193</v>
      </c>
      <c r="K11" s="54" t="n">
        <v>27446</v>
      </c>
      <c r="L11" s="55" t="n">
        <v>0.173693470198843</v>
      </c>
      <c r="M11" s="54" t="n">
        <v>18775</v>
      </c>
      <c r="N11" s="56" t="n">
        <v>0.152797558494405</v>
      </c>
      <c r="O11" s="57" t="n">
        <v>0.461837549933422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4800</v>
      </c>
      <c r="E12" s="63" t="n">
        <v>0.119554658895614</v>
      </c>
      <c r="F12" s="62" t="n">
        <v>1939</v>
      </c>
      <c r="G12" s="64" t="n">
        <v>0.127239320165365</v>
      </c>
      <c r="H12" s="65" t="n">
        <v>1.47550283651367</v>
      </c>
      <c r="I12" s="66" t="n">
        <v>6219</v>
      </c>
      <c r="J12" s="67" t="n">
        <v>-0.228171731789677</v>
      </c>
      <c r="K12" s="62" t="n">
        <v>19871</v>
      </c>
      <c r="L12" s="63" t="n">
        <v>0.125754679965066</v>
      </c>
      <c r="M12" s="62" t="n">
        <v>17049</v>
      </c>
      <c r="N12" s="64" t="n">
        <v>0.138750762970499</v>
      </c>
      <c r="O12" s="65" t="n">
        <v>0.165522904569183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3677</v>
      </c>
      <c r="E13" s="63" t="n">
        <v>0.0915838501581609</v>
      </c>
      <c r="F13" s="62" t="n">
        <v>1119</v>
      </c>
      <c r="G13" s="64" t="n">
        <v>0.0734300150928539</v>
      </c>
      <c r="H13" s="65" t="n">
        <v>2.28596961572833</v>
      </c>
      <c r="I13" s="66" t="n">
        <v>3768</v>
      </c>
      <c r="J13" s="67" t="n">
        <v>-0.0241507430997877</v>
      </c>
      <c r="K13" s="62" t="n">
        <v>13740</v>
      </c>
      <c r="L13" s="63" t="n">
        <v>0.0869543205032465</v>
      </c>
      <c r="M13" s="62" t="n">
        <v>10496</v>
      </c>
      <c r="N13" s="64" t="n">
        <v>0.0854201424211597</v>
      </c>
      <c r="O13" s="65" t="n">
        <v>0.30907012195122</v>
      </c>
    </row>
    <row r="14" customFormat="false" ht="14.45" hidden="false" customHeight="true" outlineLevel="0" collapsed="false">
      <c r="B14" s="60" t="n">
        <v>4</v>
      </c>
      <c r="C14" s="61" t="s">
        <v>39</v>
      </c>
      <c r="D14" s="62" t="n">
        <v>2487</v>
      </c>
      <c r="E14" s="63" t="n">
        <v>0.0619442576402899</v>
      </c>
      <c r="F14" s="62" t="n">
        <v>990</v>
      </c>
      <c r="G14" s="64" t="n">
        <v>0.0649648927094954</v>
      </c>
      <c r="H14" s="65" t="n">
        <v>1.51212121212121</v>
      </c>
      <c r="I14" s="66" t="n">
        <v>2762</v>
      </c>
      <c r="J14" s="67" t="n">
        <v>-0.0995655322230268</v>
      </c>
      <c r="K14" s="62" t="n">
        <v>9576</v>
      </c>
      <c r="L14" s="63" t="n">
        <v>0.0606022251192932</v>
      </c>
      <c r="M14" s="62" t="n">
        <v>7530</v>
      </c>
      <c r="N14" s="64" t="n">
        <v>0.0612817904374364</v>
      </c>
      <c r="O14" s="65" t="n">
        <v>0.271713147410358</v>
      </c>
    </row>
    <row r="15" customFormat="false" ht="14.45" hidden="false" customHeight="true" outlineLevel="0" collapsed="false">
      <c r="B15" s="68" t="n">
        <v>5</v>
      </c>
      <c r="C15" s="69" t="s">
        <v>40</v>
      </c>
      <c r="D15" s="70" t="n">
        <v>2133</v>
      </c>
      <c r="E15" s="71" t="n">
        <v>0.0531271015467384</v>
      </c>
      <c r="F15" s="70" t="n">
        <v>971</v>
      </c>
      <c r="G15" s="72" t="n">
        <v>0.063718091738303</v>
      </c>
      <c r="H15" s="73" t="n">
        <v>1.19670442842431</v>
      </c>
      <c r="I15" s="74" t="n">
        <v>2390</v>
      </c>
      <c r="J15" s="75" t="n">
        <v>-0.107531380753138</v>
      </c>
      <c r="K15" s="70" t="n">
        <v>8213</v>
      </c>
      <c r="L15" s="71" t="n">
        <v>0.0519764071537965</v>
      </c>
      <c r="M15" s="70" t="n">
        <v>5174</v>
      </c>
      <c r="N15" s="72" t="n">
        <v>0.0421078331637843</v>
      </c>
      <c r="O15" s="73" t="n">
        <v>0.5873598763046</v>
      </c>
    </row>
    <row r="16" customFormat="false" ht="14.45" hidden="false" customHeight="true" outlineLevel="0" collapsed="false">
      <c r="B16" s="52" t="n">
        <v>6</v>
      </c>
      <c r="C16" s="53" t="s">
        <v>41</v>
      </c>
      <c r="D16" s="54" t="n">
        <v>2094</v>
      </c>
      <c r="E16" s="55" t="n">
        <v>0.0521557199432115</v>
      </c>
      <c r="F16" s="54" t="n">
        <v>447</v>
      </c>
      <c r="G16" s="56" t="n">
        <v>0.0293326333748934</v>
      </c>
      <c r="H16" s="57" t="n">
        <v>3.68456375838926</v>
      </c>
      <c r="I16" s="58" t="n">
        <v>2190</v>
      </c>
      <c r="J16" s="59" t="n">
        <v>-0.0438356164383562</v>
      </c>
      <c r="K16" s="54" t="n">
        <v>7407</v>
      </c>
      <c r="L16" s="55" t="n">
        <v>0.0468755933018593</v>
      </c>
      <c r="M16" s="54" t="n">
        <v>5787</v>
      </c>
      <c r="N16" s="56" t="n">
        <v>0.0470966429298067</v>
      </c>
      <c r="O16" s="57" t="n">
        <v>0.279937791601866</v>
      </c>
    </row>
    <row r="17" customFormat="false" ht="14.45" hidden="false" customHeight="true" outlineLevel="0" collapsed="false">
      <c r="B17" s="60" t="n">
        <v>7</v>
      </c>
      <c r="C17" s="61" t="s">
        <v>42</v>
      </c>
      <c r="D17" s="62" t="n">
        <v>1898</v>
      </c>
      <c r="E17" s="63" t="n">
        <v>0.047273904704974</v>
      </c>
      <c r="F17" s="62" t="n">
        <v>781</v>
      </c>
      <c r="G17" s="64" t="n">
        <v>0.0512500820263797</v>
      </c>
      <c r="H17" s="65" t="n">
        <v>1.43021766965429</v>
      </c>
      <c r="I17" s="66" t="n">
        <v>2235</v>
      </c>
      <c r="J17" s="67" t="n">
        <v>-0.150782997762864</v>
      </c>
      <c r="K17" s="62" t="n">
        <v>7372</v>
      </c>
      <c r="L17" s="63" t="n">
        <v>0.0466540939410432</v>
      </c>
      <c r="M17" s="62" t="n">
        <v>5587</v>
      </c>
      <c r="N17" s="64" t="n">
        <v>0.0454689725330621</v>
      </c>
      <c r="O17" s="65" t="n">
        <v>0.319491677107571</v>
      </c>
    </row>
    <row r="18" customFormat="false" ht="14.45" hidden="false" customHeight="true" outlineLevel="0" collapsed="false">
      <c r="B18" s="60" t="n">
        <v>8</v>
      </c>
      <c r="C18" s="61" t="s">
        <v>43</v>
      </c>
      <c r="D18" s="62" t="n">
        <v>1821</v>
      </c>
      <c r="E18" s="63" t="n">
        <v>0.0453560487185235</v>
      </c>
      <c r="F18" s="62" t="n">
        <v>625</v>
      </c>
      <c r="G18" s="64" t="n">
        <v>0.0410131898418531</v>
      </c>
      <c r="H18" s="65" t="n">
        <v>1.9136</v>
      </c>
      <c r="I18" s="66" t="n">
        <v>1953</v>
      </c>
      <c r="J18" s="67" t="n">
        <v>-0.0675883256528418</v>
      </c>
      <c r="K18" s="62" t="n">
        <v>7199</v>
      </c>
      <c r="L18" s="63" t="n">
        <v>0.0455592542432949</v>
      </c>
      <c r="M18" s="62" t="n">
        <v>4462</v>
      </c>
      <c r="N18" s="64" t="n">
        <v>0.0363133265513734</v>
      </c>
      <c r="O18" s="65" t="n">
        <v>0.61340206185567</v>
      </c>
    </row>
    <row r="19" customFormat="false" ht="14.45" hidden="false" customHeight="true" outlineLevel="0" collapsed="false">
      <c r="B19" s="60" t="n">
        <v>9</v>
      </c>
      <c r="C19" s="61" t="s">
        <v>44</v>
      </c>
      <c r="D19" s="62" t="n">
        <v>1635</v>
      </c>
      <c r="E19" s="63" t="n">
        <v>0.0407233056863185</v>
      </c>
      <c r="F19" s="62" t="n">
        <v>516</v>
      </c>
      <c r="G19" s="64" t="n">
        <v>0.033860489533434</v>
      </c>
      <c r="H19" s="65" t="n">
        <v>2.16860465116279</v>
      </c>
      <c r="I19" s="66" t="n">
        <v>2131</v>
      </c>
      <c r="J19" s="67" t="n">
        <v>-0.232754575316753</v>
      </c>
      <c r="K19" s="62" t="n">
        <v>6631</v>
      </c>
      <c r="L19" s="63" t="n">
        <v>0.0419646360449074</v>
      </c>
      <c r="M19" s="62" t="n">
        <v>4368</v>
      </c>
      <c r="N19" s="64" t="n">
        <v>0.0355483214649034</v>
      </c>
      <c r="O19" s="65" t="n">
        <v>0.518086080586081</v>
      </c>
    </row>
    <row r="20" customFormat="false" ht="14.45" hidden="false" customHeight="true" outlineLevel="0" collapsed="false">
      <c r="B20" s="68" t="n">
        <v>10</v>
      </c>
      <c r="C20" s="69" t="s">
        <v>45</v>
      </c>
      <c r="D20" s="70" t="n">
        <v>1540</v>
      </c>
      <c r="E20" s="71" t="n">
        <v>0.0383571197290094</v>
      </c>
      <c r="F20" s="70" t="n">
        <v>892</v>
      </c>
      <c r="G20" s="72" t="n">
        <v>0.0585340245422928</v>
      </c>
      <c r="H20" s="73" t="n">
        <v>0.726457399103139</v>
      </c>
      <c r="I20" s="74" t="n">
        <v>1773</v>
      </c>
      <c r="J20" s="75" t="n">
        <v>-0.13141567963903</v>
      </c>
      <c r="K20" s="70" t="n">
        <v>6003</v>
      </c>
      <c r="L20" s="71" t="n">
        <v>0.0379903046565494</v>
      </c>
      <c r="M20" s="70" t="n">
        <v>5482</v>
      </c>
      <c r="N20" s="72" t="n">
        <v>0.0446144455747711</v>
      </c>
      <c r="O20" s="73" t="n">
        <v>0.0950383071871579</v>
      </c>
    </row>
    <row r="21" customFormat="false" ht="14.45" hidden="false" customHeight="true" outlineLevel="0" collapsed="false">
      <c r="B21" s="52" t="n">
        <v>11</v>
      </c>
      <c r="C21" s="53" t="s">
        <v>46</v>
      </c>
      <c r="D21" s="54" t="n">
        <v>1228</v>
      </c>
      <c r="E21" s="55" t="n">
        <v>0.0305860669007945</v>
      </c>
      <c r="F21" s="54" t="n">
        <v>676</v>
      </c>
      <c r="G21" s="56" t="n">
        <v>0.0443598661329484</v>
      </c>
      <c r="H21" s="57" t="n">
        <v>0.816568047337278</v>
      </c>
      <c r="I21" s="58" t="n">
        <v>1652</v>
      </c>
      <c r="J21" s="59" t="n">
        <v>-0.256658595641647</v>
      </c>
      <c r="K21" s="54" t="n">
        <v>5296</v>
      </c>
      <c r="L21" s="55" t="n">
        <v>0.0335160175680636</v>
      </c>
      <c r="M21" s="54" t="n">
        <v>4060</v>
      </c>
      <c r="N21" s="56" t="n">
        <v>0.0330417090539166</v>
      </c>
      <c r="O21" s="57" t="n">
        <v>0.304433497536946</v>
      </c>
    </row>
    <row r="22" customFormat="false" ht="14.45" hidden="false" customHeight="true" outlineLevel="0" collapsed="false">
      <c r="B22" s="60" t="n">
        <v>12</v>
      </c>
      <c r="C22" s="61" t="s">
        <v>47</v>
      </c>
      <c r="D22" s="62" t="n">
        <v>1111</v>
      </c>
      <c r="E22" s="63" t="n">
        <v>0.027671922090214</v>
      </c>
      <c r="F22" s="62" t="n">
        <v>674</v>
      </c>
      <c r="G22" s="64" t="n">
        <v>0.0442286239254544</v>
      </c>
      <c r="H22" s="65" t="n">
        <v>0.648367952522255</v>
      </c>
      <c r="I22" s="66" t="n">
        <v>1829</v>
      </c>
      <c r="J22" s="67" t="n">
        <v>-0.392564242755604</v>
      </c>
      <c r="K22" s="62" t="n">
        <v>4936</v>
      </c>
      <c r="L22" s="63" t="n">
        <v>0.0312377384282405</v>
      </c>
      <c r="M22" s="62" t="n">
        <v>3892</v>
      </c>
      <c r="N22" s="64" t="n">
        <v>0.0316744659206511</v>
      </c>
      <c r="O22" s="65" t="n">
        <v>0.268242548818088</v>
      </c>
    </row>
    <row r="23" customFormat="false" ht="14.45" hidden="false" customHeight="true" outlineLevel="0" collapsed="false">
      <c r="B23" s="60" t="n">
        <v>13</v>
      </c>
      <c r="C23" s="61" t="s">
        <v>48</v>
      </c>
      <c r="D23" s="62" t="n">
        <v>910</v>
      </c>
      <c r="E23" s="63" t="n">
        <v>0.0226655707489601</v>
      </c>
      <c r="F23" s="62" t="n">
        <v>628</v>
      </c>
      <c r="G23" s="64" t="n">
        <v>0.041210053153094</v>
      </c>
      <c r="H23" s="65" t="n">
        <v>0.449044585987261</v>
      </c>
      <c r="I23" s="66" t="n">
        <v>1587</v>
      </c>
      <c r="J23" s="67" t="n">
        <v>-0.426591052299937</v>
      </c>
      <c r="K23" s="62" t="n">
        <v>4465</v>
      </c>
      <c r="L23" s="63" t="n">
        <v>0.028256989886972</v>
      </c>
      <c r="M23" s="62" t="n">
        <v>5357</v>
      </c>
      <c r="N23" s="64" t="n">
        <v>0.0435971515768057</v>
      </c>
      <c r="O23" s="65" t="n">
        <v>-0.166511106962852</v>
      </c>
    </row>
    <row r="24" customFormat="false" ht="14.45" hidden="false" customHeight="true" outlineLevel="0" collapsed="false">
      <c r="B24" s="60" t="n">
        <v>14</v>
      </c>
      <c r="C24" s="61" t="s">
        <v>49</v>
      </c>
      <c r="D24" s="62" t="n">
        <v>1129</v>
      </c>
      <c r="E24" s="63" t="n">
        <v>0.0281202520610725</v>
      </c>
      <c r="F24" s="62" t="n">
        <v>365</v>
      </c>
      <c r="G24" s="64" t="n">
        <v>0.0239517028676422</v>
      </c>
      <c r="H24" s="65" t="n">
        <v>2.09315068493151</v>
      </c>
      <c r="I24" s="66" t="n">
        <v>1412</v>
      </c>
      <c r="J24" s="67" t="n">
        <v>-0.20042492917847</v>
      </c>
      <c r="K24" s="62" t="n">
        <v>4301</v>
      </c>
      <c r="L24" s="63" t="n">
        <v>0.0272191071677193</v>
      </c>
      <c r="M24" s="62" t="n">
        <v>3037</v>
      </c>
      <c r="N24" s="64" t="n">
        <v>0.0247161749745677</v>
      </c>
      <c r="O24" s="65" t="n">
        <v>0.416200197563385</v>
      </c>
    </row>
    <row r="25" customFormat="false" ht="14.45" hidden="false" customHeight="true" outlineLevel="0" collapsed="false">
      <c r="B25" s="68" t="n">
        <v>15</v>
      </c>
      <c r="C25" s="69" t="s">
        <v>50</v>
      </c>
      <c r="D25" s="70" t="n">
        <v>732</v>
      </c>
      <c r="E25" s="71" t="n">
        <v>0.0182320854815811</v>
      </c>
      <c r="F25" s="70" t="n">
        <v>218</v>
      </c>
      <c r="G25" s="72" t="n">
        <v>0.0143054006168384</v>
      </c>
      <c r="H25" s="73" t="n">
        <v>2.35779816513761</v>
      </c>
      <c r="I25" s="74" t="n">
        <v>1025</v>
      </c>
      <c r="J25" s="75" t="n">
        <v>-0.285853658536585</v>
      </c>
      <c r="K25" s="70" t="n">
        <v>3554</v>
      </c>
      <c r="L25" s="71" t="n">
        <v>0.0224916779525865</v>
      </c>
      <c r="M25" s="70" t="n">
        <v>1250</v>
      </c>
      <c r="N25" s="72" t="n">
        <v>0.0101729399796541</v>
      </c>
      <c r="O25" s="73" t="n">
        <v>1.8432</v>
      </c>
    </row>
    <row r="26" customFormat="false" ht="14.45" hidden="false" customHeight="true" outlineLevel="0" collapsed="false">
      <c r="B26" s="52" t="n">
        <v>16</v>
      </c>
      <c r="C26" s="53" t="s">
        <v>51</v>
      </c>
      <c r="D26" s="54" t="n">
        <v>664</v>
      </c>
      <c r="E26" s="55" t="n">
        <v>0.0165383944805599</v>
      </c>
      <c r="F26" s="54" t="n">
        <v>287</v>
      </c>
      <c r="G26" s="56" t="n">
        <v>0.018833256775379</v>
      </c>
      <c r="H26" s="57" t="n">
        <v>1.31358885017422</v>
      </c>
      <c r="I26" s="58" t="n">
        <v>1181</v>
      </c>
      <c r="J26" s="59" t="n">
        <v>-0.437764606265876</v>
      </c>
      <c r="K26" s="54" t="n">
        <v>3208</v>
      </c>
      <c r="L26" s="55" t="n">
        <v>0.0203019985570899</v>
      </c>
      <c r="M26" s="54" t="n">
        <v>2817</v>
      </c>
      <c r="N26" s="56" t="n">
        <v>0.0229257375381485</v>
      </c>
      <c r="O26" s="57" t="n">
        <v>0.13880014199503</v>
      </c>
    </row>
    <row r="27" customFormat="false" ht="14.45" hidden="false" customHeight="true" outlineLevel="0" collapsed="false">
      <c r="B27" s="60" t="n">
        <v>17</v>
      </c>
      <c r="C27" s="61" t="s">
        <v>52</v>
      </c>
      <c r="D27" s="62" t="n">
        <v>876</v>
      </c>
      <c r="E27" s="63" t="n">
        <v>0.0218187252484495</v>
      </c>
      <c r="F27" s="62" t="n">
        <v>229</v>
      </c>
      <c r="G27" s="64" t="n">
        <v>0.015027232758055</v>
      </c>
      <c r="H27" s="65" t="n">
        <v>2.82532751091703</v>
      </c>
      <c r="I27" s="66" t="n">
        <v>820</v>
      </c>
      <c r="J27" s="67" t="n">
        <v>0.0682926829268293</v>
      </c>
      <c r="K27" s="62" t="n">
        <v>3138</v>
      </c>
      <c r="L27" s="63" t="n">
        <v>0.0198589998354576</v>
      </c>
      <c r="M27" s="62" t="n">
        <v>2758</v>
      </c>
      <c r="N27" s="64" t="n">
        <v>0.0224455747711089</v>
      </c>
      <c r="O27" s="65" t="n">
        <v>0.137781000725163</v>
      </c>
    </row>
    <row r="28" customFormat="false" ht="14.45" hidden="false" customHeight="true" outlineLevel="0" collapsed="false">
      <c r="B28" s="60" t="n">
        <v>18</v>
      </c>
      <c r="C28" s="61" t="s">
        <v>53</v>
      </c>
      <c r="D28" s="62" t="n">
        <v>838</v>
      </c>
      <c r="E28" s="63" t="n">
        <v>0.0208722508655259</v>
      </c>
      <c r="F28" s="62" t="n">
        <v>247</v>
      </c>
      <c r="G28" s="64" t="n">
        <v>0.0162084126255004</v>
      </c>
      <c r="H28" s="65" t="n">
        <v>2.39271255060729</v>
      </c>
      <c r="I28" s="66" t="n">
        <v>1012</v>
      </c>
      <c r="J28" s="67" t="n">
        <v>-0.171936758893281</v>
      </c>
      <c r="K28" s="62" t="n">
        <v>3004</v>
      </c>
      <c r="L28" s="63" t="n">
        <v>0.0190109737111902</v>
      </c>
      <c r="M28" s="62" t="n">
        <v>2571</v>
      </c>
      <c r="N28" s="64" t="n">
        <v>0.0209237029501526</v>
      </c>
      <c r="O28" s="65" t="n">
        <v>0.168416958381953</v>
      </c>
    </row>
    <row r="29" customFormat="false" ht="14.45" hidden="false" customHeight="true" outlineLevel="0" collapsed="false">
      <c r="B29" s="60" t="n">
        <v>19</v>
      </c>
      <c r="C29" s="61" t="s">
        <v>54</v>
      </c>
      <c r="D29" s="62" t="n">
        <v>696</v>
      </c>
      <c r="E29" s="63" t="n">
        <v>0.017335425539864</v>
      </c>
      <c r="F29" s="62" t="n">
        <v>152</v>
      </c>
      <c r="G29" s="64" t="n">
        <v>0.00997440776953868</v>
      </c>
      <c r="H29" s="65" t="n">
        <v>3.57894736842105</v>
      </c>
      <c r="I29" s="66" t="n">
        <v>539</v>
      </c>
      <c r="J29" s="67" t="n">
        <v>0.291280148423006</v>
      </c>
      <c r="K29" s="62" t="n">
        <v>2158</v>
      </c>
      <c r="L29" s="63" t="n">
        <v>0.013657017732606</v>
      </c>
      <c r="M29" s="62" t="n">
        <v>1331</v>
      </c>
      <c r="N29" s="64" t="n">
        <v>0.0108321464903357</v>
      </c>
      <c r="O29" s="65" t="n">
        <v>0.621337340345605</v>
      </c>
      <c r="P29" s="4"/>
    </row>
    <row r="30" customFormat="false" ht="14.45" hidden="false" customHeight="true" outlineLevel="0" collapsed="false">
      <c r="B30" s="68" t="n">
        <v>20</v>
      </c>
      <c r="C30" s="69" t="s">
        <v>55</v>
      </c>
      <c r="D30" s="70" t="n">
        <v>438</v>
      </c>
      <c r="E30" s="71" t="n">
        <v>0.0109093626242248</v>
      </c>
      <c r="F30" s="70" t="n">
        <v>153</v>
      </c>
      <c r="G30" s="72" t="n">
        <v>0.0100400288732856</v>
      </c>
      <c r="H30" s="73" t="n">
        <v>1.86274509803922</v>
      </c>
      <c r="I30" s="74" t="n">
        <v>532</v>
      </c>
      <c r="J30" s="75" t="n">
        <v>-0.176691729323308</v>
      </c>
      <c r="K30" s="70" t="n">
        <v>2078</v>
      </c>
      <c r="L30" s="71" t="n">
        <v>0.013150733479312</v>
      </c>
      <c r="M30" s="70" t="n">
        <v>1347</v>
      </c>
      <c r="N30" s="72" t="n">
        <v>0.0109623601220753</v>
      </c>
      <c r="O30" s="73" t="n">
        <v>0.542687453600594</v>
      </c>
      <c r="P30" s="4"/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37760</v>
      </c>
      <c r="E31" s="78" t="n">
        <f aca="false">D31/D33</f>
        <v>0.940496649978829</v>
      </c>
      <c r="F31" s="77" t="n">
        <f aca="false">SUM(F11:F30)</f>
        <v>14255</v>
      </c>
      <c r="G31" s="78" t="n">
        <f aca="false">F31/F33</f>
        <v>0.935428833912986</v>
      </c>
      <c r="H31" s="79" t="n">
        <f aca="false">D31/F31-1</f>
        <v>1.64889512451771</v>
      </c>
      <c r="I31" s="77" t="n">
        <f aca="false">SUM(I11:I30)</f>
        <v>44912</v>
      </c>
      <c r="J31" s="78" t="n">
        <f aca="false">D31/I31-1</f>
        <v>-0.159244745279658</v>
      </c>
      <c r="K31" s="77" t="n">
        <f aca="false">SUM(K11:K30)</f>
        <v>149596</v>
      </c>
      <c r="L31" s="78" t="n">
        <f aca="false">K31/K33</f>
        <v>0.946726239447138</v>
      </c>
      <c r="M31" s="77" t="n">
        <f aca="false">SUM(M11:M30)</f>
        <v>113130</v>
      </c>
      <c r="N31" s="78" t="n">
        <f aca="false">M31/M33</f>
        <v>0.920691759918617</v>
      </c>
      <c r="O31" s="79" t="n">
        <f aca="false">K31/M31-1</f>
        <v>0.322337134270309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2389</v>
      </c>
      <c r="E32" s="78" t="n">
        <f aca="false">D32/D33</f>
        <v>0.0595033500211711</v>
      </c>
      <c r="F32" s="81" t="n">
        <f aca="false">F33-SUM(F11:F30)</f>
        <v>984</v>
      </c>
      <c r="G32" s="82" t="n">
        <f aca="false">F32/F33</f>
        <v>0.0645711660870136</v>
      </c>
      <c r="H32" s="79" t="n">
        <f aca="false">D32/F32-1</f>
        <v>1.42784552845528</v>
      </c>
      <c r="I32" s="81" t="n">
        <f aca="false">I33-SUM(I11:I30)</f>
        <v>2937</v>
      </c>
      <c r="J32" s="83" t="n">
        <f aca="false">D32/I32-1</f>
        <v>-0.186584950629894</v>
      </c>
      <c r="K32" s="80" t="n">
        <f aca="false">K33-SUM(K11:K30)</f>
        <v>8418</v>
      </c>
      <c r="L32" s="78" t="n">
        <f aca="false">K32/K33</f>
        <v>0.0532737605528624</v>
      </c>
      <c r="M32" s="80" t="n">
        <f aca="false">M33-SUM(M11:M30)</f>
        <v>9745</v>
      </c>
      <c r="N32" s="78" t="n">
        <f aca="false">M32/M33</f>
        <v>0.0793082400813835</v>
      </c>
      <c r="O32" s="79" t="n">
        <f aca="false">K32/M32-1</f>
        <v>-0.136172396100564</v>
      </c>
    </row>
    <row r="33" customFormat="false" ht="14.45" hidden="false" customHeight="true" outlineLevel="0" collapsed="false">
      <c r="B33" s="84" t="s">
        <v>58</v>
      </c>
      <c r="C33" s="84"/>
      <c r="D33" s="85" t="n">
        <v>40149</v>
      </c>
      <c r="E33" s="86" t="n">
        <v>1</v>
      </c>
      <c r="F33" s="85" t="n">
        <v>15239</v>
      </c>
      <c r="G33" s="87" t="n">
        <v>1</v>
      </c>
      <c r="H33" s="88" t="n">
        <v>1.6346216943369</v>
      </c>
      <c r="I33" s="89" t="n">
        <v>47849</v>
      </c>
      <c r="J33" s="90" t="n">
        <v>-0.160922903299965</v>
      </c>
      <c r="K33" s="85" t="n">
        <v>158014</v>
      </c>
      <c r="L33" s="86" t="n">
        <v>1</v>
      </c>
      <c r="M33" s="85" t="n">
        <v>122875</v>
      </c>
      <c r="N33" s="87" t="n">
        <v>1</v>
      </c>
      <c r="O33" s="88" t="n">
        <v>0.285973550356053</v>
      </c>
      <c r="P33" s="91"/>
      <c r="Q33" s="91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2" t="s">
        <v>60</v>
      </c>
    </row>
    <row r="37" customFormat="false" ht="1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customFormat="false" ht="15" hidden="false" customHeight="false" outlineLevel="0" collapsed="false">
      <c r="B38" s="94" t="s">
        <v>61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3"/>
      <c r="N38" s="93"/>
      <c r="O38" s="94" t="s">
        <v>62</v>
      </c>
      <c r="P38" s="94"/>
      <c r="Q38" s="94"/>
      <c r="R38" s="94"/>
      <c r="S38" s="94"/>
      <c r="T38" s="94"/>
      <c r="U38" s="94"/>
      <c r="V38" s="94"/>
    </row>
    <row r="39" customFormat="false" ht="15" hidden="false" customHeight="false" outlineLevel="0" collapsed="false">
      <c r="B39" s="95" t="s">
        <v>63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3"/>
      <c r="N39" s="93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7" t="s">
        <v>18</v>
      </c>
      <c r="C41" s="27" t="s">
        <v>65</v>
      </c>
      <c r="D41" s="29" t="s">
        <v>20</v>
      </c>
      <c r="E41" s="29"/>
      <c r="F41" s="29"/>
      <c r="G41" s="29"/>
      <c r="H41" s="29"/>
      <c r="I41" s="29"/>
      <c r="J41" s="29" t="s">
        <v>21</v>
      </c>
      <c r="K41" s="29"/>
      <c r="L41" s="29"/>
      <c r="O41" s="27" t="s">
        <v>18</v>
      </c>
      <c r="P41" s="27" t="s">
        <v>65</v>
      </c>
      <c r="Q41" s="29" t="s">
        <v>22</v>
      </c>
      <c r="R41" s="29"/>
      <c r="S41" s="29"/>
      <c r="T41" s="29"/>
      <c r="U41" s="29"/>
      <c r="V41" s="29"/>
    </row>
    <row r="42" customFormat="false" ht="15" hidden="false" customHeight="true" outlineLevel="0" collapsed="false">
      <c r="B42" s="27"/>
      <c r="C42" s="27"/>
      <c r="D42" s="31" t="s">
        <v>23</v>
      </c>
      <c r="E42" s="31"/>
      <c r="F42" s="31"/>
      <c r="G42" s="31"/>
      <c r="H42" s="31"/>
      <c r="I42" s="31"/>
      <c r="J42" s="31" t="s">
        <v>24</v>
      </c>
      <c r="K42" s="31"/>
      <c r="L42" s="31"/>
      <c r="O42" s="27"/>
      <c r="P42" s="27"/>
      <c r="Q42" s="31" t="s">
        <v>25</v>
      </c>
      <c r="R42" s="31"/>
      <c r="S42" s="31"/>
      <c r="T42" s="31"/>
      <c r="U42" s="31"/>
      <c r="V42" s="31"/>
    </row>
    <row r="43" customFormat="false" ht="15" hidden="false" customHeight="true" outlineLevel="0" collapsed="false">
      <c r="B43" s="27"/>
      <c r="C43" s="27"/>
      <c r="D43" s="33" t="n">
        <v>2021</v>
      </c>
      <c r="E43" s="33"/>
      <c r="F43" s="38" t="n">
        <v>2020</v>
      </c>
      <c r="G43" s="38"/>
      <c r="H43" s="35" t="s">
        <v>26</v>
      </c>
      <c r="I43" s="100" t="s">
        <v>66</v>
      </c>
      <c r="J43" s="101" t="n">
        <v>2021</v>
      </c>
      <c r="K43" s="102" t="s">
        <v>27</v>
      </c>
      <c r="L43" s="100" t="s">
        <v>67</v>
      </c>
      <c r="O43" s="27"/>
      <c r="P43" s="27"/>
      <c r="Q43" s="33" t="n">
        <v>2021</v>
      </c>
      <c r="R43" s="33"/>
      <c r="S43" s="33" t="n">
        <v>2020</v>
      </c>
      <c r="T43" s="33"/>
      <c r="U43" s="35" t="s">
        <v>26</v>
      </c>
      <c r="V43" s="103" t="s">
        <v>68</v>
      </c>
    </row>
    <row r="44" customFormat="false" ht="15" hidden="false" customHeight="false" outlineLevel="0" collapsed="false">
      <c r="B44" s="40" t="s">
        <v>28</v>
      </c>
      <c r="C44" s="40" t="s">
        <v>65</v>
      </c>
      <c r="D44" s="33"/>
      <c r="E44" s="33"/>
      <c r="F44" s="38"/>
      <c r="G44" s="38"/>
      <c r="H44" s="35"/>
      <c r="I44" s="100"/>
      <c r="J44" s="101"/>
      <c r="K44" s="102"/>
      <c r="L44" s="102"/>
      <c r="O44" s="40" t="s">
        <v>28</v>
      </c>
      <c r="P44" s="40" t="s">
        <v>65</v>
      </c>
      <c r="Q44" s="33"/>
      <c r="R44" s="33"/>
      <c r="S44" s="33"/>
      <c r="T44" s="33"/>
      <c r="U44" s="35"/>
      <c r="V44" s="103"/>
    </row>
    <row r="45" customFormat="false" ht="15" hidden="false" customHeight="true" outlineLevel="0" collapsed="false">
      <c r="B45" s="40"/>
      <c r="C45" s="40"/>
      <c r="D45" s="41" t="s">
        <v>30</v>
      </c>
      <c r="E45" s="104" t="s">
        <v>31</v>
      </c>
      <c r="F45" s="41" t="s">
        <v>30</v>
      </c>
      <c r="G45" s="104" t="s">
        <v>31</v>
      </c>
      <c r="H45" s="44" t="s">
        <v>32</v>
      </c>
      <c r="I45" s="44" t="s">
        <v>69</v>
      </c>
      <c r="J45" s="105" t="s">
        <v>30</v>
      </c>
      <c r="K45" s="106" t="s">
        <v>33</v>
      </c>
      <c r="L45" s="106" t="s">
        <v>70</v>
      </c>
      <c r="O45" s="40"/>
      <c r="P45" s="40"/>
      <c r="Q45" s="41" t="s">
        <v>30</v>
      </c>
      <c r="R45" s="104" t="s">
        <v>31</v>
      </c>
      <c r="S45" s="41" t="s">
        <v>30</v>
      </c>
      <c r="T45" s="104" t="s">
        <v>31</v>
      </c>
      <c r="U45" s="44" t="s">
        <v>32</v>
      </c>
      <c r="V45" s="107" t="s">
        <v>71</v>
      </c>
    </row>
    <row r="46" customFormat="false" ht="15" hidden="false" customHeight="true" outlineLevel="0" collapsed="false">
      <c r="B46" s="40"/>
      <c r="C46" s="40"/>
      <c r="D46" s="46" t="s">
        <v>34</v>
      </c>
      <c r="E46" s="50" t="s">
        <v>35</v>
      </c>
      <c r="F46" s="46" t="s">
        <v>34</v>
      </c>
      <c r="G46" s="50" t="s">
        <v>35</v>
      </c>
      <c r="H46" s="44"/>
      <c r="I46" s="44"/>
      <c r="J46" s="46" t="s">
        <v>34</v>
      </c>
      <c r="K46" s="106"/>
      <c r="L46" s="106"/>
      <c r="O46" s="40"/>
      <c r="P46" s="40"/>
      <c r="Q46" s="46" t="s">
        <v>34</v>
      </c>
      <c r="R46" s="50" t="s">
        <v>35</v>
      </c>
      <c r="S46" s="46" t="s">
        <v>34</v>
      </c>
      <c r="T46" s="50" t="s">
        <v>35</v>
      </c>
      <c r="U46" s="44"/>
      <c r="V46" s="107"/>
    </row>
    <row r="47" customFormat="false" ht="15" hidden="false" customHeight="false" outlineLevel="0" collapsed="false">
      <c r="B47" s="52" t="n">
        <v>1</v>
      </c>
      <c r="C47" s="108" t="s">
        <v>72</v>
      </c>
      <c r="D47" s="54" t="n">
        <v>2288</v>
      </c>
      <c r="E47" s="59" t="n">
        <v>0.0569877207402426</v>
      </c>
      <c r="F47" s="54" t="n">
        <v>786</v>
      </c>
      <c r="G47" s="59" t="n">
        <v>0.0515781875451145</v>
      </c>
      <c r="H47" s="109" t="n">
        <v>1.91094147582697</v>
      </c>
      <c r="I47" s="110" t="n">
        <v>0</v>
      </c>
      <c r="J47" s="54" t="n">
        <v>2746</v>
      </c>
      <c r="K47" s="111" t="n">
        <v>-0.166788055353241</v>
      </c>
      <c r="L47" s="112" t="n">
        <v>0</v>
      </c>
      <c r="O47" s="52" t="n">
        <v>1</v>
      </c>
      <c r="P47" s="108" t="s">
        <v>72</v>
      </c>
      <c r="Q47" s="54" t="n">
        <v>8834</v>
      </c>
      <c r="R47" s="59" t="n">
        <v>0.0559064386699913</v>
      </c>
      <c r="S47" s="54" t="n">
        <v>6100</v>
      </c>
      <c r="T47" s="59" t="n">
        <v>0.0496439471007121</v>
      </c>
      <c r="U47" s="57" t="n">
        <v>0.448196721311476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2" t="n">
        <v>1653</v>
      </c>
      <c r="E48" s="67" t="n">
        <v>0.041171635657177</v>
      </c>
      <c r="F48" s="62" t="n">
        <v>363</v>
      </c>
      <c r="G48" s="67" t="n">
        <v>0.0238204606601483</v>
      </c>
      <c r="H48" s="115" t="n">
        <v>3.55371900826446</v>
      </c>
      <c r="I48" s="116" t="n">
        <v>4</v>
      </c>
      <c r="J48" s="62" t="n">
        <v>1986</v>
      </c>
      <c r="K48" s="117" t="n">
        <v>-0.167673716012085</v>
      </c>
      <c r="L48" s="118" t="n">
        <v>0</v>
      </c>
      <c r="O48" s="113" t="n">
        <v>2</v>
      </c>
      <c r="P48" s="114" t="s">
        <v>73</v>
      </c>
      <c r="Q48" s="62" t="n">
        <v>6806</v>
      </c>
      <c r="R48" s="67" t="n">
        <v>0.0430721328489881</v>
      </c>
      <c r="S48" s="62" t="n">
        <v>4621</v>
      </c>
      <c r="T48" s="67" t="n">
        <v>0.0376073245167854</v>
      </c>
      <c r="U48" s="65" t="n">
        <v>0.472841376325471</v>
      </c>
      <c r="V48" s="118" t="n">
        <v>1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2" t="n">
        <v>1430</v>
      </c>
      <c r="E49" s="67" t="n">
        <v>0.0356173254626516</v>
      </c>
      <c r="F49" s="62" t="n">
        <v>596</v>
      </c>
      <c r="G49" s="67" t="n">
        <v>0.0391101778331912</v>
      </c>
      <c r="H49" s="115" t="n">
        <v>1.3993288590604</v>
      </c>
      <c r="I49" s="116" t="n">
        <v>-1</v>
      </c>
      <c r="J49" s="62" t="n">
        <v>1813</v>
      </c>
      <c r="K49" s="117" t="n">
        <v>-0.211252068394926</v>
      </c>
      <c r="L49" s="118" t="n">
        <v>0</v>
      </c>
      <c r="O49" s="113" t="n">
        <v>3</v>
      </c>
      <c r="P49" s="114" t="s">
        <v>74</v>
      </c>
      <c r="Q49" s="62" t="n">
        <v>5969</v>
      </c>
      <c r="R49" s="67" t="n">
        <v>0.0377751338488995</v>
      </c>
      <c r="S49" s="62" t="n">
        <v>5147</v>
      </c>
      <c r="T49" s="67" t="n">
        <v>0.0418880976602238</v>
      </c>
      <c r="U49" s="65" t="n">
        <v>0.159704682339227</v>
      </c>
      <c r="V49" s="118" t="n">
        <v>-1</v>
      </c>
    </row>
    <row r="50" customFormat="false" ht="15" hidden="false" customHeight="false" outlineLevel="0" collapsed="false">
      <c r="B50" s="113" t="n">
        <v>4</v>
      </c>
      <c r="C50" s="114" t="s">
        <v>75</v>
      </c>
      <c r="D50" s="62" t="n">
        <v>1081</v>
      </c>
      <c r="E50" s="67" t="n">
        <v>0.0269247054721164</v>
      </c>
      <c r="F50" s="62" t="n">
        <v>446</v>
      </c>
      <c r="G50" s="67" t="n">
        <v>0.0292670122711464</v>
      </c>
      <c r="H50" s="115" t="n">
        <v>1.4237668161435</v>
      </c>
      <c r="I50" s="116" t="n">
        <v>0</v>
      </c>
      <c r="J50" s="62" t="n">
        <v>1449</v>
      </c>
      <c r="K50" s="117" t="n">
        <v>-0.253968253968254</v>
      </c>
      <c r="L50" s="118" t="n">
        <v>0</v>
      </c>
      <c r="O50" s="113" t="n">
        <v>4</v>
      </c>
      <c r="P50" s="114" t="s">
        <v>75</v>
      </c>
      <c r="Q50" s="62" t="n">
        <v>4343</v>
      </c>
      <c r="R50" s="67" t="n">
        <v>0.0274849064006987</v>
      </c>
      <c r="S50" s="62" t="n">
        <v>2720</v>
      </c>
      <c r="T50" s="67" t="n">
        <v>0.0221363173957274</v>
      </c>
      <c r="U50" s="65" t="n">
        <v>0.596691176470588</v>
      </c>
      <c r="V50" s="118" t="n">
        <v>2</v>
      </c>
    </row>
    <row r="51" customFormat="false" ht="15" hidden="false" customHeight="true" outlineLevel="0" collapsed="false">
      <c r="B51" s="113" t="n">
        <v>5</v>
      </c>
      <c r="C51" s="119" t="s">
        <v>76</v>
      </c>
      <c r="D51" s="70" t="n">
        <v>1079</v>
      </c>
      <c r="E51" s="75" t="n">
        <v>0.0268748910309099</v>
      </c>
      <c r="F51" s="70" t="n">
        <v>439</v>
      </c>
      <c r="G51" s="75" t="n">
        <v>0.0288076645449176</v>
      </c>
      <c r="H51" s="120" t="n">
        <v>1.45785876993166</v>
      </c>
      <c r="I51" s="121" t="n">
        <v>0</v>
      </c>
      <c r="J51" s="70" t="n">
        <v>870</v>
      </c>
      <c r="K51" s="122" t="n">
        <v>0.240229885057471</v>
      </c>
      <c r="L51" s="123" t="n">
        <v>3</v>
      </c>
      <c r="O51" s="113" t="n">
        <v>5</v>
      </c>
      <c r="P51" s="119" t="s">
        <v>77</v>
      </c>
      <c r="Q51" s="70" t="n">
        <v>3869</v>
      </c>
      <c r="R51" s="75" t="n">
        <v>0.0244851721999317</v>
      </c>
      <c r="S51" s="70" t="n">
        <v>3913</v>
      </c>
      <c r="T51" s="75" t="n">
        <v>0.0318453713123093</v>
      </c>
      <c r="U51" s="73" t="n">
        <v>-0.0112445693841042</v>
      </c>
      <c r="V51" s="123" t="n">
        <v>-1</v>
      </c>
    </row>
    <row r="52" customFormat="false" ht="15" hidden="false" customHeight="false" outlineLevel="0" collapsed="false">
      <c r="B52" s="124" t="n">
        <v>6</v>
      </c>
      <c r="C52" s="108" t="s">
        <v>77</v>
      </c>
      <c r="D52" s="54" t="n">
        <v>1038</v>
      </c>
      <c r="E52" s="59" t="n">
        <v>0.0258536949861765</v>
      </c>
      <c r="F52" s="54" t="n">
        <v>490</v>
      </c>
      <c r="G52" s="59" t="n">
        <v>0.0321543408360129</v>
      </c>
      <c r="H52" s="109" t="n">
        <v>1.11836734693878</v>
      </c>
      <c r="I52" s="110" t="n">
        <v>-3</v>
      </c>
      <c r="J52" s="54" t="n">
        <v>1270</v>
      </c>
      <c r="K52" s="111" t="n">
        <v>-0.182677165354331</v>
      </c>
      <c r="L52" s="112" t="n">
        <v>-1</v>
      </c>
      <c r="O52" s="124" t="n">
        <v>6</v>
      </c>
      <c r="P52" s="108" t="s">
        <v>76</v>
      </c>
      <c r="Q52" s="54" t="n">
        <v>3529</v>
      </c>
      <c r="R52" s="59" t="n">
        <v>0.0223334641234321</v>
      </c>
      <c r="S52" s="54" t="n">
        <v>2775</v>
      </c>
      <c r="T52" s="59" t="n">
        <v>0.0225839267548321</v>
      </c>
      <c r="U52" s="57" t="n">
        <v>0.271711711711712</v>
      </c>
      <c r="V52" s="112" t="n">
        <v>-1</v>
      </c>
    </row>
    <row r="53" customFormat="false" ht="15" hidden="false" customHeight="false" outlineLevel="0" collapsed="false">
      <c r="B53" s="113" t="n">
        <v>7</v>
      </c>
      <c r="C53" s="114" t="s">
        <v>78</v>
      </c>
      <c r="D53" s="62" t="n">
        <v>983</v>
      </c>
      <c r="E53" s="67" t="n">
        <v>0.0244837978529976</v>
      </c>
      <c r="F53" s="62" t="n">
        <v>132</v>
      </c>
      <c r="G53" s="67" t="n">
        <v>0.00866198569459938</v>
      </c>
      <c r="H53" s="115" t="n">
        <v>6.4469696969697</v>
      </c>
      <c r="I53" s="116" t="n">
        <v>27</v>
      </c>
      <c r="J53" s="62" t="n">
        <v>1027</v>
      </c>
      <c r="K53" s="117" t="n">
        <v>-0.0428432327166505</v>
      </c>
      <c r="L53" s="118" t="n">
        <v>0</v>
      </c>
      <c r="O53" s="113" t="n">
        <v>7</v>
      </c>
      <c r="P53" s="114" t="s">
        <v>79</v>
      </c>
      <c r="Q53" s="62" t="n">
        <v>3453</v>
      </c>
      <c r="R53" s="67" t="n">
        <v>0.0218524940828028</v>
      </c>
      <c r="S53" s="62" t="n">
        <v>2546</v>
      </c>
      <c r="T53" s="67" t="n">
        <v>0.0207202441505595</v>
      </c>
      <c r="U53" s="65" t="n">
        <v>0.356245090337785</v>
      </c>
      <c r="V53" s="118" t="n">
        <v>0</v>
      </c>
    </row>
    <row r="54" customFormat="false" ht="15" hidden="false" customHeight="false" outlineLevel="0" collapsed="false">
      <c r="B54" s="113" t="n">
        <v>8</v>
      </c>
      <c r="C54" s="114" t="s">
        <v>79</v>
      </c>
      <c r="D54" s="62" t="n">
        <v>776</v>
      </c>
      <c r="E54" s="67" t="n">
        <v>0.0193280031881242</v>
      </c>
      <c r="F54" s="62" t="n">
        <v>299</v>
      </c>
      <c r="G54" s="67" t="n">
        <v>0.0196207100203425</v>
      </c>
      <c r="H54" s="115" t="n">
        <v>1.59531772575251</v>
      </c>
      <c r="I54" s="116" t="n">
        <v>-1</v>
      </c>
      <c r="J54" s="62" t="n">
        <v>1047</v>
      </c>
      <c r="K54" s="117" t="n">
        <v>-0.25883476599809</v>
      </c>
      <c r="L54" s="118" t="n">
        <v>-2</v>
      </c>
      <c r="O54" s="113" t="n">
        <v>8</v>
      </c>
      <c r="P54" s="114" t="s">
        <v>78</v>
      </c>
      <c r="Q54" s="62" t="n">
        <v>3270</v>
      </c>
      <c r="R54" s="67" t="n">
        <v>0.0206943688533927</v>
      </c>
      <c r="S54" s="62" t="n">
        <v>1936</v>
      </c>
      <c r="T54" s="67" t="n">
        <v>0.0157558494404883</v>
      </c>
      <c r="U54" s="65" t="n">
        <v>0.68904958677686</v>
      </c>
      <c r="V54" s="118" t="n">
        <v>4</v>
      </c>
    </row>
    <row r="55" customFormat="false" ht="15" hidden="false" customHeight="false" outlineLevel="0" collapsed="false">
      <c r="B55" s="113" t="n">
        <v>9</v>
      </c>
      <c r="C55" s="114" t="s">
        <v>80</v>
      </c>
      <c r="D55" s="62" t="n">
        <v>715</v>
      </c>
      <c r="E55" s="67" t="n">
        <v>0.0178086627313258</v>
      </c>
      <c r="F55" s="62" t="n">
        <v>149</v>
      </c>
      <c r="G55" s="67" t="n">
        <v>0.00977754445829779</v>
      </c>
      <c r="H55" s="115" t="n">
        <v>3.79865771812081</v>
      </c>
      <c r="I55" s="116" t="n">
        <v>16</v>
      </c>
      <c r="J55" s="62" t="n">
        <v>781</v>
      </c>
      <c r="K55" s="117" t="n">
        <v>-0.0845070422535211</v>
      </c>
      <c r="L55" s="118" t="n">
        <v>3</v>
      </c>
      <c r="O55" s="113" t="n">
        <v>9</v>
      </c>
      <c r="P55" s="114" t="s">
        <v>80</v>
      </c>
      <c r="Q55" s="62" t="n">
        <v>2688</v>
      </c>
      <c r="R55" s="67" t="n">
        <v>0.0170111509106788</v>
      </c>
      <c r="S55" s="62" t="n">
        <v>1527</v>
      </c>
      <c r="T55" s="67" t="n">
        <v>0.0124272634791455</v>
      </c>
      <c r="U55" s="65" t="n">
        <v>0.760314341846758</v>
      </c>
      <c r="V55" s="118" t="n">
        <v>10</v>
      </c>
    </row>
    <row r="56" customFormat="false" ht="15" hidden="false" customHeight="false" outlineLevel="0" collapsed="false">
      <c r="B56" s="125" t="n">
        <v>10</v>
      </c>
      <c r="C56" s="119" t="s">
        <v>81</v>
      </c>
      <c r="D56" s="70" t="n">
        <v>642</v>
      </c>
      <c r="E56" s="75" t="n">
        <v>0.0159904356272884</v>
      </c>
      <c r="F56" s="70" t="n">
        <v>179</v>
      </c>
      <c r="G56" s="75" t="n">
        <v>0.0117461775707067</v>
      </c>
      <c r="H56" s="120" t="n">
        <v>2.58659217877095</v>
      </c>
      <c r="I56" s="121" t="n">
        <v>7</v>
      </c>
      <c r="J56" s="70" t="n">
        <v>499</v>
      </c>
      <c r="K56" s="122" t="n">
        <v>0.286573146292585</v>
      </c>
      <c r="L56" s="123" t="n">
        <v>11</v>
      </c>
      <c r="O56" s="125" t="n">
        <v>10</v>
      </c>
      <c r="P56" s="119" t="s">
        <v>82</v>
      </c>
      <c r="Q56" s="70" t="n">
        <v>2587</v>
      </c>
      <c r="R56" s="75" t="n">
        <v>0.0163719670408951</v>
      </c>
      <c r="S56" s="70" t="n">
        <v>1482</v>
      </c>
      <c r="T56" s="75" t="n">
        <v>0.0120610376398779</v>
      </c>
      <c r="U56" s="73" t="n">
        <v>0.745614035087719</v>
      </c>
      <c r="V56" s="123" t="n">
        <v>10</v>
      </c>
    </row>
    <row r="57" customFormat="false" ht="15" hidden="false" customHeight="false" outlineLevel="0" collapsed="false">
      <c r="B57" s="124" t="n">
        <v>11</v>
      </c>
      <c r="C57" s="108" t="s">
        <v>83</v>
      </c>
      <c r="D57" s="54" t="n">
        <v>625</v>
      </c>
      <c r="E57" s="59" t="n">
        <v>0.0155670128770331</v>
      </c>
      <c r="F57" s="54" t="n">
        <v>225</v>
      </c>
      <c r="G57" s="59" t="n">
        <v>0.0147647483430671</v>
      </c>
      <c r="H57" s="109" t="n">
        <v>1.77777777777778</v>
      </c>
      <c r="I57" s="110" t="n">
        <v>2</v>
      </c>
      <c r="J57" s="54" t="n">
        <v>611</v>
      </c>
      <c r="K57" s="111" t="n">
        <v>0.0229132569558101</v>
      </c>
      <c r="L57" s="112" t="n">
        <v>5</v>
      </c>
      <c r="O57" s="124" t="n">
        <v>11</v>
      </c>
      <c r="P57" s="108" t="s">
        <v>84</v>
      </c>
      <c r="Q57" s="54" t="n">
        <v>2521</v>
      </c>
      <c r="R57" s="59" t="n">
        <v>0.0159542825319276</v>
      </c>
      <c r="S57" s="54" t="n">
        <v>1015</v>
      </c>
      <c r="T57" s="59" t="n">
        <v>0.00826042726347915</v>
      </c>
      <c r="U57" s="57" t="n">
        <v>1.48374384236453</v>
      </c>
      <c r="V57" s="112" t="n">
        <v>20</v>
      </c>
    </row>
    <row r="58" customFormat="false" ht="15" hidden="false" customHeight="false" outlineLevel="0" collapsed="false">
      <c r="B58" s="113" t="n">
        <v>12</v>
      </c>
      <c r="C58" s="114" t="s">
        <v>85</v>
      </c>
      <c r="D58" s="62" t="n">
        <v>603</v>
      </c>
      <c r="E58" s="67" t="n">
        <v>0.0150190540237615</v>
      </c>
      <c r="F58" s="62" t="n">
        <v>256</v>
      </c>
      <c r="G58" s="67" t="n">
        <v>0.016799002559223</v>
      </c>
      <c r="H58" s="115" t="n">
        <v>1.35546875</v>
      </c>
      <c r="I58" s="116" t="n">
        <v>-2</v>
      </c>
      <c r="J58" s="62" t="n">
        <v>808</v>
      </c>
      <c r="K58" s="117" t="n">
        <v>-0.253712871287129</v>
      </c>
      <c r="L58" s="118" t="n">
        <v>-1</v>
      </c>
      <c r="O58" s="113" t="n">
        <v>12</v>
      </c>
      <c r="P58" s="114" t="s">
        <v>85</v>
      </c>
      <c r="Q58" s="62" t="n">
        <v>2477</v>
      </c>
      <c r="R58" s="67" t="n">
        <v>0.0156758261926158</v>
      </c>
      <c r="S58" s="62" t="n">
        <v>2211</v>
      </c>
      <c r="T58" s="67" t="n">
        <v>0.0179938962360122</v>
      </c>
      <c r="U58" s="65" t="n">
        <v>0.120307553143374</v>
      </c>
      <c r="V58" s="118" t="n">
        <v>-2</v>
      </c>
    </row>
    <row r="59" customFormat="false" ht="15" hidden="false" customHeight="false" outlineLevel="0" collapsed="false">
      <c r="B59" s="113" t="n">
        <v>13</v>
      </c>
      <c r="C59" s="114" t="s">
        <v>82</v>
      </c>
      <c r="D59" s="62" t="n">
        <v>591</v>
      </c>
      <c r="E59" s="67" t="n">
        <v>0.0147201673765225</v>
      </c>
      <c r="F59" s="62" t="n">
        <v>143</v>
      </c>
      <c r="G59" s="67" t="n">
        <v>0.009383817835816</v>
      </c>
      <c r="H59" s="115" t="n">
        <v>3.13286713286713</v>
      </c>
      <c r="I59" s="116" t="n">
        <v>16</v>
      </c>
      <c r="J59" s="62" t="n">
        <v>597</v>
      </c>
      <c r="K59" s="117" t="n">
        <v>-0.0100502512562815</v>
      </c>
      <c r="L59" s="118" t="n">
        <v>4</v>
      </c>
      <c r="O59" s="113" t="n">
        <v>13</v>
      </c>
      <c r="P59" s="114" t="s">
        <v>86</v>
      </c>
      <c r="Q59" s="62" t="n">
        <v>2434</v>
      </c>
      <c r="R59" s="67" t="n">
        <v>0.0154036984064703</v>
      </c>
      <c r="S59" s="62" t="n">
        <v>2277</v>
      </c>
      <c r="T59" s="67" t="n">
        <v>0.0185310274669379</v>
      </c>
      <c r="U59" s="65" t="n">
        <v>0.0689503732981993</v>
      </c>
      <c r="V59" s="118" t="n">
        <v>-5</v>
      </c>
    </row>
    <row r="60" customFormat="false" ht="15" hidden="false" customHeight="false" outlineLevel="0" collapsed="false">
      <c r="B60" s="113" t="n">
        <v>14</v>
      </c>
      <c r="C60" s="114" t="s">
        <v>87</v>
      </c>
      <c r="D60" s="62" t="n">
        <v>588</v>
      </c>
      <c r="E60" s="67" t="n">
        <v>0.0146454457147127</v>
      </c>
      <c r="F60" s="62" t="n">
        <v>235</v>
      </c>
      <c r="G60" s="67" t="n">
        <v>0.0154209593805368</v>
      </c>
      <c r="H60" s="115" t="n">
        <v>1.50212765957447</v>
      </c>
      <c r="I60" s="116" t="n">
        <v>-3</v>
      </c>
      <c r="J60" s="62" t="n">
        <v>495</v>
      </c>
      <c r="K60" s="117" t="n">
        <v>0.187878787878788</v>
      </c>
      <c r="L60" s="118" t="n">
        <v>8</v>
      </c>
      <c r="O60" s="113" t="n">
        <v>14</v>
      </c>
      <c r="P60" s="114" t="s">
        <v>88</v>
      </c>
      <c r="Q60" s="62" t="n">
        <v>2222</v>
      </c>
      <c r="R60" s="67" t="n">
        <v>0.0140620451352412</v>
      </c>
      <c r="S60" s="62" t="n">
        <v>1710</v>
      </c>
      <c r="T60" s="67" t="n">
        <v>0.0139165818921668</v>
      </c>
      <c r="U60" s="65" t="n">
        <v>0.299415204678362</v>
      </c>
      <c r="V60" s="118" t="n">
        <v>2</v>
      </c>
    </row>
    <row r="61" customFormat="false" ht="15" hidden="false" customHeight="false" outlineLevel="0" collapsed="false">
      <c r="B61" s="125" t="n">
        <v>15</v>
      </c>
      <c r="C61" s="119" t="s">
        <v>86</v>
      </c>
      <c r="D61" s="70" t="n">
        <v>587</v>
      </c>
      <c r="E61" s="75" t="n">
        <v>0.0146205384941094</v>
      </c>
      <c r="F61" s="70" t="n">
        <v>258</v>
      </c>
      <c r="G61" s="75" t="n">
        <v>0.016930244766717</v>
      </c>
      <c r="H61" s="120" t="n">
        <v>1.27519379844961</v>
      </c>
      <c r="I61" s="121" t="n">
        <v>-6</v>
      </c>
      <c r="J61" s="70" t="n">
        <v>842</v>
      </c>
      <c r="K61" s="122" t="n">
        <v>-0.302850356294537</v>
      </c>
      <c r="L61" s="123" t="n">
        <v>-5</v>
      </c>
      <c r="O61" s="125" t="n">
        <v>15</v>
      </c>
      <c r="P61" s="119" t="s">
        <v>89</v>
      </c>
      <c r="Q61" s="70" t="n">
        <v>2115</v>
      </c>
      <c r="R61" s="75" t="n">
        <v>0.0133848899464604</v>
      </c>
      <c r="S61" s="70" t="n">
        <v>1226</v>
      </c>
      <c r="T61" s="75" t="n">
        <v>0.00997761953204476</v>
      </c>
      <c r="U61" s="73" t="n">
        <v>0.725122349102773</v>
      </c>
      <c r="V61" s="123" t="n">
        <v>8</v>
      </c>
    </row>
    <row r="62" customFormat="false" ht="15" hidden="false" customHeight="false" outlineLevel="0" collapsed="false">
      <c r="B62" s="124" t="n">
        <v>16</v>
      </c>
      <c r="C62" s="108" t="s">
        <v>84</v>
      </c>
      <c r="D62" s="54" t="n">
        <v>570</v>
      </c>
      <c r="E62" s="59" t="n">
        <v>0.0141971157438541</v>
      </c>
      <c r="F62" s="54" t="n">
        <v>78</v>
      </c>
      <c r="G62" s="59" t="n">
        <v>0.00511844609226327</v>
      </c>
      <c r="H62" s="109" t="n">
        <v>6.30769230769231</v>
      </c>
      <c r="I62" s="110" t="n">
        <v>45</v>
      </c>
      <c r="J62" s="54" t="n">
        <v>417</v>
      </c>
      <c r="K62" s="111" t="n">
        <v>0.366906474820144</v>
      </c>
      <c r="L62" s="112" t="n">
        <v>13</v>
      </c>
      <c r="O62" s="124" t="n">
        <v>16</v>
      </c>
      <c r="P62" s="108" t="s">
        <v>90</v>
      </c>
      <c r="Q62" s="54" t="n">
        <v>1994</v>
      </c>
      <c r="R62" s="59" t="n">
        <v>0.0126191350133532</v>
      </c>
      <c r="S62" s="54" t="n">
        <v>1471</v>
      </c>
      <c r="T62" s="59" t="n">
        <v>0.011971515768057</v>
      </c>
      <c r="U62" s="57" t="n">
        <v>0.355540448674371</v>
      </c>
      <c r="V62" s="112" t="n">
        <v>6</v>
      </c>
    </row>
    <row r="63" customFormat="false" ht="15" hidden="false" customHeight="false" outlineLevel="0" collapsed="false">
      <c r="B63" s="113" t="n">
        <v>17</v>
      </c>
      <c r="C63" s="114" t="s">
        <v>89</v>
      </c>
      <c r="D63" s="62" t="n">
        <v>514</v>
      </c>
      <c r="E63" s="67" t="n">
        <v>0.012802311390072</v>
      </c>
      <c r="F63" s="62" t="n">
        <v>150</v>
      </c>
      <c r="G63" s="67" t="n">
        <v>0.00984316556204475</v>
      </c>
      <c r="H63" s="115" t="n">
        <v>2.42666666666667</v>
      </c>
      <c r="I63" s="116" t="n">
        <v>7</v>
      </c>
      <c r="J63" s="62" t="n">
        <v>638</v>
      </c>
      <c r="K63" s="117" t="n">
        <v>-0.19435736677116</v>
      </c>
      <c r="L63" s="118" t="n">
        <v>-2</v>
      </c>
      <c r="O63" s="113" t="n">
        <v>17</v>
      </c>
      <c r="P63" s="114" t="s">
        <v>91</v>
      </c>
      <c r="Q63" s="62" t="n">
        <v>1947</v>
      </c>
      <c r="R63" s="67" t="n">
        <v>0.012321693014543</v>
      </c>
      <c r="S63" s="62" t="n">
        <v>1635</v>
      </c>
      <c r="T63" s="67" t="n">
        <v>0.0133062054933876</v>
      </c>
      <c r="U63" s="65" t="n">
        <v>0.190825688073395</v>
      </c>
      <c r="V63" s="118" t="n">
        <v>0</v>
      </c>
    </row>
    <row r="64" customFormat="false" ht="15" hidden="false" customHeight="false" outlineLevel="0" collapsed="false">
      <c r="B64" s="113" t="n">
        <v>18</v>
      </c>
      <c r="C64" s="114" t="s">
        <v>92</v>
      </c>
      <c r="D64" s="62" t="n">
        <v>468</v>
      </c>
      <c r="E64" s="67" t="n">
        <v>0.0116565792423224</v>
      </c>
      <c r="F64" s="62" t="n">
        <v>96</v>
      </c>
      <c r="G64" s="67" t="n">
        <v>0.00629962595970864</v>
      </c>
      <c r="H64" s="115" t="n">
        <v>3.875</v>
      </c>
      <c r="I64" s="116" t="n">
        <v>30</v>
      </c>
      <c r="J64" s="62" t="n">
        <v>591</v>
      </c>
      <c r="K64" s="117" t="n">
        <v>-0.208121827411167</v>
      </c>
      <c r="L64" s="118" t="n">
        <v>0</v>
      </c>
      <c r="O64" s="113" t="n">
        <v>18</v>
      </c>
      <c r="P64" s="114" t="s">
        <v>83</v>
      </c>
      <c r="Q64" s="62" t="n">
        <v>1937</v>
      </c>
      <c r="R64" s="67" t="n">
        <v>0.0122584074828813</v>
      </c>
      <c r="S64" s="62" t="n">
        <v>1475</v>
      </c>
      <c r="T64" s="67" t="n">
        <v>0.0120040691759919</v>
      </c>
      <c r="U64" s="65" t="n">
        <v>0.313220338983051</v>
      </c>
      <c r="V64" s="118" t="n">
        <v>3</v>
      </c>
    </row>
    <row r="65" customFormat="false" ht="15" hidden="false" customHeight="false" outlineLevel="0" collapsed="false">
      <c r="B65" s="113" t="n">
        <v>19</v>
      </c>
      <c r="C65" s="114" t="s">
        <v>93</v>
      </c>
      <c r="D65" s="62" t="n">
        <v>458</v>
      </c>
      <c r="E65" s="67" t="n">
        <v>0.0114075070362898</v>
      </c>
      <c r="F65" s="62" t="n">
        <v>291</v>
      </c>
      <c r="G65" s="67" t="n">
        <v>0.0190957411903668</v>
      </c>
      <c r="H65" s="115" t="n">
        <v>0.573883161512028</v>
      </c>
      <c r="I65" s="116" t="n">
        <v>-11</v>
      </c>
      <c r="J65" s="62" t="n">
        <v>853</v>
      </c>
      <c r="K65" s="117" t="n">
        <v>-0.463071512309496</v>
      </c>
      <c r="L65" s="118" t="n">
        <v>-10</v>
      </c>
      <c r="O65" s="113" t="n">
        <v>19</v>
      </c>
      <c r="P65" s="114" t="s">
        <v>93</v>
      </c>
      <c r="Q65" s="62" t="n">
        <v>1931</v>
      </c>
      <c r="R65" s="67" t="n">
        <v>0.0122204361638842</v>
      </c>
      <c r="S65" s="62" t="n">
        <v>1533</v>
      </c>
      <c r="T65" s="67" t="n">
        <v>0.0124760935910478</v>
      </c>
      <c r="U65" s="65" t="n">
        <v>0.259621656881931</v>
      </c>
      <c r="V65" s="118" t="n">
        <v>-1</v>
      </c>
    </row>
    <row r="66" customFormat="false" ht="15" hidden="false" customHeight="false" outlineLevel="0" collapsed="false">
      <c r="B66" s="125" t="n">
        <v>20</v>
      </c>
      <c r="C66" s="119" t="s">
        <v>90</v>
      </c>
      <c r="D66" s="70" t="n">
        <v>431</v>
      </c>
      <c r="E66" s="75" t="n">
        <v>0.010735012080002</v>
      </c>
      <c r="F66" s="70" t="n">
        <v>183</v>
      </c>
      <c r="G66" s="75" t="n">
        <v>0.0120086619856946</v>
      </c>
      <c r="H66" s="120" t="n">
        <v>1.3551912568306</v>
      </c>
      <c r="I66" s="121" t="n">
        <v>-4</v>
      </c>
      <c r="J66" s="70" t="n">
        <v>504</v>
      </c>
      <c r="K66" s="122" t="n">
        <v>-0.14484126984127</v>
      </c>
      <c r="L66" s="123" t="n">
        <v>0</v>
      </c>
      <c r="O66" s="125" t="n">
        <v>20</v>
      </c>
      <c r="P66" s="119" t="s">
        <v>81</v>
      </c>
      <c r="Q66" s="70" t="n">
        <v>1922</v>
      </c>
      <c r="R66" s="75" t="n">
        <v>0.0121634791853886</v>
      </c>
      <c r="S66" s="70" t="n">
        <v>1789</v>
      </c>
      <c r="T66" s="75" t="n">
        <v>0.014559511698881</v>
      </c>
      <c r="U66" s="73" t="n">
        <v>0.0743432084963667</v>
      </c>
      <c r="V66" s="123" t="n">
        <v>-7</v>
      </c>
    </row>
    <row r="67" customFormat="false" ht="15" hidden="false" customHeight="false" outlineLevel="0" collapsed="false">
      <c r="B67" s="76" t="s">
        <v>56</v>
      </c>
      <c r="C67" s="76"/>
      <c r="D67" s="77" t="n">
        <f aca="false">SUM(D47:D66)</f>
        <v>17120</v>
      </c>
      <c r="E67" s="82" t="n">
        <f aca="false">D67/D69</f>
        <v>0.426411616727689</v>
      </c>
      <c r="F67" s="77" t="n">
        <f aca="false">SUM(F47:F66)</f>
        <v>5794</v>
      </c>
      <c r="G67" s="82" t="n">
        <f aca="false">F67/F69</f>
        <v>0.380208675109915</v>
      </c>
      <c r="H67" s="126" t="n">
        <f aca="false">D67/F67-1</f>
        <v>1.95478080773214</v>
      </c>
      <c r="I67" s="127"/>
      <c r="J67" s="77" t="n">
        <f aca="false">SUM(J47:J66)</f>
        <v>19844</v>
      </c>
      <c r="K67" s="128" t="n">
        <f aca="false">E67/J67-1</f>
        <v>-0.999978511811292</v>
      </c>
      <c r="L67" s="129"/>
      <c r="O67" s="76" t="s">
        <v>56</v>
      </c>
      <c r="P67" s="76"/>
      <c r="Q67" s="77" t="n">
        <f aca="false">SUM(Q47:Q66)</f>
        <v>66848</v>
      </c>
      <c r="R67" s="82" t="n">
        <f aca="false">Q67/Q69</f>
        <v>0.423051122052476</v>
      </c>
      <c r="S67" s="77" t="n">
        <f aca="false">SUM(S47:S66)</f>
        <v>49109</v>
      </c>
      <c r="T67" s="82" t="n">
        <f aca="false">S67/S69</f>
        <v>0.399666327568667</v>
      </c>
      <c r="U67" s="126" t="n">
        <f aca="false">Q67/S67-1</f>
        <v>0.361216884888717</v>
      </c>
      <c r="V67" s="130"/>
    </row>
    <row r="68" customFormat="false" ht="15" hidden="false" customHeight="false" outlineLevel="0" collapsed="false">
      <c r="B68" s="76" t="s">
        <v>57</v>
      </c>
      <c r="C68" s="76"/>
      <c r="D68" s="77" t="n">
        <f aca="false">D69-SUM(D47:D66)</f>
        <v>23029</v>
      </c>
      <c r="E68" s="82" t="n">
        <f aca="false">D68/D69</f>
        <v>0.573588383272311</v>
      </c>
      <c r="F68" s="77" t="n">
        <f aca="false">F69-SUM(F47:F66)</f>
        <v>9445</v>
      </c>
      <c r="G68" s="82" t="n">
        <f aca="false">F68/F69</f>
        <v>0.619791324890085</v>
      </c>
      <c r="H68" s="126" t="n">
        <f aca="false">D68/F68-1</f>
        <v>1.43822128110111</v>
      </c>
      <c r="I68" s="80"/>
      <c r="J68" s="77" t="n">
        <f aca="false">J69-SUM(J47:J66)</f>
        <v>28005</v>
      </c>
      <c r="K68" s="128" t="n">
        <f aca="false">E68/J68-1</f>
        <v>-0.999979518358033</v>
      </c>
      <c r="L68" s="129"/>
      <c r="O68" s="76" t="s">
        <v>57</v>
      </c>
      <c r="P68" s="76"/>
      <c r="Q68" s="77" t="n">
        <f aca="false">Q69-SUM(Q47:Q66)</f>
        <v>91166</v>
      </c>
      <c r="R68" s="82" t="n">
        <f aca="false">Q68/Q69</f>
        <v>0.576948877947524</v>
      </c>
      <c r="S68" s="77" t="n">
        <f aca="false">S69-SUM(S47:S66)</f>
        <v>73766</v>
      </c>
      <c r="T68" s="82" t="n">
        <f aca="false">S68/S69</f>
        <v>0.600333672431333</v>
      </c>
      <c r="U68" s="126" t="n">
        <f aca="false">Q68/S68-1</f>
        <v>0.235881029200445</v>
      </c>
      <c r="V68" s="131"/>
    </row>
    <row r="69" customFormat="false" ht="15" hidden="false" customHeight="false" outlineLevel="0" collapsed="false">
      <c r="B69" s="84" t="s">
        <v>94</v>
      </c>
      <c r="C69" s="84"/>
      <c r="D69" s="132" t="n">
        <v>40149</v>
      </c>
      <c r="E69" s="133" t="n">
        <v>1</v>
      </c>
      <c r="F69" s="132" t="n">
        <v>15239</v>
      </c>
      <c r="G69" s="133" t="n">
        <v>1</v>
      </c>
      <c r="H69" s="134" t="n">
        <v>1.6346216943369</v>
      </c>
      <c r="I69" s="134"/>
      <c r="J69" s="132" t="n">
        <v>47849</v>
      </c>
      <c r="K69" s="135" t="n">
        <v>-0.160922903299965</v>
      </c>
      <c r="L69" s="136"/>
      <c r="M69" s="91"/>
      <c r="O69" s="84" t="s">
        <v>94</v>
      </c>
      <c r="P69" s="84"/>
      <c r="Q69" s="132" t="n">
        <v>158014</v>
      </c>
      <c r="R69" s="133" t="n">
        <v>1</v>
      </c>
      <c r="S69" s="132" t="n">
        <v>122875</v>
      </c>
      <c r="T69" s="133" t="n">
        <v>1</v>
      </c>
      <c r="U69" s="137" t="n">
        <v>0.285973550356053</v>
      </c>
      <c r="V69" s="136"/>
    </row>
    <row r="70" customFormat="false" ht="15" hidden="false" customHeight="false" outlineLevel="0" collapsed="false">
      <c r="B70" s="5" t="s">
        <v>59</v>
      </c>
      <c r="O70" s="5" t="s">
        <v>59</v>
      </c>
    </row>
    <row r="71" customFormat="false" ht="15" hidden="false" customHeight="false" outlineLevel="0" collapsed="false">
      <c r="B71" s="92" t="s">
        <v>60</v>
      </c>
      <c r="O71" s="92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2" min="12" style="5" width="5.41"/>
    <col collapsed="false" customWidth="true" hidden="false" outlineLevel="0" max="13" min="13" style="5" width="1.41"/>
    <col collapsed="false" customWidth="true" hidden="false" outlineLevel="0" max="15" min="15" style="5" width="16.7"/>
    <col collapsed="false" customWidth="true" hidden="false" outlineLevel="0" max="21" min="16" style="5" width="10.41"/>
    <col collapsed="false" customWidth="true" hidden="false" outlineLevel="0" max="22" min="22" style="5" width="11.99"/>
    <col collapsed="false" customWidth="true" hidden="false" outlineLevel="0" max="23" min="23" style="5" width="11.13"/>
    <col collapsed="false" customWidth="true" hidden="false" outlineLevel="0" max="24" min="24" style="5" width="16.42"/>
    <col collapsed="false" customWidth="true" hidden="false" outlineLevel="0" max="30" min="30" style="5" width="12.14"/>
    <col collapsed="false" customWidth="true" hidden="false" outlineLevel="0" max="31" min="31" style="5" width="11.42"/>
  </cols>
  <sheetData>
    <row r="1" customFormat="false" ht="15" hidden="false" customHeight="false" outlineLevel="0" collapsed="false">
      <c r="A1" s="5" t="s">
        <v>14</v>
      </c>
      <c r="C1" s="3"/>
      <c r="K1" s="4"/>
      <c r="O1" s="2"/>
      <c r="U1" s="4" t="n">
        <v>44321</v>
      </c>
    </row>
    <row r="2" customFormat="false" ht="14.45" hidden="false" customHeight="true" outlineLevel="0" collapsed="false">
      <c r="A2" s="94" t="s">
        <v>9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1"/>
      <c r="M2" s="93"/>
      <c r="N2" s="94" t="s">
        <v>96</v>
      </c>
      <c r="O2" s="94"/>
      <c r="P2" s="94"/>
      <c r="Q2" s="94"/>
      <c r="R2" s="94"/>
      <c r="S2" s="94"/>
      <c r="T2" s="94"/>
      <c r="U2" s="94"/>
    </row>
    <row r="3" customFormat="false" ht="14.45" hidden="false" customHeight="true" outlineLevel="0" collapsed="false">
      <c r="A3" s="96" t="s">
        <v>9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1"/>
      <c r="M3" s="93"/>
      <c r="N3" s="96" t="s">
        <v>98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1"/>
      <c r="M4" s="91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7" t="s">
        <v>18</v>
      </c>
      <c r="B5" s="27" t="s">
        <v>19</v>
      </c>
      <c r="C5" s="29" t="s">
        <v>20</v>
      </c>
      <c r="D5" s="29"/>
      <c r="E5" s="29"/>
      <c r="F5" s="29"/>
      <c r="G5" s="29"/>
      <c r="H5" s="29"/>
      <c r="I5" s="29" t="s">
        <v>21</v>
      </c>
      <c r="J5" s="29"/>
      <c r="K5" s="29"/>
      <c r="L5" s="91"/>
      <c r="M5" s="91"/>
      <c r="N5" s="27" t="s">
        <v>18</v>
      </c>
      <c r="O5" s="27" t="s">
        <v>19</v>
      </c>
      <c r="P5" s="29" t="s">
        <v>22</v>
      </c>
      <c r="Q5" s="29"/>
      <c r="R5" s="29"/>
      <c r="S5" s="29"/>
      <c r="T5" s="29"/>
      <c r="U5" s="29"/>
    </row>
    <row r="6" customFormat="false" ht="14.45" hidden="false" customHeight="true" outlineLevel="0" collapsed="false">
      <c r="A6" s="27"/>
      <c r="B6" s="27"/>
      <c r="C6" s="138" t="s">
        <v>23</v>
      </c>
      <c r="D6" s="138"/>
      <c r="E6" s="138"/>
      <c r="F6" s="138"/>
      <c r="G6" s="138"/>
      <c r="H6" s="138"/>
      <c r="I6" s="31" t="s">
        <v>24</v>
      </c>
      <c r="J6" s="31"/>
      <c r="K6" s="31"/>
      <c r="L6" s="91"/>
      <c r="M6" s="91"/>
      <c r="N6" s="27"/>
      <c r="O6" s="27"/>
      <c r="P6" s="31" t="s">
        <v>25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7"/>
      <c r="B7" s="27"/>
      <c r="C7" s="33" t="n">
        <v>2021</v>
      </c>
      <c r="D7" s="33"/>
      <c r="E7" s="38" t="n">
        <v>2020</v>
      </c>
      <c r="F7" s="38"/>
      <c r="G7" s="35" t="s">
        <v>26</v>
      </c>
      <c r="H7" s="100" t="s">
        <v>66</v>
      </c>
      <c r="I7" s="101" t="n">
        <v>2021</v>
      </c>
      <c r="J7" s="102" t="s">
        <v>27</v>
      </c>
      <c r="K7" s="100" t="s">
        <v>67</v>
      </c>
      <c r="L7" s="91"/>
      <c r="M7" s="91"/>
      <c r="N7" s="27"/>
      <c r="O7" s="27"/>
      <c r="P7" s="139" t="n">
        <v>2021</v>
      </c>
      <c r="Q7" s="139"/>
      <c r="R7" s="140" t="n">
        <v>2020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0" t="s">
        <v>28</v>
      </c>
      <c r="B8" s="40" t="s">
        <v>29</v>
      </c>
      <c r="C8" s="33"/>
      <c r="D8" s="33"/>
      <c r="E8" s="38"/>
      <c r="F8" s="38"/>
      <c r="G8" s="35"/>
      <c r="H8" s="100"/>
      <c r="I8" s="101"/>
      <c r="J8" s="102"/>
      <c r="K8" s="102"/>
      <c r="L8" s="91"/>
      <c r="M8" s="91"/>
      <c r="N8" s="40" t="s">
        <v>28</v>
      </c>
      <c r="O8" s="40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0"/>
      <c r="B9" s="40"/>
      <c r="C9" s="41" t="s">
        <v>30</v>
      </c>
      <c r="D9" s="104" t="s">
        <v>31</v>
      </c>
      <c r="E9" s="41" t="s">
        <v>30</v>
      </c>
      <c r="F9" s="104" t="s">
        <v>31</v>
      </c>
      <c r="G9" s="44" t="s">
        <v>32</v>
      </c>
      <c r="H9" s="44" t="s">
        <v>69</v>
      </c>
      <c r="I9" s="105" t="s">
        <v>30</v>
      </c>
      <c r="J9" s="106" t="s">
        <v>33</v>
      </c>
      <c r="K9" s="106" t="s">
        <v>70</v>
      </c>
      <c r="L9" s="91"/>
      <c r="M9" s="91"/>
      <c r="N9" s="40"/>
      <c r="O9" s="40"/>
      <c r="P9" s="41" t="s">
        <v>30</v>
      </c>
      <c r="Q9" s="104" t="s">
        <v>31</v>
      </c>
      <c r="R9" s="41" t="s">
        <v>30</v>
      </c>
      <c r="S9" s="104" t="s">
        <v>31</v>
      </c>
      <c r="T9" s="44" t="s">
        <v>32</v>
      </c>
      <c r="U9" s="107" t="s">
        <v>71</v>
      </c>
    </row>
    <row r="10" customFormat="false" ht="14.45" hidden="false" customHeight="true" outlineLevel="0" collapsed="false">
      <c r="A10" s="40"/>
      <c r="B10" s="40"/>
      <c r="C10" s="46" t="s">
        <v>34</v>
      </c>
      <c r="D10" s="50" t="s">
        <v>35</v>
      </c>
      <c r="E10" s="46" t="s">
        <v>34</v>
      </c>
      <c r="F10" s="50" t="s">
        <v>35</v>
      </c>
      <c r="G10" s="44"/>
      <c r="H10" s="44"/>
      <c r="I10" s="46" t="s">
        <v>34</v>
      </c>
      <c r="J10" s="106"/>
      <c r="K10" s="106"/>
      <c r="L10" s="91"/>
      <c r="M10" s="91"/>
      <c r="N10" s="40"/>
      <c r="O10" s="40"/>
      <c r="P10" s="46" t="s">
        <v>34</v>
      </c>
      <c r="Q10" s="50" t="s">
        <v>35</v>
      </c>
      <c r="R10" s="46" t="s">
        <v>34</v>
      </c>
      <c r="S10" s="50" t="s">
        <v>35</v>
      </c>
      <c r="T10" s="44"/>
      <c r="U10" s="107"/>
    </row>
    <row r="11" customFormat="false" ht="14.45" hidden="false" customHeight="true" outlineLevel="0" collapsed="false">
      <c r="A11" s="52" t="n">
        <v>1</v>
      </c>
      <c r="B11" s="108" t="s">
        <v>36</v>
      </c>
      <c r="C11" s="54" t="n">
        <v>1967</v>
      </c>
      <c r="D11" s="56" t="n">
        <v>0.203961012028204</v>
      </c>
      <c r="E11" s="54" t="n">
        <v>840</v>
      </c>
      <c r="F11" s="56" t="n">
        <v>0.191343963553531</v>
      </c>
      <c r="G11" s="142" t="n">
        <v>1.34166666666667</v>
      </c>
      <c r="H11" s="110" t="n">
        <v>0</v>
      </c>
      <c r="I11" s="54" t="n">
        <v>2563</v>
      </c>
      <c r="J11" s="55" t="n">
        <v>-0.232539992196645</v>
      </c>
      <c r="K11" s="112" t="n">
        <v>0</v>
      </c>
      <c r="L11" s="91"/>
      <c r="M11" s="91"/>
      <c r="N11" s="52" t="n">
        <v>1</v>
      </c>
      <c r="O11" s="108" t="s">
        <v>36</v>
      </c>
      <c r="P11" s="54" t="n">
        <v>9345</v>
      </c>
      <c r="Q11" s="56" t="n">
        <v>0.215884676692772</v>
      </c>
      <c r="R11" s="54" t="n">
        <v>7655</v>
      </c>
      <c r="S11" s="56" t="n">
        <v>0.193669989374083</v>
      </c>
      <c r="T11" s="143" t="n">
        <v>0.220770738079686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9</v>
      </c>
      <c r="C12" s="62" t="n">
        <v>1067</v>
      </c>
      <c r="D12" s="64" t="n">
        <v>0.110638739112401</v>
      </c>
      <c r="E12" s="62" t="n">
        <v>404</v>
      </c>
      <c r="F12" s="64" t="n">
        <v>0.0920273348519362</v>
      </c>
      <c r="G12" s="144" t="n">
        <v>1.64108910891089</v>
      </c>
      <c r="H12" s="116" t="n">
        <v>2</v>
      </c>
      <c r="I12" s="62" t="n">
        <v>1313</v>
      </c>
      <c r="J12" s="63" t="n">
        <v>-0.187357197258187</v>
      </c>
      <c r="K12" s="118" t="n">
        <v>1</v>
      </c>
      <c r="L12" s="91"/>
      <c r="M12" s="91"/>
      <c r="N12" s="113" t="n">
        <v>2</v>
      </c>
      <c r="O12" s="114" t="s">
        <v>37</v>
      </c>
      <c r="P12" s="62" t="n">
        <v>4752</v>
      </c>
      <c r="Q12" s="64" t="n">
        <v>0.109778917457897</v>
      </c>
      <c r="R12" s="62" t="n">
        <v>4860</v>
      </c>
      <c r="S12" s="64" t="n">
        <v>0.122957040935081</v>
      </c>
      <c r="T12" s="145" t="n">
        <v>-0.0222222222222223</v>
      </c>
      <c r="U12" s="118" t="n">
        <v>0</v>
      </c>
    </row>
    <row r="13" customFormat="false" ht="14.45" hidden="false" customHeight="true" outlineLevel="0" collapsed="false">
      <c r="A13" s="60" t="n">
        <v>3</v>
      </c>
      <c r="B13" s="114" t="s">
        <v>37</v>
      </c>
      <c r="C13" s="62" t="n">
        <v>951</v>
      </c>
      <c r="D13" s="64" t="n">
        <v>0.0986105350476981</v>
      </c>
      <c r="E13" s="62" t="n">
        <v>422</v>
      </c>
      <c r="F13" s="64" t="n">
        <v>0.096127562642369</v>
      </c>
      <c r="G13" s="144" t="n">
        <v>1.25355450236967</v>
      </c>
      <c r="H13" s="116" t="n">
        <v>0</v>
      </c>
      <c r="I13" s="62" t="n">
        <v>1484</v>
      </c>
      <c r="J13" s="63" t="n">
        <v>-0.359164420485175</v>
      </c>
      <c r="K13" s="118" t="n">
        <v>-1</v>
      </c>
      <c r="L13" s="91"/>
      <c r="M13" s="91"/>
      <c r="N13" s="60" t="n">
        <v>3</v>
      </c>
      <c r="O13" s="114" t="s">
        <v>39</v>
      </c>
      <c r="P13" s="62" t="n">
        <v>4685</v>
      </c>
      <c r="Q13" s="64" t="n">
        <v>0.108231108646938</v>
      </c>
      <c r="R13" s="62" t="n">
        <v>3539</v>
      </c>
      <c r="S13" s="64" t="n">
        <v>0.0895360016191874</v>
      </c>
      <c r="T13" s="145" t="n">
        <v>0.323820288217011</v>
      </c>
      <c r="U13" s="118" t="n">
        <v>0</v>
      </c>
    </row>
    <row r="14" customFormat="false" ht="14.45" hidden="false" customHeight="true" outlineLevel="0" collapsed="false">
      <c r="A14" s="60" t="n">
        <v>4</v>
      </c>
      <c r="B14" s="114" t="s">
        <v>41</v>
      </c>
      <c r="C14" s="62" t="n">
        <v>806</v>
      </c>
      <c r="D14" s="64" t="n">
        <v>0.0835752799668188</v>
      </c>
      <c r="E14" s="62" t="n">
        <v>213</v>
      </c>
      <c r="F14" s="64" t="n">
        <v>0.0485193621867882</v>
      </c>
      <c r="G14" s="144" t="n">
        <v>2.78403755868545</v>
      </c>
      <c r="H14" s="116" t="n">
        <v>3</v>
      </c>
      <c r="I14" s="62" t="n">
        <v>968</v>
      </c>
      <c r="J14" s="63" t="n">
        <v>-0.167355371900827</v>
      </c>
      <c r="K14" s="118" t="n">
        <v>0</v>
      </c>
      <c r="L14" s="91"/>
      <c r="M14" s="91"/>
      <c r="N14" s="60" t="n">
        <v>4</v>
      </c>
      <c r="O14" s="114" t="s">
        <v>38</v>
      </c>
      <c r="P14" s="62" t="n">
        <v>3574</v>
      </c>
      <c r="Q14" s="64" t="n">
        <v>0.0825652043338647</v>
      </c>
      <c r="R14" s="62" t="n">
        <v>2280</v>
      </c>
      <c r="S14" s="64" t="n">
        <v>0.0576835500683095</v>
      </c>
      <c r="T14" s="145" t="n">
        <v>0.567543859649123</v>
      </c>
      <c r="U14" s="118" t="n">
        <v>2</v>
      </c>
    </row>
    <row r="15" customFormat="false" ht="14.45" hidden="false" customHeight="true" outlineLevel="0" collapsed="false">
      <c r="A15" s="68" t="n">
        <v>5</v>
      </c>
      <c r="B15" s="119" t="s">
        <v>38</v>
      </c>
      <c r="C15" s="70" t="n">
        <v>775</v>
      </c>
      <c r="D15" s="72" t="n">
        <v>0.0803608461219411</v>
      </c>
      <c r="E15" s="70" t="n">
        <v>256</v>
      </c>
      <c r="F15" s="72" t="n">
        <v>0.0583143507972665</v>
      </c>
      <c r="G15" s="146" t="n">
        <v>2.02734375</v>
      </c>
      <c r="H15" s="121" t="n">
        <v>0</v>
      </c>
      <c r="I15" s="70" t="n">
        <v>853</v>
      </c>
      <c r="J15" s="71" t="n">
        <v>-0.0914419695193435</v>
      </c>
      <c r="K15" s="123" t="n">
        <v>0</v>
      </c>
      <c r="L15" s="91"/>
      <c r="M15" s="91"/>
      <c r="N15" s="68" t="n">
        <v>5</v>
      </c>
      <c r="O15" s="119" t="s">
        <v>41</v>
      </c>
      <c r="P15" s="70" t="n">
        <v>3284</v>
      </c>
      <c r="Q15" s="72" t="n">
        <v>0.0758657333610553</v>
      </c>
      <c r="R15" s="70" t="n">
        <v>3370</v>
      </c>
      <c r="S15" s="72" t="n">
        <v>0.0852603349693872</v>
      </c>
      <c r="T15" s="147" t="n">
        <v>-0.0255192878338278</v>
      </c>
      <c r="U15" s="123" t="n">
        <v>-1</v>
      </c>
    </row>
    <row r="16" customFormat="false" ht="14.45" hidden="false" customHeight="true" outlineLevel="0" collapsed="false">
      <c r="A16" s="52" t="n">
        <v>6</v>
      </c>
      <c r="B16" s="108" t="s">
        <v>45</v>
      </c>
      <c r="C16" s="54" t="n">
        <v>666</v>
      </c>
      <c r="D16" s="56" t="n">
        <v>0.0690584819576939</v>
      </c>
      <c r="E16" s="54" t="n">
        <v>436</v>
      </c>
      <c r="F16" s="56" t="n">
        <v>0.0993166287015945</v>
      </c>
      <c r="G16" s="142" t="n">
        <v>0.527522935779817</v>
      </c>
      <c r="H16" s="110" t="n">
        <v>-4</v>
      </c>
      <c r="I16" s="54" t="n">
        <v>801</v>
      </c>
      <c r="J16" s="55" t="n">
        <v>-0.168539325842697</v>
      </c>
      <c r="K16" s="112" t="n">
        <v>0</v>
      </c>
      <c r="L16" s="91"/>
      <c r="M16" s="91"/>
      <c r="N16" s="52" t="n">
        <v>6</v>
      </c>
      <c r="O16" s="108" t="s">
        <v>45</v>
      </c>
      <c r="P16" s="54" t="n">
        <v>2724</v>
      </c>
      <c r="Q16" s="56" t="n">
        <v>0.0629288238963199</v>
      </c>
      <c r="R16" s="54" t="n">
        <v>2495</v>
      </c>
      <c r="S16" s="56" t="n">
        <v>0.0631230076405404</v>
      </c>
      <c r="T16" s="143" t="n">
        <v>0.0917835671342686</v>
      </c>
      <c r="U16" s="112" t="n">
        <v>-1</v>
      </c>
    </row>
    <row r="17" customFormat="false" ht="14.45" hidden="false" customHeight="true" outlineLevel="0" collapsed="false">
      <c r="A17" s="60" t="n">
        <v>7</v>
      </c>
      <c r="B17" s="114" t="s">
        <v>43</v>
      </c>
      <c r="C17" s="62" t="n">
        <v>360</v>
      </c>
      <c r="D17" s="64" t="n">
        <v>0.037328909166321</v>
      </c>
      <c r="E17" s="62" t="n">
        <v>76</v>
      </c>
      <c r="F17" s="64" t="n">
        <v>0.0173120728929385</v>
      </c>
      <c r="G17" s="144" t="n">
        <v>3.73684210526316</v>
      </c>
      <c r="H17" s="116" t="n">
        <v>12</v>
      </c>
      <c r="I17" s="62" t="n">
        <v>346</v>
      </c>
      <c r="J17" s="63" t="n">
        <v>0.0404624277456647</v>
      </c>
      <c r="K17" s="118" t="n">
        <v>1</v>
      </c>
      <c r="L17" s="91"/>
      <c r="M17" s="91"/>
      <c r="N17" s="60" t="n">
        <v>7</v>
      </c>
      <c r="O17" s="114" t="s">
        <v>50</v>
      </c>
      <c r="P17" s="62" t="n">
        <v>2011</v>
      </c>
      <c r="Q17" s="64" t="n">
        <v>0.0464573659528265</v>
      </c>
      <c r="R17" s="62" t="n">
        <v>774</v>
      </c>
      <c r="S17" s="64" t="n">
        <v>0.0195820472600314</v>
      </c>
      <c r="T17" s="145" t="n">
        <v>1.59819121447028</v>
      </c>
      <c r="U17" s="118" t="n">
        <v>7</v>
      </c>
    </row>
    <row r="18" customFormat="false" ht="14.45" hidden="false" customHeight="true" outlineLevel="0" collapsed="false">
      <c r="A18" s="60" t="n">
        <v>8</v>
      </c>
      <c r="B18" s="114" t="s">
        <v>50</v>
      </c>
      <c r="C18" s="62" t="n">
        <v>336</v>
      </c>
      <c r="D18" s="64" t="n">
        <v>0.0348403152218996</v>
      </c>
      <c r="E18" s="62" t="n">
        <v>152</v>
      </c>
      <c r="F18" s="64" t="n">
        <v>0.034624145785877</v>
      </c>
      <c r="G18" s="144" t="n">
        <v>1.21052631578947</v>
      </c>
      <c r="H18" s="116" t="n">
        <v>0</v>
      </c>
      <c r="I18" s="62" t="n">
        <v>561</v>
      </c>
      <c r="J18" s="63" t="n">
        <v>-0.401069518716578</v>
      </c>
      <c r="K18" s="118" t="n">
        <v>-1</v>
      </c>
      <c r="L18" s="91"/>
      <c r="M18" s="91"/>
      <c r="N18" s="60" t="n">
        <v>8</v>
      </c>
      <c r="O18" s="114" t="s">
        <v>43</v>
      </c>
      <c r="P18" s="62" t="n">
        <v>1380</v>
      </c>
      <c r="Q18" s="64" t="n">
        <v>0.031880241180955</v>
      </c>
      <c r="R18" s="62" t="n">
        <v>707</v>
      </c>
      <c r="S18" s="64" t="n">
        <v>0.0178869604817082</v>
      </c>
      <c r="T18" s="145" t="n">
        <v>0.951909476661952</v>
      </c>
      <c r="U18" s="118" t="n">
        <v>7</v>
      </c>
    </row>
    <row r="19" customFormat="false" ht="14.45" hidden="false" customHeight="true" outlineLevel="0" collapsed="false">
      <c r="A19" s="60" t="n">
        <v>9</v>
      </c>
      <c r="B19" s="114" t="s">
        <v>54</v>
      </c>
      <c r="C19" s="62" t="n">
        <v>265</v>
      </c>
      <c r="D19" s="64" t="n">
        <v>0.0274782248029863</v>
      </c>
      <c r="E19" s="62" t="n">
        <v>86</v>
      </c>
      <c r="F19" s="64" t="n">
        <v>0.0195899772209567</v>
      </c>
      <c r="G19" s="144" t="n">
        <v>2.08139534883721</v>
      </c>
      <c r="H19" s="116" t="n">
        <v>6</v>
      </c>
      <c r="I19" s="62" t="n">
        <v>224</v>
      </c>
      <c r="J19" s="63" t="n">
        <v>0.183035714285714</v>
      </c>
      <c r="K19" s="118" t="n">
        <v>5</v>
      </c>
      <c r="L19" s="91"/>
      <c r="M19" s="91"/>
      <c r="N19" s="60" t="n">
        <v>9</v>
      </c>
      <c r="O19" s="114" t="s">
        <v>48</v>
      </c>
      <c r="P19" s="62" t="n">
        <v>1075</v>
      </c>
      <c r="Q19" s="64" t="n">
        <v>0.0248342458474831</v>
      </c>
      <c r="R19" s="62" t="n">
        <v>1869</v>
      </c>
      <c r="S19" s="64" t="n">
        <v>0.0472853311744168</v>
      </c>
      <c r="T19" s="145" t="n">
        <v>-0.424826110219369</v>
      </c>
      <c r="U19" s="118" t="n">
        <v>-2</v>
      </c>
    </row>
    <row r="20" customFormat="false" ht="14.45" hidden="false" customHeight="true" outlineLevel="0" collapsed="false">
      <c r="A20" s="68" t="n">
        <v>10</v>
      </c>
      <c r="B20" s="119" t="s">
        <v>48</v>
      </c>
      <c r="C20" s="70" t="n">
        <v>237</v>
      </c>
      <c r="D20" s="72" t="n">
        <v>0.0245748652011613</v>
      </c>
      <c r="E20" s="70" t="n">
        <v>239</v>
      </c>
      <c r="F20" s="72" t="n">
        <v>0.0544419134396355</v>
      </c>
      <c r="G20" s="146" t="n">
        <v>-0.00836820083682011</v>
      </c>
      <c r="H20" s="121" t="n">
        <v>-4</v>
      </c>
      <c r="I20" s="70" t="n">
        <v>280</v>
      </c>
      <c r="J20" s="71" t="n">
        <v>-0.153571428571429</v>
      </c>
      <c r="K20" s="123" t="n">
        <v>1</v>
      </c>
      <c r="L20" s="91"/>
      <c r="M20" s="91"/>
      <c r="N20" s="68" t="n">
        <v>10</v>
      </c>
      <c r="O20" s="119" t="s">
        <v>52</v>
      </c>
      <c r="P20" s="70" t="n">
        <v>1049</v>
      </c>
      <c r="Q20" s="72" t="n">
        <v>0.0242336036223347</v>
      </c>
      <c r="R20" s="70" t="n">
        <v>901</v>
      </c>
      <c r="S20" s="72" t="n">
        <v>0.0227951221980469</v>
      </c>
      <c r="T20" s="147" t="n">
        <v>0.164261931187569</v>
      </c>
      <c r="U20" s="123" t="n">
        <v>3</v>
      </c>
    </row>
    <row r="21" customFormat="false" ht="14.45" hidden="false" customHeight="true" outlineLevel="0" collapsed="false">
      <c r="A21" s="52" t="n">
        <v>11</v>
      </c>
      <c r="B21" s="108" t="s">
        <v>44</v>
      </c>
      <c r="C21" s="54" t="n">
        <v>219</v>
      </c>
      <c r="D21" s="56" t="n">
        <v>0.0227084197428453</v>
      </c>
      <c r="E21" s="54" t="n">
        <v>77</v>
      </c>
      <c r="F21" s="56" t="n">
        <v>0.0175398633257403</v>
      </c>
      <c r="G21" s="142" t="n">
        <v>1.84415584415584</v>
      </c>
      <c r="H21" s="110" t="n">
        <v>7</v>
      </c>
      <c r="I21" s="54" t="n">
        <v>212</v>
      </c>
      <c r="J21" s="55" t="n">
        <v>0.0330188679245282</v>
      </c>
      <c r="K21" s="112" t="n">
        <v>6</v>
      </c>
      <c r="L21" s="91"/>
      <c r="M21" s="91"/>
      <c r="N21" s="52" t="n">
        <v>11</v>
      </c>
      <c r="O21" s="108" t="s">
        <v>54</v>
      </c>
      <c r="P21" s="54" t="n">
        <v>906</v>
      </c>
      <c r="Q21" s="56" t="n">
        <v>0.0209300713840183</v>
      </c>
      <c r="R21" s="54" t="n">
        <v>600</v>
      </c>
      <c r="S21" s="56" t="n">
        <v>0.0151798815969235</v>
      </c>
      <c r="T21" s="143" t="n">
        <v>0.51</v>
      </c>
      <c r="U21" s="112" t="n">
        <v>9</v>
      </c>
    </row>
    <row r="22" customFormat="false" ht="14.45" hidden="false" customHeight="true" outlineLevel="0" collapsed="false">
      <c r="A22" s="60" t="n">
        <v>12</v>
      </c>
      <c r="B22" s="114" t="s">
        <v>52</v>
      </c>
      <c r="C22" s="62" t="n">
        <v>211</v>
      </c>
      <c r="D22" s="64" t="n">
        <v>0.0218788884280382</v>
      </c>
      <c r="E22" s="62" t="n">
        <v>55</v>
      </c>
      <c r="F22" s="64" t="n">
        <v>0.0125284738041002</v>
      </c>
      <c r="G22" s="144" t="n">
        <v>2.83636363636364</v>
      </c>
      <c r="H22" s="116" t="n">
        <v>10</v>
      </c>
      <c r="I22" s="62" t="n">
        <v>274</v>
      </c>
      <c r="J22" s="63" t="n">
        <v>-0.22992700729927</v>
      </c>
      <c r="K22" s="118" t="n">
        <v>0</v>
      </c>
      <c r="L22" s="91"/>
      <c r="M22" s="91"/>
      <c r="N22" s="60" t="n">
        <v>12</v>
      </c>
      <c r="O22" s="114" t="s">
        <v>51</v>
      </c>
      <c r="P22" s="62" t="n">
        <v>904</v>
      </c>
      <c r="Q22" s="64" t="n">
        <v>0.02088386813593</v>
      </c>
      <c r="R22" s="62" t="n">
        <v>1139</v>
      </c>
      <c r="S22" s="64" t="n">
        <v>0.0288164752314932</v>
      </c>
      <c r="T22" s="145" t="n">
        <v>-0.206321334503951</v>
      </c>
      <c r="U22" s="118" t="n">
        <v>-2</v>
      </c>
    </row>
    <row r="23" customFormat="false" ht="14.45" hidden="false" customHeight="true" outlineLevel="0" collapsed="false">
      <c r="A23" s="60" t="n">
        <v>13</v>
      </c>
      <c r="B23" s="114" t="s">
        <v>42</v>
      </c>
      <c r="C23" s="62" t="n">
        <v>209</v>
      </c>
      <c r="D23" s="64" t="n">
        <v>0.0216715055993364</v>
      </c>
      <c r="E23" s="62" t="n">
        <v>95</v>
      </c>
      <c r="F23" s="64" t="n">
        <v>0.0216400911161731</v>
      </c>
      <c r="G23" s="144" t="n">
        <v>1.2</v>
      </c>
      <c r="H23" s="116" t="n">
        <v>1</v>
      </c>
      <c r="I23" s="62" t="n">
        <v>233</v>
      </c>
      <c r="J23" s="63" t="n">
        <v>-0.103004291845494</v>
      </c>
      <c r="K23" s="118" t="n">
        <v>0</v>
      </c>
      <c r="L23" s="91"/>
      <c r="M23" s="91"/>
      <c r="N23" s="60" t="n">
        <v>13</v>
      </c>
      <c r="O23" s="114" t="s">
        <v>42</v>
      </c>
      <c r="P23" s="62" t="n">
        <v>857</v>
      </c>
      <c r="Q23" s="64" t="n">
        <v>0.019798091805854</v>
      </c>
      <c r="R23" s="62" t="n">
        <v>642</v>
      </c>
      <c r="S23" s="64" t="n">
        <v>0.0162424733087082</v>
      </c>
      <c r="T23" s="145" t="n">
        <v>0.334890965732087</v>
      </c>
      <c r="U23" s="118" t="n">
        <v>4</v>
      </c>
    </row>
    <row r="24" customFormat="false" ht="14.45" hidden="false" customHeight="true" outlineLevel="0" collapsed="false">
      <c r="A24" s="60" t="n">
        <v>14</v>
      </c>
      <c r="B24" s="114" t="s">
        <v>47</v>
      </c>
      <c r="C24" s="62" t="n">
        <v>178</v>
      </c>
      <c r="D24" s="64" t="n">
        <v>0.0184570717544587</v>
      </c>
      <c r="E24" s="62" t="n">
        <v>98</v>
      </c>
      <c r="F24" s="64" t="n">
        <v>0.0223234624145786</v>
      </c>
      <c r="G24" s="144" t="n">
        <v>0.816326530612245</v>
      </c>
      <c r="H24" s="116" t="n">
        <v>-1</v>
      </c>
      <c r="I24" s="62" t="n">
        <v>306</v>
      </c>
      <c r="J24" s="63" t="n">
        <v>-0.418300653594771</v>
      </c>
      <c r="K24" s="118" t="n">
        <v>-5</v>
      </c>
      <c r="L24" s="91"/>
      <c r="M24" s="91"/>
      <c r="N24" s="60" t="n">
        <v>14</v>
      </c>
      <c r="O24" s="114" t="s">
        <v>47</v>
      </c>
      <c r="P24" s="62" t="n">
        <v>755</v>
      </c>
      <c r="Q24" s="64" t="n">
        <v>0.0174417261533486</v>
      </c>
      <c r="R24" s="62" t="n">
        <v>549</v>
      </c>
      <c r="S24" s="64" t="n">
        <v>0.013889591661185</v>
      </c>
      <c r="T24" s="145" t="n">
        <v>0.375227686703097</v>
      </c>
      <c r="U24" s="118" t="n">
        <v>7</v>
      </c>
    </row>
    <row r="25" customFormat="false" ht="14.45" hidden="false" customHeight="true" outlineLevel="0" collapsed="false">
      <c r="A25" s="68" t="n">
        <v>15</v>
      </c>
      <c r="B25" s="119" t="s">
        <v>51</v>
      </c>
      <c r="C25" s="70" t="n">
        <v>176</v>
      </c>
      <c r="D25" s="72" t="n">
        <v>0.0182496889257569</v>
      </c>
      <c r="E25" s="70" t="n">
        <v>109</v>
      </c>
      <c r="F25" s="72" t="n">
        <v>0.0248291571753986</v>
      </c>
      <c r="G25" s="146" t="n">
        <v>0.614678899082569</v>
      </c>
      <c r="H25" s="121" t="n">
        <v>-4</v>
      </c>
      <c r="I25" s="70" t="n">
        <v>285</v>
      </c>
      <c r="J25" s="71" t="n">
        <v>-0.382456140350877</v>
      </c>
      <c r="K25" s="123" t="n">
        <v>-5</v>
      </c>
      <c r="L25" s="91"/>
      <c r="M25" s="91"/>
      <c r="N25" s="68" t="n">
        <v>15</v>
      </c>
      <c r="O25" s="119" t="s">
        <v>46</v>
      </c>
      <c r="P25" s="70" t="n">
        <v>723</v>
      </c>
      <c r="Q25" s="72" t="n">
        <v>0.0167024741839351</v>
      </c>
      <c r="R25" s="70" t="n">
        <v>1234</v>
      </c>
      <c r="S25" s="72" t="n">
        <v>0.0312199564843394</v>
      </c>
      <c r="T25" s="147" t="n">
        <v>-0.414100486223663</v>
      </c>
      <c r="U25" s="123" t="n">
        <v>-6</v>
      </c>
    </row>
    <row r="26" customFormat="false" ht="14.45" hidden="false" customHeight="true" outlineLevel="0" collapsed="false">
      <c r="A26" s="52" t="n">
        <v>16</v>
      </c>
      <c r="B26" s="108" t="s">
        <v>99</v>
      </c>
      <c r="C26" s="54" t="n">
        <v>172</v>
      </c>
      <c r="D26" s="56" t="n">
        <v>0.0178349232683534</v>
      </c>
      <c r="E26" s="54" t="n">
        <v>126</v>
      </c>
      <c r="F26" s="56" t="n">
        <v>0.0287015945330296</v>
      </c>
      <c r="G26" s="142" t="n">
        <v>0.365079365079365</v>
      </c>
      <c r="H26" s="110" t="n">
        <v>-6</v>
      </c>
      <c r="I26" s="54" t="n">
        <v>186</v>
      </c>
      <c r="J26" s="55" t="n">
        <v>-0.0752688172043011</v>
      </c>
      <c r="K26" s="112" t="n">
        <v>3</v>
      </c>
      <c r="L26" s="91"/>
      <c r="M26" s="91"/>
      <c r="N26" s="52" t="n">
        <v>16</v>
      </c>
      <c r="O26" s="108" t="s">
        <v>44</v>
      </c>
      <c r="P26" s="54" t="n">
        <v>720</v>
      </c>
      <c r="Q26" s="56" t="n">
        <v>0.0166331693118026</v>
      </c>
      <c r="R26" s="54" t="n">
        <v>634</v>
      </c>
      <c r="S26" s="56" t="n">
        <v>0.0160400748874159</v>
      </c>
      <c r="T26" s="143" t="n">
        <v>0.135646687697161</v>
      </c>
      <c r="U26" s="112" t="n">
        <v>2</v>
      </c>
    </row>
    <row r="27" customFormat="false" ht="14.45" hidden="false" customHeight="true" outlineLevel="0" collapsed="false">
      <c r="A27" s="60" t="n">
        <v>17</v>
      </c>
      <c r="B27" s="114" t="s">
        <v>40</v>
      </c>
      <c r="C27" s="62" t="n">
        <v>156</v>
      </c>
      <c r="D27" s="64" t="n">
        <v>0.0161758606387391</v>
      </c>
      <c r="E27" s="62" t="n">
        <v>86</v>
      </c>
      <c r="F27" s="64" t="n">
        <v>0.0195899772209567</v>
      </c>
      <c r="G27" s="144" t="n">
        <v>0.813953488372093</v>
      </c>
      <c r="H27" s="116" t="n">
        <v>-2</v>
      </c>
      <c r="I27" s="62" t="n">
        <v>179</v>
      </c>
      <c r="J27" s="63" t="n">
        <v>-0.128491620111732</v>
      </c>
      <c r="K27" s="118" t="n">
        <v>3</v>
      </c>
      <c r="L27" s="91"/>
      <c r="M27" s="91"/>
      <c r="N27" s="60" t="n">
        <v>17</v>
      </c>
      <c r="O27" s="114" t="s">
        <v>53</v>
      </c>
      <c r="P27" s="62" t="n">
        <v>647</v>
      </c>
      <c r="Q27" s="64" t="n">
        <v>0.0149467507565782</v>
      </c>
      <c r="R27" s="62" t="n">
        <v>669</v>
      </c>
      <c r="S27" s="64" t="n">
        <v>0.0169255679805698</v>
      </c>
      <c r="T27" s="145" t="n">
        <v>-0.0328849028400597</v>
      </c>
      <c r="U27" s="118" t="n">
        <v>-1</v>
      </c>
    </row>
    <row r="28" customFormat="false" ht="14.45" hidden="false" customHeight="true" outlineLevel="0" collapsed="false">
      <c r="A28" s="60" t="n">
        <v>18</v>
      </c>
      <c r="B28" s="114" t="s">
        <v>46</v>
      </c>
      <c r="C28" s="62" t="n">
        <v>132</v>
      </c>
      <c r="D28" s="64" t="n">
        <v>0.0136872666943177</v>
      </c>
      <c r="E28" s="62" t="n">
        <v>149</v>
      </c>
      <c r="F28" s="64" t="n">
        <v>0.0339407744874715</v>
      </c>
      <c r="G28" s="144" t="n">
        <v>-0.114093959731544</v>
      </c>
      <c r="H28" s="116" t="n">
        <v>-9</v>
      </c>
      <c r="I28" s="62" t="n">
        <v>207</v>
      </c>
      <c r="J28" s="63" t="n">
        <v>-0.36231884057971</v>
      </c>
      <c r="K28" s="118" t="n">
        <v>0</v>
      </c>
      <c r="L28" s="91"/>
      <c r="M28" s="91"/>
      <c r="N28" s="60" t="n">
        <v>18</v>
      </c>
      <c r="O28" s="114" t="s">
        <v>49</v>
      </c>
      <c r="P28" s="62" t="n">
        <v>613</v>
      </c>
      <c r="Q28" s="64" t="n">
        <v>0.0141612955390764</v>
      </c>
      <c r="R28" s="62" t="n">
        <v>630</v>
      </c>
      <c r="S28" s="64" t="n">
        <v>0.0159388756767697</v>
      </c>
      <c r="T28" s="145" t="n">
        <v>-0.026984126984127</v>
      </c>
      <c r="U28" s="118" t="n">
        <v>1</v>
      </c>
    </row>
    <row r="29" customFormat="false" ht="14.45" hidden="false" customHeight="true" outlineLevel="0" collapsed="false">
      <c r="A29" s="60" t="n">
        <v>19</v>
      </c>
      <c r="B29" s="114" t="s">
        <v>53</v>
      </c>
      <c r="C29" s="62" t="n">
        <v>128</v>
      </c>
      <c r="D29" s="64" t="n">
        <v>0.0132725010369141</v>
      </c>
      <c r="E29" s="62" t="n">
        <v>75</v>
      </c>
      <c r="F29" s="64" t="n">
        <v>0.0170842824601367</v>
      </c>
      <c r="G29" s="144" t="n">
        <v>0.706666666666667</v>
      </c>
      <c r="H29" s="116" t="n">
        <v>1</v>
      </c>
      <c r="I29" s="62" t="n">
        <v>214</v>
      </c>
      <c r="J29" s="63" t="n">
        <v>-0.401869158878505</v>
      </c>
      <c r="K29" s="118" t="n">
        <v>-3</v>
      </c>
      <c r="N29" s="60" t="n">
        <v>19</v>
      </c>
      <c r="O29" s="114" t="s">
        <v>40</v>
      </c>
      <c r="P29" s="62" t="n">
        <v>553</v>
      </c>
      <c r="Q29" s="64" t="n">
        <v>0.0127751980964262</v>
      </c>
      <c r="R29" s="62" t="n">
        <v>382</v>
      </c>
      <c r="S29" s="64" t="n">
        <v>0.00966452461670799</v>
      </c>
      <c r="T29" s="145" t="n">
        <v>0.447643979057592</v>
      </c>
      <c r="U29" s="118" t="n">
        <v>3</v>
      </c>
    </row>
    <row r="30" customFormat="false" ht="14.45" hidden="false" customHeight="true" outlineLevel="0" collapsed="false">
      <c r="A30" s="68" t="n">
        <v>20</v>
      </c>
      <c r="B30" s="119" t="s">
        <v>49</v>
      </c>
      <c r="C30" s="70" t="n">
        <v>120</v>
      </c>
      <c r="D30" s="72" t="n">
        <v>0.012442969722107</v>
      </c>
      <c r="E30" s="70" t="n">
        <v>84</v>
      </c>
      <c r="F30" s="72" t="n">
        <v>0.0191343963553531</v>
      </c>
      <c r="G30" s="146" t="n">
        <v>0.428571428571429</v>
      </c>
      <c r="H30" s="121" t="n">
        <v>-3</v>
      </c>
      <c r="I30" s="70" t="n">
        <v>217</v>
      </c>
      <c r="J30" s="71" t="n">
        <v>-0.447004608294931</v>
      </c>
      <c r="K30" s="123" t="n">
        <v>-5</v>
      </c>
      <c r="N30" s="68" t="n">
        <v>20</v>
      </c>
      <c r="O30" s="119" t="s">
        <v>99</v>
      </c>
      <c r="P30" s="70" t="n">
        <v>524</v>
      </c>
      <c r="Q30" s="72" t="n">
        <v>0.0121052509991452</v>
      </c>
      <c r="R30" s="70" t="n">
        <v>1502</v>
      </c>
      <c r="S30" s="72" t="n">
        <v>0.0380003035976319</v>
      </c>
      <c r="T30" s="147" t="n">
        <v>-0.651131824234354</v>
      </c>
      <c r="U30" s="123" t="n">
        <v>-12</v>
      </c>
    </row>
    <row r="31" customFormat="false" ht="14.45" hidden="false" customHeight="true" outlineLevel="0" collapsed="false">
      <c r="A31" s="76" t="s">
        <v>56</v>
      </c>
      <c r="B31" s="76"/>
      <c r="C31" s="80" t="n">
        <f aca="false">SUM(C11:C30)</f>
        <v>9131</v>
      </c>
      <c r="D31" s="82" t="n">
        <f aca="false">C31/C33</f>
        <v>0.946806304437993</v>
      </c>
      <c r="E31" s="80" t="n">
        <f aca="false">SUM(E11:E30)</f>
        <v>4078</v>
      </c>
      <c r="F31" s="82" t="n">
        <f aca="false">E31/E33</f>
        <v>0.928929384965831</v>
      </c>
      <c r="G31" s="126" t="n">
        <f aca="false">C31/E31-1</f>
        <v>1.23908778813144</v>
      </c>
      <c r="H31" s="126"/>
      <c r="I31" s="80" t="n">
        <f aca="false">SUM(I11:I30)</f>
        <v>11706</v>
      </c>
      <c r="J31" s="128" t="n">
        <f aca="false">C31/I31-1</f>
        <v>-0.219972663591321</v>
      </c>
      <c r="K31" s="129"/>
      <c r="N31" s="76" t="s">
        <v>56</v>
      </c>
      <c r="O31" s="76"/>
      <c r="P31" s="80" t="n">
        <f aca="false">SUM(P11:P30)</f>
        <v>41081</v>
      </c>
      <c r="Q31" s="82" t="n">
        <f aca="false">P31/P33</f>
        <v>0.94903781735856</v>
      </c>
      <c r="R31" s="80" t="n">
        <f aca="false">SUM(R11:R30)</f>
        <v>36431</v>
      </c>
      <c r="S31" s="82" t="n">
        <f aca="false">R31/R33</f>
        <v>0.921697110762536</v>
      </c>
      <c r="T31" s="126" t="n">
        <f aca="false">P31/R31-1</f>
        <v>0.12763854958689</v>
      </c>
      <c r="U31" s="130"/>
    </row>
    <row r="32" customFormat="false" ht="14.45" hidden="false" customHeight="true" outlineLevel="0" collapsed="false">
      <c r="A32" s="76" t="s">
        <v>57</v>
      </c>
      <c r="B32" s="76"/>
      <c r="C32" s="80" t="n">
        <f aca="false">C33-SUM(C11:C30)</f>
        <v>513</v>
      </c>
      <c r="D32" s="82" t="n">
        <f aca="false">C32/C33</f>
        <v>0.0531936955620075</v>
      </c>
      <c r="E32" s="80" t="n">
        <f aca="false">E33-SUM(E11:E30)</f>
        <v>312</v>
      </c>
      <c r="F32" s="82" t="n">
        <f aca="false">E32/E33</f>
        <v>0.0710706150341686</v>
      </c>
      <c r="G32" s="126" t="n">
        <f aca="false">C32/E32-1</f>
        <v>0.644230769230769</v>
      </c>
      <c r="H32" s="126"/>
      <c r="I32" s="80" t="n">
        <f aca="false">I33-SUM(I11:I30)</f>
        <v>724</v>
      </c>
      <c r="J32" s="128" t="n">
        <f aca="false">C32/I32-1</f>
        <v>-0.291436464088398</v>
      </c>
      <c r="K32" s="129"/>
      <c r="N32" s="76" t="s">
        <v>57</v>
      </c>
      <c r="O32" s="76"/>
      <c r="P32" s="80" t="n">
        <f aca="false">P33-SUM(P11:P30)</f>
        <v>2206</v>
      </c>
      <c r="Q32" s="82" t="n">
        <f aca="false">P32/P33</f>
        <v>0.0509621826414397</v>
      </c>
      <c r="R32" s="80" t="n">
        <f aca="false">R33-SUM(R11:R30)</f>
        <v>3095</v>
      </c>
      <c r="S32" s="82" t="n">
        <f aca="false">R32/R33</f>
        <v>0.078302889237464</v>
      </c>
      <c r="T32" s="126" t="n">
        <f aca="false">P32/R32-1</f>
        <v>-0.287237479806139</v>
      </c>
      <c r="U32" s="131"/>
    </row>
    <row r="33" customFormat="false" ht="14.45" hidden="false" customHeight="true" outlineLevel="0" collapsed="false">
      <c r="A33" s="84" t="s">
        <v>94</v>
      </c>
      <c r="B33" s="84"/>
      <c r="C33" s="132" t="n">
        <v>9644</v>
      </c>
      <c r="D33" s="133" t="n">
        <v>1</v>
      </c>
      <c r="E33" s="132" t="n">
        <v>4390</v>
      </c>
      <c r="F33" s="133" t="n">
        <v>0.998177676537586</v>
      </c>
      <c r="G33" s="134" t="n">
        <v>1.19681093394077</v>
      </c>
      <c r="H33" s="134"/>
      <c r="I33" s="132" t="n">
        <v>12430</v>
      </c>
      <c r="J33" s="135" t="n">
        <v>-0.22413515687852</v>
      </c>
      <c r="K33" s="136"/>
      <c r="L33" s="91"/>
      <c r="M33" s="91"/>
      <c r="N33" s="84" t="s">
        <v>94</v>
      </c>
      <c r="O33" s="84"/>
      <c r="P33" s="132" t="n">
        <v>43287</v>
      </c>
      <c r="Q33" s="133" t="n">
        <v>1</v>
      </c>
      <c r="R33" s="132" t="n">
        <v>39526</v>
      </c>
      <c r="S33" s="133" t="n">
        <v>1</v>
      </c>
      <c r="T33" s="137" t="n">
        <v>0.0951525578100492</v>
      </c>
      <c r="U33" s="136"/>
    </row>
    <row r="34" customFormat="false" ht="14.45" hidden="false" customHeight="true" outlineLevel="0" collapsed="false">
      <c r="A34" s="5" t="s">
        <v>59</v>
      </c>
      <c r="N34" s="5" t="s">
        <v>59</v>
      </c>
    </row>
    <row r="35" customFormat="false" ht="15" hidden="false" customHeight="false" outlineLevel="0" collapsed="false">
      <c r="A35" s="92" t="s">
        <v>60</v>
      </c>
      <c r="N35" s="92" t="s">
        <v>60</v>
      </c>
    </row>
    <row r="37" customFormat="false" ht="15" hidden="false" customHeight="false" outlineLevel="0" collapsed="false">
      <c r="V37" s="4"/>
    </row>
    <row r="39" customFormat="false" ht="15" hidden="false" customHeight="false" outlineLevel="0" collapsed="false">
      <c r="A39" s="94" t="s">
        <v>100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1"/>
      <c r="M39" s="93"/>
      <c r="N39" s="94" t="s">
        <v>101</v>
      </c>
      <c r="O39" s="94"/>
      <c r="P39" s="94"/>
      <c r="Q39" s="94"/>
      <c r="R39" s="94"/>
      <c r="S39" s="94"/>
      <c r="T39" s="94"/>
      <c r="U39" s="94"/>
    </row>
    <row r="40" customFormat="false" ht="15" hidden="false" customHeight="false" outlineLevel="0" collapsed="false">
      <c r="A40" s="96" t="s">
        <v>102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1"/>
      <c r="M40" s="93"/>
      <c r="N40" s="96" t="s">
        <v>103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1"/>
      <c r="M41" s="91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7" t="s">
        <v>18</v>
      </c>
      <c r="B42" s="27" t="s">
        <v>65</v>
      </c>
      <c r="C42" s="29" t="s">
        <v>20</v>
      </c>
      <c r="D42" s="29"/>
      <c r="E42" s="29"/>
      <c r="F42" s="29"/>
      <c r="G42" s="29"/>
      <c r="H42" s="29"/>
      <c r="I42" s="29" t="s">
        <v>21</v>
      </c>
      <c r="J42" s="29"/>
      <c r="K42" s="29"/>
      <c r="L42" s="91"/>
      <c r="M42" s="91"/>
      <c r="N42" s="27" t="s">
        <v>18</v>
      </c>
      <c r="O42" s="27" t="s">
        <v>65</v>
      </c>
      <c r="P42" s="29" t="s">
        <v>22</v>
      </c>
      <c r="Q42" s="29"/>
      <c r="R42" s="29"/>
      <c r="S42" s="29"/>
      <c r="T42" s="29"/>
      <c r="U42" s="29"/>
    </row>
    <row r="43" customFormat="false" ht="15" hidden="false" customHeight="false" outlineLevel="0" collapsed="false">
      <c r="A43" s="27"/>
      <c r="B43" s="27"/>
      <c r="C43" s="31" t="s">
        <v>23</v>
      </c>
      <c r="D43" s="31"/>
      <c r="E43" s="31"/>
      <c r="F43" s="31"/>
      <c r="G43" s="31"/>
      <c r="H43" s="31"/>
      <c r="I43" s="31" t="s">
        <v>24</v>
      </c>
      <c r="J43" s="31"/>
      <c r="K43" s="31"/>
      <c r="L43" s="91"/>
      <c r="M43" s="91"/>
      <c r="N43" s="27"/>
      <c r="O43" s="27"/>
      <c r="P43" s="31" t="s">
        <v>25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7"/>
      <c r="B44" s="27"/>
      <c r="C44" s="33" t="n">
        <v>2021</v>
      </c>
      <c r="D44" s="33"/>
      <c r="E44" s="38" t="n">
        <v>2020</v>
      </c>
      <c r="F44" s="38"/>
      <c r="G44" s="35" t="s">
        <v>26</v>
      </c>
      <c r="H44" s="100" t="s">
        <v>66</v>
      </c>
      <c r="I44" s="101" t="n">
        <v>2021</v>
      </c>
      <c r="J44" s="102" t="s">
        <v>27</v>
      </c>
      <c r="K44" s="100" t="s">
        <v>67</v>
      </c>
      <c r="L44" s="91"/>
      <c r="M44" s="91"/>
      <c r="N44" s="27"/>
      <c r="O44" s="27"/>
      <c r="P44" s="33" t="n">
        <v>2021</v>
      </c>
      <c r="Q44" s="33"/>
      <c r="R44" s="33" t="n">
        <v>2020</v>
      </c>
      <c r="S44" s="33"/>
      <c r="T44" s="35" t="s">
        <v>26</v>
      </c>
      <c r="U44" s="103" t="s">
        <v>68</v>
      </c>
    </row>
    <row r="45" customFormat="false" ht="15" hidden="false" customHeight="true" outlineLevel="0" collapsed="false">
      <c r="A45" s="40" t="s">
        <v>28</v>
      </c>
      <c r="B45" s="40" t="s">
        <v>65</v>
      </c>
      <c r="C45" s="33"/>
      <c r="D45" s="33"/>
      <c r="E45" s="38"/>
      <c r="F45" s="38"/>
      <c r="G45" s="35"/>
      <c r="H45" s="100"/>
      <c r="I45" s="101"/>
      <c r="J45" s="102"/>
      <c r="K45" s="102"/>
      <c r="L45" s="91"/>
      <c r="M45" s="91"/>
      <c r="N45" s="40" t="s">
        <v>28</v>
      </c>
      <c r="O45" s="40" t="s">
        <v>65</v>
      </c>
      <c r="P45" s="33"/>
      <c r="Q45" s="33"/>
      <c r="R45" s="33"/>
      <c r="S45" s="33"/>
      <c r="T45" s="35"/>
      <c r="U45" s="103"/>
    </row>
    <row r="46" customFormat="false" ht="15" hidden="false" customHeight="true" outlineLevel="0" collapsed="false">
      <c r="A46" s="40"/>
      <c r="B46" s="40"/>
      <c r="C46" s="41" t="s">
        <v>30</v>
      </c>
      <c r="D46" s="104" t="s">
        <v>31</v>
      </c>
      <c r="E46" s="41" t="s">
        <v>30</v>
      </c>
      <c r="F46" s="104" t="s">
        <v>31</v>
      </c>
      <c r="G46" s="44" t="s">
        <v>32</v>
      </c>
      <c r="H46" s="44" t="s">
        <v>69</v>
      </c>
      <c r="I46" s="105" t="s">
        <v>30</v>
      </c>
      <c r="J46" s="106" t="s">
        <v>33</v>
      </c>
      <c r="K46" s="106" t="s">
        <v>70</v>
      </c>
      <c r="L46" s="91"/>
      <c r="M46" s="91"/>
      <c r="N46" s="40"/>
      <c r="O46" s="40"/>
      <c r="P46" s="41" t="s">
        <v>30</v>
      </c>
      <c r="Q46" s="104" t="s">
        <v>31</v>
      </c>
      <c r="R46" s="41" t="s">
        <v>30</v>
      </c>
      <c r="S46" s="104" t="s">
        <v>31</v>
      </c>
      <c r="T46" s="44" t="s">
        <v>32</v>
      </c>
      <c r="U46" s="107" t="s">
        <v>71</v>
      </c>
    </row>
    <row r="47" customFormat="false" ht="15" hidden="false" customHeight="true" outlineLevel="0" collapsed="false">
      <c r="A47" s="40"/>
      <c r="B47" s="40"/>
      <c r="C47" s="46" t="s">
        <v>34</v>
      </c>
      <c r="D47" s="50" t="s">
        <v>35</v>
      </c>
      <c r="E47" s="46" t="s">
        <v>34</v>
      </c>
      <c r="F47" s="50" t="s">
        <v>35</v>
      </c>
      <c r="G47" s="44"/>
      <c r="H47" s="44"/>
      <c r="I47" s="46" t="s">
        <v>34</v>
      </c>
      <c r="J47" s="106"/>
      <c r="K47" s="106"/>
      <c r="L47" s="91"/>
      <c r="M47" s="91"/>
      <c r="N47" s="40"/>
      <c r="O47" s="40"/>
      <c r="P47" s="46" t="s">
        <v>34</v>
      </c>
      <c r="Q47" s="50" t="s">
        <v>35</v>
      </c>
      <c r="R47" s="46" t="s">
        <v>34</v>
      </c>
      <c r="S47" s="50" t="s">
        <v>35</v>
      </c>
      <c r="T47" s="44"/>
      <c r="U47" s="107"/>
    </row>
    <row r="48" customFormat="false" ht="15" hidden="false" customHeight="false" outlineLevel="0" collapsed="false">
      <c r="A48" s="52" t="n">
        <v>1</v>
      </c>
      <c r="B48" s="108" t="s">
        <v>73</v>
      </c>
      <c r="C48" s="54" t="n">
        <v>758</v>
      </c>
      <c r="D48" s="59" t="n">
        <v>0.0785980920779759</v>
      </c>
      <c r="E48" s="54" t="n">
        <v>224</v>
      </c>
      <c r="F48" s="59" t="n">
        <v>0.0510250569476082</v>
      </c>
      <c r="G48" s="109" t="n">
        <v>2.38392857142857</v>
      </c>
      <c r="H48" s="110" t="n">
        <v>1</v>
      </c>
      <c r="I48" s="54" t="n">
        <v>991</v>
      </c>
      <c r="J48" s="111" t="n">
        <v>-0.235116044399596</v>
      </c>
      <c r="K48" s="112" t="n">
        <v>0</v>
      </c>
      <c r="L48" s="91"/>
      <c r="M48" s="91"/>
      <c r="N48" s="52" t="n">
        <v>1</v>
      </c>
      <c r="O48" s="108" t="s">
        <v>73</v>
      </c>
      <c r="P48" s="54" t="n">
        <v>3501</v>
      </c>
      <c r="Q48" s="59" t="n">
        <v>0.0808787857786402</v>
      </c>
      <c r="R48" s="54" t="n">
        <v>2649</v>
      </c>
      <c r="S48" s="59" t="n">
        <v>0.0670191772504175</v>
      </c>
      <c r="T48" s="57" t="n">
        <v>0.32163080407701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5</v>
      </c>
      <c r="C49" s="62" t="n">
        <v>498</v>
      </c>
      <c r="D49" s="67" t="n">
        <v>0.0516383243467441</v>
      </c>
      <c r="E49" s="62" t="n">
        <v>245</v>
      </c>
      <c r="F49" s="67" t="n">
        <v>0.0558086560364465</v>
      </c>
      <c r="G49" s="115" t="n">
        <v>1.03265306122449</v>
      </c>
      <c r="H49" s="116" t="n">
        <v>-1</v>
      </c>
      <c r="I49" s="62" t="n">
        <v>672</v>
      </c>
      <c r="J49" s="117" t="n">
        <v>-0.258928571428571</v>
      </c>
      <c r="K49" s="118" t="n">
        <v>1</v>
      </c>
      <c r="L49" s="91"/>
      <c r="M49" s="91"/>
      <c r="N49" s="113" t="n">
        <v>2</v>
      </c>
      <c r="O49" s="114" t="s">
        <v>72</v>
      </c>
      <c r="P49" s="62" t="n">
        <v>2197</v>
      </c>
      <c r="Q49" s="67" t="n">
        <v>0.0507542680250422</v>
      </c>
      <c r="R49" s="62" t="n">
        <v>1785</v>
      </c>
      <c r="S49" s="67" t="n">
        <v>0.0451601477508475</v>
      </c>
      <c r="T49" s="65" t="n">
        <v>0.230812324929972</v>
      </c>
      <c r="U49" s="118" t="n">
        <v>0</v>
      </c>
    </row>
    <row r="50" customFormat="false" ht="15" hidden="false" customHeight="false" outlineLevel="0" collapsed="false">
      <c r="A50" s="113" t="n">
        <v>3</v>
      </c>
      <c r="B50" s="114" t="s">
        <v>72</v>
      </c>
      <c r="C50" s="62" t="n">
        <v>437</v>
      </c>
      <c r="D50" s="67" t="n">
        <v>0.0453131480713397</v>
      </c>
      <c r="E50" s="62" t="n">
        <v>197</v>
      </c>
      <c r="F50" s="67" t="n">
        <v>0.044874715261959</v>
      </c>
      <c r="G50" s="115" t="n">
        <v>1.21827411167513</v>
      </c>
      <c r="H50" s="116" t="n">
        <v>0</v>
      </c>
      <c r="I50" s="62" t="n">
        <v>681</v>
      </c>
      <c r="J50" s="117" t="n">
        <v>-0.358296622613803</v>
      </c>
      <c r="K50" s="118" t="n">
        <v>-1</v>
      </c>
      <c r="L50" s="91"/>
      <c r="M50" s="91"/>
      <c r="N50" s="113" t="n">
        <v>3</v>
      </c>
      <c r="O50" s="114" t="s">
        <v>75</v>
      </c>
      <c r="P50" s="62" t="n">
        <v>1996</v>
      </c>
      <c r="Q50" s="67" t="n">
        <v>0.0461108415921639</v>
      </c>
      <c r="R50" s="62" t="n">
        <v>1380</v>
      </c>
      <c r="S50" s="67" t="n">
        <v>0.0349137276729242</v>
      </c>
      <c r="T50" s="65" t="n">
        <v>0.446376811594203</v>
      </c>
      <c r="U50" s="118" t="n">
        <v>0</v>
      </c>
    </row>
    <row r="51" customFormat="false" ht="15" hidden="false" customHeight="false" outlineLevel="0" collapsed="false">
      <c r="A51" s="113" t="n">
        <v>4</v>
      </c>
      <c r="B51" s="114" t="s">
        <v>78</v>
      </c>
      <c r="C51" s="62" t="n">
        <v>424</v>
      </c>
      <c r="D51" s="67" t="n">
        <v>0.0439651596847781</v>
      </c>
      <c r="E51" s="62" t="n">
        <v>67</v>
      </c>
      <c r="F51" s="67" t="n">
        <v>0.0152619589977221</v>
      </c>
      <c r="G51" s="115" t="n">
        <v>5.32835820895522</v>
      </c>
      <c r="H51" s="116" t="n">
        <v>12</v>
      </c>
      <c r="I51" s="62" t="n">
        <v>506</v>
      </c>
      <c r="J51" s="117" t="n">
        <v>-0.162055335968379</v>
      </c>
      <c r="K51" s="118" t="n">
        <v>0</v>
      </c>
      <c r="L51" s="91"/>
      <c r="M51" s="91"/>
      <c r="N51" s="113" t="n">
        <v>4</v>
      </c>
      <c r="O51" s="114" t="s">
        <v>78</v>
      </c>
      <c r="P51" s="62" t="n">
        <v>1571</v>
      </c>
      <c r="Q51" s="67" t="n">
        <v>0.0362926513733916</v>
      </c>
      <c r="R51" s="62" t="n">
        <v>1049</v>
      </c>
      <c r="S51" s="67" t="n">
        <v>0.0265394929919547</v>
      </c>
      <c r="T51" s="65" t="n">
        <v>0.497616777883699</v>
      </c>
      <c r="U51" s="118" t="n">
        <v>3</v>
      </c>
    </row>
    <row r="52" customFormat="false" ht="15" hidden="false" customHeight="false" outlineLevel="0" collapsed="false">
      <c r="A52" s="113" t="n">
        <v>5</v>
      </c>
      <c r="B52" s="119" t="s">
        <v>76</v>
      </c>
      <c r="C52" s="70" t="n">
        <v>318</v>
      </c>
      <c r="D52" s="75" t="n">
        <v>0.0329738697635836</v>
      </c>
      <c r="E52" s="70" t="n">
        <v>177</v>
      </c>
      <c r="F52" s="75" t="n">
        <v>0.0403189066059226</v>
      </c>
      <c r="G52" s="120" t="n">
        <v>0.796610169491526</v>
      </c>
      <c r="H52" s="121" t="n">
        <v>-1</v>
      </c>
      <c r="I52" s="70" t="n">
        <v>303</v>
      </c>
      <c r="J52" s="122" t="n">
        <v>0.0495049504950496</v>
      </c>
      <c r="K52" s="123" t="n">
        <v>2</v>
      </c>
      <c r="L52" s="91"/>
      <c r="M52" s="91"/>
      <c r="N52" s="113" t="n">
        <v>5</v>
      </c>
      <c r="O52" s="119" t="s">
        <v>82</v>
      </c>
      <c r="P52" s="70" t="n">
        <v>1460</v>
      </c>
      <c r="Q52" s="75" t="n">
        <v>0.0337283711044887</v>
      </c>
      <c r="R52" s="70" t="n">
        <v>814</v>
      </c>
      <c r="S52" s="75" t="n">
        <v>0.0205940393664929</v>
      </c>
      <c r="T52" s="73" t="n">
        <v>0.793611793611794</v>
      </c>
      <c r="U52" s="123" t="n">
        <v>8</v>
      </c>
    </row>
    <row r="53" customFormat="false" ht="15" hidden="false" customHeight="false" outlineLevel="0" collapsed="false">
      <c r="A53" s="124" t="n">
        <v>6</v>
      </c>
      <c r="B53" s="108" t="s">
        <v>82</v>
      </c>
      <c r="C53" s="54" t="n">
        <v>317</v>
      </c>
      <c r="D53" s="59" t="n">
        <v>0.0328701783492327</v>
      </c>
      <c r="E53" s="54" t="n">
        <v>82</v>
      </c>
      <c r="F53" s="59" t="n">
        <v>0.0186788154897494</v>
      </c>
      <c r="G53" s="109" t="n">
        <v>2.86585365853659</v>
      </c>
      <c r="H53" s="110" t="n">
        <v>6</v>
      </c>
      <c r="I53" s="54" t="n">
        <v>347</v>
      </c>
      <c r="J53" s="111" t="n">
        <v>-0.0864553314121037</v>
      </c>
      <c r="K53" s="112" t="n">
        <v>0</v>
      </c>
      <c r="L53" s="91"/>
      <c r="M53" s="91"/>
      <c r="N53" s="124" t="n">
        <v>6</v>
      </c>
      <c r="O53" s="108" t="s">
        <v>76</v>
      </c>
      <c r="P53" s="54" t="n">
        <v>1138</v>
      </c>
      <c r="Q53" s="59" t="n">
        <v>0.0262896481622658</v>
      </c>
      <c r="R53" s="54" t="n">
        <v>1138</v>
      </c>
      <c r="S53" s="59" t="n">
        <v>0.0287911754288317</v>
      </c>
      <c r="T53" s="57" t="n">
        <v>0</v>
      </c>
      <c r="U53" s="112" t="n">
        <v>-1</v>
      </c>
    </row>
    <row r="54" customFormat="false" ht="15" hidden="false" customHeight="false" outlineLevel="0" collapsed="false">
      <c r="A54" s="113" t="n">
        <v>7</v>
      </c>
      <c r="B54" s="114" t="s">
        <v>77</v>
      </c>
      <c r="C54" s="62" t="n">
        <v>251</v>
      </c>
      <c r="D54" s="67" t="n">
        <v>0.0260265450020738</v>
      </c>
      <c r="E54" s="62" t="n">
        <v>98</v>
      </c>
      <c r="F54" s="67" t="n">
        <v>0.0223234624145786</v>
      </c>
      <c r="G54" s="115" t="n">
        <v>1.56122448979592</v>
      </c>
      <c r="H54" s="116" t="n">
        <v>-1</v>
      </c>
      <c r="I54" s="62" t="n">
        <v>360</v>
      </c>
      <c r="J54" s="117" t="n">
        <v>-0.302777777777778</v>
      </c>
      <c r="K54" s="118" t="n">
        <v>-2</v>
      </c>
      <c r="L54" s="91"/>
      <c r="M54" s="91"/>
      <c r="N54" s="113" t="n">
        <v>7</v>
      </c>
      <c r="O54" s="114" t="s">
        <v>79</v>
      </c>
      <c r="P54" s="62" t="n">
        <v>1136</v>
      </c>
      <c r="Q54" s="67" t="n">
        <v>0.0262434449141775</v>
      </c>
      <c r="R54" s="62" t="n">
        <v>902</v>
      </c>
      <c r="S54" s="67" t="n">
        <v>0.0228204220007084</v>
      </c>
      <c r="T54" s="65" t="n">
        <v>0.259423503325942</v>
      </c>
      <c r="U54" s="118" t="n">
        <v>4</v>
      </c>
    </row>
    <row r="55" customFormat="false" ht="15" hidden="false" customHeight="false" outlineLevel="0" collapsed="false">
      <c r="A55" s="113" t="n">
        <v>8</v>
      </c>
      <c r="B55" s="114" t="s">
        <v>84</v>
      </c>
      <c r="C55" s="62" t="n">
        <v>211</v>
      </c>
      <c r="D55" s="67" t="n">
        <v>0.0218788884280382</v>
      </c>
      <c r="E55" s="62" t="n">
        <v>37</v>
      </c>
      <c r="F55" s="67" t="n">
        <v>0.00842824601366743</v>
      </c>
      <c r="G55" s="115" t="n">
        <v>4.7027027027027</v>
      </c>
      <c r="H55" s="116" t="n">
        <v>27</v>
      </c>
      <c r="I55" s="62" t="n">
        <v>144</v>
      </c>
      <c r="J55" s="117" t="n">
        <v>0.465277777777778</v>
      </c>
      <c r="K55" s="118" t="n">
        <v>15</v>
      </c>
      <c r="L55" s="91"/>
      <c r="M55" s="91"/>
      <c r="N55" s="113" t="n">
        <v>8</v>
      </c>
      <c r="O55" s="114" t="s">
        <v>77</v>
      </c>
      <c r="P55" s="62" t="n">
        <v>1115</v>
      </c>
      <c r="Q55" s="67" t="n">
        <v>0.0257583108092499</v>
      </c>
      <c r="R55" s="62" t="n">
        <v>1181</v>
      </c>
      <c r="S55" s="67" t="n">
        <v>0.0298790669432778</v>
      </c>
      <c r="T55" s="65" t="n">
        <v>-0.0558848433530906</v>
      </c>
      <c r="U55" s="118" t="n">
        <v>-4</v>
      </c>
    </row>
    <row r="56" customFormat="false" ht="15" hidden="false" customHeight="false" outlineLevel="0" collapsed="false">
      <c r="A56" s="113" t="n">
        <v>9</v>
      </c>
      <c r="B56" s="114" t="s">
        <v>80</v>
      </c>
      <c r="C56" s="62" t="n">
        <v>203</v>
      </c>
      <c r="D56" s="67" t="n">
        <v>0.021049357113231</v>
      </c>
      <c r="E56" s="62" t="n">
        <v>61</v>
      </c>
      <c r="F56" s="67" t="n">
        <v>0.0138952164009112</v>
      </c>
      <c r="G56" s="115" t="n">
        <v>2.32786885245902</v>
      </c>
      <c r="H56" s="116" t="n">
        <v>9</v>
      </c>
      <c r="I56" s="62" t="n">
        <v>237</v>
      </c>
      <c r="J56" s="117" t="n">
        <v>-0.143459915611814</v>
      </c>
      <c r="K56" s="118" t="n">
        <v>5</v>
      </c>
      <c r="L56" s="91"/>
      <c r="M56" s="91"/>
      <c r="N56" s="113" t="n">
        <v>9</v>
      </c>
      <c r="O56" s="114" t="s">
        <v>84</v>
      </c>
      <c r="P56" s="62" t="n">
        <v>1070</v>
      </c>
      <c r="Q56" s="67" t="n">
        <v>0.0247187377272622</v>
      </c>
      <c r="R56" s="62" t="n">
        <v>371</v>
      </c>
      <c r="S56" s="67" t="n">
        <v>0.00938622678743106</v>
      </c>
      <c r="T56" s="65" t="n">
        <v>1.88409703504043</v>
      </c>
      <c r="U56" s="118" t="n">
        <v>22</v>
      </c>
    </row>
    <row r="57" customFormat="false" ht="15" hidden="false" customHeight="false" outlineLevel="0" collapsed="false">
      <c r="A57" s="125" t="n">
        <v>10</v>
      </c>
      <c r="B57" s="119" t="s">
        <v>88</v>
      </c>
      <c r="C57" s="70" t="n">
        <v>201</v>
      </c>
      <c r="D57" s="75" t="n">
        <v>0.0208419742845292</v>
      </c>
      <c r="E57" s="70" t="n">
        <v>94</v>
      </c>
      <c r="F57" s="75" t="n">
        <v>0.0214123006833713</v>
      </c>
      <c r="G57" s="120" t="n">
        <v>1.13829787234043</v>
      </c>
      <c r="H57" s="121" t="n">
        <v>-3</v>
      </c>
      <c r="I57" s="70" t="n">
        <v>303</v>
      </c>
      <c r="J57" s="122" t="n">
        <v>-0.336633663366337</v>
      </c>
      <c r="K57" s="123" t="n">
        <v>-3</v>
      </c>
      <c r="L57" s="91"/>
      <c r="M57" s="91"/>
      <c r="N57" s="125" t="n">
        <v>10</v>
      </c>
      <c r="O57" s="119" t="s">
        <v>88</v>
      </c>
      <c r="P57" s="70" t="n">
        <v>990</v>
      </c>
      <c r="Q57" s="75" t="n">
        <v>0.0228706078037286</v>
      </c>
      <c r="R57" s="70" t="n">
        <v>963</v>
      </c>
      <c r="S57" s="75" t="n">
        <v>0.0243637099630623</v>
      </c>
      <c r="T57" s="73" t="n">
        <v>0.02803738317757</v>
      </c>
      <c r="U57" s="123" t="n">
        <v>0</v>
      </c>
    </row>
    <row r="58" customFormat="false" ht="15" hidden="false" customHeight="false" outlineLevel="0" collapsed="false">
      <c r="A58" s="124" t="n">
        <v>11</v>
      </c>
      <c r="B58" s="108" t="s">
        <v>104</v>
      </c>
      <c r="C58" s="54" t="n">
        <v>179</v>
      </c>
      <c r="D58" s="59" t="n">
        <v>0.0185607631688096</v>
      </c>
      <c r="E58" s="54" t="n">
        <v>75</v>
      </c>
      <c r="F58" s="59" t="n">
        <v>0.0170842824601367</v>
      </c>
      <c r="G58" s="109" t="n">
        <v>1.38666666666667</v>
      </c>
      <c r="H58" s="110" t="n">
        <v>3</v>
      </c>
      <c r="I58" s="54" t="n">
        <v>246</v>
      </c>
      <c r="J58" s="111" t="n">
        <v>-0.272357723577236</v>
      </c>
      <c r="K58" s="112" t="n">
        <v>2</v>
      </c>
      <c r="L58" s="91"/>
      <c r="M58" s="91"/>
      <c r="N58" s="124" t="n">
        <v>11</v>
      </c>
      <c r="O58" s="108" t="s">
        <v>105</v>
      </c>
      <c r="P58" s="54" t="n">
        <v>918</v>
      </c>
      <c r="Q58" s="59" t="n">
        <v>0.0212072908725483</v>
      </c>
      <c r="R58" s="54" t="n">
        <v>261</v>
      </c>
      <c r="S58" s="59" t="n">
        <v>0.00660324849466174</v>
      </c>
      <c r="T58" s="57" t="n">
        <v>2.51724137931034</v>
      </c>
      <c r="U58" s="112" t="n">
        <v>34</v>
      </c>
    </row>
    <row r="59" customFormat="false" ht="15" hidden="false" customHeight="false" outlineLevel="0" collapsed="false">
      <c r="A59" s="113" t="n">
        <v>12</v>
      </c>
      <c r="B59" s="114" t="s">
        <v>79</v>
      </c>
      <c r="C59" s="62" t="n">
        <v>177</v>
      </c>
      <c r="D59" s="67" t="n">
        <v>0.0183533803401078</v>
      </c>
      <c r="E59" s="62" t="n">
        <v>84</v>
      </c>
      <c r="F59" s="67" t="n">
        <v>0.0191343963553531</v>
      </c>
      <c r="G59" s="115" t="n">
        <v>1.10714285714286</v>
      </c>
      <c r="H59" s="116" t="n">
        <v>-2</v>
      </c>
      <c r="I59" s="62" t="n">
        <v>287</v>
      </c>
      <c r="J59" s="117" t="n">
        <v>-0.383275261324042</v>
      </c>
      <c r="K59" s="118" t="n">
        <v>-3</v>
      </c>
      <c r="L59" s="91"/>
      <c r="M59" s="91"/>
      <c r="N59" s="113" t="n">
        <v>12</v>
      </c>
      <c r="O59" s="114" t="s">
        <v>90</v>
      </c>
      <c r="P59" s="62" t="n">
        <v>910</v>
      </c>
      <c r="Q59" s="67" t="n">
        <v>0.021022477880195</v>
      </c>
      <c r="R59" s="62" t="n">
        <v>964</v>
      </c>
      <c r="S59" s="67" t="n">
        <v>0.0243890097657238</v>
      </c>
      <c r="T59" s="65" t="n">
        <v>-0.0560165975103735</v>
      </c>
      <c r="U59" s="118" t="n">
        <v>-3</v>
      </c>
    </row>
    <row r="60" customFormat="false" ht="15" hidden="false" customHeight="false" outlineLevel="0" collapsed="false">
      <c r="A60" s="113" t="n">
        <v>13</v>
      </c>
      <c r="B60" s="114" t="s">
        <v>106</v>
      </c>
      <c r="C60" s="62" t="n">
        <v>158</v>
      </c>
      <c r="D60" s="67" t="n">
        <v>0.0163832434674409</v>
      </c>
      <c r="E60" s="62" t="n">
        <v>65</v>
      </c>
      <c r="F60" s="67" t="n">
        <v>0.0148063781321185</v>
      </c>
      <c r="G60" s="115" t="n">
        <v>1.43076923076923</v>
      </c>
      <c r="H60" s="116" t="n">
        <v>4</v>
      </c>
      <c r="I60" s="62" t="n">
        <v>158</v>
      </c>
      <c r="J60" s="117" t="n">
        <v>0</v>
      </c>
      <c r="K60" s="118" t="n">
        <v>7</v>
      </c>
      <c r="L60" s="91"/>
      <c r="M60" s="91"/>
      <c r="N60" s="113" t="n">
        <v>13</v>
      </c>
      <c r="O60" s="114" t="s">
        <v>74</v>
      </c>
      <c r="P60" s="62" t="n">
        <v>866</v>
      </c>
      <c r="Q60" s="67" t="n">
        <v>0.0200060064222515</v>
      </c>
      <c r="R60" s="62" t="n">
        <v>1007</v>
      </c>
      <c r="S60" s="67" t="n">
        <v>0.02547690128017</v>
      </c>
      <c r="T60" s="65" t="n">
        <v>-0.140019860973188</v>
      </c>
      <c r="U60" s="118" t="n">
        <v>-5</v>
      </c>
    </row>
    <row r="61" customFormat="false" ht="15" hidden="false" customHeight="false" outlineLevel="0" collapsed="false">
      <c r="A61" s="113"/>
      <c r="B61" s="114" t="s">
        <v>90</v>
      </c>
      <c r="C61" s="62" t="n">
        <v>158</v>
      </c>
      <c r="D61" s="67" t="n">
        <v>0.0163832434674409</v>
      </c>
      <c r="E61" s="62" t="n">
        <v>101</v>
      </c>
      <c r="F61" s="67" t="n">
        <v>0.0230068337129841</v>
      </c>
      <c r="G61" s="115" t="n">
        <v>0.564356435643564</v>
      </c>
      <c r="H61" s="116" t="n">
        <v>-8</v>
      </c>
      <c r="I61" s="62" t="n">
        <v>170</v>
      </c>
      <c r="J61" s="117" t="n">
        <v>-0.0705882352941176</v>
      </c>
      <c r="K61" s="118" t="n">
        <v>4</v>
      </c>
      <c r="L61" s="91"/>
      <c r="M61" s="91"/>
      <c r="N61" s="113" t="n">
        <v>14</v>
      </c>
      <c r="O61" s="114" t="s">
        <v>80</v>
      </c>
      <c r="P61" s="62" t="n">
        <v>838</v>
      </c>
      <c r="Q61" s="67" t="n">
        <v>0.0193591609490147</v>
      </c>
      <c r="R61" s="62" t="n">
        <v>421</v>
      </c>
      <c r="S61" s="67" t="n">
        <v>0.010651216920508</v>
      </c>
      <c r="T61" s="65" t="n">
        <v>0.990498812351544</v>
      </c>
      <c r="U61" s="118" t="n">
        <v>11</v>
      </c>
    </row>
    <row r="62" customFormat="false" ht="15" hidden="false" customHeight="false" outlineLevel="0" collapsed="false">
      <c r="A62" s="125" t="n">
        <v>15</v>
      </c>
      <c r="B62" s="119" t="s">
        <v>105</v>
      </c>
      <c r="C62" s="70" t="n">
        <v>153</v>
      </c>
      <c r="D62" s="75" t="n">
        <v>0.0158647863956864</v>
      </c>
      <c r="E62" s="70" t="n">
        <v>43</v>
      </c>
      <c r="F62" s="75" t="n">
        <v>0.00979498861047836</v>
      </c>
      <c r="G62" s="120" t="n">
        <v>2.55813953488372</v>
      </c>
      <c r="H62" s="121" t="n">
        <v>14</v>
      </c>
      <c r="I62" s="70" t="n">
        <v>248</v>
      </c>
      <c r="J62" s="122" t="n">
        <v>-0.383064516129032</v>
      </c>
      <c r="K62" s="123" t="n">
        <v>-3</v>
      </c>
      <c r="L62" s="91"/>
      <c r="M62" s="91"/>
      <c r="N62" s="125" t="n">
        <v>15</v>
      </c>
      <c r="O62" s="119" t="s">
        <v>104</v>
      </c>
      <c r="P62" s="70" t="n">
        <v>806</v>
      </c>
      <c r="Q62" s="75" t="n">
        <v>0.0186199089796013</v>
      </c>
      <c r="R62" s="70" t="n">
        <v>729</v>
      </c>
      <c r="S62" s="75" t="n">
        <v>0.0184435561402621</v>
      </c>
      <c r="T62" s="73" t="n">
        <v>0.10562414266118</v>
      </c>
      <c r="U62" s="123" t="n">
        <v>-1</v>
      </c>
    </row>
    <row r="63" customFormat="false" ht="15" hidden="false" customHeight="false" outlineLevel="0" collapsed="false">
      <c r="A63" s="124" t="n">
        <v>16</v>
      </c>
      <c r="B63" s="108" t="s">
        <v>83</v>
      </c>
      <c r="C63" s="54" t="n">
        <v>145</v>
      </c>
      <c r="D63" s="59" t="n">
        <v>0.0150352550808793</v>
      </c>
      <c r="E63" s="54" t="n">
        <v>43</v>
      </c>
      <c r="F63" s="59" t="n">
        <v>0.00979498861047836</v>
      </c>
      <c r="G63" s="109" t="n">
        <v>2.37209302325581</v>
      </c>
      <c r="H63" s="110" t="n">
        <v>13</v>
      </c>
      <c r="I63" s="54" t="n">
        <v>152</v>
      </c>
      <c r="J63" s="111" t="n">
        <v>-0.0460526315789473</v>
      </c>
      <c r="K63" s="112" t="n">
        <v>6</v>
      </c>
      <c r="L63" s="91"/>
      <c r="M63" s="91"/>
      <c r="N63" s="124" t="n">
        <v>16</v>
      </c>
      <c r="O63" s="108" t="s">
        <v>89</v>
      </c>
      <c r="P63" s="54" t="n">
        <v>742</v>
      </c>
      <c r="Q63" s="59" t="n">
        <v>0.0171414050407744</v>
      </c>
      <c r="R63" s="54" t="n">
        <v>516</v>
      </c>
      <c r="S63" s="59" t="n">
        <v>0.0130546981733542</v>
      </c>
      <c r="T63" s="57" t="n">
        <v>0.437984496124031</v>
      </c>
      <c r="U63" s="112" t="n">
        <v>4</v>
      </c>
    </row>
    <row r="64" customFormat="false" ht="15" hidden="false" customHeight="false" outlineLevel="0" collapsed="false">
      <c r="A64" s="113" t="n">
        <v>17</v>
      </c>
      <c r="B64" s="114" t="s">
        <v>107</v>
      </c>
      <c r="C64" s="62" t="n">
        <v>138</v>
      </c>
      <c r="D64" s="67" t="n">
        <v>0.0143094151804231</v>
      </c>
      <c r="E64" s="62" t="n">
        <v>86</v>
      </c>
      <c r="F64" s="67" t="n">
        <v>0.0195899772209567</v>
      </c>
      <c r="G64" s="115" t="n">
        <v>0.604651162790698</v>
      </c>
      <c r="H64" s="116" t="n">
        <v>-8</v>
      </c>
      <c r="I64" s="62" t="n">
        <v>104</v>
      </c>
      <c r="J64" s="117" t="n">
        <v>0.326923076923077</v>
      </c>
      <c r="K64" s="118" t="n">
        <v>17</v>
      </c>
      <c r="L64" s="91"/>
      <c r="M64" s="91"/>
      <c r="N64" s="113" t="n">
        <v>17</v>
      </c>
      <c r="O64" s="114" t="s">
        <v>106</v>
      </c>
      <c r="P64" s="62" t="n">
        <v>671</v>
      </c>
      <c r="Q64" s="67" t="n">
        <v>0.0155011897336383</v>
      </c>
      <c r="R64" s="62" t="n">
        <v>867</v>
      </c>
      <c r="S64" s="67" t="n">
        <v>0.0219349289075545</v>
      </c>
      <c r="T64" s="65" t="n">
        <v>-0.226066897347174</v>
      </c>
      <c r="U64" s="118" t="n">
        <v>-5</v>
      </c>
    </row>
    <row r="65" customFormat="false" ht="15" hidden="false" customHeight="false" outlineLevel="0" collapsed="false">
      <c r="A65" s="113" t="n">
        <v>18</v>
      </c>
      <c r="B65" s="114" t="s">
        <v>74</v>
      </c>
      <c r="C65" s="62" t="n">
        <v>137</v>
      </c>
      <c r="D65" s="67" t="n">
        <v>0.0142057237660722</v>
      </c>
      <c r="E65" s="62" t="n">
        <v>60</v>
      </c>
      <c r="F65" s="67" t="n">
        <v>0.0136674259681093</v>
      </c>
      <c r="G65" s="115" t="n">
        <v>1.28333333333333</v>
      </c>
      <c r="H65" s="116" t="n">
        <v>1</v>
      </c>
      <c r="I65" s="62" t="n">
        <v>265</v>
      </c>
      <c r="J65" s="117" t="n">
        <v>-0.483018867924528</v>
      </c>
      <c r="K65" s="118" t="n">
        <v>-7</v>
      </c>
      <c r="L65" s="91"/>
      <c r="M65" s="91"/>
      <c r="N65" s="113" t="n">
        <v>18</v>
      </c>
      <c r="O65" s="114" t="s">
        <v>108</v>
      </c>
      <c r="P65" s="62" t="n">
        <v>641</v>
      </c>
      <c r="Q65" s="67" t="n">
        <v>0.0148081410123132</v>
      </c>
      <c r="R65" s="62" t="n">
        <v>598</v>
      </c>
      <c r="S65" s="67" t="n">
        <v>0.0151292819916005</v>
      </c>
      <c r="T65" s="65" t="n">
        <v>0.0719063545150502</v>
      </c>
      <c r="U65" s="118" t="n">
        <v>-1</v>
      </c>
    </row>
    <row r="66" customFormat="false" ht="15" hidden="false" customHeight="false" outlineLevel="0" collapsed="false">
      <c r="A66" s="113" t="n">
        <v>19</v>
      </c>
      <c r="B66" s="114" t="s">
        <v>89</v>
      </c>
      <c r="C66" s="62" t="n">
        <v>129</v>
      </c>
      <c r="D66" s="67" t="n">
        <v>0.013376192451265</v>
      </c>
      <c r="E66" s="62" t="n">
        <v>58</v>
      </c>
      <c r="F66" s="67" t="n">
        <v>0.0132118451025057</v>
      </c>
      <c r="G66" s="115" t="n">
        <v>1.22413793103448</v>
      </c>
      <c r="H66" s="116" t="n">
        <v>1</v>
      </c>
      <c r="I66" s="62" t="n">
        <v>274</v>
      </c>
      <c r="J66" s="117" t="n">
        <v>-0.529197080291971</v>
      </c>
      <c r="K66" s="118" t="n">
        <v>-9</v>
      </c>
      <c r="N66" s="113" t="n">
        <v>19</v>
      </c>
      <c r="O66" s="114" t="s">
        <v>107</v>
      </c>
      <c r="P66" s="62" t="n">
        <v>558</v>
      </c>
      <c r="Q66" s="67" t="n">
        <v>0.012890706216647</v>
      </c>
      <c r="R66" s="62" t="n">
        <v>665</v>
      </c>
      <c r="S66" s="67" t="n">
        <v>0.0168243687699236</v>
      </c>
      <c r="T66" s="65" t="n">
        <v>-0.160902255639098</v>
      </c>
      <c r="U66" s="118" t="n">
        <v>-3</v>
      </c>
    </row>
    <row r="67" customFormat="false" ht="15" hidden="false" customHeight="false" outlineLevel="0" collapsed="false">
      <c r="A67" s="125" t="n">
        <v>20</v>
      </c>
      <c r="B67" s="119" t="s">
        <v>109</v>
      </c>
      <c r="C67" s="70" t="n">
        <v>122</v>
      </c>
      <c r="D67" s="75" t="n">
        <v>0.0126503525508088</v>
      </c>
      <c r="E67" s="70" t="n">
        <v>56</v>
      </c>
      <c r="F67" s="75" t="n">
        <v>0.0127562642369021</v>
      </c>
      <c r="G67" s="120" t="n">
        <v>1.17857142857143</v>
      </c>
      <c r="H67" s="121" t="n">
        <v>1</v>
      </c>
      <c r="I67" s="70" t="n">
        <v>154</v>
      </c>
      <c r="J67" s="122" t="n">
        <v>-0.207792207792208</v>
      </c>
      <c r="K67" s="123" t="n">
        <v>1</v>
      </c>
      <c r="N67" s="125" t="n">
        <v>20</v>
      </c>
      <c r="O67" s="119" t="s">
        <v>110</v>
      </c>
      <c r="P67" s="70" t="n">
        <v>554</v>
      </c>
      <c r="Q67" s="75" t="n">
        <v>0.0127982997204704</v>
      </c>
      <c r="R67" s="70" t="n">
        <v>176</v>
      </c>
      <c r="S67" s="75" t="n">
        <v>0.00445276526843091</v>
      </c>
      <c r="T67" s="73" t="n">
        <v>2.14772727272727</v>
      </c>
      <c r="U67" s="123" t="n">
        <v>36</v>
      </c>
    </row>
    <row r="68" customFormat="false" ht="15" hidden="false" customHeight="false" outlineLevel="0" collapsed="false">
      <c r="A68" s="76" t="s">
        <v>56</v>
      </c>
      <c r="B68" s="76"/>
      <c r="C68" s="80" t="n">
        <f aca="false">SUM(C48:C67)</f>
        <v>5114</v>
      </c>
      <c r="D68" s="82" t="n">
        <f aca="false">C68/C70</f>
        <v>0.53027789299046</v>
      </c>
      <c r="E68" s="80" t="n">
        <f aca="false">SUM(E48:E67)</f>
        <v>1953</v>
      </c>
      <c r="F68" s="82" t="n">
        <f aca="false">E68/E70</f>
        <v>0.444874715261959</v>
      </c>
      <c r="G68" s="126" t="n">
        <f aca="false">C68/E68-1</f>
        <v>1.61853558627752</v>
      </c>
      <c r="H68" s="126"/>
      <c r="I68" s="80" t="n">
        <f aca="false">SUM(I48:I67)</f>
        <v>6602</v>
      </c>
      <c r="J68" s="128" t="n">
        <f aca="false">C68/I68-1</f>
        <v>-0.225386246591942</v>
      </c>
      <c r="K68" s="129"/>
      <c r="N68" s="76" t="s">
        <v>56</v>
      </c>
      <c r="O68" s="76"/>
      <c r="P68" s="80" t="n">
        <f aca="false">SUM(P48:P67)</f>
        <v>23678</v>
      </c>
      <c r="Q68" s="82" t="n">
        <f aca="false">P68/P70</f>
        <v>0.547000254117865</v>
      </c>
      <c r="R68" s="80" t="n">
        <f aca="false">SUM(R48:R67)</f>
        <v>18436</v>
      </c>
      <c r="S68" s="82" t="n">
        <f aca="false">R68/R70</f>
        <v>0.466427161868137</v>
      </c>
      <c r="T68" s="126" t="n">
        <f aca="false">P68/R68-1</f>
        <v>0.284334996745498</v>
      </c>
      <c r="U68" s="130"/>
    </row>
    <row r="69" customFormat="false" ht="15" hidden="false" customHeight="false" outlineLevel="0" collapsed="false">
      <c r="A69" s="76" t="s">
        <v>57</v>
      </c>
      <c r="B69" s="76"/>
      <c r="C69" s="77" t="n">
        <f aca="false">C70-SUM(C48:C67)</f>
        <v>4530</v>
      </c>
      <c r="D69" s="82" t="n">
        <f aca="false">C69/C70</f>
        <v>0.46972210700954</v>
      </c>
      <c r="E69" s="77" t="n">
        <f aca="false">E70-SUM(E48:E67)</f>
        <v>2437</v>
      </c>
      <c r="F69" s="82" t="n">
        <f aca="false">E69/E70</f>
        <v>0.555125284738041</v>
      </c>
      <c r="G69" s="126" t="n">
        <f aca="false">C69/E69-1</f>
        <v>0.858842839556832</v>
      </c>
      <c r="H69" s="126"/>
      <c r="I69" s="77" t="n">
        <f aca="false">I70-SUM(I48:I67)</f>
        <v>5828</v>
      </c>
      <c r="J69" s="128" t="n">
        <f aca="false">C69/I69-1</f>
        <v>-0.222717913520933</v>
      </c>
      <c r="K69" s="129"/>
      <c r="N69" s="76" t="s">
        <v>57</v>
      </c>
      <c r="O69" s="76"/>
      <c r="P69" s="80" t="n">
        <f aca="false">P70-SUM(P48:P67)</f>
        <v>19609</v>
      </c>
      <c r="Q69" s="82" t="n">
        <f aca="false">P69/P70</f>
        <v>0.452999745882136</v>
      </c>
      <c r="R69" s="80" t="n">
        <f aca="false">R70-SUM(R48:R67)</f>
        <v>21090</v>
      </c>
      <c r="S69" s="82" t="n">
        <f aca="false">R69/R70</f>
        <v>0.533572838131863</v>
      </c>
      <c r="T69" s="126" t="n">
        <f aca="false">P69/R69-1</f>
        <v>-0.0702228544333807</v>
      </c>
      <c r="U69" s="131"/>
    </row>
    <row r="70" customFormat="false" ht="15" hidden="false" customHeight="false" outlineLevel="0" collapsed="false">
      <c r="A70" s="84" t="s">
        <v>94</v>
      </c>
      <c r="B70" s="84"/>
      <c r="C70" s="132" t="n">
        <v>9644</v>
      </c>
      <c r="D70" s="133" t="n">
        <v>1</v>
      </c>
      <c r="E70" s="132" t="n">
        <v>4390</v>
      </c>
      <c r="F70" s="133" t="n">
        <v>1</v>
      </c>
      <c r="G70" s="134" t="n">
        <v>1.19681093394077</v>
      </c>
      <c r="H70" s="134"/>
      <c r="I70" s="132" t="n">
        <v>12430</v>
      </c>
      <c r="J70" s="135" t="n">
        <v>-0.22413515687852</v>
      </c>
      <c r="K70" s="136"/>
      <c r="L70" s="91"/>
      <c r="N70" s="84" t="s">
        <v>94</v>
      </c>
      <c r="O70" s="84"/>
      <c r="P70" s="132" t="n">
        <v>43287</v>
      </c>
      <c r="Q70" s="133" t="n">
        <v>1</v>
      </c>
      <c r="R70" s="132" t="n">
        <v>39526</v>
      </c>
      <c r="S70" s="133" t="n">
        <v>1</v>
      </c>
      <c r="T70" s="137" t="n">
        <v>0.0951525578100492</v>
      </c>
      <c r="U70" s="136"/>
    </row>
    <row r="71" customFormat="false" ht="15" hidden="false" customHeight="false" outlineLevel="0" collapsed="false">
      <c r="A71" s="5" t="s">
        <v>59</v>
      </c>
      <c r="N71" s="5" t="s">
        <v>59</v>
      </c>
    </row>
    <row r="72" customFormat="false" ht="15" hidden="false" customHeight="true" outlineLevel="0" collapsed="false">
      <c r="A72" s="92" t="s">
        <v>60</v>
      </c>
      <c r="N72" s="92" t="s">
        <v>60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3.28"/>
    <col collapsed="false" customWidth="true" hidden="false" outlineLevel="0" max="11" min="3" style="5" width="10.41"/>
    <col collapsed="false" customWidth="true" hidden="false" outlineLevel="0" max="13" min="12" style="5" width="1.41"/>
    <col collapsed="false" customWidth="true" hidden="false" outlineLevel="0" max="15" min="15" style="5" width="16.7"/>
    <col collapsed="false" customWidth="true" hidden="false" outlineLevel="0" max="21" min="16" style="5" width="10.41"/>
  </cols>
  <sheetData>
    <row r="1" customFormat="false" ht="15" hidden="false" customHeight="false" outlineLevel="0" collapsed="false">
      <c r="A1" s="5" t="s">
        <v>14</v>
      </c>
      <c r="C1" s="3"/>
      <c r="K1" s="4"/>
      <c r="O1" s="3"/>
      <c r="U1" s="4" t="n">
        <v>44321</v>
      </c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148" t="s">
        <v>111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94" t="s">
        <v>11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1"/>
      <c r="M3" s="93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96" t="s">
        <v>11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1"/>
      <c r="M4" s="93"/>
      <c r="N4" s="96" t="s">
        <v>114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1"/>
      <c r="M5" s="91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7" t="s">
        <v>18</v>
      </c>
      <c r="B6" s="27" t="s">
        <v>19</v>
      </c>
      <c r="C6" s="29" t="s">
        <v>20</v>
      </c>
      <c r="D6" s="29"/>
      <c r="E6" s="29"/>
      <c r="F6" s="29"/>
      <c r="G6" s="29"/>
      <c r="H6" s="29"/>
      <c r="I6" s="29" t="s">
        <v>21</v>
      </c>
      <c r="J6" s="29"/>
      <c r="K6" s="29"/>
      <c r="L6" s="91"/>
      <c r="M6" s="91"/>
      <c r="N6" s="27" t="s">
        <v>18</v>
      </c>
      <c r="O6" s="27" t="s">
        <v>19</v>
      </c>
      <c r="P6" s="29" t="s">
        <v>22</v>
      </c>
      <c r="Q6" s="29"/>
      <c r="R6" s="29"/>
      <c r="S6" s="29"/>
      <c r="T6" s="29"/>
      <c r="U6" s="29"/>
    </row>
    <row r="7" customFormat="false" ht="14.45" hidden="false" customHeight="true" outlineLevel="0" collapsed="false">
      <c r="A7" s="27"/>
      <c r="B7" s="27"/>
      <c r="C7" s="138" t="s">
        <v>23</v>
      </c>
      <c r="D7" s="138"/>
      <c r="E7" s="138"/>
      <c r="F7" s="138"/>
      <c r="G7" s="138"/>
      <c r="H7" s="138"/>
      <c r="I7" s="31" t="s">
        <v>24</v>
      </c>
      <c r="J7" s="31"/>
      <c r="K7" s="31"/>
      <c r="L7" s="91"/>
      <c r="M7" s="91"/>
      <c r="N7" s="27"/>
      <c r="O7" s="27"/>
      <c r="P7" s="31" t="s">
        <v>25</v>
      </c>
      <c r="Q7" s="31"/>
      <c r="R7" s="31"/>
      <c r="S7" s="31"/>
      <c r="T7" s="31"/>
      <c r="U7" s="31"/>
    </row>
    <row r="8" customFormat="false" ht="14.45" hidden="false" customHeight="true" outlineLevel="0" collapsed="false">
      <c r="A8" s="27"/>
      <c r="B8" s="27"/>
      <c r="C8" s="33" t="n">
        <v>2021</v>
      </c>
      <c r="D8" s="33"/>
      <c r="E8" s="38" t="n">
        <v>2020</v>
      </c>
      <c r="F8" s="38"/>
      <c r="G8" s="35" t="s">
        <v>26</v>
      </c>
      <c r="H8" s="100" t="s">
        <v>66</v>
      </c>
      <c r="I8" s="101" t="n">
        <v>2021</v>
      </c>
      <c r="J8" s="102" t="s">
        <v>27</v>
      </c>
      <c r="K8" s="100" t="s">
        <v>67</v>
      </c>
      <c r="L8" s="91"/>
      <c r="M8" s="91"/>
      <c r="N8" s="27"/>
      <c r="O8" s="27"/>
      <c r="P8" s="139" t="n">
        <v>2021</v>
      </c>
      <c r="Q8" s="139"/>
      <c r="R8" s="140" t="n">
        <v>2020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0" t="s">
        <v>28</v>
      </c>
      <c r="B9" s="40" t="s">
        <v>29</v>
      </c>
      <c r="C9" s="33"/>
      <c r="D9" s="33"/>
      <c r="E9" s="38"/>
      <c r="F9" s="38"/>
      <c r="G9" s="35"/>
      <c r="H9" s="100"/>
      <c r="I9" s="101"/>
      <c r="J9" s="102"/>
      <c r="K9" s="102"/>
      <c r="L9" s="91"/>
      <c r="M9" s="91"/>
      <c r="N9" s="40" t="s">
        <v>28</v>
      </c>
      <c r="O9" s="40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0"/>
      <c r="B10" s="40"/>
      <c r="C10" s="41" t="s">
        <v>30</v>
      </c>
      <c r="D10" s="104" t="s">
        <v>31</v>
      </c>
      <c r="E10" s="41" t="s">
        <v>30</v>
      </c>
      <c r="F10" s="104" t="s">
        <v>31</v>
      </c>
      <c r="G10" s="44" t="s">
        <v>32</v>
      </c>
      <c r="H10" s="44" t="s">
        <v>69</v>
      </c>
      <c r="I10" s="105" t="s">
        <v>30</v>
      </c>
      <c r="J10" s="106" t="s">
        <v>33</v>
      </c>
      <c r="K10" s="106" t="s">
        <v>70</v>
      </c>
      <c r="L10" s="91"/>
      <c r="M10" s="91"/>
      <c r="N10" s="40"/>
      <c r="O10" s="40"/>
      <c r="P10" s="41" t="s">
        <v>30</v>
      </c>
      <c r="Q10" s="104" t="s">
        <v>31</v>
      </c>
      <c r="R10" s="41" t="s">
        <v>30</v>
      </c>
      <c r="S10" s="104" t="s">
        <v>31</v>
      </c>
      <c r="T10" s="44" t="s">
        <v>32</v>
      </c>
      <c r="U10" s="107" t="s">
        <v>71</v>
      </c>
    </row>
    <row r="11" customFormat="false" ht="14.45" hidden="false" customHeight="true" outlineLevel="0" collapsed="false">
      <c r="A11" s="40"/>
      <c r="B11" s="40"/>
      <c r="C11" s="46" t="s">
        <v>34</v>
      </c>
      <c r="D11" s="50" t="s">
        <v>35</v>
      </c>
      <c r="E11" s="46" t="s">
        <v>34</v>
      </c>
      <c r="F11" s="50" t="s">
        <v>35</v>
      </c>
      <c r="G11" s="44"/>
      <c r="H11" s="44"/>
      <c r="I11" s="46" t="s">
        <v>34</v>
      </c>
      <c r="J11" s="106"/>
      <c r="K11" s="106"/>
      <c r="L11" s="91"/>
      <c r="M11" s="91"/>
      <c r="N11" s="40"/>
      <c r="O11" s="40"/>
      <c r="P11" s="46" t="s">
        <v>34</v>
      </c>
      <c r="Q11" s="50" t="s">
        <v>35</v>
      </c>
      <c r="R11" s="46" t="s">
        <v>34</v>
      </c>
      <c r="S11" s="50" t="s">
        <v>35</v>
      </c>
      <c r="T11" s="44"/>
      <c r="U11" s="107"/>
    </row>
    <row r="12" customFormat="false" ht="14.45" hidden="false" customHeight="true" outlineLevel="0" collapsed="false">
      <c r="A12" s="52" t="n">
        <v>1</v>
      </c>
      <c r="B12" s="108" t="s">
        <v>36</v>
      </c>
      <c r="C12" s="54" t="n">
        <v>5086</v>
      </c>
      <c r="D12" s="56" t="n">
        <v>0.166726766103917</v>
      </c>
      <c r="E12" s="54" t="n">
        <v>1506</v>
      </c>
      <c r="F12" s="56" t="n">
        <v>0.13881463729376</v>
      </c>
      <c r="G12" s="142" t="n">
        <v>2.37715803452855</v>
      </c>
      <c r="H12" s="110" t="n">
        <v>1</v>
      </c>
      <c r="I12" s="54" t="n">
        <v>5339</v>
      </c>
      <c r="J12" s="55" t="n">
        <v>-0.0473871511519011</v>
      </c>
      <c r="K12" s="112" t="n">
        <v>0</v>
      </c>
      <c r="L12" s="91"/>
      <c r="M12" s="91"/>
      <c r="N12" s="52" t="n">
        <v>1</v>
      </c>
      <c r="O12" s="108" t="s">
        <v>36</v>
      </c>
      <c r="P12" s="54" t="n">
        <v>18101</v>
      </c>
      <c r="Q12" s="56" t="n">
        <v>0.157774543045665</v>
      </c>
      <c r="R12" s="54" t="n">
        <v>11120</v>
      </c>
      <c r="S12" s="56" t="n">
        <v>0.133414917995417</v>
      </c>
      <c r="T12" s="143" t="n">
        <v>0.627787769784173</v>
      </c>
      <c r="U12" s="112" t="n">
        <v>1</v>
      </c>
    </row>
    <row r="13" customFormat="false" ht="14.45" hidden="false" customHeight="true" outlineLevel="0" collapsed="false">
      <c r="A13" s="113" t="n">
        <v>2</v>
      </c>
      <c r="B13" s="114" t="s">
        <v>37</v>
      </c>
      <c r="C13" s="62" t="n">
        <v>3849</v>
      </c>
      <c r="D13" s="64" t="n">
        <v>0.126176036715293</v>
      </c>
      <c r="E13" s="62" t="n">
        <v>1517</v>
      </c>
      <c r="F13" s="64" t="n">
        <v>0.139828555627247</v>
      </c>
      <c r="G13" s="144" t="n">
        <v>1.53724456163481</v>
      </c>
      <c r="H13" s="116" t="n">
        <v>-1</v>
      </c>
      <c r="I13" s="62" t="n">
        <v>4735</v>
      </c>
      <c r="J13" s="63" t="n">
        <v>-0.187117212249208</v>
      </c>
      <c r="K13" s="118" t="n">
        <v>0</v>
      </c>
      <c r="L13" s="91"/>
      <c r="M13" s="91"/>
      <c r="N13" s="113" t="n">
        <v>2</v>
      </c>
      <c r="O13" s="114" t="s">
        <v>37</v>
      </c>
      <c r="P13" s="62" t="n">
        <v>15119</v>
      </c>
      <c r="Q13" s="64" t="n">
        <v>0.131782405187968</v>
      </c>
      <c r="R13" s="62" t="n">
        <v>12189</v>
      </c>
      <c r="S13" s="64" t="n">
        <v>0.146240506784724</v>
      </c>
      <c r="T13" s="145" t="n">
        <v>0.240380671096891</v>
      </c>
      <c r="U13" s="118" t="n">
        <v>-1</v>
      </c>
    </row>
    <row r="14" customFormat="false" ht="14.45" hidden="false" customHeight="true" outlineLevel="0" collapsed="false">
      <c r="A14" s="60" t="n">
        <v>3</v>
      </c>
      <c r="B14" s="114" t="s">
        <v>38</v>
      </c>
      <c r="C14" s="62" t="n">
        <v>2902</v>
      </c>
      <c r="D14" s="64" t="n">
        <v>0.0951319455826914</v>
      </c>
      <c r="E14" s="62" t="n">
        <v>863</v>
      </c>
      <c r="F14" s="64" t="n">
        <v>0.0795465019817495</v>
      </c>
      <c r="G14" s="144" t="n">
        <v>2.36268829663963</v>
      </c>
      <c r="H14" s="116" t="n">
        <v>1</v>
      </c>
      <c r="I14" s="62" t="n">
        <v>2915</v>
      </c>
      <c r="J14" s="63" t="n">
        <v>-0.00445969125214407</v>
      </c>
      <c r="K14" s="118" t="n">
        <v>0</v>
      </c>
      <c r="L14" s="91"/>
      <c r="M14" s="91"/>
      <c r="N14" s="60" t="n">
        <v>3</v>
      </c>
      <c r="O14" s="114" t="s">
        <v>38</v>
      </c>
      <c r="P14" s="62" t="n">
        <v>10166</v>
      </c>
      <c r="Q14" s="64" t="n">
        <v>0.088610353273423</v>
      </c>
      <c r="R14" s="62" t="n">
        <v>8216</v>
      </c>
      <c r="S14" s="64" t="n">
        <v>0.0985734681879807</v>
      </c>
      <c r="T14" s="145" t="n">
        <v>0.237341772151899</v>
      </c>
      <c r="U14" s="118" t="n">
        <v>0</v>
      </c>
    </row>
    <row r="15" customFormat="false" ht="14.45" hidden="false" customHeight="true" outlineLevel="0" collapsed="false">
      <c r="A15" s="60" t="n">
        <v>4</v>
      </c>
      <c r="B15" s="114" t="s">
        <v>40</v>
      </c>
      <c r="C15" s="62" t="n">
        <v>1977</v>
      </c>
      <c r="D15" s="64" t="n">
        <v>0.0648090476970988</v>
      </c>
      <c r="E15" s="62" t="n">
        <v>885</v>
      </c>
      <c r="F15" s="64" t="n">
        <v>0.0815743386487234</v>
      </c>
      <c r="G15" s="144" t="n">
        <v>1.23389830508475</v>
      </c>
      <c r="H15" s="116" t="n">
        <v>-1</v>
      </c>
      <c r="I15" s="62" t="n">
        <v>2211</v>
      </c>
      <c r="J15" s="63" t="n">
        <v>-0.105834464043419</v>
      </c>
      <c r="K15" s="118" t="n">
        <v>0</v>
      </c>
      <c r="L15" s="91"/>
      <c r="M15" s="91"/>
      <c r="N15" s="60" t="n">
        <v>4</v>
      </c>
      <c r="O15" s="114" t="s">
        <v>40</v>
      </c>
      <c r="P15" s="62" t="n">
        <v>7660</v>
      </c>
      <c r="Q15" s="64" t="n">
        <v>0.0667671951676589</v>
      </c>
      <c r="R15" s="62" t="n">
        <v>4792</v>
      </c>
      <c r="S15" s="64" t="n">
        <v>0.0574931912800394</v>
      </c>
      <c r="T15" s="145" t="n">
        <v>0.598497495826377</v>
      </c>
      <c r="U15" s="118" t="n">
        <v>1</v>
      </c>
    </row>
    <row r="16" customFormat="false" ht="14.45" hidden="false" customHeight="true" outlineLevel="0" collapsed="false">
      <c r="A16" s="68" t="n">
        <v>5</v>
      </c>
      <c r="B16" s="119" t="s">
        <v>42</v>
      </c>
      <c r="C16" s="70" t="n">
        <v>1689</v>
      </c>
      <c r="D16" s="72" t="n">
        <v>0.0553679724635306</v>
      </c>
      <c r="E16" s="70" t="n">
        <v>686</v>
      </c>
      <c r="F16" s="72" t="n">
        <v>0.0632316342520048</v>
      </c>
      <c r="G16" s="146" t="n">
        <v>1.46209912536443</v>
      </c>
      <c r="H16" s="121" t="n">
        <v>0</v>
      </c>
      <c r="I16" s="70" t="n">
        <v>2002</v>
      </c>
      <c r="J16" s="71" t="n">
        <v>-0.156343656343656</v>
      </c>
      <c r="K16" s="123" t="n">
        <v>0</v>
      </c>
      <c r="L16" s="91"/>
      <c r="M16" s="91"/>
      <c r="N16" s="68" t="n">
        <v>5</v>
      </c>
      <c r="O16" s="119" t="s">
        <v>42</v>
      </c>
      <c r="P16" s="70" t="n">
        <v>6515</v>
      </c>
      <c r="Q16" s="72" t="n">
        <v>0.0567869812685767</v>
      </c>
      <c r="R16" s="70" t="n">
        <v>4945</v>
      </c>
      <c r="S16" s="72" t="n">
        <v>0.0593288461769187</v>
      </c>
      <c r="T16" s="147" t="n">
        <v>0.317492416582406</v>
      </c>
      <c r="U16" s="123" t="n">
        <v>-1</v>
      </c>
    </row>
    <row r="17" customFormat="false" ht="14.45" hidden="false" customHeight="true" outlineLevel="0" collapsed="false">
      <c r="A17" s="52" t="n">
        <v>6</v>
      </c>
      <c r="B17" s="108" t="s">
        <v>43</v>
      </c>
      <c r="C17" s="54" t="n">
        <v>1461</v>
      </c>
      <c r="D17" s="56" t="n">
        <v>0.0478937879036224</v>
      </c>
      <c r="E17" s="54" t="n">
        <v>549</v>
      </c>
      <c r="F17" s="56" t="n">
        <v>0.0506037422803945</v>
      </c>
      <c r="G17" s="142" t="n">
        <v>1.66120218579235</v>
      </c>
      <c r="H17" s="110" t="n">
        <v>2</v>
      </c>
      <c r="I17" s="54" t="n">
        <v>1607</v>
      </c>
      <c r="J17" s="55" t="n">
        <v>-0.0908525202240199</v>
      </c>
      <c r="K17" s="112" t="n">
        <v>1</v>
      </c>
      <c r="L17" s="91"/>
      <c r="M17" s="91"/>
      <c r="N17" s="52" t="n">
        <v>6</v>
      </c>
      <c r="O17" s="108" t="s">
        <v>44</v>
      </c>
      <c r="P17" s="54" t="n">
        <v>5911</v>
      </c>
      <c r="Q17" s="56" t="n">
        <v>0.0515223094825107</v>
      </c>
      <c r="R17" s="54" t="n">
        <v>3734</v>
      </c>
      <c r="S17" s="56" t="n">
        <v>0.0447995776793963</v>
      </c>
      <c r="T17" s="143" t="n">
        <v>0.583020889126942</v>
      </c>
      <c r="U17" s="112" t="n">
        <v>2</v>
      </c>
    </row>
    <row r="18" customFormat="false" ht="14.45" hidden="false" customHeight="true" outlineLevel="0" collapsed="false">
      <c r="A18" s="60" t="n">
        <v>7</v>
      </c>
      <c r="B18" s="114" t="s">
        <v>39</v>
      </c>
      <c r="C18" s="62" t="n">
        <v>1420</v>
      </c>
      <c r="D18" s="64" t="n">
        <v>0.046549745943288</v>
      </c>
      <c r="E18" s="62" t="n">
        <v>586</v>
      </c>
      <c r="F18" s="64" t="n">
        <v>0.0540141948566688</v>
      </c>
      <c r="G18" s="144" t="n">
        <v>1.42320819112628</v>
      </c>
      <c r="H18" s="116" t="n">
        <v>-1</v>
      </c>
      <c r="I18" s="62" t="n">
        <v>1449</v>
      </c>
      <c r="J18" s="63" t="n">
        <v>-0.0200138026224983</v>
      </c>
      <c r="K18" s="118" t="n">
        <v>2</v>
      </c>
      <c r="L18" s="91"/>
      <c r="M18" s="91"/>
      <c r="N18" s="60" t="n">
        <v>7</v>
      </c>
      <c r="O18" s="114" t="s">
        <v>43</v>
      </c>
      <c r="P18" s="62" t="n">
        <v>5819</v>
      </c>
      <c r="Q18" s="64" t="n">
        <v>0.0507204058329774</v>
      </c>
      <c r="R18" s="62" t="n">
        <v>3755</v>
      </c>
      <c r="S18" s="64" t="n">
        <v>0.0450515303123013</v>
      </c>
      <c r="T18" s="145" t="n">
        <v>0.549667110519308</v>
      </c>
      <c r="U18" s="118" t="n">
        <v>0</v>
      </c>
    </row>
    <row r="19" customFormat="false" ht="14.45" hidden="false" customHeight="true" outlineLevel="0" collapsed="false">
      <c r="A19" s="60" t="n">
        <v>8</v>
      </c>
      <c r="B19" s="114" t="s">
        <v>44</v>
      </c>
      <c r="C19" s="62" t="n">
        <v>1416</v>
      </c>
      <c r="D19" s="64" t="n">
        <v>0.0464186198983773</v>
      </c>
      <c r="E19" s="62" t="n">
        <v>439</v>
      </c>
      <c r="F19" s="64" t="n">
        <v>0.0404645589455249</v>
      </c>
      <c r="G19" s="144" t="n">
        <v>2.2255125284738</v>
      </c>
      <c r="H19" s="116" t="n">
        <v>3</v>
      </c>
      <c r="I19" s="62" t="n">
        <v>1919</v>
      </c>
      <c r="J19" s="63" t="n">
        <v>-0.262115685252736</v>
      </c>
      <c r="K19" s="118" t="n">
        <v>-2</v>
      </c>
      <c r="L19" s="91"/>
      <c r="M19" s="91"/>
      <c r="N19" s="60" t="n">
        <v>8</v>
      </c>
      <c r="O19" s="114" t="s">
        <v>39</v>
      </c>
      <c r="P19" s="62" t="n">
        <v>4891</v>
      </c>
      <c r="Q19" s="64" t="n">
        <v>0.0426316385855117</v>
      </c>
      <c r="R19" s="62" t="n">
        <v>3991</v>
      </c>
      <c r="S19" s="64" t="n">
        <v>0.0478829979963767</v>
      </c>
      <c r="T19" s="145" t="n">
        <v>0.22550739163117</v>
      </c>
      <c r="U19" s="118" t="n">
        <v>-2</v>
      </c>
    </row>
    <row r="20" customFormat="false" ht="14.45" hidden="false" customHeight="true" outlineLevel="0" collapsed="false">
      <c r="A20" s="60" t="n">
        <v>9</v>
      </c>
      <c r="B20" s="114" t="s">
        <v>41</v>
      </c>
      <c r="C20" s="62" t="n">
        <v>1288</v>
      </c>
      <c r="D20" s="64" t="n">
        <v>0.0422225864612359</v>
      </c>
      <c r="E20" s="62" t="n">
        <v>234</v>
      </c>
      <c r="F20" s="64" t="n">
        <v>0.0215688081850862</v>
      </c>
      <c r="G20" s="144" t="n">
        <v>4.5042735042735</v>
      </c>
      <c r="H20" s="116" t="n">
        <v>5</v>
      </c>
      <c r="I20" s="62" t="n">
        <v>1222</v>
      </c>
      <c r="J20" s="63" t="n">
        <v>0.0540098199672667</v>
      </c>
      <c r="K20" s="118" t="n">
        <v>3</v>
      </c>
      <c r="L20" s="91"/>
      <c r="M20" s="91"/>
      <c r="N20" s="60" t="n">
        <v>9</v>
      </c>
      <c r="O20" s="114" t="s">
        <v>46</v>
      </c>
      <c r="P20" s="62" t="n">
        <v>4573</v>
      </c>
      <c r="Q20" s="64" t="n">
        <v>0.039859841188212</v>
      </c>
      <c r="R20" s="62" t="n">
        <v>2826</v>
      </c>
      <c r="S20" s="64" t="n">
        <v>0.0339056257423604</v>
      </c>
      <c r="T20" s="145" t="n">
        <v>0.618188251946214</v>
      </c>
      <c r="U20" s="118" t="n">
        <v>3</v>
      </c>
    </row>
    <row r="21" customFormat="false" ht="14.45" hidden="false" customHeight="true" outlineLevel="0" collapsed="false">
      <c r="A21" s="68" t="n">
        <v>10</v>
      </c>
      <c r="B21" s="119" t="s">
        <v>46</v>
      </c>
      <c r="C21" s="70" t="n">
        <v>1096</v>
      </c>
      <c r="D21" s="72" t="n">
        <v>0.0359285363055237</v>
      </c>
      <c r="E21" s="70" t="n">
        <v>527</v>
      </c>
      <c r="F21" s="72" t="n">
        <v>0.0485759056134206</v>
      </c>
      <c r="G21" s="146" t="n">
        <v>1.07969639468691</v>
      </c>
      <c r="H21" s="121" t="n">
        <v>-1</v>
      </c>
      <c r="I21" s="70" t="n">
        <v>1445</v>
      </c>
      <c r="J21" s="71" t="n">
        <v>-0.241522491349481</v>
      </c>
      <c r="K21" s="123" t="n">
        <v>0</v>
      </c>
      <c r="L21" s="91"/>
      <c r="M21" s="91"/>
      <c r="N21" s="68" t="n">
        <v>10</v>
      </c>
      <c r="O21" s="119" t="s">
        <v>47</v>
      </c>
      <c r="P21" s="70" t="n">
        <v>4181</v>
      </c>
      <c r="Q21" s="72" t="n">
        <v>0.0364430343336791</v>
      </c>
      <c r="R21" s="70" t="n">
        <v>3343</v>
      </c>
      <c r="S21" s="72" t="n">
        <v>0.0401084596095934</v>
      </c>
      <c r="T21" s="147" t="n">
        <v>0.250673048160335</v>
      </c>
      <c r="U21" s="123" t="n">
        <v>0</v>
      </c>
    </row>
    <row r="22" customFormat="false" ht="14.45" hidden="false" customHeight="true" outlineLevel="0" collapsed="false">
      <c r="A22" s="52" t="n">
        <v>11</v>
      </c>
      <c r="B22" s="108" t="s">
        <v>49</v>
      </c>
      <c r="C22" s="54" t="n">
        <v>1009</v>
      </c>
      <c r="D22" s="56" t="n">
        <v>0.0330765448287166</v>
      </c>
      <c r="E22" s="54" t="n">
        <v>281</v>
      </c>
      <c r="F22" s="56" t="n">
        <v>0.0259010047008941</v>
      </c>
      <c r="G22" s="142" t="n">
        <v>2.59074733096085</v>
      </c>
      <c r="H22" s="110" t="n">
        <v>2</v>
      </c>
      <c r="I22" s="54" t="n">
        <v>1195</v>
      </c>
      <c r="J22" s="55" t="n">
        <v>-0.155648535564854</v>
      </c>
      <c r="K22" s="112" t="n">
        <v>2</v>
      </c>
      <c r="L22" s="91"/>
      <c r="M22" s="91"/>
      <c r="N22" s="52" t="n">
        <v>11</v>
      </c>
      <c r="O22" s="108" t="s">
        <v>41</v>
      </c>
      <c r="P22" s="54" t="n">
        <v>4123</v>
      </c>
      <c r="Q22" s="56" t="n">
        <v>0.0359374863807125</v>
      </c>
      <c r="R22" s="54" t="n">
        <v>2417</v>
      </c>
      <c r="S22" s="56" t="n">
        <v>0.0289985482729247</v>
      </c>
      <c r="T22" s="143" t="n">
        <v>0.705833678113364</v>
      </c>
      <c r="U22" s="112" t="n">
        <v>2</v>
      </c>
    </row>
    <row r="23" customFormat="false" ht="14.45" hidden="false" customHeight="true" outlineLevel="0" collapsed="false">
      <c r="A23" s="60" t="n">
        <v>12</v>
      </c>
      <c r="B23" s="114" t="s">
        <v>47</v>
      </c>
      <c r="C23" s="62" t="n">
        <v>933</v>
      </c>
      <c r="D23" s="64" t="n">
        <v>0.0305851499754139</v>
      </c>
      <c r="E23" s="62" t="n">
        <v>576</v>
      </c>
      <c r="F23" s="64" t="n">
        <v>0.0530924509171352</v>
      </c>
      <c r="G23" s="144" t="n">
        <v>0.619791666666667</v>
      </c>
      <c r="H23" s="116" t="n">
        <v>-5</v>
      </c>
      <c r="I23" s="62" t="n">
        <v>1523</v>
      </c>
      <c r="J23" s="63" t="n">
        <v>-0.387393302692055</v>
      </c>
      <c r="K23" s="118" t="n">
        <v>-4</v>
      </c>
      <c r="L23" s="91"/>
      <c r="M23" s="91"/>
      <c r="N23" s="60" t="n">
        <v>12</v>
      </c>
      <c r="O23" s="114" t="s">
        <v>49</v>
      </c>
      <c r="P23" s="62" t="n">
        <v>3688</v>
      </c>
      <c r="Q23" s="64" t="n">
        <v>0.0321458767334629</v>
      </c>
      <c r="R23" s="62" t="n">
        <v>2407</v>
      </c>
      <c r="S23" s="64" t="n">
        <v>0.0288785708286842</v>
      </c>
      <c r="T23" s="145" t="n">
        <v>0.532197756543415</v>
      </c>
      <c r="U23" s="118" t="n">
        <v>2</v>
      </c>
    </row>
    <row r="24" customFormat="false" ht="14.45" hidden="false" customHeight="true" outlineLevel="0" collapsed="false">
      <c r="A24" s="60" t="n">
        <v>13</v>
      </c>
      <c r="B24" s="114" t="s">
        <v>45</v>
      </c>
      <c r="C24" s="62" t="n">
        <v>874</v>
      </c>
      <c r="D24" s="64" t="n">
        <v>0.0286510408129815</v>
      </c>
      <c r="E24" s="62" t="n">
        <v>456</v>
      </c>
      <c r="F24" s="64" t="n">
        <v>0.0420315236427321</v>
      </c>
      <c r="G24" s="144" t="n">
        <v>0.916666666666667</v>
      </c>
      <c r="H24" s="116" t="n">
        <v>-3</v>
      </c>
      <c r="I24" s="62" t="n">
        <v>972</v>
      </c>
      <c r="J24" s="63" t="n">
        <v>-0.10082304526749</v>
      </c>
      <c r="K24" s="118" t="n">
        <v>1</v>
      </c>
      <c r="L24" s="91"/>
      <c r="M24" s="91"/>
      <c r="N24" s="60" t="n">
        <v>13</v>
      </c>
      <c r="O24" s="114" t="s">
        <v>48</v>
      </c>
      <c r="P24" s="62" t="n">
        <v>3390</v>
      </c>
      <c r="Q24" s="64" t="n">
        <v>0.0295484062164966</v>
      </c>
      <c r="R24" s="62" t="n">
        <v>3488</v>
      </c>
      <c r="S24" s="64" t="n">
        <v>0.0418481325510804</v>
      </c>
      <c r="T24" s="145" t="n">
        <v>-0.0280963302752294</v>
      </c>
      <c r="U24" s="118" t="n">
        <v>-4</v>
      </c>
    </row>
    <row r="25" customFormat="false" ht="14.45" hidden="false" customHeight="true" outlineLevel="0" collapsed="false">
      <c r="A25" s="60" t="n">
        <v>14</v>
      </c>
      <c r="B25" s="114" t="s">
        <v>53</v>
      </c>
      <c r="C25" s="62" t="n">
        <v>710</v>
      </c>
      <c r="D25" s="64" t="n">
        <v>0.023274872971644</v>
      </c>
      <c r="E25" s="62" t="n">
        <v>172</v>
      </c>
      <c r="F25" s="64" t="n">
        <v>0.0158539957599779</v>
      </c>
      <c r="G25" s="144" t="n">
        <v>3.12790697674419</v>
      </c>
      <c r="H25" s="116" t="n">
        <v>3</v>
      </c>
      <c r="I25" s="62" t="n">
        <v>798</v>
      </c>
      <c r="J25" s="63" t="n">
        <v>-0.110275689223058</v>
      </c>
      <c r="K25" s="118" t="n">
        <v>2</v>
      </c>
      <c r="L25" s="91"/>
      <c r="M25" s="91"/>
      <c r="N25" s="60" t="n">
        <v>14</v>
      </c>
      <c r="O25" s="114" t="s">
        <v>45</v>
      </c>
      <c r="P25" s="62" t="n">
        <v>3279</v>
      </c>
      <c r="Q25" s="64" t="n">
        <v>0.0285808920306467</v>
      </c>
      <c r="R25" s="62" t="n">
        <v>2987</v>
      </c>
      <c r="S25" s="64" t="n">
        <v>0.0358372625946322</v>
      </c>
      <c r="T25" s="145" t="n">
        <v>0.0977569467693338</v>
      </c>
      <c r="U25" s="118" t="n">
        <v>-3</v>
      </c>
    </row>
    <row r="26" customFormat="false" ht="14.45" hidden="false" customHeight="true" outlineLevel="0" collapsed="false">
      <c r="A26" s="68" t="n">
        <v>15</v>
      </c>
      <c r="B26" s="119" t="s">
        <v>48</v>
      </c>
      <c r="C26" s="70" t="n">
        <v>673</v>
      </c>
      <c r="D26" s="72" t="n">
        <v>0.0220619570562203</v>
      </c>
      <c r="E26" s="70" t="n">
        <v>389</v>
      </c>
      <c r="F26" s="72" t="n">
        <v>0.0358558392478569</v>
      </c>
      <c r="G26" s="146" t="n">
        <v>0.730077120822622</v>
      </c>
      <c r="H26" s="121" t="n">
        <v>-3</v>
      </c>
      <c r="I26" s="70" t="n">
        <v>1307</v>
      </c>
      <c r="J26" s="71" t="n">
        <v>-0.485080336648814</v>
      </c>
      <c r="K26" s="123" t="n">
        <v>-4</v>
      </c>
      <c r="L26" s="91"/>
      <c r="M26" s="91"/>
      <c r="N26" s="68" t="n">
        <v>15</v>
      </c>
      <c r="O26" s="119" t="s">
        <v>53</v>
      </c>
      <c r="P26" s="70" t="n">
        <v>2357</v>
      </c>
      <c r="Q26" s="72" t="n">
        <v>0.0205444228472809</v>
      </c>
      <c r="R26" s="70" t="n">
        <v>1902</v>
      </c>
      <c r="S26" s="72" t="n">
        <v>0.0228197098945398</v>
      </c>
      <c r="T26" s="147" t="n">
        <v>0.239221871713985</v>
      </c>
      <c r="U26" s="123" t="n">
        <v>0</v>
      </c>
    </row>
    <row r="27" customFormat="false" ht="14.45" hidden="false" customHeight="true" outlineLevel="0" collapsed="false">
      <c r="A27" s="52" t="n">
        <v>16</v>
      </c>
      <c r="B27" s="108" t="s">
        <v>52</v>
      </c>
      <c r="C27" s="54" t="n">
        <v>665</v>
      </c>
      <c r="D27" s="56" t="n">
        <v>0.021799704966399</v>
      </c>
      <c r="E27" s="54" t="n">
        <v>174</v>
      </c>
      <c r="F27" s="56" t="n">
        <v>0.0160383445478846</v>
      </c>
      <c r="G27" s="142" t="n">
        <v>2.82183908045977</v>
      </c>
      <c r="H27" s="110" t="n">
        <v>0</v>
      </c>
      <c r="I27" s="54" t="n">
        <v>546</v>
      </c>
      <c r="J27" s="55" t="n">
        <v>0.217948717948718</v>
      </c>
      <c r="K27" s="112" t="n">
        <v>1</v>
      </c>
      <c r="L27" s="91"/>
      <c r="M27" s="91"/>
      <c r="N27" s="52" t="n">
        <v>16</v>
      </c>
      <c r="O27" s="108" t="s">
        <v>51</v>
      </c>
      <c r="P27" s="54" t="n">
        <v>2304</v>
      </c>
      <c r="Q27" s="56" t="n">
        <v>0.0200824566143977</v>
      </c>
      <c r="R27" s="54" t="n">
        <v>1678</v>
      </c>
      <c r="S27" s="56" t="n">
        <v>0.020132215143553</v>
      </c>
      <c r="T27" s="143" t="n">
        <v>0.373063170441001</v>
      </c>
      <c r="U27" s="112" t="n">
        <v>1</v>
      </c>
    </row>
    <row r="28" customFormat="false" ht="14.45" hidden="false" customHeight="true" outlineLevel="0" collapsed="false">
      <c r="A28" s="60" t="n">
        <v>17</v>
      </c>
      <c r="B28" s="114" t="s">
        <v>51</v>
      </c>
      <c r="C28" s="62" t="n">
        <v>488</v>
      </c>
      <c r="D28" s="64" t="n">
        <v>0.0159973774791018</v>
      </c>
      <c r="E28" s="62" t="n">
        <v>178</v>
      </c>
      <c r="F28" s="64" t="n">
        <v>0.016407042123698</v>
      </c>
      <c r="G28" s="144" t="n">
        <v>1.74157303370787</v>
      </c>
      <c r="H28" s="116" t="n">
        <v>-2</v>
      </c>
      <c r="I28" s="62" t="n">
        <v>896</v>
      </c>
      <c r="J28" s="63" t="n">
        <v>-0.455357142857143</v>
      </c>
      <c r="K28" s="118" t="n">
        <v>-2</v>
      </c>
      <c r="L28" s="91"/>
      <c r="M28" s="91"/>
      <c r="N28" s="60" t="n">
        <v>17</v>
      </c>
      <c r="O28" s="114" t="s">
        <v>52</v>
      </c>
      <c r="P28" s="62" t="n">
        <v>2089</v>
      </c>
      <c r="Q28" s="64" t="n">
        <v>0.0182084426508145</v>
      </c>
      <c r="R28" s="62" t="n">
        <v>1857</v>
      </c>
      <c r="S28" s="64" t="n">
        <v>0.0222798113954577</v>
      </c>
      <c r="T28" s="145" t="n">
        <v>0.124932687129779</v>
      </c>
      <c r="U28" s="118" t="n">
        <v>-1</v>
      </c>
    </row>
    <row r="29" customFormat="false" ht="14.45" hidden="false" customHeight="true" outlineLevel="0" collapsed="false">
      <c r="A29" s="60" t="n">
        <v>18</v>
      </c>
      <c r="B29" s="114" t="s">
        <v>54</v>
      </c>
      <c r="C29" s="62" t="n">
        <v>431</v>
      </c>
      <c r="D29" s="64" t="n">
        <v>0.0141288313391247</v>
      </c>
      <c r="E29" s="62" t="n">
        <v>66</v>
      </c>
      <c r="F29" s="64" t="n">
        <v>0.00608351000092174</v>
      </c>
      <c r="G29" s="144" t="n">
        <v>5.53030303030303</v>
      </c>
      <c r="H29" s="116" t="n">
        <v>2</v>
      </c>
      <c r="I29" s="62" t="n">
        <v>315</v>
      </c>
      <c r="J29" s="63" t="n">
        <v>0.368253968253968</v>
      </c>
      <c r="K29" s="118" t="n">
        <v>3</v>
      </c>
      <c r="L29" s="91"/>
      <c r="M29" s="91"/>
      <c r="N29" s="60" t="n">
        <v>18</v>
      </c>
      <c r="O29" s="114" t="s">
        <v>55</v>
      </c>
      <c r="P29" s="62" t="n">
        <v>1623</v>
      </c>
      <c r="Q29" s="64" t="n">
        <v>0.0141466263390483</v>
      </c>
      <c r="R29" s="62" t="n">
        <v>998</v>
      </c>
      <c r="S29" s="64" t="n">
        <v>0.0119737489352002</v>
      </c>
      <c r="T29" s="145" t="n">
        <v>0.62625250501002</v>
      </c>
      <c r="U29" s="118" t="n">
        <v>1</v>
      </c>
    </row>
    <row r="30" customFormat="false" ht="14.45" hidden="false" customHeight="true" outlineLevel="0" collapsed="false">
      <c r="A30" s="60" t="n">
        <v>19</v>
      </c>
      <c r="B30" s="114" t="s">
        <v>99</v>
      </c>
      <c r="C30" s="62" t="n">
        <v>405</v>
      </c>
      <c r="D30" s="64" t="n">
        <v>0.0132765120472054</v>
      </c>
      <c r="E30" s="62" t="n">
        <v>92</v>
      </c>
      <c r="F30" s="64" t="n">
        <v>0.0084800442437091</v>
      </c>
      <c r="G30" s="144" t="n">
        <v>3.40217391304348</v>
      </c>
      <c r="H30" s="116" t="n">
        <v>0</v>
      </c>
      <c r="I30" s="62" t="n">
        <v>340</v>
      </c>
      <c r="J30" s="63" t="n">
        <v>0.191176470588235</v>
      </c>
      <c r="K30" s="118" t="n">
        <v>1</v>
      </c>
      <c r="N30" s="60" t="n">
        <v>19</v>
      </c>
      <c r="O30" s="114" t="s">
        <v>50</v>
      </c>
      <c r="P30" s="62" t="n">
        <v>1543</v>
      </c>
      <c r="Q30" s="64" t="n">
        <v>0.0134493188177151</v>
      </c>
      <c r="R30" s="62" t="n">
        <v>476</v>
      </c>
      <c r="S30" s="64" t="n">
        <v>0.00571092634584698</v>
      </c>
      <c r="T30" s="145" t="n">
        <v>2.24159663865546</v>
      </c>
      <c r="U30" s="118" t="n">
        <v>7</v>
      </c>
    </row>
    <row r="31" customFormat="false" ht="14.45" hidden="false" customHeight="true" outlineLevel="0" collapsed="false">
      <c r="A31" s="68" t="n">
        <v>20</v>
      </c>
      <c r="B31" s="119" t="s">
        <v>50</v>
      </c>
      <c r="C31" s="70" t="n">
        <v>396</v>
      </c>
      <c r="D31" s="72" t="n">
        <v>0.0129814784461564</v>
      </c>
      <c r="E31" s="70" t="n">
        <v>66</v>
      </c>
      <c r="F31" s="72" t="n">
        <v>0.00608351000092174</v>
      </c>
      <c r="G31" s="146" t="n">
        <v>5</v>
      </c>
      <c r="H31" s="121" t="n">
        <v>0</v>
      </c>
      <c r="I31" s="70" t="n">
        <v>464</v>
      </c>
      <c r="J31" s="71" t="n">
        <v>-0.146551724137931</v>
      </c>
      <c r="K31" s="123" t="n">
        <v>-2</v>
      </c>
      <c r="N31" s="68" t="n">
        <v>20</v>
      </c>
      <c r="O31" s="119" t="s">
        <v>54</v>
      </c>
      <c r="P31" s="70" t="n">
        <v>1252</v>
      </c>
      <c r="Q31" s="72" t="n">
        <v>0.0109128627088654</v>
      </c>
      <c r="R31" s="70" t="n">
        <v>731</v>
      </c>
      <c r="S31" s="72" t="n">
        <v>0.00877035117397929</v>
      </c>
      <c r="T31" s="147" t="n">
        <v>0.712722298221614</v>
      </c>
      <c r="U31" s="123" t="n">
        <v>1</v>
      </c>
    </row>
    <row r="32" customFormat="false" ht="14.45" hidden="false" customHeight="true" outlineLevel="0" collapsed="false">
      <c r="A32" s="76" t="s">
        <v>56</v>
      </c>
      <c r="B32" s="76"/>
      <c r="C32" s="77" t="n">
        <f aca="false">SUM(C12:C31)</f>
        <v>28768</v>
      </c>
      <c r="D32" s="82" t="n">
        <f aca="false">C32/C34</f>
        <v>0.943058514997541</v>
      </c>
      <c r="E32" s="77" t="n">
        <f aca="false">SUM(E12:E31)</f>
        <v>10242</v>
      </c>
      <c r="F32" s="82" t="n">
        <f aca="false">E32/E34</f>
        <v>0.944050142870311</v>
      </c>
      <c r="G32" s="126" t="n">
        <f aca="false">C32/E32-1</f>
        <v>1.80882640109354</v>
      </c>
      <c r="H32" s="126"/>
      <c r="I32" s="77" t="n">
        <f aca="false">SUM(I12:I31)</f>
        <v>33200</v>
      </c>
      <c r="J32" s="128" t="n">
        <f aca="false">C32/I32-1</f>
        <v>-0.133493975903614</v>
      </c>
      <c r="K32" s="129"/>
      <c r="N32" s="76" t="s">
        <v>56</v>
      </c>
      <c r="O32" s="76"/>
      <c r="P32" s="80" t="n">
        <f aca="false">SUM(P12:P31)</f>
        <v>108584</v>
      </c>
      <c r="Q32" s="82" t="n">
        <f aca="false">P32/P34</f>
        <v>0.946455498705623</v>
      </c>
      <c r="R32" s="80" t="n">
        <f aca="false">SUM(R12:R31)</f>
        <v>77852</v>
      </c>
      <c r="S32" s="82" t="n">
        <f aca="false">R32/R34</f>
        <v>0.934048398901007</v>
      </c>
      <c r="T32" s="126" t="n">
        <f aca="false">P32/R32-1</f>
        <v>0.394749010943842</v>
      </c>
      <c r="U32" s="130"/>
    </row>
    <row r="33" customFormat="false" ht="14.45" hidden="false" customHeight="true" outlineLevel="0" collapsed="false">
      <c r="A33" s="76" t="s">
        <v>57</v>
      </c>
      <c r="B33" s="76"/>
      <c r="C33" s="77" t="n">
        <f aca="false">C34-SUM(C12:C31)</f>
        <v>1737</v>
      </c>
      <c r="D33" s="82" t="n">
        <f aca="false">C33/C34</f>
        <v>0.0569414850024586</v>
      </c>
      <c r="E33" s="77" t="n">
        <f aca="false">E34-SUM(E12:E31)</f>
        <v>607</v>
      </c>
      <c r="F33" s="82" t="n">
        <f aca="false">E33/E34</f>
        <v>0.0559498571296894</v>
      </c>
      <c r="G33" s="126" t="n">
        <f aca="false">C33/E33-1</f>
        <v>1.86161449752883</v>
      </c>
      <c r="H33" s="126"/>
      <c r="I33" s="77" t="n">
        <f aca="false">I34-SUM(I12:I31)</f>
        <v>2219</v>
      </c>
      <c r="J33" s="128" t="n">
        <f aca="false">C33/I33-1</f>
        <v>-0.217214961694457</v>
      </c>
      <c r="K33" s="129"/>
      <c r="N33" s="76" t="s">
        <v>57</v>
      </c>
      <c r="O33" s="76"/>
      <c r="P33" s="80" t="n">
        <f aca="false">P34-SUM(P12:P31)</f>
        <v>6143</v>
      </c>
      <c r="Q33" s="82" t="n">
        <f aca="false">P33/P34</f>
        <v>0.0535445012943771</v>
      </c>
      <c r="R33" s="80" t="n">
        <f aca="false">R34-SUM(R12:R31)</f>
        <v>5497</v>
      </c>
      <c r="S33" s="82" t="n">
        <f aca="false">R33/R34</f>
        <v>0.0659516010989934</v>
      </c>
      <c r="T33" s="126" t="n">
        <f aca="false">P33/R33-1</f>
        <v>0.117518646534473</v>
      </c>
      <c r="U33" s="131"/>
    </row>
    <row r="34" customFormat="false" ht="14.45" hidden="false" customHeight="true" outlineLevel="0" collapsed="false">
      <c r="A34" s="84" t="s">
        <v>94</v>
      </c>
      <c r="B34" s="84"/>
      <c r="C34" s="132" t="n">
        <v>30505</v>
      </c>
      <c r="D34" s="133" t="n">
        <v>1</v>
      </c>
      <c r="E34" s="132" t="n">
        <v>10849</v>
      </c>
      <c r="F34" s="133" t="n">
        <v>0.995575629090239</v>
      </c>
      <c r="G34" s="134" t="n">
        <v>1.81177988754724</v>
      </c>
      <c r="H34" s="134"/>
      <c r="I34" s="132" t="n">
        <v>35419</v>
      </c>
      <c r="J34" s="135" t="n">
        <v>-0.138739094836105</v>
      </c>
      <c r="K34" s="136"/>
      <c r="N34" s="84" t="s">
        <v>94</v>
      </c>
      <c r="O34" s="84"/>
      <c r="P34" s="132" t="n">
        <v>114727</v>
      </c>
      <c r="Q34" s="133" t="n">
        <v>1</v>
      </c>
      <c r="R34" s="132" t="n">
        <v>83349</v>
      </c>
      <c r="S34" s="133" t="n">
        <v>1</v>
      </c>
      <c r="T34" s="137" t="n">
        <v>0.376465224537787</v>
      </c>
      <c r="U34" s="136"/>
    </row>
    <row r="35" customFormat="false" ht="14.45" hidden="false" customHeight="true" outlineLevel="0" collapsed="false">
      <c r="A35" s="5" t="s">
        <v>59</v>
      </c>
      <c r="C35" s="149"/>
      <c r="D35" s="149"/>
      <c r="E35" s="149"/>
      <c r="F35" s="149"/>
      <c r="G35" s="149"/>
      <c r="H35" s="149"/>
      <c r="I35" s="149"/>
      <c r="J35" s="149"/>
      <c r="N35" s="5" t="s">
        <v>59</v>
      </c>
    </row>
    <row r="36" customFormat="false" ht="15" hidden="false" customHeight="false" outlineLevel="0" collapsed="false">
      <c r="A36" s="92" t="s">
        <v>60</v>
      </c>
      <c r="N36" s="92" t="s">
        <v>60</v>
      </c>
    </row>
    <row r="38" customFormat="false" ht="1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148" t="s">
        <v>115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4" t="s">
        <v>116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1"/>
      <c r="M40" s="93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1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1"/>
      <c r="M41" s="93"/>
      <c r="N41" s="96" t="s">
        <v>103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1"/>
      <c r="M42" s="91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7" t="s">
        <v>18</v>
      </c>
      <c r="B43" s="27" t="s">
        <v>65</v>
      </c>
      <c r="C43" s="29" t="s">
        <v>20</v>
      </c>
      <c r="D43" s="29"/>
      <c r="E43" s="29"/>
      <c r="F43" s="29"/>
      <c r="G43" s="29"/>
      <c r="H43" s="29"/>
      <c r="I43" s="29" t="s">
        <v>21</v>
      </c>
      <c r="J43" s="29"/>
      <c r="K43" s="29"/>
      <c r="L43" s="91"/>
      <c r="M43" s="91"/>
      <c r="N43" s="27" t="s">
        <v>18</v>
      </c>
      <c r="O43" s="27" t="s">
        <v>65</v>
      </c>
      <c r="P43" s="29" t="s">
        <v>22</v>
      </c>
      <c r="Q43" s="29"/>
      <c r="R43" s="29"/>
      <c r="S43" s="29"/>
      <c r="T43" s="29"/>
      <c r="U43" s="29"/>
    </row>
    <row r="44" customFormat="false" ht="15" hidden="false" customHeight="true" outlineLevel="0" collapsed="false">
      <c r="A44" s="27"/>
      <c r="B44" s="27"/>
      <c r="C44" s="138" t="s">
        <v>23</v>
      </c>
      <c r="D44" s="138"/>
      <c r="E44" s="138"/>
      <c r="F44" s="138"/>
      <c r="G44" s="138"/>
      <c r="H44" s="138"/>
      <c r="I44" s="31" t="s">
        <v>24</v>
      </c>
      <c r="J44" s="31"/>
      <c r="K44" s="31"/>
      <c r="L44" s="91"/>
      <c r="M44" s="91"/>
      <c r="N44" s="27"/>
      <c r="O44" s="27"/>
      <c r="P44" s="31" t="s">
        <v>25</v>
      </c>
      <c r="Q44" s="31"/>
      <c r="R44" s="31"/>
      <c r="S44" s="31"/>
      <c r="T44" s="31"/>
      <c r="U44" s="31"/>
    </row>
    <row r="45" customFormat="false" ht="15" hidden="false" customHeight="true" outlineLevel="0" collapsed="false">
      <c r="A45" s="27"/>
      <c r="B45" s="27"/>
      <c r="C45" s="33" t="n">
        <v>2021</v>
      </c>
      <c r="D45" s="33"/>
      <c r="E45" s="38" t="n">
        <v>2020</v>
      </c>
      <c r="F45" s="38"/>
      <c r="G45" s="35" t="s">
        <v>26</v>
      </c>
      <c r="H45" s="100" t="s">
        <v>66</v>
      </c>
      <c r="I45" s="101" t="n">
        <v>2021</v>
      </c>
      <c r="J45" s="102" t="s">
        <v>27</v>
      </c>
      <c r="K45" s="100" t="s">
        <v>67</v>
      </c>
      <c r="L45" s="91"/>
      <c r="M45" s="91"/>
      <c r="N45" s="27"/>
      <c r="O45" s="27"/>
      <c r="P45" s="33" t="n">
        <v>2021</v>
      </c>
      <c r="Q45" s="33"/>
      <c r="R45" s="33" t="n">
        <v>2020</v>
      </c>
      <c r="S45" s="33"/>
      <c r="T45" s="35" t="s">
        <v>26</v>
      </c>
      <c r="U45" s="103" t="s">
        <v>68</v>
      </c>
    </row>
    <row r="46" customFormat="false" ht="15" hidden="false" customHeight="true" outlineLevel="0" collapsed="false">
      <c r="A46" s="40" t="s">
        <v>28</v>
      </c>
      <c r="B46" s="40" t="s">
        <v>65</v>
      </c>
      <c r="C46" s="33"/>
      <c r="D46" s="33"/>
      <c r="E46" s="38"/>
      <c r="F46" s="38"/>
      <c r="G46" s="35"/>
      <c r="H46" s="100"/>
      <c r="I46" s="101"/>
      <c r="J46" s="102"/>
      <c r="K46" s="102"/>
      <c r="L46" s="91"/>
      <c r="M46" s="91"/>
      <c r="N46" s="40" t="s">
        <v>28</v>
      </c>
      <c r="O46" s="40" t="s">
        <v>65</v>
      </c>
      <c r="P46" s="33"/>
      <c r="Q46" s="33"/>
      <c r="R46" s="33"/>
      <c r="S46" s="33"/>
      <c r="T46" s="35"/>
      <c r="U46" s="103"/>
    </row>
    <row r="47" customFormat="false" ht="15" hidden="false" customHeight="true" outlineLevel="0" collapsed="false">
      <c r="A47" s="40"/>
      <c r="B47" s="40"/>
      <c r="C47" s="41" t="s">
        <v>30</v>
      </c>
      <c r="D47" s="104" t="s">
        <v>31</v>
      </c>
      <c r="E47" s="41" t="s">
        <v>30</v>
      </c>
      <c r="F47" s="104" t="s">
        <v>31</v>
      </c>
      <c r="G47" s="44" t="s">
        <v>32</v>
      </c>
      <c r="H47" s="44" t="s">
        <v>69</v>
      </c>
      <c r="I47" s="105" t="s">
        <v>30</v>
      </c>
      <c r="J47" s="106" t="s">
        <v>33</v>
      </c>
      <c r="K47" s="106" t="s">
        <v>70</v>
      </c>
      <c r="L47" s="91"/>
      <c r="M47" s="91"/>
      <c r="N47" s="40"/>
      <c r="O47" s="40"/>
      <c r="P47" s="41" t="s">
        <v>30</v>
      </c>
      <c r="Q47" s="104" t="s">
        <v>31</v>
      </c>
      <c r="R47" s="41" t="s">
        <v>30</v>
      </c>
      <c r="S47" s="104" t="s">
        <v>31</v>
      </c>
      <c r="T47" s="44" t="s">
        <v>32</v>
      </c>
      <c r="U47" s="107" t="s">
        <v>71</v>
      </c>
    </row>
    <row r="48" customFormat="false" ht="15" hidden="false" customHeight="true" outlineLevel="0" collapsed="false">
      <c r="A48" s="40"/>
      <c r="B48" s="40"/>
      <c r="C48" s="46" t="s">
        <v>34</v>
      </c>
      <c r="D48" s="50" t="s">
        <v>35</v>
      </c>
      <c r="E48" s="46" t="s">
        <v>34</v>
      </c>
      <c r="F48" s="50" t="s">
        <v>35</v>
      </c>
      <c r="G48" s="44"/>
      <c r="H48" s="44"/>
      <c r="I48" s="46" t="s">
        <v>34</v>
      </c>
      <c r="J48" s="106"/>
      <c r="K48" s="106"/>
      <c r="L48" s="91"/>
      <c r="M48" s="91"/>
      <c r="N48" s="40"/>
      <c r="O48" s="40"/>
      <c r="P48" s="46" t="s">
        <v>34</v>
      </c>
      <c r="Q48" s="50" t="s">
        <v>35</v>
      </c>
      <c r="R48" s="46" t="s">
        <v>34</v>
      </c>
      <c r="S48" s="50" t="s">
        <v>35</v>
      </c>
      <c r="T48" s="44"/>
      <c r="U48" s="107"/>
    </row>
    <row r="49" customFormat="false" ht="15" hidden="false" customHeight="false" outlineLevel="0" collapsed="false">
      <c r="A49" s="52" t="n">
        <v>1</v>
      </c>
      <c r="B49" s="108" t="s">
        <v>72</v>
      </c>
      <c r="C49" s="54" t="n">
        <v>1851</v>
      </c>
      <c r="D49" s="59" t="n">
        <v>0.0606785772824127</v>
      </c>
      <c r="E49" s="54" t="n">
        <v>589</v>
      </c>
      <c r="F49" s="59" t="n">
        <v>0.0542907180385289</v>
      </c>
      <c r="G49" s="109" t="n">
        <v>2.14261460101868</v>
      </c>
      <c r="H49" s="110" t="n">
        <v>0</v>
      </c>
      <c r="I49" s="54" t="n">
        <v>2065</v>
      </c>
      <c r="J49" s="111" t="n">
        <v>-0.10363196125908</v>
      </c>
      <c r="K49" s="112" t="n">
        <v>0</v>
      </c>
      <c r="L49" s="91"/>
      <c r="M49" s="91"/>
      <c r="N49" s="52" t="n">
        <v>1</v>
      </c>
      <c r="O49" s="108" t="s">
        <v>72</v>
      </c>
      <c r="P49" s="54" t="n">
        <v>6637</v>
      </c>
      <c r="Q49" s="59" t="n">
        <v>0.0578503752386099</v>
      </c>
      <c r="R49" s="54" t="n">
        <v>4315</v>
      </c>
      <c r="S49" s="59" t="n">
        <v>0.0517702671897683</v>
      </c>
      <c r="T49" s="57" t="n">
        <v>0.538122827346466</v>
      </c>
      <c r="U49" s="112" t="n">
        <v>0</v>
      </c>
    </row>
    <row r="50" customFormat="false" ht="15" hidden="false" customHeight="false" outlineLevel="0" collapsed="false">
      <c r="A50" s="113" t="n">
        <v>2</v>
      </c>
      <c r="B50" s="114" t="s">
        <v>74</v>
      </c>
      <c r="C50" s="62" t="n">
        <v>1293</v>
      </c>
      <c r="D50" s="67" t="n">
        <v>0.0423864940173742</v>
      </c>
      <c r="E50" s="62" t="n">
        <v>536</v>
      </c>
      <c r="F50" s="67" t="n">
        <v>0.0494054751590008</v>
      </c>
      <c r="G50" s="115" t="n">
        <v>1.41231343283582</v>
      </c>
      <c r="H50" s="116" t="n">
        <v>0</v>
      </c>
      <c r="I50" s="62" t="n">
        <v>1548</v>
      </c>
      <c r="J50" s="117" t="n">
        <v>-0.164728682170543</v>
      </c>
      <c r="K50" s="118" t="n">
        <v>0</v>
      </c>
      <c r="L50" s="91"/>
      <c r="M50" s="91"/>
      <c r="N50" s="113" t="n">
        <v>2</v>
      </c>
      <c r="O50" s="114" t="s">
        <v>74</v>
      </c>
      <c r="P50" s="62" t="n">
        <v>5103</v>
      </c>
      <c r="Q50" s="67" t="n">
        <v>0.0444795035170448</v>
      </c>
      <c r="R50" s="62" t="n">
        <v>4140</v>
      </c>
      <c r="S50" s="67" t="n">
        <v>0.0496706619155599</v>
      </c>
      <c r="T50" s="65" t="n">
        <v>0.232608695652174</v>
      </c>
      <c r="U50" s="118" t="n">
        <v>0</v>
      </c>
    </row>
    <row r="51" customFormat="false" ht="15" hidden="false" customHeight="false" outlineLevel="0" collapsed="false">
      <c r="A51" s="113" t="n">
        <v>3</v>
      </c>
      <c r="B51" s="114" t="s">
        <v>73</v>
      </c>
      <c r="C51" s="62" t="n">
        <v>895</v>
      </c>
      <c r="D51" s="67" t="n">
        <v>0.0293394525487625</v>
      </c>
      <c r="E51" s="62" t="n">
        <v>139</v>
      </c>
      <c r="F51" s="67" t="n">
        <v>0.012812240759517</v>
      </c>
      <c r="G51" s="115" t="n">
        <v>5.43884892086331</v>
      </c>
      <c r="H51" s="116" t="n">
        <v>15</v>
      </c>
      <c r="I51" s="62" t="n">
        <v>995</v>
      </c>
      <c r="J51" s="117" t="n">
        <v>-0.100502512562814</v>
      </c>
      <c r="K51" s="118" t="n">
        <v>0</v>
      </c>
      <c r="L51" s="91"/>
      <c r="M51" s="91"/>
      <c r="N51" s="113" t="n">
        <v>3</v>
      </c>
      <c r="O51" s="114" t="s">
        <v>73</v>
      </c>
      <c r="P51" s="62" t="n">
        <v>3305</v>
      </c>
      <c r="Q51" s="67" t="n">
        <v>0.02880751697508</v>
      </c>
      <c r="R51" s="62" t="n">
        <v>1972</v>
      </c>
      <c r="S51" s="67" t="n">
        <v>0.0236595520042232</v>
      </c>
      <c r="T51" s="65" t="n">
        <v>0.675963488843813</v>
      </c>
      <c r="U51" s="118" t="n">
        <v>1</v>
      </c>
    </row>
    <row r="52" customFormat="false" ht="15" hidden="false" customHeight="false" outlineLevel="0" collapsed="false">
      <c r="A52" s="113" t="n">
        <v>4</v>
      </c>
      <c r="B52" s="114" t="s">
        <v>77</v>
      </c>
      <c r="C52" s="62" t="n">
        <v>787</v>
      </c>
      <c r="D52" s="67" t="n">
        <v>0.0257990493361744</v>
      </c>
      <c r="E52" s="62" t="n">
        <v>392</v>
      </c>
      <c r="F52" s="67" t="n">
        <v>0.036132362429717</v>
      </c>
      <c r="G52" s="115" t="n">
        <v>1.00765306122449</v>
      </c>
      <c r="H52" s="116" t="n">
        <v>-1</v>
      </c>
      <c r="I52" s="62" t="n">
        <v>910</v>
      </c>
      <c r="J52" s="117" t="n">
        <v>-0.135164835164835</v>
      </c>
      <c r="K52" s="118" t="n">
        <v>0</v>
      </c>
      <c r="L52" s="91"/>
      <c r="M52" s="91"/>
      <c r="N52" s="113" t="n">
        <v>4</v>
      </c>
      <c r="O52" s="114" t="s">
        <v>77</v>
      </c>
      <c r="P52" s="62" t="n">
        <v>2754</v>
      </c>
      <c r="Q52" s="67" t="n">
        <v>0.0240048114218972</v>
      </c>
      <c r="R52" s="62" t="n">
        <v>2732</v>
      </c>
      <c r="S52" s="67" t="n">
        <v>0.0327778377664999</v>
      </c>
      <c r="T52" s="65" t="n">
        <v>0.00805270863836016</v>
      </c>
      <c r="U52" s="118" t="n">
        <v>-1</v>
      </c>
    </row>
    <row r="53" customFormat="false" ht="15" hidden="false" customHeight="false" outlineLevel="0" collapsed="false">
      <c r="A53" s="113" t="n">
        <v>5</v>
      </c>
      <c r="B53" s="119" t="s">
        <v>76</v>
      </c>
      <c r="C53" s="70" t="n">
        <v>761</v>
      </c>
      <c r="D53" s="75" t="n">
        <v>0.024946730044255</v>
      </c>
      <c r="E53" s="70" t="n">
        <v>262</v>
      </c>
      <c r="F53" s="75" t="n">
        <v>0.0241496912157803</v>
      </c>
      <c r="G53" s="120" t="n">
        <v>1.90458015267176</v>
      </c>
      <c r="H53" s="121" t="n">
        <v>-1</v>
      </c>
      <c r="I53" s="70" t="n">
        <v>567</v>
      </c>
      <c r="J53" s="122" t="n">
        <v>0.342151675485009</v>
      </c>
      <c r="K53" s="123" t="n">
        <v>6</v>
      </c>
      <c r="L53" s="91"/>
      <c r="M53" s="91"/>
      <c r="N53" s="113" t="n">
        <v>5</v>
      </c>
      <c r="O53" s="119" t="s">
        <v>76</v>
      </c>
      <c r="P53" s="70" t="n">
        <v>2391</v>
      </c>
      <c r="Q53" s="75" t="n">
        <v>0.0208407785438476</v>
      </c>
      <c r="R53" s="70" t="n">
        <v>1637</v>
      </c>
      <c r="S53" s="75" t="n">
        <v>0.019640307622167</v>
      </c>
      <c r="T53" s="73" t="n">
        <v>0.460598656078192</v>
      </c>
      <c r="U53" s="123" t="n">
        <v>3</v>
      </c>
    </row>
    <row r="54" customFormat="false" ht="15" hidden="false" customHeight="false" outlineLevel="0" collapsed="false">
      <c r="A54" s="124" t="n">
        <v>6</v>
      </c>
      <c r="B54" s="108" t="s">
        <v>79</v>
      </c>
      <c r="C54" s="54" t="n">
        <v>599</v>
      </c>
      <c r="D54" s="59" t="n">
        <v>0.0196361252253729</v>
      </c>
      <c r="E54" s="54" t="n">
        <v>215</v>
      </c>
      <c r="F54" s="59" t="n">
        <v>0.0198174946999724</v>
      </c>
      <c r="G54" s="109" t="n">
        <v>1.78604651162791</v>
      </c>
      <c r="H54" s="110" t="n">
        <v>1</v>
      </c>
      <c r="I54" s="54" t="n">
        <v>760</v>
      </c>
      <c r="J54" s="111" t="n">
        <v>-0.211842105263158</v>
      </c>
      <c r="K54" s="112" t="n">
        <v>0</v>
      </c>
      <c r="L54" s="91"/>
      <c r="M54" s="91"/>
      <c r="N54" s="124" t="n">
        <v>6</v>
      </c>
      <c r="O54" s="108" t="s">
        <v>75</v>
      </c>
      <c r="P54" s="54" t="n">
        <v>2347</v>
      </c>
      <c r="Q54" s="59" t="n">
        <v>0.0204572594071143</v>
      </c>
      <c r="R54" s="54" t="n">
        <v>1340</v>
      </c>
      <c r="S54" s="59" t="n">
        <v>0.0160769775282247</v>
      </c>
      <c r="T54" s="57" t="n">
        <v>0.751492537313433</v>
      </c>
      <c r="U54" s="112" t="n">
        <v>6</v>
      </c>
    </row>
    <row r="55" customFormat="false" ht="15" hidden="false" customHeight="false" outlineLevel="0" collapsed="false">
      <c r="A55" s="113" t="n">
        <v>7</v>
      </c>
      <c r="B55" s="114" t="s">
        <v>75</v>
      </c>
      <c r="C55" s="62" t="n">
        <v>583</v>
      </c>
      <c r="D55" s="67" t="n">
        <v>0.0191116210457302</v>
      </c>
      <c r="E55" s="62" t="n">
        <v>201</v>
      </c>
      <c r="F55" s="67" t="n">
        <v>0.0185270531846253</v>
      </c>
      <c r="G55" s="115" t="n">
        <v>1.90049751243781</v>
      </c>
      <c r="H55" s="116" t="n">
        <v>3</v>
      </c>
      <c r="I55" s="62" t="n">
        <v>777</v>
      </c>
      <c r="J55" s="117" t="n">
        <v>-0.24967824967825</v>
      </c>
      <c r="K55" s="118" t="n">
        <v>-2</v>
      </c>
      <c r="L55" s="91"/>
      <c r="M55" s="91"/>
      <c r="N55" s="113" t="n">
        <v>7</v>
      </c>
      <c r="O55" s="114" t="s">
        <v>79</v>
      </c>
      <c r="P55" s="62" t="n">
        <v>2317</v>
      </c>
      <c r="Q55" s="67" t="n">
        <v>0.0201957690866143</v>
      </c>
      <c r="R55" s="62" t="n">
        <v>1644</v>
      </c>
      <c r="S55" s="67" t="n">
        <v>0.0197242918331354</v>
      </c>
      <c r="T55" s="65" t="n">
        <v>0.409367396593674</v>
      </c>
      <c r="U55" s="118" t="n">
        <v>0</v>
      </c>
    </row>
    <row r="56" customFormat="false" ht="15" hidden="false" customHeight="false" outlineLevel="0" collapsed="false">
      <c r="A56" s="113" t="n">
        <v>8</v>
      </c>
      <c r="B56" s="114" t="s">
        <v>81</v>
      </c>
      <c r="C56" s="62" t="n">
        <v>568</v>
      </c>
      <c r="D56" s="67" t="n">
        <v>0.0186198983773152</v>
      </c>
      <c r="E56" s="62" t="n">
        <v>153</v>
      </c>
      <c r="F56" s="67" t="n">
        <v>0.014102682274864</v>
      </c>
      <c r="G56" s="115" t="n">
        <v>2.7124183006536</v>
      </c>
      <c r="H56" s="116" t="n">
        <v>6</v>
      </c>
      <c r="I56" s="62" t="n">
        <v>450</v>
      </c>
      <c r="J56" s="117" t="n">
        <v>0.262222222222222</v>
      </c>
      <c r="K56" s="118" t="n">
        <v>7</v>
      </c>
      <c r="L56" s="91"/>
      <c r="M56" s="91"/>
      <c r="N56" s="113" t="n">
        <v>8</v>
      </c>
      <c r="O56" s="114" t="s">
        <v>85</v>
      </c>
      <c r="P56" s="62" t="n">
        <v>2181</v>
      </c>
      <c r="Q56" s="67" t="n">
        <v>0.0190103463003478</v>
      </c>
      <c r="R56" s="62" t="n">
        <v>1806</v>
      </c>
      <c r="S56" s="67" t="n">
        <v>0.0216679264298312</v>
      </c>
      <c r="T56" s="65" t="n">
        <v>0.207641196013289</v>
      </c>
      <c r="U56" s="118" t="n">
        <v>-2</v>
      </c>
    </row>
    <row r="57" customFormat="false" ht="15" hidden="false" customHeight="false" outlineLevel="0" collapsed="false">
      <c r="A57" s="113" t="n">
        <v>9</v>
      </c>
      <c r="B57" s="114" t="s">
        <v>78</v>
      </c>
      <c r="C57" s="62" t="n">
        <v>559</v>
      </c>
      <c r="D57" s="67" t="n">
        <v>0.0183248647762662</v>
      </c>
      <c r="E57" s="62" t="n">
        <v>65</v>
      </c>
      <c r="F57" s="67" t="n">
        <v>0.00599133560696838</v>
      </c>
      <c r="G57" s="115" t="n">
        <v>7.6</v>
      </c>
      <c r="H57" s="116" t="n">
        <v>42</v>
      </c>
      <c r="I57" s="62" t="n">
        <v>521</v>
      </c>
      <c r="J57" s="117" t="n">
        <v>0.072936660268714</v>
      </c>
      <c r="K57" s="118" t="n">
        <v>4</v>
      </c>
      <c r="L57" s="91"/>
      <c r="M57" s="91"/>
      <c r="N57" s="113" t="n">
        <v>9</v>
      </c>
      <c r="O57" s="114" t="s">
        <v>86</v>
      </c>
      <c r="P57" s="62" t="n">
        <v>1997</v>
      </c>
      <c r="Q57" s="67" t="n">
        <v>0.0174065390012813</v>
      </c>
      <c r="R57" s="62" t="n">
        <v>1877</v>
      </c>
      <c r="S57" s="67" t="n">
        <v>0.0225197662839386</v>
      </c>
      <c r="T57" s="65" t="n">
        <v>0.0639318060735217</v>
      </c>
      <c r="U57" s="118" t="n">
        <v>-4</v>
      </c>
    </row>
    <row r="58" customFormat="false" ht="15" hidden="false" customHeight="false" outlineLevel="0" collapsed="false">
      <c r="A58" s="125" t="n">
        <v>10</v>
      </c>
      <c r="B58" s="119" t="s">
        <v>85</v>
      </c>
      <c r="C58" s="70" t="n">
        <v>547</v>
      </c>
      <c r="D58" s="75" t="n">
        <v>0.0179314866415342</v>
      </c>
      <c r="E58" s="70" t="n">
        <v>215</v>
      </c>
      <c r="F58" s="75" t="n">
        <v>0.0198174946999724</v>
      </c>
      <c r="G58" s="120" t="n">
        <v>1.54418604651163</v>
      </c>
      <c r="H58" s="121" t="n">
        <v>-3</v>
      </c>
      <c r="I58" s="70" t="n">
        <v>726</v>
      </c>
      <c r="J58" s="122" t="n">
        <v>-0.246556473829201</v>
      </c>
      <c r="K58" s="123" t="n">
        <v>-2</v>
      </c>
      <c r="L58" s="91"/>
      <c r="M58" s="91"/>
      <c r="N58" s="125" t="n">
        <v>10</v>
      </c>
      <c r="O58" s="119" t="s">
        <v>80</v>
      </c>
      <c r="P58" s="70" t="n">
        <v>1850</v>
      </c>
      <c r="Q58" s="75" t="n">
        <v>0.0161252364308315</v>
      </c>
      <c r="R58" s="70" t="n">
        <v>1106</v>
      </c>
      <c r="S58" s="75" t="n">
        <v>0.0132695053329974</v>
      </c>
      <c r="T58" s="73" t="n">
        <v>0.672694394213382</v>
      </c>
      <c r="U58" s="123" t="n">
        <v>5</v>
      </c>
    </row>
    <row r="59" customFormat="false" ht="15" hidden="false" customHeight="false" outlineLevel="0" collapsed="false">
      <c r="A59" s="124" t="n">
        <v>11</v>
      </c>
      <c r="B59" s="108" t="s">
        <v>87</v>
      </c>
      <c r="C59" s="54" t="n">
        <v>537</v>
      </c>
      <c r="D59" s="59" t="n">
        <v>0.0176036715292575</v>
      </c>
      <c r="E59" s="54" t="n">
        <v>218</v>
      </c>
      <c r="F59" s="59" t="n">
        <v>0.0200940178818324</v>
      </c>
      <c r="G59" s="109" t="n">
        <v>1.46330275229358</v>
      </c>
      <c r="H59" s="110" t="n">
        <v>-5</v>
      </c>
      <c r="I59" s="54" t="n">
        <v>446</v>
      </c>
      <c r="J59" s="111" t="n">
        <v>0.204035874439462</v>
      </c>
      <c r="K59" s="112" t="n">
        <v>5</v>
      </c>
      <c r="L59" s="91"/>
      <c r="M59" s="91"/>
      <c r="N59" s="124" t="n">
        <v>11</v>
      </c>
      <c r="O59" s="108" t="s">
        <v>78</v>
      </c>
      <c r="P59" s="54" t="n">
        <v>1699</v>
      </c>
      <c r="Q59" s="59" t="n">
        <v>0.0148090684843149</v>
      </c>
      <c r="R59" s="54" t="n">
        <v>887</v>
      </c>
      <c r="S59" s="59" t="n">
        <v>0.0106419993041308</v>
      </c>
      <c r="T59" s="57" t="n">
        <v>0.915445321307779</v>
      </c>
      <c r="U59" s="112" t="n">
        <v>10</v>
      </c>
    </row>
    <row r="60" customFormat="false" ht="15" hidden="false" customHeight="false" outlineLevel="0" collapsed="false">
      <c r="A60" s="113" t="n">
        <v>12</v>
      </c>
      <c r="B60" s="114" t="s">
        <v>80</v>
      </c>
      <c r="C60" s="62" t="n">
        <v>512</v>
      </c>
      <c r="D60" s="67" t="n">
        <v>0.0167841337485658</v>
      </c>
      <c r="E60" s="62" t="n">
        <v>88</v>
      </c>
      <c r="F60" s="67" t="n">
        <v>0.00811134666789566</v>
      </c>
      <c r="G60" s="115" t="n">
        <v>4.81818181818182</v>
      </c>
      <c r="H60" s="116" t="n">
        <v>20</v>
      </c>
      <c r="I60" s="62" t="n">
        <v>544</v>
      </c>
      <c r="J60" s="117" t="n">
        <v>-0.0588235294117647</v>
      </c>
      <c r="K60" s="118" t="n">
        <v>0</v>
      </c>
      <c r="L60" s="91"/>
      <c r="M60" s="91"/>
      <c r="N60" s="113" t="n">
        <v>12</v>
      </c>
      <c r="O60" s="114" t="s">
        <v>93</v>
      </c>
      <c r="P60" s="62" t="n">
        <v>1688</v>
      </c>
      <c r="Q60" s="67" t="n">
        <v>0.0147131887001316</v>
      </c>
      <c r="R60" s="62" t="n">
        <v>1315</v>
      </c>
      <c r="S60" s="67" t="n">
        <v>0.0157770339176235</v>
      </c>
      <c r="T60" s="65" t="n">
        <v>0.283650190114068</v>
      </c>
      <c r="U60" s="118" t="n">
        <v>1</v>
      </c>
    </row>
    <row r="61" customFormat="false" ht="15" hidden="false" customHeight="false" outlineLevel="0" collapsed="false">
      <c r="A61" s="113" t="n">
        <v>13</v>
      </c>
      <c r="B61" s="114" t="s">
        <v>86</v>
      </c>
      <c r="C61" s="62" t="n">
        <v>506</v>
      </c>
      <c r="D61" s="67" t="n">
        <v>0.0165874446811998</v>
      </c>
      <c r="E61" s="62" t="n">
        <v>214</v>
      </c>
      <c r="F61" s="67" t="n">
        <v>0.019725320306019</v>
      </c>
      <c r="G61" s="115" t="n">
        <v>1.36448598130841</v>
      </c>
      <c r="H61" s="116" t="n">
        <v>-4</v>
      </c>
      <c r="I61" s="62" t="n">
        <v>711</v>
      </c>
      <c r="J61" s="117" t="n">
        <v>-0.288326300984529</v>
      </c>
      <c r="K61" s="118" t="n">
        <v>-4</v>
      </c>
      <c r="L61" s="91"/>
      <c r="M61" s="91"/>
      <c r="N61" s="113" t="n">
        <v>13</v>
      </c>
      <c r="O61" s="114" t="s">
        <v>87</v>
      </c>
      <c r="P61" s="62" t="n">
        <v>1672</v>
      </c>
      <c r="Q61" s="67" t="n">
        <v>0.014573727195865</v>
      </c>
      <c r="R61" s="62" t="n">
        <v>1625</v>
      </c>
      <c r="S61" s="67" t="n">
        <v>0.0194963346890785</v>
      </c>
      <c r="T61" s="65" t="n">
        <v>0.0289230769230768</v>
      </c>
      <c r="U61" s="118" t="n">
        <v>-4</v>
      </c>
    </row>
    <row r="62" customFormat="false" ht="15" hidden="false" customHeight="false" outlineLevel="0" collapsed="false">
      <c r="A62" s="113" t="n">
        <v>14</v>
      </c>
      <c r="B62" s="114" t="s">
        <v>83</v>
      </c>
      <c r="C62" s="62" t="n">
        <v>480</v>
      </c>
      <c r="D62" s="67" t="n">
        <v>0.0157351253892804</v>
      </c>
      <c r="E62" s="62" t="n">
        <v>182</v>
      </c>
      <c r="F62" s="67" t="n">
        <v>0.0167757396995115</v>
      </c>
      <c r="G62" s="115" t="n">
        <v>1.63736263736264</v>
      </c>
      <c r="H62" s="116" t="n">
        <v>-3</v>
      </c>
      <c r="I62" s="62" t="n">
        <v>459</v>
      </c>
      <c r="J62" s="117" t="n">
        <v>0.0457516339869282</v>
      </c>
      <c r="K62" s="118" t="n">
        <v>0</v>
      </c>
      <c r="L62" s="91"/>
      <c r="M62" s="91"/>
      <c r="N62" s="113" t="n">
        <v>14</v>
      </c>
      <c r="O62" s="114" t="s">
        <v>81</v>
      </c>
      <c r="P62" s="62" t="n">
        <v>1630</v>
      </c>
      <c r="Q62" s="67" t="n">
        <v>0.014207640747165</v>
      </c>
      <c r="R62" s="62" t="n">
        <v>1516</v>
      </c>
      <c r="S62" s="67" t="n">
        <v>0.0181885805468572</v>
      </c>
      <c r="T62" s="65" t="n">
        <v>0.0751978891820579</v>
      </c>
      <c r="U62" s="118" t="n">
        <v>-4</v>
      </c>
    </row>
    <row r="63" customFormat="false" ht="15" hidden="false" customHeight="false" outlineLevel="0" collapsed="false">
      <c r="A63" s="125" t="n">
        <v>15</v>
      </c>
      <c r="B63" s="119" t="s">
        <v>93</v>
      </c>
      <c r="C63" s="70" t="n">
        <v>400</v>
      </c>
      <c r="D63" s="75" t="n">
        <v>0.013112604491067</v>
      </c>
      <c r="E63" s="70" t="n">
        <v>247</v>
      </c>
      <c r="F63" s="75" t="n">
        <v>0.0227670753064799</v>
      </c>
      <c r="G63" s="120" t="n">
        <v>0.619433198380567</v>
      </c>
      <c r="H63" s="121" t="n">
        <v>-10</v>
      </c>
      <c r="I63" s="70" t="n">
        <v>731</v>
      </c>
      <c r="J63" s="122" t="n">
        <v>-0.45280437756498</v>
      </c>
      <c r="K63" s="123" t="n">
        <v>-8</v>
      </c>
      <c r="L63" s="91"/>
      <c r="M63" s="91"/>
      <c r="N63" s="125" t="n">
        <v>15</v>
      </c>
      <c r="O63" s="119" t="s">
        <v>91</v>
      </c>
      <c r="P63" s="70" t="n">
        <v>1513</v>
      </c>
      <c r="Q63" s="75" t="n">
        <v>0.0131878284972151</v>
      </c>
      <c r="R63" s="70" t="n">
        <v>1053</v>
      </c>
      <c r="S63" s="75" t="n">
        <v>0.0126336248785228</v>
      </c>
      <c r="T63" s="73" t="n">
        <v>0.43684710351377</v>
      </c>
      <c r="U63" s="123" t="n">
        <v>2</v>
      </c>
    </row>
    <row r="64" customFormat="false" ht="15" hidden="false" customHeight="false" outlineLevel="0" collapsed="false">
      <c r="A64" s="124" t="n">
        <v>16</v>
      </c>
      <c r="B64" s="108" t="s">
        <v>92</v>
      </c>
      <c r="C64" s="54" t="n">
        <v>393</v>
      </c>
      <c r="D64" s="59" t="n">
        <v>0.0128831339124734</v>
      </c>
      <c r="E64" s="54" t="n">
        <v>76</v>
      </c>
      <c r="F64" s="59" t="n">
        <v>0.00700525394045534</v>
      </c>
      <c r="G64" s="109" t="n">
        <v>4.17105263157895</v>
      </c>
      <c r="H64" s="110" t="n">
        <v>27</v>
      </c>
      <c r="I64" s="54" t="n">
        <v>420</v>
      </c>
      <c r="J64" s="111" t="n">
        <v>-0.0642857142857143</v>
      </c>
      <c r="K64" s="112" t="n">
        <v>2</v>
      </c>
      <c r="L64" s="91"/>
      <c r="M64" s="91"/>
      <c r="N64" s="124" t="n">
        <v>16</v>
      </c>
      <c r="O64" s="108" t="s">
        <v>84</v>
      </c>
      <c r="P64" s="54" t="n">
        <v>1451</v>
      </c>
      <c r="Q64" s="59" t="n">
        <v>0.0126474151681819</v>
      </c>
      <c r="R64" s="54" t="n">
        <v>644</v>
      </c>
      <c r="S64" s="59" t="n">
        <v>0.00772654740908709</v>
      </c>
      <c r="T64" s="57" t="n">
        <v>1.25310559006211</v>
      </c>
      <c r="U64" s="112" t="n">
        <v>17</v>
      </c>
    </row>
    <row r="65" customFormat="false" ht="15" hidden="false" customHeight="false" outlineLevel="0" collapsed="false">
      <c r="A65" s="113" t="n">
        <v>17</v>
      </c>
      <c r="B65" s="114" t="s">
        <v>89</v>
      </c>
      <c r="C65" s="62" t="n">
        <v>385</v>
      </c>
      <c r="D65" s="67" t="n">
        <v>0.012620881822652</v>
      </c>
      <c r="E65" s="62" t="n">
        <v>92</v>
      </c>
      <c r="F65" s="67" t="n">
        <v>0.0084800442437091</v>
      </c>
      <c r="G65" s="115" t="n">
        <v>3.18478260869565</v>
      </c>
      <c r="H65" s="116" t="n">
        <v>13</v>
      </c>
      <c r="I65" s="62" t="n">
        <v>364</v>
      </c>
      <c r="J65" s="117" t="n">
        <v>0.0576923076923077</v>
      </c>
      <c r="K65" s="118" t="n">
        <v>8</v>
      </c>
      <c r="L65" s="91"/>
      <c r="M65" s="91"/>
      <c r="N65" s="113" t="n">
        <v>17</v>
      </c>
      <c r="O65" s="114" t="s">
        <v>83</v>
      </c>
      <c r="P65" s="62" t="n">
        <v>1414</v>
      </c>
      <c r="Q65" s="67" t="n">
        <v>0.0123249104395652</v>
      </c>
      <c r="R65" s="62" t="n">
        <v>1105</v>
      </c>
      <c r="S65" s="67" t="n">
        <v>0.0132575075885733</v>
      </c>
      <c r="T65" s="65" t="n">
        <v>0.279638009049774</v>
      </c>
      <c r="U65" s="118" t="n">
        <v>-1</v>
      </c>
    </row>
    <row r="66" customFormat="false" ht="15" hidden="false" customHeight="false" outlineLevel="0" collapsed="false">
      <c r="A66" s="113" t="n">
        <v>18</v>
      </c>
      <c r="B66" s="114" t="s">
        <v>84</v>
      </c>
      <c r="C66" s="62" t="n">
        <v>359</v>
      </c>
      <c r="D66" s="67" t="n">
        <v>0.0117685625307327</v>
      </c>
      <c r="E66" s="62" t="n">
        <v>41</v>
      </c>
      <c r="F66" s="67" t="n">
        <v>0.00377915015208775</v>
      </c>
      <c r="G66" s="115" t="n">
        <v>7.75609756097561</v>
      </c>
      <c r="H66" s="116" t="n">
        <v>57</v>
      </c>
      <c r="I66" s="62" t="n">
        <v>273</v>
      </c>
      <c r="J66" s="117" t="n">
        <v>0.315018315018315</v>
      </c>
      <c r="K66" s="118" t="n">
        <v>18</v>
      </c>
      <c r="L66" s="91"/>
      <c r="M66" s="91"/>
      <c r="N66" s="113" t="n">
        <v>18</v>
      </c>
      <c r="O66" s="114" t="s">
        <v>118</v>
      </c>
      <c r="P66" s="62" t="n">
        <v>1412</v>
      </c>
      <c r="Q66" s="67" t="n">
        <v>0.0123074777515319</v>
      </c>
      <c r="R66" s="62" t="n">
        <v>974</v>
      </c>
      <c r="S66" s="67" t="n">
        <v>0.011685803069023</v>
      </c>
      <c r="T66" s="65" t="n">
        <v>0.449691991786448</v>
      </c>
      <c r="U66" s="118" t="n">
        <v>1</v>
      </c>
    </row>
    <row r="67" customFormat="false" ht="15" hidden="false" customHeight="false" outlineLevel="0" collapsed="false">
      <c r="A67" s="113" t="n">
        <v>19</v>
      </c>
      <c r="B67" s="114" t="s">
        <v>119</v>
      </c>
      <c r="C67" s="62" t="n">
        <v>352</v>
      </c>
      <c r="D67" s="67" t="n">
        <v>0.011539091952139</v>
      </c>
      <c r="E67" s="62" t="n">
        <v>59</v>
      </c>
      <c r="F67" s="67" t="n">
        <v>0.00543828924324823</v>
      </c>
      <c r="G67" s="115" t="n">
        <v>4.96610169491525</v>
      </c>
      <c r="H67" s="116" t="n">
        <v>39</v>
      </c>
      <c r="I67" s="62" t="n">
        <v>226</v>
      </c>
      <c r="J67" s="117" t="n">
        <v>0.557522123893805</v>
      </c>
      <c r="K67" s="118" t="n">
        <v>27</v>
      </c>
      <c r="N67" s="113" t="n">
        <v>19</v>
      </c>
      <c r="O67" s="114" t="s">
        <v>89</v>
      </c>
      <c r="P67" s="62" t="n">
        <v>1373</v>
      </c>
      <c r="Q67" s="67" t="n">
        <v>0.0119675403348819</v>
      </c>
      <c r="R67" s="62" t="n">
        <v>710</v>
      </c>
      <c r="S67" s="67" t="n">
        <v>0.00851839854107428</v>
      </c>
      <c r="T67" s="65" t="n">
        <v>0.933802816901409</v>
      </c>
      <c r="U67" s="118" t="n">
        <v>8</v>
      </c>
    </row>
    <row r="68" customFormat="false" ht="15" hidden="false" customHeight="false" outlineLevel="0" collapsed="false">
      <c r="A68" s="125" t="n">
        <v>20</v>
      </c>
      <c r="B68" s="119" t="s">
        <v>118</v>
      </c>
      <c r="C68" s="70" t="n">
        <v>319</v>
      </c>
      <c r="D68" s="75" t="n">
        <v>0.010457302081626</v>
      </c>
      <c r="E68" s="70" t="n">
        <v>140</v>
      </c>
      <c r="F68" s="75" t="n">
        <v>0.0129044151534704</v>
      </c>
      <c r="G68" s="120" t="n">
        <v>1.27857142857143</v>
      </c>
      <c r="H68" s="121" t="n">
        <v>-3</v>
      </c>
      <c r="I68" s="70" t="n">
        <v>385</v>
      </c>
      <c r="J68" s="122" t="n">
        <v>-0.171428571428571</v>
      </c>
      <c r="K68" s="123" t="n">
        <v>2</v>
      </c>
      <c r="N68" s="125" t="n">
        <v>20</v>
      </c>
      <c r="O68" s="119" t="s">
        <v>120</v>
      </c>
      <c r="P68" s="70" t="n">
        <v>1339</v>
      </c>
      <c r="Q68" s="75" t="n">
        <v>0.0116711846383153</v>
      </c>
      <c r="R68" s="70" t="n">
        <v>1511</v>
      </c>
      <c r="S68" s="75" t="n">
        <v>0.018128591824737</v>
      </c>
      <c r="T68" s="73" t="n">
        <v>-0.113831899404368</v>
      </c>
      <c r="U68" s="123" t="n">
        <v>-9</v>
      </c>
    </row>
    <row r="69" customFormat="false" ht="15" hidden="false" customHeight="false" outlineLevel="0" collapsed="false">
      <c r="A69" s="76" t="s">
        <v>56</v>
      </c>
      <c r="B69" s="76"/>
      <c r="C69" s="77" t="n">
        <f aca="false">SUM(C49:C68)</f>
        <v>12686</v>
      </c>
      <c r="D69" s="82" t="n">
        <f aca="false">C69/C71</f>
        <v>0.415866251434191</v>
      </c>
      <c r="E69" s="77" t="n">
        <f aca="false">SUM(E49:E68)</f>
        <v>4124</v>
      </c>
      <c r="F69" s="82" t="n">
        <f aca="false">E69/E71</f>
        <v>0.380127200663656</v>
      </c>
      <c r="G69" s="126" t="n">
        <f aca="false">C69/E69-1</f>
        <v>2.07613967022308</v>
      </c>
      <c r="H69" s="126"/>
      <c r="I69" s="77" t="n">
        <f aca="false">SUM(I49:I68)</f>
        <v>13878</v>
      </c>
      <c r="J69" s="128" t="n">
        <f aca="false">C69/I69-1</f>
        <v>-0.0858913388096267</v>
      </c>
      <c r="K69" s="129"/>
      <c r="N69" s="76" t="s">
        <v>56</v>
      </c>
      <c r="O69" s="76"/>
      <c r="P69" s="80" t="n">
        <f aca="false">SUM(P49:P68)</f>
        <v>46073</v>
      </c>
      <c r="Q69" s="82" t="n">
        <f aca="false">P69/P71</f>
        <v>0.401588117879837</v>
      </c>
      <c r="R69" s="80" t="n">
        <f aca="false">SUM(R49:R68)</f>
        <v>33909</v>
      </c>
      <c r="S69" s="82" t="n">
        <f aca="false">R69/R71</f>
        <v>0.406831515675053</v>
      </c>
      <c r="T69" s="126" t="n">
        <f aca="false">P69/R69-1</f>
        <v>0.358724822318558</v>
      </c>
      <c r="U69" s="130"/>
    </row>
    <row r="70" customFormat="false" ht="15" hidden="false" customHeight="false" outlineLevel="0" collapsed="false">
      <c r="A70" s="76" t="s">
        <v>57</v>
      </c>
      <c r="B70" s="76"/>
      <c r="C70" s="77" t="n">
        <f aca="false">C71-SUM(C49:C68)</f>
        <v>17819</v>
      </c>
      <c r="D70" s="82" t="n">
        <f aca="false">C70/C71</f>
        <v>0.584133748565809</v>
      </c>
      <c r="E70" s="77" t="n">
        <f aca="false">E71-SUM(E49:E68)</f>
        <v>6725</v>
      </c>
      <c r="F70" s="82" t="n">
        <f aca="false">E70/E71</f>
        <v>0.619872799336344</v>
      </c>
      <c r="G70" s="126" t="n">
        <f aca="false">C70/E70-1</f>
        <v>1.64966542750929</v>
      </c>
      <c r="H70" s="126"/>
      <c r="I70" s="77" t="n">
        <f aca="false">I71-SUM(I49:I68)</f>
        <v>21541</v>
      </c>
      <c r="J70" s="128" t="n">
        <f aca="false">C70/I70-1</f>
        <v>-0.172786778701082</v>
      </c>
      <c r="K70" s="129"/>
      <c r="N70" s="76" t="s">
        <v>57</v>
      </c>
      <c r="O70" s="76"/>
      <c r="P70" s="80" t="n">
        <f aca="false">P71-SUM(P49:P68)</f>
        <v>68654</v>
      </c>
      <c r="Q70" s="82" t="n">
        <f aca="false">P70/P71</f>
        <v>0.598411882120164</v>
      </c>
      <c r="R70" s="80" t="n">
        <f aca="false">R71-SUM(R49:R68)</f>
        <v>49440</v>
      </c>
      <c r="S70" s="82" t="n">
        <f aca="false">R70/R71</f>
        <v>0.593168484324947</v>
      </c>
      <c r="T70" s="126" t="n">
        <f aca="false">P70/R70-1</f>
        <v>0.388632686084143</v>
      </c>
      <c r="U70" s="131"/>
    </row>
    <row r="71" customFormat="false" ht="15" hidden="false" customHeight="false" outlineLevel="0" collapsed="false">
      <c r="A71" s="84" t="s">
        <v>94</v>
      </c>
      <c r="B71" s="84"/>
      <c r="C71" s="132" t="n">
        <v>30505</v>
      </c>
      <c r="D71" s="133" t="n">
        <v>1</v>
      </c>
      <c r="E71" s="132" t="n">
        <v>10849</v>
      </c>
      <c r="F71" s="133" t="n">
        <v>1</v>
      </c>
      <c r="G71" s="134" t="n">
        <v>1.81177988754724</v>
      </c>
      <c r="H71" s="134"/>
      <c r="I71" s="132" t="n">
        <v>35419</v>
      </c>
      <c r="J71" s="135" t="n">
        <v>-0.138739094836105</v>
      </c>
      <c r="K71" s="136"/>
      <c r="N71" s="84" t="s">
        <v>94</v>
      </c>
      <c r="O71" s="84"/>
      <c r="P71" s="132" t="n">
        <v>114727</v>
      </c>
      <c r="Q71" s="133" t="n">
        <v>1</v>
      </c>
      <c r="R71" s="132" t="n">
        <v>83349</v>
      </c>
      <c r="S71" s="133" t="n">
        <v>1</v>
      </c>
      <c r="T71" s="137" t="n">
        <v>0.376465224537787</v>
      </c>
      <c r="U71" s="136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false" outlineLevel="0" collapsed="false">
      <c r="A73" s="92" t="s">
        <v>60</v>
      </c>
      <c r="N73" s="92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3.28"/>
    <col collapsed="false" customWidth="true" hidden="false" outlineLevel="0" max="16" min="16" style="5" width="9.41"/>
    <col collapsed="false" customWidth="true" hidden="false" outlineLevel="0" max="17" min="17" style="5" width="20.85"/>
    <col collapsed="false" customWidth="true" hidden="false" outlineLevel="0" max="22" min="18" style="5" width="10.99"/>
  </cols>
  <sheetData>
    <row r="1" customFormat="false" ht="15" hidden="false" customHeight="false" outlineLevel="0" collapsed="false">
      <c r="B1" s="5" t="s">
        <v>14</v>
      </c>
      <c r="D1" s="3"/>
      <c r="O1" s="4" t="n">
        <v>44321</v>
      </c>
    </row>
    <row r="2" customFormat="false" ht="14.45" hidden="false" customHeight="true" outlineLevel="0" collapsed="false">
      <c r="B2" s="24" t="s">
        <v>12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22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1</v>
      </c>
      <c r="E7" s="33"/>
      <c r="F7" s="34" t="n">
        <v>2020</v>
      </c>
      <c r="G7" s="34"/>
      <c r="H7" s="35" t="s">
        <v>26</v>
      </c>
      <c r="I7" s="36" t="n">
        <v>2021</v>
      </c>
      <c r="J7" s="37" t="s">
        <v>27</v>
      </c>
      <c r="K7" s="33" t="n">
        <v>2021</v>
      </c>
      <c r="L7" s="33"/>
      <c r="M7" s="38" t="n">
        <v>2020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48</v>
      </c>
      <c r="D11" s="54" t="n">
        <v>1231</v>
      </c>
      <c r="E11" s="55" t="n">
        <v>0.178147612156295</v>
      </c>
      <c r="F11" s="54" t="n">
        <v>339</v>
      </c>
      <c r="G11" s="56" t="n">
        <v>0.129093678598629</v>
      </c>
      <c r="H11" s="57" t="n">
        <v>2.63126843657817</v>
      </c>
      <c r="I11" s="58" t="n">
        <v>1262</v>
      </c>
      <c r="J11" s="59" t="n">
        <v>-0.0245641838351822</v>
      </c>
      <c r="K11" s="54" t="n">
        <v>4091</v>
      </c>
      <c r="L11" s="55" t="n">
        <v>0.1636923815621</v>
      </c>
      <c r="M11" s="54" t="n">
        <v>2254</v>
      </c>
      <c r="N11" s="56" t="n">
        <v>0.140743053387449</v>
      </c>
      <c r="O11" s="57" t="n">
        <v>0.814995563442768</v>
      </c>
    </row>
    <row r="12" customFormat="false" ht="14.45" hidden="false" customHeight="true" outlineLevel="0" collapsed="false">
      <c r="B12" s="60" t="n">
        <v>2</v>
      </c>
      <c r="C12" s="61" t="s">
        <v>43</v>
      </c>
      <c r="D12" s="62" t="n">
        <v>871</v>
      </c>
      <c r="E12" s="63" t="n">
        <v>0.126049204052098</v>
      </c>
      <c r="F12" s="62" t="n">
        <v>343</v>
      </c>
      <c r="G12" s="64" t="n">
        <v>0.130616907844631</v>
      </c>
      <c r="H12" s="65" t="n">
        <v>1.53935860058309</v>
      </c>
      <c r="I12" s="66" t="n">
        <v>953</v>
      </c>
      <c r="J12" s="67" t="n">
        <v>-0.0860440713536201</v>
      </c>
      <c r="K12" s="62" t="n">
        <v>3434</v>
      </c>
      <c r="L12" s="63" t="n">
        <v>0.137403969270166</v>
      </c>
      <c r="M12" s="62" t="n">
        <v>2122</v>
      </c>
      <c r="N12" s="64" t="n">
        <v>0.132500780518264</v>
      </c>
      <c r="O12" s="65" t="n">
        <v>0.618284637134779</v>
      </c>
    </row>
    <row r="13" customFormat="false" ht="14.45" hidden="false" customHeight="true" outlineLevel="0" collapsed="false">
      <c r="B13" s="60" t="n">
        <v>3</v>
      </c>
      <c r="C13" s="61" t="s">
        <v>99</v>
      </c>
      <c r="D13" s="62" t="n">
        <v>936</v>
      </c>
      <c r="E13" s="63" t="n">
        <v>0.135455861070912</v>
      </c>
      <c r="F13" s="62" t="n">
        <v>283</v>
      </c>
      <c r="G13" s="64" t="n">
        <v>0.107768469154608</v>
      </c>
      <c r="H13" s="65" t="n">
        <v>2.30742049469965</v>
      </c>
      <c r="I13" s="66" t="n">
        <v>1006</v>
      </c>
      <c r="J13" s="67" t="n">
        <v>-0.0695825049701789</v>
      </c>
      <c r="K13" s="62" t="n">
        <v>3410</v>
      </c>
      <c r="L13" s="63" t="n">
        <v>0.136443661971831</v>
      </c>
      <c r="M13" s="62" t="n">
        <v>1909</v>
      </c>
      <c r="N13" s="64" t="n">
        <v>0.119200749297534</v>
      </c>
      <c r="O13" s="65" t="n">
        <v>0.78627553693033</v>
      </c>
    </row>
    <row r="14" customFormat="false" ht="14.45" hidden="false" customHeight="true" outlineLevel="0" collapsed="false">
      <c r="B14" s="60" t="n">
        <v>4</v>
      </c>
      <c r="C14" s="61" t="s">
        <v>123</v>
      </c>
      <c r="D14" s="62" t="n">
        <v>602</v>
      </c>
      <c r="E14" s="63" t="n">
        <v>0.0871201157742402</v>
      </c>
      <c r="F14" s="62" t="n">
        <v>268</v>
      </c>
      <c r="G14" s="64" t="n">
        <v>0.102056359482102</v>
      </c>
      <c r="H14" s="65" t="n">
        <v>1.24626865671642</v>
      </c>
      <c r="I14" s="66" t="n">
        <v>718</v>
      </c>
      <c r="J14" s="67" t="n">
        <v>-0.161559888579387</v>
      </c>
      <c r="K14" s="62" t="n">
        <v>2222</v>
      </c>
      <c r="L14" s="63" t="n">
        <v>0.0889084507042254</v>
      </c>
      <c r="M14" s="62" t="n">
        <v>1240</v>
      </c>
      <c r="N14" s="64" t="n">
        <v>0.0774274118014362</v>
      </c>
      <c r="O14" s="65" t="n">
        <v>0.791935483870968</v>
      </c>
    </row>
    <row r="15" customFormat="false" ht="14.45" hidden="false" customHeight="true" outlineLevel="0" collapsed="false">
      <c r="B15" s="68" t="n">
        <v>5</v>
      </c>
      <c r="C15" s="69" t="s">
        <v>38</v>
      </c>
      <c r="D15" s="70" t="n">
        <v>563</v>
      </c>
      <c r="E15" s="71" t="n">
        <v>0.0814761215629522</v>
      </c>
      <c r="F15" s="70" t="n">
        <v>181</v>
      </c>
      <c r="G15" s="72" t="n">
        <v>0.0689261233815689</v>
      </c>
      <c r="H15" s="73" t="n">
        <v>2.11049723756906</v>
      </c>
      <c r="I15" s="74" t="n">
        <v>554</v>
      </c>
      <c r="J15" s="75" t="n">
        <v>0.0162454873646209</v>
      </c>
      <c r="K15" s="70" t="n">
        <v>2143</v>
      </c>
      <c r="L15" s="71" t="n">
        <v>0.0857474391805378</v>
      </c>
      <c r="M15" s="70" t="n">
        <v>1435</v>
      </c>
      <c r="N15" s="72" t="n">
        <v>0.0896034967218233</v>
      </c>
      <c r="O15" s="73" t="n">
        <v>0.493379790940766</v>
      </c>
    </row>
    <row r="16" customFormat="false" ht="14.45" hidden="false" customHeight="true" outlineLevel="0" collapsed="false">
      <c r="B16" s="52" t="n">
        <v>6</v>
      </c>
      <c r="C16" s="53" t="s">
        <v>42</v>
      </c>
      <c r="D16" s="54" t="n">
        <v>557</v>
      </c>
      <c r="E16" s="55" t="n">
        <v>0.0806078147612156</v>
      </c>
      <c r="F16" s="54" t="n">
        <v>361</v>
      </c>
      <c r="G16" s="56" t="n">
        <v>0.137471439451637</v>
      </c>
      <c r="H16" s="57" t="n">
        <v>0.542936288088643</v>
      </c>
      <c r="I16" s="58" t="n">
        <v>554</v>
      </c>
      <c r="J16" s="59" t="n">
        <v>0.00541516245487372</v>
      </c>
      <c r="K16" s="54" t="n">
        <v>1821</v>
      </c>
      <c r="L16" s="55" t="n">
        <v>0.0728633162612036</v>
      </c>
      <c r="M16" s="54" t="n">
        <v>1980</v>
      </c>
      <c r="N16" s="56" t="n">
        <v>0.123634093037777</v>
      </c>
      <c r="O16" s="57" t="n">
        <v>-0.0803030303030303</v>
      </c>
    </row>
    <row r="17" customFormat="false" ht="14.45" hidden="false" customHeight="true" outlineLevel="0" collapsed="false">
      <c r="B17" s="60" t="n">
        <v>7</v>
      </c>
      <c r="C17" s="61" t="s">
        <v>49</v>
      </c>
      <c r="D17" s="62" t="n">
        <v>357</v>
      </c>
      <c r="E17" s="63" t="n">
        <v>0.0516642547033285</v>
      </c>
      <c r="F17" s="62" t="n">
        <v>172</v>
      </c>
      <c r="G17" s="64" t="n">
        <v>0.0654988575780655</v>
      </c>
      <c r="H17" s="65" t="n">
        <v>1.07558139534884</v>
      </c>
      <c r="I17" s="66" t="n">
        <v>727</v>
      </c>
      <c r="J17" s="67" t="n">
        <v>-0.508940852819807</v>
      </c>
      <c r="K17" s="62" t="n">
        <v>1789</v>
      </c>
      <c r="L17" s="63" t="n">
        <v>0.0715829065300896</v>
      </c>
      <c r="M17" s="62" t="n">
        <v>1358</v>
      </c>
      <c r="N17" s="64" t="n">
        <v>0.0847955042147986</v>
      </c>
      <c r="O17" s="65" t="n">
        <v>0.317378497790869</v>
      </c>
    </row>
    <row r="18" customFormat="false" ht="14.45" hidden="false" customHeight="true" outlineLevel="0" collapsed="false">
      <c r="B18" s="60" t="n">
        <v>8</v>
      </c>
      <c r="C18" s="61" t="s">
        <v>36</v>
      </c>
      <c r="D18" s="62" t="n">
        <v>448</v>
      </c>
      <c r="E18" s="63" t="n">
        <v>0.0648335745296672</v>
      </c>
      <c r="F18" s="62" t="n">
        <v>157</v>
      </c>
      <c r="G18" s="64" t="n">
        <v>0.0597867479055598</v>
      </c>
      <c r="H18" s="65" t="n">
        <v>1.85350318471338</v>
      </c>
      <c r="I18" s="66" t="n">
        <v>520</v>
      </c>
      <c r="J18" s="67" t="n">
        <v>-0.138461538461538</v>
      </c>
      <c r="K18" s="62" t="n">
        <v>1633</v>
      </c>
      <c r="L18" s="63" t="n">
        <v>0.0653409090909091</v>
      </c>
      <c r="M18" s="62" t="n">
        <v>853</v>
      </c>
      <c r="N18" s="64" t="n">
        <v>0.0532625663440525</v>
      </c>
      <c r="O18" s="65" t="n">
        <v>0.914419695193435</v>
      </c>
    </row>
    <row r="19" customFormat="false" ht="14.45" hidden="false" customHeight="true" outlineLevel="0" collapsed="false">
      <c r="B19" s="60" t="n">
        <v>9</v>
      </c>
      <c r="C19" s="61" t="s">
        <v>53</v>
      </c>
      <c r="D19" s="62" t="n">
        <v>281</v>
      </c>
      <c r="E19" s="63" t="n">
        <v>0.0406657018813314</v>
      </c>
      <c r="F19" s="62" t="n">
        <v>160</v>
      </c>
      <c r="G19" s="64" t="n">
        <v>0.0609291698400609</v>
      </c>
      <c r="H19" s="65" t="n">
        <v>0.75625</v>
      </c>
      <c r="I19" s="66" t="n">
        <v>395</v>
      </c>
      <c r="J19" s="67" t="n">
        <v>-0.288607594936709</v>
      </c>
      <c r="K19" s="62" t="n">
        <v>1240</v>
      </c>
      <c r="L19" s="63" t="n">
        <v>0.0496158770806658</v>
      </c>
      <c r="M19" s="62" t="n">
        <v>945</v>
      </c>
      <c r="N19" s="64" t="n">
        <v>0.05900718076803</v>
      </c>
      <c r="O19" s="65" t="n">
        <v>0.312169312169312</v>
      </c>
    </row>
    <row r="20" customFormat="false" ht="14.45" hidden="false" customHeight="true" outlineLevel="0" collapsed="false">
      <c r="B20" s="68" t="n">
        <v>10</v>
      </c>
      <c r="C20" s="69" t="s">
        <v>46</v>
      </c>
      <c r="D20" s="70" t="n">
        <v>272</v>
      </c>
      <c r="E20" s="71" t="n">
        <v>0.0393632416787265</v>
      </c>
      <c r="F20" s="70" t="n">
        <v>138</v>
      </c>
      <c r="G20" s="72" t="n">
        <v>0.0525514089870526</v>
      </c>
      <c r="H20" s="73" t="n">
        <v>0.971014492753623</v>
      </c>
      <c r="I20" s="74" t="n">
        <v>339</v>
      </c>
      <c r="J20" s="75" t="n">
        <v>-0.1976401179941</v>
      </c>
      <c r="K20" s="70" t="n">
        <v>1066</v>
      </c>
      <c r="L20" s="71" t="n">
        <v>0.0426536491677337</v>
      </c>
      <c r="M20" s="70" t="n">
        <v>903</v>
      </c>
      <c r="N20" s="72" t="n">
        <v>0.056384639400562</v>
      </c>
      <c r="O20" s="73" t="n">
        <v>0.180509413067553</v>
      </c>
    </row>
    <row r="21" customFormat="false" ht="14.45" hidden="false" customHeight="true" outlineLevel="0" collapsed="false">
      <c r="B21" s="52" t="n">
        <v>11</v>
      </c>
      <c r="C21" s="53" t="s">
        <v>45</v>
      </c>
      <c r="D21" s="54" t="n">
        <v>318</v>
      </c>
      <c r="E21" s="55" t="n">
        <v>0.0460202604920405</v>
      </c>
      <c r="F21" s="54" t="n">
        <v>35</v>
      </c>
      <c r="G21" s="56" t="n">
        <v>0.0133282559025133</v>
      </c>
      <c r="H21" s="57" t="n">
        <v>8.08571428571429</v>
      </c>
      <c r="I21" s="58" t="n">
        <v>223</v>
      </c>
      <c r="J21" s="59" t="n">
        <v>0.426008968609865</v>
      </c>
      <c r="K21" s="54" t="n">
        <v>746</v>
      </c>
      <c r="L21" s="55" t="n">
        <v>0.0298495518565941</v>
      </c>
      <c r="M21" s="54" t="n">
        <v>311</v>
      </c>
      <c r="N21" s="56" t="n">
        <v>0.0194192944114892</v>
      </c>
      <c r="O21" s="57" t="n">
        <v>1.39871382636656</v>
      </c>
    </row>
    <row r="22" customFormat="false" ht="14.45" hidden="false" customHeight="true" outlineLevel="0" collapsed="false">
      <c r="B22" s="60" t="n">
        <v>12</v>
      </c>
      <c r="C22" s="61" t="s">
        <v>124</v>
      </c>
      <c r="D22" s="62" t="n">
        <v>99</v>
      </c>
      <c r="E22" s="63" t="n">
        <v>0.0143270622286541</v>
      </c>
      <c r="F22" s="62" t="n">
        <v>81</v>
      </c>
      <c r="G22" s="64" t="n">
        <v>0.0308453922315308</v>
      </c>
      <c r="H22" s="65" t="n">
        <v>0.222222222222222</v>
      </c>
      <c r="I22" s="66" t="n">
        <v>141</v>
      </c>
      <c r="J22" s="67" t="n">
        <v>-0.297872340425532</v>
      </c>
      <c r="K22" s="62" t="n">
        <v>418</v>
      </c>
      <c r="L22" s="63" t="n">
        <v>0.0167253521126761</v>
      </c>
      <c r="M22" s="62" t="n">
        <v>203</v>
      </c>
      <c r="N22" s="64" t="n">
        <v>0.0126756166094287</v>
      </c>
      <c r="O22" s="65" t="n">
        <v>1.05911330049261</v>
      </c>
    </row>
    <row r="23" customFormat="false" ht="14.45" hidden="false" customHeight="true" outlineLevel="0" collapsed="false">
      <c r="B23" s="60" t="n">
        <v>13</v>
      </c>
      <c r="C23" s="61" t="s">
        <v>125</v>
      </c>
      <c r="D23" s="62" t="n">
        <v>51</v>
      </c>
      <c r="E23" s="63" t="n">
        <v>0.00738060781476122</v>
      </c>
      <c r="F23" s="62" t="n">
        <v>13</v>
      </c>
      <c r="G23" s="64" t="n">
        <v>0.00495049504950495</v>
      </c>
      <c r="H23" s="65" t="n">
        <v>2.92307692307692</v>
      </c>
      <c r="I23" s="66" t="n">
        <v>34</v>
      </c>
      <c r="J23" s="67" t="n">
        <v>0.5</v>
      </c>
      <c r="K23" s="62" t="n">
        <v>128</v>
      </c>
      <c r="L23" s="63" t="n">
        <v>0.00512163892445583</v>
      </c>
      <c r="M23" s="62" t="n">
        <v>26</v>
      </c>
      <c r="N23" s="64" t="n">
        <v>0.00162347798938495</v>
      </c>
      <c r="O23" s="65" t="n">
        <v>3.92307692307692</v>
      </c>
    </row>
    <row r="24" customFormat="false" ht="14.45" hidden="false" customHeight="true" outlineLevel="0" collapsed="false">
      <c r="B24" s="60" t="n">
        <v>14</v>
      </c>
      <c r="C24" s="61" t="s">
        <v>37</v>
      </c>
      <c r="D24" s="62" t="n">
        <v>35</v>
      </c>
      <c r="E24" s="63" t="n">
        <v>0.00506512301013025</v>
      </c>
      <c r="F24" s="62" t="n">
        <v>21</v>
      </c>
      <c r="G24" s="64" t="n">
        <v>0.007996953541508</v>
      </c>
      <c r="H24" s="65" t="n">
        <v>0.666666666666667</v>
      </c>
      <c r="I24" s="66" t="n">
        <v>30</v>
      </c>
      <c r="J24" s="67" t="n">
        <v>0.166666666666667</v>
      </c>
      <c r="K24" s="62" t="n">
        <v>113</v>
      </c>
      <c r="L24" s="63" t="n">
        <v>0.00452144686299616</v>
      </c>
      <c r="M24" s="62" t="n">
        <v>107</v>
      </c>
      <c r="N24" s="64" t="n">
        <v>0.00668123634093038</v>
      </c>
      <c r="O24" s="65" t="n">
        <v>0.0560747663551402</v>
      </c>
    </row>
    <row r="25" customFormat="false" ht="15" hidden="false" customHeight="false" outlineLevel="0" collapsed="false">
      <c r="B25" s="68" t="n">
        <v>15</v>
      </c>
      <c r="C25" s="69" t="s">
        <v>126</v>
      </c>
      <c r="D25" s="70" t="n">
        <v>36</v>
      </c>
      <c r="E25" s="71" t="n">
        <v>0.00520984081041968</v>
      </c>
      <c r="F25" s="70" t="n">
        <v>16</v>
      </c>
      <c r="G25" s="72" t="n">
        <v>0.00609291698400609</v>
      </c>
      <c r="H25" s="73" t="n">
        <v>1.25</v>
      </c>
      <c r="I25" s="74" t="n">
        <v>32</v>
      </c>
      <c r="J25" s="75" t="n">
        <v>0.125</v>
      </c>
      <c r="K25" s="70" t="n">
        <v>108</v>
      </c>
      <c r="L25" s="71" t="n">
        <v>0.0043213828425096</v>
      </c>
      <c r="M25" s="70" t="n">
        <v>66</v>
      </c>
      <c r="N25" s="72" t="n">
        <v>0.00412113643459257</v>
      </c>
      <c r="O25" s="73" t="n">
        <v>0.636363636363637</v>
      </c>
    </row>
    <row r="26" customFormat="false" ht="15" hidden="false" customHeight="false" outlineLevel="0" collapsed="false">
      <c r="B26" s="76" t="s">
        <v>127</v>
      </c>
      <c r="C26" s="76"/>
      <c r="D26" s="77" t="n">
        <f aca="false">SUM(D11:D25)</f>
        <v>6657</v>
      </c>
      <c r="E26" s="78" t="n">
        <f aca="false">D26/D28</f>
        <v>0.963386396526773</v>
      </c>
      <c r="F26" s="77" t="n">
        <f aca="false">SUM(F11:F25)</f>
        <v>2568</v>
      </c>
      <c r="G26" s="78" t="n">
        <f aca="false">F26/F28</f>
        <v>0.977913175932978</v>
      </c>
      <c r="H26" s="79" t="n">
        <f aca="false">D26/F26-1</f>
        <v>1.59228971962617</v>
      </c>
      <c r="I26" s="77" t="n">
        <f aca="false">SUM(I11:I25)</f>
        <v>7488</v>
      </c>
      <c r="J26" s="78" t="n">
        <f aca="false">D26/I26-1</f>
        <v>-0.110977564102564</v>
      </c>
      <c r="K26" s="77" t="n">
        <f aca="false">SUM(K11:K25)</f>
        <v>24362</v>
      </c>
      <c r="L26" s="78" t="n">
        <f aca="false">K26/K28</f>
        <v>0.974791933418694</v>
      </c>
      <c r="M26" s="77" t="n">
        <f aca="false">SUM(M11:M25)</f>
        <v>15712</v>
      </c>
      <c r="N26" s="78" t="n">
        <f aca="false">M26/M28</f>
        <v>0.981080237277552</v>
      </c>
      <c r="O26" s="79" t="n">
        <f aca="false">K26/M26-1</f>
        <v>0.550534623217923</v>
      </c>
    </row>
    <row r="27" customFormat="false" ht="15" hidden="false" customHeight="false" outlineLevel="0" collapsed="false">
      <c r="B27" s="76" t="s">
        <v>57</v>
      </c>
      <c r="C27" s="76"/>
      <c r="D27" s="80" t="n">
        <f aca="false">D28-SUM(D11:D25)</f>
        <v>253</v>
      </c>
      <c r="E27" s="78" t="n">
        <f aca="false">D27/D28</f>
        <v>0.0366136034732272</v>
      </c>
      <c r="F27" s="80" t="n">
        <f aca="false">F28-SUM(F11:F25)</f>
        <v>58</v>
      </c>
      <c r="G27" s="82" t="n">
        <f aca="false">F27/F28</f>
        <v>0.0220868240670221</v>
      </c>
      <c r="H27" s="79" t="n">
        <f aca="false">D27/F27-1</f>
        <v>3.36206896551724</v>
      </c>
      <c r="I27" s="80" t="n">
        <f aca="false">I28-SUM(I11:I25)</f>
        <v>196</v>
      </c>
      <c r="J27" s="83" t="n">
        <f aca="false">D27/I27-1</f>
        <v>0.290816326530612</v>
      </c>
      <c r="K27" s="80" t="n">
        <f aca="false">K28-SUM(K11:K25)</f>
        <v>630</v>
      </c>
      <c r="L27" s="78" t="n">
        <f aca="false">K27/K28</f>
        <v>0.025208066581306</v>
      </c>
      <c r="M27" s="80" t="n">
        <f aca="false">M28-SUM(M11:M25)</f>
        <v>303</v>
      </c>
      <c r="N27" s="78" t="n">
        <f aca="false">M27/M28</f>
        <v>0.0189197627224477</v>
      </c>
      <c r="O27" s="79" t="n">
        <f aca="false">K27/M27-1</f>
        <v>1.07920792079208</v>
      </c>
    </row>
    <row r="28" customFormat="false" ht="15" hidden="false" customHeight="false" outlineLevel="0" collapsed="false">
      <c r="B28" s="84" t="s">
        <v>58</v>
      </c>
      <c r="C28" s="84"/>
      <c r="D28" s="85" t="n">
        <v>6910</v>
      </c>
      <c r="E28" s="86" t="n">
        <v>1</v>
      </c>
      <c r="F28" s="85" t="n">
        <v>2626</v>
      </c>
      <c r="G28" s="87" t="n">
        <v>1</v>
      </c>
      <c r="H28" s="88" t="n">
        <v>1.63137852246763</v>
      </c>
      <c r="I28" s="89" t="n">
        <v>7684</v>
      </c>
      <c r="J28" s="90" t="n">
        <v>-0.100728787090057</v>
      </c>
      <c r="K28" s="85" t="n">
        <v>24992</v>
      </c>
      <c r="L28" s="86" t="n">
        <v>1</v>
      </c>
      <c r="M28" s="85" t="n">
        <v>16015</v>
      </c>
      <c r="N28" s="87" t="n">
        <v>1</v>
      </c>
      <c r="O28" s="88" t="n">
        <v>0.56053699656572</v>
      </c>
    </row>
    <row r="29" customFormat="false" ht="15" hidden="false" customHeight="false" outlineLevel="0" collapsed="false">
      <c r="B29" s="5" t="s">
        <v>59</v>
      </c>
      <c r="C29" s="93"/>
    </row>
    <row r="30" customFormat="false" ht="15" hidden="false" customHeight="false" outlineLevel="0" collapsed="false">
      <c r="B30" s="92" t="s">
        <v>60</v>
      </c>
    </row>
    <row r="31" customFormat="false" ht="15" hidden="false" customHeight="false" outlineLevel="0" collapsed="false">
      <c r="B31" s="150"/>
    </row>
    <row r="32" customFormat="false" ht="15" hidden="false" customHeight="false" outlineLevel="0" collapsed="false">
      <c r="B32" s="94" t="s">
        <v>128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3"/>
      <c r="P32" s="94" t="s">
        <v>129</v>
      </c>
      <c r="Q32" s="94"/>
      <c r="R32" s="94"/>
      <c r="S32" s="94"/>
      <c r="T32" s="94"/>
      <c r="U32" s="94"/>
      <c r="V32" s="94"/>
      <c r="W32" s="94"/>
    </row>
    <row r="33" customFormat="false" ht="15" hidden="false" customHeight="false" outlineLevel="0" collapsed="false">
      <c r="B33" s="96" t="s">
        <v>130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3"/>
      <c r="P33" s="96" t="s">
        <v>131</v>
      </c>
      <c r="Q33" s="96"/>
      <c r="R33" s="96"/>
      <c r="S33" s="96"/>
      <c r="T33" s="96"/>
      <c r="U33" s="96"/>
      <c r="V33" s="96"/>
      <c r="W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P34" s="97"/>
      <c r="Q34" s="97"/>
      <c r="R34" s="97"/>
      <c r="S34" s="97"/>
      <c r="T34" s="97"/>
      <c r="U34" s="97"/>
      <c r="V34" s="98"/>
      <c r="W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29" t="s">
        <v>20</v>
      </c>
      <c r="E35" s="29"/>
      <c r="F35" s="29"/>
      <c r="G35" s="29"/>
      <c r="H35" s="29"/>
      <c r="I35" s="29"/>
      <c r="J35" s="29" t="s">
        <v>21</v>
      </c>
      <c r="K35" s="29"/>
      <c r="L35" s="29"/>
      <c r="P35" s="27" t="s">
        <v>18</v>
      </c>
      <c r="Q35" s="27" t="s">
        <v>65</v>
      </c>
      <c r="R35" s="29" t="s">
        <v>22</v>
      </c>
      <c r="S35" s="29"/>
      <c r="T35" s="29"/>
      <c r="U35" s="29"/>
      <c r="V35" s="29"/>
      <c r="W35" s="29"/>
    </row>
    <row r="36" customFormat="false" ht="15" hidden="false" customHeight="true" outlineLevel="0" collapsed="false">
      <c r="B36" s="28"/>
      <c r="C36" s="28"/>
      <c r="D36" s="31" t="s">
        <v>23</v>
      </c>
      <c r="E36" s="31"/>
      <c r="F36" s="31"/>
      <c r="G36" s="31"/>
      <c r="H36" s="31"/>
      <c r="I36" s="31"/>
      <c r="J36" s="31" t="s">
        <v>24</v>
      </c>
      <c r="K36" s="31"/>
      <c r="L36" s="31"/>
      <c r="P36" s="27"/>
      <c r="Q36" s="27"/>
      <c r="R36" s="31" t="s">
        <v>25</v>
      </c>
      <c r="S36" s="31"/>
      <c r="T36" s="31"/>
      <c r="U36" s="31"/>
      <c r="V36" s="31"/>
      <c r="W36" s="31"/>
    </row>
    <row r="37" customFormat="false" ht="15" hidden="false" customHeight="true" outlineLevel="0" collapsed="false">
      <c r="B37" s="28"/>
      <c r="C37" s="28"/>
      <c r="D37" s="33" t="n">
        <v>2021</v>
      </c>
      <c r="E37" s="33"/>
      <c r="F37" s="38" t="n">
        <v>2020</v>
      </c>
      <c r="G37" s="38"/>
      <c r="H37" s="35" t="s">
        <v>26</v>
      </c>
      <c r="I37" s="100" t="s">
        <v>66</v>
      </c>
      <c r="J37" s="101" t="n">
        <v>2021</v>
      </c>
      <c r="K37" s="102" t="s">
        <v>27</v>
      </c>
      <c r="L37" s="100" t="s">
        <v>67</v>
      </c>
      <c r="P37" s="27"/>
      <c r="Q37" s="27"/>
      <c r="R37" s="33" t="n">
        <v>2021</v>
      </c>
      <c r="S37" s="33"/>
      <c r="T37" s="33" t="n">
        <v>2020</v>
      </c>
      <c r="U37" s="33"/>
      <c r="V37" s="35" t="s">
        <v>26</v>
      </c>
      <c r="W37" s="103" t="s">
        <v>68</v>
      </c>
    </row>
    <row r="38" customFormat="false" ht="15" hidden="false" customHeight="false" outlineLevel="0" collapsed="false">
      <c r="B38" s="151" t="s">
        <v>28</v>
      </c>
      <c r="C38" s="151" t="s">
        <v>65</v>
      </c>
      <c r="D38" s="33"/>
      <c r="E38" s="33"/>
      <c r="F38" s="38"/>
      <c r="G38" s="38"/>
      <c r="H38" s="35"/>
      <c r="I38" s="100"/>
      <c r="J38" s="101"/>
      <c r="K38" s="102"/>
      <c r="L38" s="102"/>
      <c r="P38" s="40" t="s">
        <v>28</v>
      </c>
      <c r="Q38" s="40" t="s">
        <v>65</v>
      </c>
      <c r="R38" s="33"/>
      <c r="S38" s="33"/>
      <c r="T38" s="33"/>
      <c r="U38" s="33"/>
      <c r="V38" s="35"/>
      <c r="W38" s="103"/>
    </row>
    <row r="39" customFormat="false" ht="15" hidden="false" customHeight="true" outlineLevel="0" collapsed="false">
      <c r="B39" s="151"/>
      <c r="C39" s="151"/>
      <c r="D39" s="41" t="s">
        <v>30</v>
      </c>
      <c r="E39" s="104" t="s">
        <v>31</v>
      </c>
      <c r="F39" s="41" t="s">
        <v>30</v>
      </c>
      <c r="G39" s="104" t="s">
        <v>31</v>
      </c>
      <c r="H39" s="44" t="s">
        <v>32</v>
      </c>
      <c r="I39" s="44" t="s">
        <v>69</v>
      </c>
      <c r="J39" s="105" t="s">
        <v>30</v>
      </c>
      <c r="K39" s="106" t="s">
        <v>33</v>
      </c>
      <c r="L39" s="106" t="s">
        <v>70</v>
      </c>
      <c r="P39" s="40"/>
      <c r="Q39" s="40"/>
      <c r="R39" s="41" t="s">
        <v>30</v>
      </c>
      <c r="S39" s="104" t="s">
        <v>31</v>
      </c>
      <c r="T39" s="41" t="s">
        <v>30</v>
      </c>
      <c r="U39" s="104" t="s">
        <v>31</v>
      </c>
      <c r="V39" s="44" t="s">
        <v>32</v>
      </c>
      <c r="W39" s="107" t="s">
        <v>71</v>
      </c>
    </row>
    <row r="40" customFormat="false" ht="14.25" hidden="false" customHeight="true" outlineLevel="0" collapsed="false">
      <c r="B40" s="151"/>
      <c r="C40" s="151"/>
      <c r="D40" s="46" t="s">
        <v>34</v>
      </c>
      <c r="E40" s="50" t="s">
        <v>35</v>
      </c>
      <c r="F40" s="46" t="s">
        <v>34</v>
      </c>
      <c r="G40" s="50" t="s">
        <v>35</v>
      </c>
      <c r="H40" s="44"/>
      <c r="I40" s="44"/>
      <c r="J40" s="46" t="s">
        <v>34</v>
      </c>
      <c r="K40" s="106"/>
      <c r="L40" s="106"/>
      <c r="P40" s="40"/>
      <c r="Q40" s="40"/>
      <c r="R40" s="46" t="s">
        <v>34</v>
      </c>
      <c r="S40" s="50" t="s">
        <v>35</v>
      </c>
      <c r="T40" s="46" t="s">
        <v>34</v>
      </c>
      <c r="U40" s="50" t="s">
        <v>35</v>
      </c>
      <c r="V40" s="44"/>
      <c r="W40" s="107"/>
    </row>
    <row r="41" customFormat="false" ht="15" hidden="false" customHeight="false" outlineLevel="0" collapsed="false">
      <c r="B41" s="52" t="n">
        <v>1</v>
      </c>
      <c r="C41" s="108" t="s">
        <v>132</v>
      </c>
      <c r="D41" s="54" t="n">
        <v>993</v>
      </c>
      <c r="E41" s="59" t="n">
        <v>0.14370477568741</v>
      </c>
      <c r="F41" s="54" t="n">
        <v>287</v>
      </c>
      <c r="G41" s="59" t="n">
        <v>0.109291698400609</v>
      </c>
      <c r="H41" s="109" t="n">
        <v>2.45993031358885</v>
      </c>
      <c r="I41" s="110" t="n">
        <v>1</v>
      </c>
      <c r="J41" s="54" t="n">
        <v>1038</v>
      </c>
      <c r="K41" s="111" t="n">
        <v>-0.0433526011560693</v>
      </c>
      <c r="L41" s="112" t="n">
        <v>0</v>
      </c>
      <c r="P41" s="52" t="n">
        <v>1</v>
      </c>
      <c r="Q41" s="108" t="s">
        <v>132</v>
      </c>
      <c r="R41" s="54" t="n">
        <v>3387</v>
      </c>
      <c r="S41" s="59" t="n">
        <v>0.135523367477593</v>
      </c>
      <c r="T41" s="54" t="n">
        <v>1899</v>
      </c>
      <c r="U41" s="59" t="n">
        <v>0.118576334686232</v>
      </c>
      <c r="V41" s="57" t="n">
        <v>0.783570300157978</v>
      </c>
      <c r="W41" s="112" t="n">
        <v>0</v>
      </c>
    </row>
    <row r="42" customFormat="false" ht="15" hidden="false" customHeight="false" outlineLevel="0" collapsed="false">
      <c r="B42" s="113" t="n">
        <v>2</v>
      </c>
      <c r="C42" s="114" t="s">
        <v>133</v>
      </c>
      <c r="D42" s="62" t="n">
        <v>602</v>
      </c>
      <c r="E42" s="67" t="n">
        <v>0.0871201157742402</v>
      </c>
      <c r="F42" s="62" t="n">
        <v>267</v>
      </c>
      <c r="G42" s="67" t="n">
        <v>0.101675552170602</v>
      </c>
      <c r="H42" s="115" t="n">
        <v>1.25468164794008</v>
      </c>
      <c r="I42" s="116" t="n">
        <v>1</v>
      </c>
      <c r="J42" s="62" t="n">
        <v>718</v>
      </c>
      <c r="K42" s="117" t="n">
        <v>-0.161559888579387</v>
      </c>
      <c r="L42" s="118" t="n">
        <v>0</v>
      </c>
      <c r="P42" s="113" t="n">
        <v>2</v>
      </c>
      <c r="Q42" s="114" t="s">
        <v>134</v>
      </c>
      <c r="R42" s="62" t="n">
        <v>2227</v>
      </c>
      <c r="S42" s="67" t="n">
        <v>0.0891085147247119</v>
      </c>
      <c r="T42" s="62" t="n">
        <v>1438</v>
      </c>
      <c r="U42" s="67" t="n">
        <v>0.0897908211052139</v>
      </c>
      <c r="V42" s="65" t="n">
        <v>0.548678720445063</v>
      </c>
      <c r="W42" s="118" t="n">
        <v>1</v>
      </c>
    </row>
    <row r="43" customFormat="false" ht="15" hidden="false" customHeight="false" outlineLevel="0" collapsed="false">
      <c r="B43" s="113" t="n">
        <v>3</v>
      </c>
      <c r="C43" s="114" t="s">
        <v>134</v>
      </c>
      <c r="D43" s="62" t="n">
        <v>597</v>
      </c>
      <c r="E43" s="67" t="n">
        <v>0.0863965267727931</v>
      </c>
      <c r="F43" s="62" t="n">
        <v>216</v>
      </c>
      <c r="G43" s="67" t="n">
        <v>0.0822543792840823</v>
      </c>
      <c r="H43" s="115" t="n">
        <v>1.76388888888889</v>
      </c>
      <c r="I43" s="116" t="n">
        <v>1</v>
      </c>
      <c r="J43" s="62" t="n">
        <v>611</v>
      </c>
      <c r="K43" s="117" t="n">
        <v>-0.0229132569558101</v>
      </c>
      <c r="L43" s="118" t="n">
        <v>0</v>
      </c>
      <c r="P43" s="113" t="n">
        <v>3</v>
      </c>
      <c r="Q43" s="114" t="s">
        <v>133</v>
      </c>
      <c r="R43" s="62" t="n">
        <v>2222</v>
      </c>
      <c r="S43" s="67" t="n">
        <v>0.0889084507042254</v>
      </c>
      <c r="T43" s="62" t="n">
        <v>1239</v>
      </c>
      <c r="U43" s="67" t="n">
        <v>0.077364970340306</v>
      </c>
      <c r="V43" s="65" t="n">
        <v>0.793381759483455</v>
      </c>
      <c r="W43" s="118" t="n">
        <v>1</v>
      </c>
    </row>
    <row r="44" customFormat="false" ht="15" hidden="false" customHeight="false" outlineLevel="0" collapsed="false">
      <c r="B44" s="113" t="n">
        <v>4</v>
      </c>
      <c r="C44" s="114" t="s">
        <v>135</v>
      </c>
      <c r="D44" s="62" t="n">
        <v>456</v>
      </c>
      <c r="E44" s="67" t="n">
        <v>0.0659913169319826</v>
      </c>
      <c r="F44" s="62" t="n">
        <v>313</v>
      </c>
      <c r="G44" s="67" t="n">
        <v>0.119192688499619</v>
      </c>
      <c r="H44" s="115" t="n">
        <v>0.456869009584665</v>
      </c>
      <c r="I44" s="116" t="n">
        <v>-3</v>
      </c>
      <c r="J44" s="62" t="n">
        <v>424</v>
      </c>
      <c r="K44" s="117" t="n">
        <v>0.0754716981132075</v>
      </c>
      <c r="L44" s="118" t="n">
        <v>1</v>
      </c>
      <c r="P44" s="113" t="n">
        <v>4</v>
      </c>
      <c r="Q44" s="114" t="s">
        <v>135</v>
      </c>
      <c r="R44" s="62" t="n">
        <v>1436</v>
      </c>
      <c r="S44" s="67" t="n">
        <v>0.0574583866837388</v>
      </c>
      <c r="T44" s="62" t="n">
        <v>1656</v>
      </c>
      <c r="U44" s="67" t="n">
        <v>0.103403059631595</v>
      </c>
      <c r="V44" s="65" t="n">
        <v>-0.132850241545894</v>
      </c>
      <c r="W44" s="118" t="n">
        <v>-2</v>
      </c>
    </row>
    <row r="45" customFormat="false" ht="15" hidden="false" customHeight="false" outlineLevel="0" collapsed="false">
      <c r="B45" s="113" t="n">
        <v>5</v>
      </c>
      <c r="C45" s="119" t="s">
        <v>136</v>
      </c>
      <c r="D45" s="70" t="n">
        <v>321</v>
      </c>
      <c r="E45" s="75" t="n">
        <v>0.0464544138929088</v>
      </c>
      <c r="F45" s="70" t="n">
        <v>186</v>
      </c>
      <c r="G45" s="75" t="n">
        <v>0.0708301599390708</v>
      </c>
      <c r="H45" s="120" t="n">
        <v>0.725806451612903</v>
      </c>
      <c r="I45" s="121" t="n">
        <v>0</v>
      </c>
      <c r="J45" s="70" t="n">
        <v>421</v>
      </c>
      <c r="K45" s="122" t="n">
        <v>-0.237529691211401</v>
      </c>
      <c r="L45" s="123" t="n">
        <v>1</v>
      </c>
      <c r="P45" s="113" t="n">
        <v>5</v>
      </c>
      <c r="Q45" s="119" t="s">
        <v>136</v>
      </c>
      <c r="R45" s="70" t="n">
        <v>1325</v>
      </c>
      <c r="S45" s="75" t="n">
        <v>0.0530169654289373</v>
      </c>
      <c r="T45" s="70" t="n">
        <v>858</v>
      </c>
      <c r="U45" s="75" t="n">
        <v>0.0535747736497034</v>
      </c>
      <c r="V45" s="73" t="n">
        <v>0.544289044289044</v>
      </c>
      <c r="W45" s="123" t="n">
        <v>0</v>
      </c>
    </row>
    <row r="46" customFormat="false" ht="15" hidden="false" customHeight="false" outlineLevel="0" collapsed="false">
      <c r="B46" s="124" t="n">
        <v>6</v>
      </c>
      <c r="C46" s="108" t="s">
        <v>137</v>
      </c>
      <c r="D46" s="54" t="n">
        <v>317</v>
      </c>
      <c r="E46" s="59" t="n">
        <v>0.0458755426917511</v>
      </c>
      <c r="F46" s="54" t="n">
        <v>35</v>
      </c>
      <c r="G46" s="59" t="n">
        <v>0.0133282559025133</v>
      </c>
      <c r="H46" s="109" t="n">
        <v>8.05714285714286</v>
      </c>
      <c r="I46" s="110" t="n">
        <v>14</v>
      </c>
      <c r="J46" s="54" t="n">
        <v>223</v>
      </c>
      <c r="K46" s="111" t="n">
        <v>0.42152466367713</v>
      </c>
      <c r="L46" s="112" t="n">
        <v>6</v>
      </c>
      <c r="P46" s="124" t="n">
        <v>6</v>
      </c>
      <c r="Q46" s="108" t="s">
        <v>138</v>
      </c>
      <c r="R46" s="54" t="n">
        <v>1226</v>
      </c>
      <c r="S46" s="59" t="n">
        <v>0.0490556978233035</v>
      </c>
      <c r="T46" s="54" t="n">
        <v>838</v>
      </c>
      <c r="U46" s="59" t="n">
        <v>0.0523259444270996</v>
      </c>
      <c r="V46" s="57" t="n">
        <v>0.463007159904535</v>
      </c>
      <c r="W46" s="112" t="n">
        <v>0</v>
      </c>
    </row>
    <row r="47" customFormat="false" ht="15" hidden="false" customHeight="false" outlineLevel="0" collapsed="false">
      <c r="B47" s="113" t="n">
        <v>7</v>
      </c>
      <c r="C47" s="114" t="s">
        <v>139</v>
      </c>
      <c r="D47" s="62" t="n">
        <v>299</v>
      </c>
      <c r="E47" s="67" t="n">
        <v>0.0432706222865412</v>
      </c>
      <c r="F47" s="62" t="n">
        <v>79</v>
      </c>
      <c r="G47" s="67" t="n">
        <v>0.0300837776085301</v>
      </c>
      <c r="H47" s="115" t="n">
        <v>2.78481012658228</v>
      </c>
      <c r="I47" s="116" t="n">
        <v>2</v>
      </c>
      <c r="J47" s="62" t="n">
        <v>254</v>
      </c>
      <c r="K47" s="117" t="n">
        <v>0.177165354330709</v>
      </c>
      <c r="L47" s="118" t="n">
        <v>1</v>
      </c>
      <c r="P47" s="113" t="n">
        <v>7</v>
      </c>
      <c r="Q47" s="114" t="s">
        <v>139</v>
      </c>
      <c r="R47" s="62" t="n">
        <v>982</v>
      </c>
      <c r="S47" s="67" t="n">
        <v>0.0392925736235595</v>
      </c>
      <c r="T47" s="62" t="n">
        <v>487</v>
      </c>
      <c r="U47" s="67" t="n">
        <v>0.0304089915704028</v>
      </c>
      <c r="V47" s="65" t="n">
        <v>1.01642710472279</v>
      </c>
      <c r="W47" s="118" t="n">
        <v>3</v>
      </c>
    </row>
    <row r="48" customFormat="false" ht="15" hidden="false" customHeight="false" outlineLevel="0" collapsed="false">
      <c r="B48" s="113" t="n">
        <v>8</v>
      </c>
      <c r="C48" s="114" t="s">
        <v>140</v>
      </c>
      <c r="D48" s="62" t="n">
        <v>248</v>
      </c>
      <c r="E48" s="67" t="n">
        <v>0.03589001447178</v>
      </c>
      <c r="F48" s="62" t="n">
        <v>69</v>
      </c>
      <c r="G48" s="67" t="n">
        <v>0.0262757044935263</v>
      </c>
      <c r="H48" s="115" t="n">
        <v>2.59420289855072</v>
      </c>
      <c r="I48" s="116" t="n">
        <v>3</v>
      </c>
      <c r="J48" s="62" t="n">
        <v>224</v>
      </c>
      <c r="K48" s="117" t="n">
        <v>0.107142857142857</v>
      </c>
      <c r="L48" s="118" t="n">
        <v>3</v>
      </c>
      <c r="P48" s="113" t="n">
        <v>8</v>
      </c>
      <c r="Q48" s="114" t="s">
        <v>140</v>
      </c>
      <c r="R48" s="62" t="n">
        <v>860</v>
      </c>
      <c r="S48" s="67" t="n">
        <v>0.0344110115236876</v>
      </c>
      <c r="T48" s="62" t="n">
        <v>490</v>
      </c>
      <c r="U48" s="67" t="n">
        <v>0.0305963159537933</v>
      </c>
      <c r="V48" s="65" t="n">
        <v>0.755102040816327</v>
      </c>
      <c r="W48" s="118" t="n">
        <v>1</v>
      </c>
    </row>
    <row r="49" customFormat="false" ht="15" hidden="false" customHeight="false" outlineLevel="0" collapsed="false">
      <c r="B49" s="113" t="n">
        <v>9</v>
      </c>
      <c r="C49" s="114" t="s">
        <v>138</v>
      </c>
      <c r="D49" s="62" t="n">
        <v>246</v>
      </c>
      <c r="E49" s="67" t="n">
        <v>0.0356005788712012</v>
      </c>
      <c r="F49" s="62" t="n">
        <v>123</v>
      </c>
      <c r="G49" s="67" t="n">
        <v>0.0468392993145468</v>
      </c>
      <c r="H49" s="115" t="n">
        <v>1</v>
      </c>
      <c r="I49" s="116" t="n">
        <v>-3</v>
      </c>
      <c r="J49" s="62" t="n">
        <v>566</v>
      </c>
      <c r="K49" s="117" t="n">
        <v>-0.565371024734982</v>
      </c>
      <c r="L49" s="118" t="n">
        <v>-5</v>
      </c>
      <c r="P49" s="113" t="n">
        <v>9</v>
      </c>
      <c r="Q49" s="114" t="s">
        <v>141</v>
      </c>
      <c r="R49" s="62" t="n">
        <v>839</v>
      </c>
      <c r="S49" s="67" t="n">
        <v>0.0335707426376441</v>
      </c>
      <c r="T49" s="62" t="n">
        <v>189</v>
      </c>
      <c r="U49" s="67" t="n">
        <v>0.011801436153606</v>
      </c>
      <c r="V49" s="65" t="n">
        <v>3.43915343915344</v>
      </c>
      <c r="W49" s="118" t="n">
        <v>18</v>
      </c>
    </row>
    <row r="50" customFormat="false" ht="15" hidden="false" customHeight="false" outlineLevel="0" collapsed="false">
      <c r="B50" s="125" t="n">
        <v>10</v>
      </c>
      <c r="C50" s="119" t="s">
        <v>142</v>
      </c>
      <c r="D50" s="70" t="n">
        <v>212</v>
      </c>
      <c r="E50" s="75" t="n">
        <v>0.0306801736613603</v>
      </c>
      <c r="F50" s="70" t="n">
        <v>61</v>
      </c>
      <c r="G50" s="75" t="n">
        <v>0.0232292460015232</v>
      </c>
      <c r="H50" s="120" t="n">
        <v>2.47540983606557</v>
      </c>
      <c r="I50" s="121" t="n">
        <v>2</v>
      </c>
      <c r="J50" s="70" t="n">
        <v>241</v>
      </c>
      <c r="K50" s="122" t="n">
        <v>-0.120331950207469</v>
      </c>
      <c r="L50" s="123" t="n">
        <v>0</v>
      </c>
      <c r="P50" s="125" t="n">
        <v>10</v>
      </c>
      <c r="Q50" s="119" t="s">
        <v>137</v>
      </c>
      <c r="R50" s="70" t="n">
        <v>745</v>
      </c>
      <c r="S50" s="75" t="n">
        <v>0.0298095390524968</v>
      </c>
      <c r="T50" s="70" t="n">
        <v>311</v>
      </c>
      <c r="U50" s="75" t="n">
        <v>0.0194192944114892</v>
      </c>
      <c r="V50" s="73" t="n">
        <v>1.39549839228296</v>
      </c>
      <c r="W50" s="123" t="n">
        <v>5</v>
      </c>
    </row>
    <row r="51" customFormat="false" ht="15" hidden="false" customHeight="false" outlineLevel="0" collapsed="false">
      <c r="B51" s="76" t="s">
        <v>143</v>
      </c>
      <c r="C51" s="76"/>
      <c r="D51" s="77" t="n">
        <f aca="false">SUM(D41:D50)</f>
        <v>4291</v>
      </c>
      <c r="E51" s="82" t="n">
        <f aca="false">D51/D53</f>
        <v>0.620984081041968</v>
      </c>
      <c r="F51" s="77" t="n">
        <f aca="false">SUM(F41:F50)</f>
        <v>1636</v>
      </c>
      <c r="G51" s="82" t="n">
        <f aca="false">F51/F53</f>
        <v>0.623000761614623</v>
      </c>
      <c r="H51" s="126" t="n">
        <f aca="false">D51/F51-1</f>
        <v>1.62286063569682</v>
      </c>
      <c r="I51" s="127"/>
      <c r="J51" s="77" t="n">
        <f aca="false">SUM(J41:J50)</f>
        <v>4720</v>
      </c>
      <c r="K51" s="128" t="n">
        <f aca="false">E51/J51-1</f>
        <v>-0.99986843557605</v>
      </c>
      <c r="L51" s="129"/>
      <c r="P51" s="76" t="s">
        <v>143</v>
      </c>
      <c r="Q51" s="76"/>
      <c r="R51" s="77" t="n">
        <f aca="false">SUM(R41:R50)</f>
        <v>15249</v>
      </c>
      <c r="S51" s="82" t="n">
        <f aca="false">R51/R53</f>
        <v>0.610155249679898</v>
      </c>
      <c r="T51" s="77" t="n">
        <f aca="false">SUM(T41:T50)</f>
        <v>9405</v>
      </c>
      <c r="U51" s="82" t="n">
        <f aca="false">T51/T53</f>
        <v>0.587261941929441</v>
      </c>
      <c r="V51" s="126" t="n">
        <f aca="false">R51/T51-1</f>
        <v>0.621371610845295</v>
      </c>
      <c r="W51" s="130"/>
    </row>
    <row r="52" customFormat="false" ht="15" hidden="false" customHeight="false" outlineLevel="0" collapsed="false">
      <c r="B52" s="76" t="s">
        <v>57</v>
      </c>
      <c r="C52" s="76"/>
      <c r="D52" s="77" t="n">
        <f aca="false">D53-D51</f>
        <v>2619</v>
      </c>
      <c r="E52" s="82" t="n">
        <f aca="false">D52/D53</f>
        <v>0.379015918958032</v>
      </c>
      <c r="F52" s="77" t="n">
        <f aca="false">F53-F51</f>
        <v>990</v>
      </c>
      <c r="G52" s="82" t="n">
        <f aca="false">F52/F53</f>
        <v>0.376999238385377</v>
      </c>
      <c r="H52" s="126" t="n">
        <f aca="false">D52/F52-1</f>
        <v>1.64545454545455</v>
      </c>
      <c r="I52" s="80"/>
      <c r="J52" s="77" t="n">
        <f aca="false">J53-SUM(J41:J50)</f>
        <v>2964</v>
      </c>
      <c r="K52" s="128" t="n">
        <f aca="false">E52/J52-1</f>
        <v>-0.999872126882943</v>
      </c>
      <c r="L52" s="129"/>
      <c r="P52" s="76" t="s">
        <v>57</v>
      </c>
      <c r="Q52" s="76"/>
      <c r="R52" s="77" t="n">
        <f aca="false">R53-R51</f>
        <v>9743</v>
      </c>
      <c r="S52" s="82" t="n">
        <f aca="false">R52/R53</f>
        <v>0.389844750320102</v>
      </c>
      <c r="T52" s="77" t="n">
        <f aca="false">T53-T51</f>
        <v>6610</v>
      </c>
      <c r="U52" s="82" t="n">
        <f aca="false">T52/T53</f>
        <v>0.412738058070559</v>
      </c>
      <c r="V52" s="126" t="n">
        <f aca="false">R52/T52-1</f>
        <v>0.473978819969743</v>
      </c>
      <c r="W52" s="131"/>
    </row>
    <row r="53" customFormat="false" ht="15" hidden="false" customHeight="false" outlineLevel="0" collapsed="false">
      <c r="B53" s="84" t="s">
        <v>94</v>
      </c>
      <c r="C53" s="84"/>
      <c r="D53" s="132" t="n">
        <v>6910</v>
      </c>
      <c r="E53" s="133" t="n">
        <v>1</v>
      </c>
      <c r="F53" s="132" t="n">
        <v>2626</v>
      </c>
      <c r="G53" s="133" t="n">
        <v>1</v>
      </c>
      <c r="H53" s="134" t="n">
        <v>1.63137852246763</v>
      </c>
      <c r="I53" s="134"/>
      <c r="J53" s="132" t="n">
        <v>7684</v>
      </c>
      <c r="K53" s="135" t="n">
        <v>-0.100728787090057</v>
      </c>
      <c r="L53" s="136"/>
      <c r="P53" s="84" t="s">
        <v>94</v>
      </c>
      <c r="Q53" s="84"/>
      <c r="R53" s="132" t="n">
        <v>24992</v>
      </c>
      <c r="S53" s="133" t="n">
        <v>1</v>
      </c>
      <c r="T53" s="132" t="n">
        <v>16015</v>
      </c>
      <c r="U53" s="133" t="n">
        <v>1</v>
      </c>
      <c r="V53" s="137" t="n">
        <v>0.56053699656572</v>
      </c>
      <c r="W53" s="136"/>
    </row>
    <row r="54" customFormat="false" ht="15" hidden="false" customHeight="false" outlineLevel="0" collapsed="false">
      <c r="B54" s="5" t="s">
        <v>59</v>
      </c>
      <c r="P54" s="5" t="s">
        <v>59</v>
      </c>
    </row>
    <row r="55" customFormat="false" ht="15" hidden="false" customHeight="false" outlineLevel="0" collapsed="false">
      <c r="B55" s="92" t="s">
        <v>60</v>
      </c>
      <c r="P55" s="92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H11:H15 J11:J15 O11:O15">
    <cfRule type="cellIs" priority="18" operator="lessThan" aboveAverage="0" equalAverage="0" bottom="0" percent="0" rank="0" text="" dxfId="122">
      <formula>0</formula>
    </cfRule>
  </conditionalFormatting>
  <conditionalFormatting sqref="H16:H25 J16:J25 O16:O25">
    <cfRule type="cellIs" priority="19" operator="lessThan" aboveAverage="0" equalAverage="0" bottom="0" percent="0" rank="0" text="" dxfId="123">
      <formula>0</formula>
    </cfRule>
  </conditionalFormatting>
  <conditionalFormatting sqref="D11:E25 G11:J25 L11:L25 N11:O25">
    <cfRule type="cellIs" priority="20" operator="equal" aboveAverage="0" equalAverage="0" bottom="0" percent="0" rank="0" text="" dxfId="124">
      <formula>0</formula>
    </cfRule>
  </conditionalFormatting>
  <conditionalFormatting sqref="F11:F25">
    <cfRule type="cellIs" priority="21" operator="equal" aboveAverage="0" equalAverage="0" bottom="0" percent="0" rank="0" text="" dxfId="125">
      <formula>0</formula>
    </cfRule>
  </conditionalFormatting>
  <conditionalFormatting sqref="K11:K25">
    <cfRule type="cellIs" priority="22" operator="equal" aboveAverage="0" equalAverage="0" bottom="0" percent="0" rank="0" text="" dxfId="126">
      <formula>0</formula>
    </cfRule>
  </conditionalFormatting>
  <conditionalFormatting sqref="M11:M25">
    <cfRule type="cellIs" priority="23" operator="equal" aboveAverage="0" equalAverage="0" bottom="0" percent="0" rank="0" text="" dxfId="127">
      <formula>0</formula>
    </cfRule>
  </conditionalFormatting>
  <conditionalFormatting sqref="V51">
    <cfRule type="cellIs" priority="24" operator="lessThan" aboveAverage="0" equalAverage="0" bottom="0" percent="0" rank="0" text="" dxfId="128">
      <formula>0</formula>
    </cfRule>
  </conditionalFormatting>
  <conditionalFormatting sqref="W51">
    <cfRule type="cellIs" priority="25" operator="lessThan" aboveAverage="0" equalAverage="0" bottom="0" percent="0" rank="0" text="" dxfId="129">
      <formula>0</formula>
    </cfRule>
  </conditionalFormatting>
  <conditionalFormatting sqref="W52">
    <cfRule type="cellIs" priority="26" operator="lessThan" aboveAverage="0" equalAverage="0" bottom="0" percent="0" rank="0" text="" dxfId="130">
      <formula>0</formula>
    </cfRule>
  </conditionalFormatting>
  <conditionalFormatting sqref="V52">
    <cfRule type="cellIs" priority="27" operator="lessThan" aboveAverage="0" equalAverage="0" bottom="0" percent="0" rank="0" text="" dxfId="131">
      <formula>0</formula>
    </cfRule>
  </conditionalFormatting>
  <conditionalFormatting sqref="V41:V50">
    <cfRule type="cellIs" priority="28" operator="lessThan" aboveAverage="0" equalAverage="0" bottom="0" percent="0" rank="0" text="" dxfId="132">
      <formula>0</formula>
    </cfRule>
  </conditionalFormatting>
  <conditionalFormatting sqref="W41:W50">
    <cfRule type="cellIs" priority="29" operator="lessThan" aboveAverage="0" equalAverage="0" bottom="0" percent="0" rank="0" text="" dxfId="133">
      <formula>0</formula>
    </cfRule>
  </conditionalFormatting>
  <conditionalFormatting sqref="V53">
    <cfRule type="cellIs" priority="30" operator="lessThan" aboveAverage="0" equalAverage="0" bottom="0" percent="0" rank="0" text="" dxfId="134">
      <formula>0</formula>
    </cfRule>
  </conditionalFormatting>
  <conditionalFormatting sqref="W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2.99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4" t="n">
        <v>44321</v>
      </c>
    </row>
    <row r="2" customFormat="false" ht="14.45" hidden="false" customHeight="true" outlineLevel="0" collapsed="false">
      <c r="B2" s="24" t="s">
        <v>144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45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1</v>
      </c>
      <c r="E7" s="33"/>
      <c r="F7" s="34" t="n">
        <v>2020</v>
      </c>
      <c r="G7" s="34"/>
      <c r="H7" s="35" t="s">
        <v>26</v>
      </c>
      <c r="I7" s="36" t="n">
        <v>2021</v>
      </c>
      <c r="J7" s="37" t="s">
        <v>27</v>
      </c>
      <c r="K7" s="33" t="n">
        <v>2021</v>
      </c>
      <c r="L7" s="33"/>
      <c r="M7" s="38" t="n">
        <v>2020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7501</v>
      </c>
      <c r="E11" s="55" t="n">
        <v>0.159395652266304</v>
      </c>
      <c r="F11" s="54" t="n">
        <v>2503</v>
      </c>
      <c r="G11" s="56" t="n">
        <v>0.14010635320459</v>
      </c>
      <c r="H11" s="57" t="n">
        <v>1.99680383539752</v>
      </c>
      <c r="I11" s="58" t="n">
        <v>8422</v>
      </c>
      <c r="J11" s="59" t="n">
        <v>-0.109356447399668</v>
      </c>
      <c r="K11" s="54" t="n">
        <v>29079</v>
      </c>
      <c r="L11" s="55" t="n">
        <v>0.158896429625258</v>
      </c>
      <c r="M11" s="54" t="n">
        <v>19628</v>
      </c>
      <c r="N11" s="56" t="n">
        <v>0.141320469436245</v>
      </c>
      <c r="O11" s="57" t="n">
        <v>0.481506011819849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4835</v>
      </c>
      <c r="E12" s="63" t="n">
        <v>0.102743364712382</v>
      </c>
      <c r="F12" s="62" t="n">
        <v>1960</v>
      </c>
      <c r="G12" s="64" t="n">
        <v>0.10971172684019</v>
      </c>
      <c r="H12" s="65" t="n">
        <v>1.46683673469388</v>
      </c>
      <c r="I12" s="66" t="n">
        <v>6249</v>
      </c>
      <c r="J12" s="67" t="n">
        <v>-0.226276204192671</v>
      </c>
      <c r="K12" s="62" t="n">
        <v>19984</v>
      </c>
      <c r="L12" s="63" t="n">
        <v>0.109198605510202</v>
      </c>
      <c r="M12" s="62" t="n">
        <v>17156</v>
      </c>
      <c r="N12" s="64" t="n">
        <v>0.123522211822305</v>
      </c>
      <c r="O12" s="65" t="n">
        <v>0.164840289111681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4240</v>
      </c>
      <c r="E13" s="63" t="n">
        <v>0.090099662126267</v>
      </c>
      <c r="F13" s="62" t="n">
        <v>1300</v>
      </c>
      <c r="G13" s="64" t="n">
        <v>0.0727679820878813</v>
      </c>
      <c r="H13" s="65" t="n">
        <v>2.26153846153846</v>
      </c>
      <c r="I13" s="66" t="n">
        <v>4322</v>
      </c>
      <c r="J13" s="67" t="n">
        <v>-0.0189726978250809</v>
      </c>
      <c r="K13" s="62" t="n">
        <v>15883</v>
      </c>
      <c r="L13" s="63" t="n">
        <v>0.0867895041692622</v>
      </c>
      <c r="M13" s="62" t="n">
        <v>11931</v>
      </c>
      <c r="N13" s="64" t="n">
        <v>0.0859025127798978</v>
      </c>
      <c r="O13" s="65" t="n">
        <v>0.331237951554773</v>
      </c>
    </row>
    <row r="14" customFormat="false" ht="14.45" hidden="false" customHeight="true" outlineLevel="0" collapsed="false">
      <c r="B14" s="60" t="n">
        <v>4</v>
      </c>
      <c r="C14" s="61" t="s">
        <v>43</v>
      </c>
      <c r="D14" s="62" t="n">
        <v>2692</v>
      </c>
      <c r="E14" s="63" t="n">
        <v>0.0572047854820544</v>
      </c>
      <c r="F14" s="62" t="n">
        <v>968</v>
      </c>
      <c r="G14" s="64" t="n">
        <v>0.0541841589700532</v>
      </c>
      <c r="H14" s="65" t="n">
        <v>1.78099173553719</v>
      </c>
      <c r="I14" s="66" t="n">
        <v>2906</v>
      </c>
      <c r="J14" s="67" t="n">
        <v>-0.0736407432897454</v>
      </c>
      <c r="K14" s="62" t="n">
        <v>10633</v>
      </c>
      <c r="L14" s="63" t="n">
        <v>0.0581019201556233</v>
      </c>
      <c r="M14" s="62" t="n">
        <v>6584</v>
      </c>
      <c r="N14" s="64" t="n">
        <v>0.0474044207646339</v>
      </c>
      <c r="O14" s="65" t="n">
        <v>0.614975698663427</v>
      </c>
    </row>
    <row r="15" customFormat="false" ht="14.45" hidden="false" customHeight="true" outlineLevel="0" collapsed="false">
      <c r="B15" s="68" t="n">
        <v>5</v>
      </c>
      <c r="C15" s="69" t="s">
        <v>39</v>
      </c>
      <c r="D15" s="70" t="n">
        <v>2492</v>
      </c>
      <c r="E15" s="71" t="n">
        <v>0.0529548014194947</v>
      </c>
      <c r="F15" s="70" t="n">
        <v>990</v>
      </c>
      <c r="G15" s="72" t="n">
        <v>0.0554156171284635</v>
      </c>
      <c r="H15" s="73" t="n">
        <v>1.51717171717172</v>
      </c>
      <c r="I15" s="74" t="n">
        <v>2775</v>
      </c>
      <c r="J15" s="75" t="n">
        <v>-0.101981981981982</v>
      </c>
      <c r="K15" s="70" t="n">
        <v>9600</v>
      </c>
      <c r="L15" s="71" t="n">
        <v>0.0524572964820826</v>
      </c>
      <c r="M15" s="70" t="n">
        <v>7541</v>
      </c>
      <c r="N15" s="72" t="n">
        <v>0.0542947656418749</v>
      </c>
      <c r="O15" s="73" t="n">
        <v>0.273040710781064</v>
      </c>
    </row>
    <row r="16" customFormat="false" ht="14.45" hidden="false" customHeight="true" outlineLevel="0" collapsed="false">
      <c r="B16" s="52" t="n">
        <v>6</v>
      </c>
      <c r="C16" s="53" t="s">
        <v>42</v>
      </c>
      <c r="D16" s="54" t="n">
        <v>2455</v>
      </c>
      <c r="E16" s="55" t="n">
        <v>0.0521685543679211</v>
      </c>
      <c r="F16" s="54" t="n">
        <v>1142</v>
      </c>
      <c r="G16" s="56" t="n">
        <v>0.0639238734956619</v>
      </c>
      <c r="H16" s="57" t="n">
        <v>1.14973730297723</v>
      </c>
      <c r="I16" s="58" t="n">
        <v>2789</v>
      </c>
      <c r="J16" s="59" t="n">
        <v>-0.119756185012549</v>
      </c>
      <c r="K16" s="54" t="n">
        <v>9193</v>
      </c>
      <c r="L16" s="55" t="n">
        <v>0.0502333256833109</v>
      </c>
      <c r="M16" s="54" t="n">
        <v>7567</v>
      </c>
      <c r="N16" s="56" t="n">
        <v>0.0544819641442869</v>
      </c>
      <c r="O16" s="57" t="n">
        <v>0.214880401744417</v>
      </c>
    </row>
    <row r="17" customFormat="false" ht="14.45" hidden="false" customHeight="true" outlineLevel="0" collapsed="false">
      <c r="B17" s="60" t="n">
        <v>7</v>
      </c>
      <c r="C17" s="61" t="s">
        <v>48</v>
      </c>
      <c r="D17" s="62" t="n">
        <v>2141</v>
      </c>
      <c r="E17" s="63" t="n">
        <v>0.0454960793897023</v>
      </c>
      <c r="F17" s="62" t="n">
        <v>967</v>
      </c>
      <c r="G17" s="64" t="n">
        <v>0.0541281835992164</v>
      </c>
      <c r="H17" s="65" t="n">
        <v>1.21406411582213</v>
      </c>
      <c r="I17" s="66" t="n">
        <v>2849</v>
      </c>
      <c r="J17" s="67" t="n">
        <v>-0.248508248508248</v>
      </c>
      <c r="K17" s="62" t="n">
        <v>8556</v>
      </c>
      <c r="L17" s="63" t="n">
        <v>0.0467525654896561</v>
      </c>
      <c r="M17" s="62" t="n">
        <v>7611</v>
      </c>
      <c r="N17" s="64" t="n">
        <v>0.0547987616099071</v>
      </c>
      <c r="O17" s="65" t="n">
        <v>0.124162396531336</v>
      </c>
    </row>
    <row r="18" customFormat="false" ht="14.45" hidden="false" customHeight="true" outlineLevel="0" collapsed="false">
      <c r="B18" s="60" t="n">
        <v>8</v>
      </c>
      <c r="C18" s="61" t="s">
        <v>40</v>
      </c>
      <c r="D18" s="62" t="n">
        <v>2133</v>
      </c>
      <c r="E18" s="63" t="n">
        <v>0.0453260800271999</v>
      </c>
      <c r="F18" s="62" t="n">
        <v>971</v>
      </c>
      <c r="G18" s="64" t="n">
        <v>0.0543520850825637</v>
      </c>
      <c r="H18" s="65" t="n">
        <v>1.19670442842431</v>
      </c>
      <c r="I18" s="66" t="n">
        <v>2390</v>
      </c>
      <c r="J18" s="67" t="n">
        <v>-0.107531380753138</v>
      </c>
      <c r="K18" s="62" t="n">
        <v>8213</v>
      </c>
      <c r="L18" s="63" t="n">
        <v>0.044878310000765</v>
      </c>
      <c r="M18" s="62" t="n">
        <v>5174</v>
      </c>
      <c r="N18" s="64" t="n">
        <v>0.0372525019799842</v>
      </c>
      <c r="O18" s="65" t="n">
        <v>0.5873598763046</v>
      </c>
    </row>
    <row r="19" customFormat="false" ht="14.45" hidden="false" customHeight="true" outlineLevel="0" collapsed="false">
      <c r="B19" s="60" t="n">
        <v>9</v>
      </c>
      <c r="C19" s="61" t="s">
        <v>41</v>
      </c>
      <c r="D19" s="62" t="n">
        <v>2095</v>
      </c>
      <c r="E19" s="63" t="n">
        <v>0.0445185830553135</v>
      </c>
      <c r="F19" s="62" t="n">
        <v>452</v>
      </c>
      <c r="G19" s="64" t="n">
        <v>0.025300867618248</v>
      </c>
      <c r="H19" s="65" t="n">
        <v>3.63495575221239</v>
      </c>
      <c r="I19" s="66" t="n">
        <v>2193</v>
      </c>
      <c r="J19" s="67" t="n">
        <v>-0.04468764249886</v>
      </c>
      <c r="K19" s="62" t="n">
        <v>7411</v>
      </c>
      <c r="L19" s="63" t="n">
        <v>0.0404959400238244</v>
      </c>
      <c r="M19" s="62" t="n">
        <v>5820</v>
      </c>
      <c r="N19" s="64" t="n">
        <v>0.0419036647706818</v>
      </c>
      <c r="O19" s="65" t="n">
        <v>0.273367697594502</v>
      </c>
    </row>
    <row r="20" customFormat="false" ht="14.45" hidden="false" customHeight="true" outlineLevel="0" collapsed="false">
      <c r="B20" s="68" t="n">
        <v>10</v>
      </c>
      <c r="C20" s="69" t="s">
        <v>45</v>
      </c>
      <c r="D20" s="70" t="n">
        <v>1858</v>
      </c>
      <c r="E20" s="71" t="n">
        <v>0.0394823519411802</v>
      </c>
      <c r="F20" s="70" t="n">
        <v>927</v>
      </c>
      <c r="G20" s="72" t="n">
        <v>0.0518891687657431</v>
      </c>
      <c r="H20" s="73" t="n">
        <v>1.00431499460626</v>
      </c>
      <c r="I20" s="74" t="n">
        <v>1996</v>
      </c>
      <c r="J20" s="75" t="n">
        <v>-0.0691382765531062</v>
      </c>
      <c r="K20" s="70" t="n">
        <v>6749</v>
      </c>
      <c r="L20" s="71" t="n">
        <v>0.0368785722872474</v>
      </c>
      <c r="M20" s="70" t="n">
        <v>5793</v>
      </c>
      <c r="N20" s="72" t="n">
        <v>0.0417092663258694</v>
      </c>
      <c r="O20" s="73" t="n">
        <v>0.165026756430174</v>
      </c>
    </row>
    <row r="21" customFormat="false" ht="14.45" hidden="false" customHeight="true" outlineLevel="0" collapsed="false">
      <c r="B21" s="52" t="n">
        <v>11</v>
      </c>
      <c r="C21" s="53" t="s">
        <v>44</v>
      </c>
      <c r="D21" s="54" t="n">
        <v>1635</v>
      </c>
      <c r="E21" s="55" t="n">
        <v>0.0347436197114261</v>
      </c>
      <c r="F21" s="54" t="n">
        <v>516</v>
      </c>
      <c r="G21" s="56" t="n">
        <v>0.0288832913518052</v>
      </c>
      <c r="H21" s="57" t="n">
        <v>2.16860465116279</v>
      </c>
      <c r="I21" s="58" t="n">
        <v>2131</v>
      </c>
      <c r="J21" s="59" t="n">
        <v>-0.232754575316753</v>
      </c>
      <c r="K21" s="54" t="n">
        <v>6631</v>
      </c>
      <c r="L21" s="55" t="n">
        <v>0.0362337846846552</v>
      </c>
      <c r="M21" s="54" t="n">
        <v>4368</v>
      </c>
      <c r="N21" s="56" t="n">
        <v>0.0314493484052128</v>
      </c>
      <c r="O21" s="57" t="n">
        <v>0.518086080586081</v>
      </c>
    </row>
    <row r="22" customFormat="false" ht="14.45" hidden="false" customHeight="true" outlineLevel="0" collapsed="false">
      <c r="B22" s="60" t="n">
        <v>12</v>
      </c>
      <c r="C22" s="61" t="s">
        <v>46</v>
      </c>
      <c r="D22" s="62" t="n">
        <v>1500</v>
      </c>
      <c r="E22" s="63" t="n">
        <v>0.0318748804691982</v>
      </c>
      <c r="F22" s="62" t="n">
        <v>814</v>
      </c>
      <c r="G22" s="64" t="n">
        <v>0.0455639518611811</v>
      </c>
      <c r="H22" s="65" t="n">
        <v>0.842751842751843</v>
      </c>
      <c r="I22" s="66" t="n">
        <v>1991</v>
      </c>
      <c r="J22" s="67" t="n">
        <v>-0.246609743847313</v>
      </c>
      <c r="K22" s="62" t="n">
        <v>6362</v>
      </c>
      <c r="L22" s="63" t="n">
        <v>0.0347638875228135</v>
      </c>
      <c r="M22" s="62" t="n">
        <v>4963</v>
      </c>
      <c r="N22" s="64" t="n">
        <v>0.0357333141334869</v>
      </c>
      <c r="O22" s="65" t="n">
        <v>0.281885956074955</v>
      </c>
    </row>
    <row r="23" customFormat="false" ht="14.45" hidden="false" customHeight="true" outlineLevel="0" collapsed="false">
      <c r="B23" s="60" t="n">
        <v>13</v>
      </c>
      <c r="C23" s="61" t="s">
        <v>49</v>
      </c>
      <c r="D23" s="62" t="n">
        <v>1486</v>
      </c>
      <c r="E23" s="63" t="n">
        <v>0.0315773815848191</v>
      </c>
      <c r="F23" s="62" t="n">
        <v>537</v>
      </c>
      <c r="G23" s="64" t="n">
        <v>0.0300587741393787</v>
      </c>
      <c r="H23" s="65" t="n">
        <v>1.76722532588454</v>
      </c>
      <c r="I23" s="66" t="n">
        <v>2139</v>
      </c>
      <c r="J23" s="67" t="n">
        <v>-0.305282842449743</v>
      </c>
      <c r="K23" s="62" t="n">
        <v>6090</v>
      </c>
      <c r="L23" s="63" t="n">
        <v>0.0332775974558211</v>
      </c>
      <c r="M23" s="62" t="n">
        <v>4395</v>
      </c>
      <c r="N23" s="64" t="n">
        <v>0.0316437468500252</v>
      </c>
      <c r="O23" s="65" t="n">
        <v>0.385665529010239</v>
      </c>
    </row>
    <row r="24" customFormat="false" ht="14.45" hidden="false" customHeight="true" outlineLevel="0" collapsed="false">
      <c r="B24" s="60" t="n">
        <v>14</v>
      </c>
      <c r="C24" s="61" t="s">
        <v>99</v>
      </c>
      <c r="D24" s="62" t="n">
        <v>1513</v>
      </c>
      <c r="E24" s="63" t="n">
        <v>0.0321511294332646</v>
      </c>
      <c r="F24" s="62" t="n">
        <v>501</v>
      </c>
      <c r="G24" s="64" t="n">
        <v>0.0280436607892527</v>
      </c>
      <c r="H24" s="65" t="n">
        <v>2.01996007984032</v>
      </c>
      <c r="I24" s="66" t="n">
        <v>1532</v>
      </c>
      <c r="J24" s="67" t="n">
        <v>-0.012402088772846</v>
      </c>
      <c r="K24" s="62" t="n">
        <v>5070</v>
      </c>
      <c r="L24" s="63" t="n">
        <v>0.0277040097045999</v>
      </c>
      <c r="M24" s="62" t="n">
        <v>4756</v>
      </c>
      <c r="N24" s="64" t="n">
        <v>0.0342429260565915</v>
      </c>
      <c r="O24" s="65" t="n">
        <v>0.0660218671152228</v>
      </c>
    </row>
    <row r="25" customFormat="false" ht="14.45" hidden="false" customHeight="true" outlineLevel="0" collapsed="false">
      <c r="B25" s="68" t="n">
        <v>15</v>
      </c>
      <c r="C25" s="69" t="s">
        <v>47</v>
      </c>
      <c r="D25" s="70" t="n">
        <v>1111</v>
      </c>
      <c r="E25" s="71" t="n">
        <v>0.0236086614675195</v>
      </c>
      <c r="F25" s="70" t="n">
        <v>674</v>
      </c>
      <c r="G25" s="72" t="n">
        <v>0.0377273999440246</v>
      </c>
      <c r="H25" s="73" t="n">
        <v>0.648367952522255</v>
      </c>
      <c r="I25" s="74" t="n">
        <v>1829</v>
      </c>
      <c r="J25" s="75" t="n">
        <v>-0.392564242755604</v>
      </c>
      <c r="K25" s="70" t="n">
        <v>4936</v>
      </c>
      <c r="L25" s="71" t="n">
        <v>0.0269717932745374</v>
      </c>
      <c r="M25" s="70" t="n">
        <v>3892</v>
      </c>
      <c r="N25" s="72" t="n">
        <v>0.0280221758225934</v>
      </c>
      <c r="O25" s="73" t="n">
        <v>0.268242548818088</v>
      </c>
    </row>
    <row r="26" customFormat="false" ht="14.45" hidden="false" customHeight="true" outlineLevel="0" collapsed="false">
      <c r="B26" s="52" t="n">
        <v>16</v>
      </c>
      <c r="C26" s="53" t="s">
        <v>53</v>
      </c>
      <c r="D26" s="54" t="n">
        <v>1119</v>
      </c>
      <c r="E26" s="55" t="n">
        <v>0.0237786608300219</v>
      </c>
      <c r="F26" s="54" t="n">
        <v>407</v>
      </c>
      <c r="G26" s="56" t="n">
        <v>0.0227819759305905</v>
      </c>
      <c r="H26" s="57" t="n">
        <v>1.74938574938575</v>
      </c>
      <c r="I26" s="58" t="n">
        <v>1407</v>
      </c>
      <c r="J26" s="59" t="n">
        <v>-0.204690831556503</v>
      </c>
      <c r="K26" s="54" t="n">
        <v>4244</v>
      </c>
      <c r="L26" s="55" t="n">
        <v>0.023190496486454</v>
      </c>
      <c r="M26" s="54" t="n">
        <v>3516</v>
      </c>
      <c r="N26" s="56" t="n">
        <v>0.0253149974800202</v>
      </c>
      <c r="O26" s="57" t="n">
        <v>0.207053469852105</v>
      </c>
    </row>
    <row r="27" customFormat="false" ht="14.45" hidden="false" customHeight="true" outlineLevel="0" collapsed="false">
      <c r="B27" s="60" t="n">
        <v>17</v>
      </c>
      <c r="C27" s="61" t="s">
        <v>50</v>
      </c>
      <c r="D27" s="62" t="n">
        <v>738</v>
      </c>
      <c r="E27" s="63" t="n">
        <v>0.0156824411908455</v>
      </c>
      <c r="F27" s="62" t="n">
        <v>218</v>
      </c>
      <c r="G27" s="64" t="n">
        <v>0.0122026308424293</v>
      </c>
      <c r="H27" s="65" t="n">
        <v>2.38532110091743</v>
      </c>
      <c r="I27" s="66" t="n">
        <v>1025</v>
      </c>
      <c r="J27" s="67" t="n">
        <v>-0.28</v>
      </c>
      <c r="K27" s="62" t="n">
        <v>3560</v>
      </c>
      <c r="L27" s="63" t="n">
        <v>0.0194529141121056</v>
      </c>
      <c r="M27" s="62" t="n">
        <v>1250</v>
      </c>
      <c r="N27" s="64" t="n">
        <v>0.008999928000576</v>
      </c>
      <c r="O27" s="65" t="n">
        <v>1.848</v>
      </c>
    </row>
    <row r="28" customFormat="false" ht="14.45" hidden="false" customHeight="true" outlineLevel="0" collapsed="false">
      <c r="B28" s="60" t="n">
        <v>18</v>
      </c>
      <c r="C28" s="61" t="s">
        <v>51</v>
      </c>
      <c r="D28" s="62" t="n">
        <v>701</v>
      </c>
      <c r="E28" s="63" t="n">
        <v>0.014896194139272</v>
      </c>
      <c r="F28" s="62" t="n">
        <v>302</v>
      </c>
      <c r="G28" s="64" t="n">
        <v>0.0169045619927232</v>
      </c>
      <c r="H28" s="65" t="n">
        <v>1.32119205298013</v>
      </c>
      <c r="I28" s="66" t="n">
        <v>1196</v>
      </c>
      <c r="J28" s="67" t="n">
        <v>-0.413879598662207</v>
      </c>
      <c r="K28" s="62" t="n">
        <v>3275</v>
      </c>
      <c r="L28" s="63" t="n">
        <v>0.0178955881227938</v>
      </c>
      <c r="M28" s="62" t="n">
        <v>2920</v>
      </c>
      <c r="N28" s="64" t="n">
        <v>0.0210238318093455</v>
      </c>
      <c r="O28" s="65" t="n">
        <v>0.121575342465754</v>
      </c>
    </row>
    <row r="29" customFormat="false" ht="14.45" hidden="false" customHeight="true" outlineLevel="0" collapsed="false">
      <c r="B29" s="60" t="n">
        <v>19</v>
      </c>
      <c r="C29" s="61" t="s">
        <v>52</v>
      </c>
      <c r="D29" s="62" t="n">
        <v>876</v>
      </c>
      <c r="E29" s="63" t="n">
        <v>0.0186149301940118</v>
      </c>
      <c r="F29" s="62" t="n">
        <v>244</v>
      </c>
      <c r="G29" s="64" t="n">
        <v>0.013657990484187</v>
      </c>
      <c r="H29" s="65" t="n">
        <v>2.59016393442623</v>
      </c>
      <c r="I29" s="66" t="n">
        <v>820</v>
      </c>
      <c r="J29" s="67" t="n">
        <v>0.0682926829268293</v>
      </c>
      <c r="K29" s="62" t="n">
        <v>3138</v>
      </c>
      <c r="L29" s="63" t="n">
        <v>0.0171469787875807</v>
      </c>
      <c r="M29" s="62" t="n">
        <v>2773</v>
      </c>
      <c r="N29" s="64" t="n">
        <v>0.0199654402764778</v>
      </c>
      <c r="O29" s="65" t="n">
        <v>0.131626397403534</v>
      </c>
    </row>
    <row r="30" customFormat="false" ht="14.45" hidden="false" customHeight="true" outlineLevel="0" collapsed="false">
      <c r="B30" s="68" t="n">
        <v>20</v>
      </c>
      <c r="C30" s="69" t="s">
        <v>123</v>
      </c>
      <c r="D30" s="70" t="n">
        <v>602</v>
      </c>
      <c r="E30" s="71" t="n">
        <v>0.0127924520283049</v>
      </c>
      <c r="F30" s="70" t="n">
        <v>268</v>
      </c>
      <c r="G30" s="72" t="n">
        <v>0.0150013993842709</v>
      </c>
      <c r="H30" s="73" t="n">
        <v>1.24626865671642</v>
      </c>
      <c r="I30" s="74" t="n">
        <v>718</v>
      </c>
      <c r="J30" s="75" t="n">
        <v>-0.161559888579387</v>
      </c>
      <c r="K30" s="70" t="n">
        <v>2222</v>
      </c>
      <c r="L30" s="71" t="n">
        <v>0.0121416784149154</v>
      </c>
      <c r="M30" s="70" t="n">
        <v>1240</v>
      </c>
      <c r="N30" s="72" t="n">
        <v>0.00892792857657139</v>
      </c>
      <c r="O30" s="73" t="n">
        <v>0.791935483870968</v>
      </c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43723</v>
      </c>
      <c r="E31" s="78" t="n">
        <f aca="false">D31/D33</f>
        <v>0.929110265836503</v>
      </c>
      <c r="F31" s="77" t="n">
        <f aca="false">SUM(F11:F30)</f>
        <v>16661</v>
      </c>
      <c r="G31" s="78" t="n">
        <f aca="false">F31/F33</f>
        <v>0.932605653512455</v>
      </c>
      <c r="H31" s="79" t="n">
        <f aca="false">D31/F31-1</f>
        <v>1.62427225256587</v>
      </c>
      <c r="I31" s="77" t="n">
        <f aca="false">SUM(I11:I30)</f>
        <v>51679</v>
      </c>
      <c r="J31" s="78" t="n">
        <f aca="false">D31/I31-1</f>
        <v>-0.153950347336442</v>
      </c>
      <c r="K31" s="77" t="n">
        <f aca="false">SUM(K11:K30)</f>
        <v>170829</v>
      </c>
      <c r="L31" s="78" t="n">
        <f aca="false">K31/K33</f>
        <v>0.933461197993509</v>
      </c>
      <c r="M31" s="77" t="n">
        <f aca="false">SUM(M11:M30)</f>
        <v>128878</v>
      </c>
      <c r="N31" s="78" t="n">
        <f aca="false">M31/M33</f>
        <v>0.927914176686587</v>
      </c>
      <c r="O31" s="79" t="n">
        <f aca="false">K31/M31-1</f>
        <v>0.325509396483496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3336</v>
      </c>
      <c r="E32" s="78" t="n">
        <f aca="false">D32/D33</f>
        <v>0.0708897341634969</v>
      </c>
      <c r="F32" s="81" t="n">
        <f aca="false">F33-SUM(F11:F30)</f>
        <v>1204</v>
      </c>
      <c r="G32" s="82" t="n">
        <f aca="false">F32/F33</f>
        <v>0.0673943464875455</v>
      </c>
      <c r="H32" s="79" t="n">
        <f aca="false">D32/F32-1</f>
        <v>1.77076411960133</v>
      </c>
      <c r="I32" s="81" t="n">
        <f aca="false">I33-SUM(I11:I30)</f>
        <v>3854</v>
      </c>
      <c r="J32" s="83" t="n">
        <f aca="false">D32/I32-1</f>
        <v>-0.134405812143228</v>
      </c>
      <c r="K32" s="80" t="n">
        <f aca="false">K33-SUM(K11:K30)</f>
        <v>12177</v>
      </c>
      <c r="L32" s="78" t="n">
        <f aca="false">K32/K33</f>
        <v>0.0665388020064916</v>
      </c>
      <c r="M32" s="80" t="n">
        <f aca="false">M33-SUM(M11:M30)</f>
        <v>10012</v>
      </c>
      <c r="N32" s="78" t="n">
        <f aca="false">M32/M33</f>
        <v>0.0720858233134135</v>
      </c>
      <c r="O32" s="79" t="n">
        <f aca="false">K32/M32-1</f>
        <v>0.216240511386336</v>
      </c>
    </row>
    <row r="33" customFormat="false" ht="14.45" hidden="false" customHeight="true" outlineLevel="0" collapsed="false">
      <c r="B33" s="84" t="s">
        <v>58</v>
      </c>
      <c r="C33" s="84"/>
      <c r="D33" s="85" t="n">
        <v>47059</v>
      </c>
      <c r="E33" s="86" t="n">
        <v>1</v>
      </c>
      <c r="F33" s="85" t="n">
        <v>17865</v>
      </c>
      <c r="G33" s="87" t="n">
        <v>1</v>
      </c>
      <c r="H33" s="88" t="n">
        <v>1.63414497621047</v>
      </c>
      <c r="I33" s="89" t="n">
        <v>55533</v>
      </c>
      <c r="J33" s="90" t="n">
        <v>-0.152593953144977</v>
      </c>
      <c r="K33" s="85" t="n">
        <v>183006</v>
      </c>
      <c r="L33" s="86" t="n">
        <v>1</v>
      </c>
      <c r="M33" s="85" t="n">
        <v>138890</v>
      </c>
      <c r="N33" s="87" t="n">
        <v>1</v>
      </c>
      <c r="O33" s="88" t="n">
        <v>0.317632658938728</v>
      </c>
      <c r="P33" s="91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2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1-05-05T12:03:26Z</dcterms:modified>
  <cp:revision>0</cp:revision>
  <dc:subject/>
  <dc:title/>
</cp:coreProperties>
</file>