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53">
  <si>
    <t xml:space="preserve">PZPM na podstawie danych CEP (MC)</t>
  </si>
  <si>
    <t xml:space="preserve">sztuki</t>
  </si>
  <si>
    <t xml:space="preserve">PIERWSZE REJESTRACJE NOWYCH SAMOCHODÓW OSOBOWYCH I DOSTAWCZYCH DO 3,5T</t>
  </si>
  <si>
    <t xml:space="preserve">2020
Lis</t>
  </si>
  <si>
    <t xml:space="preserve">2019
Lis</t>
  </si>
  <si>
    <t xml:space="preserve">% zmiana r/r</t>
  </si>
  <si>
    <t xml:space="preserve">2020
Sty - Lis</t>
  </si>
  <si>
    <t xml:space="preserve">2019
Sty - Lis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stopad</t>
  </si>
  <si>
    <t xml:space="preserve">Październik</t>
  </si>
  <si>
    <t xml:space="preserve">Rok narastająco Styczeń - Listopad</t>
  </si>
  <si>
    <t xml:space="preserve">November</t>
  </si>
  <si>
    <t xml:space="preserve">October</t>
  </si>
  <si>
    <t xml:space="preserve">YTD January - November</t>
  </si>
  <si>
    <t xml:space="preserve">Zmiana % r/r</t>
  </si>
  <si>
    <t xml:space="preserve">Lis/Paź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Nov/Oct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FORD</t>
  </si>
  <si>
    <t xml:space="preserve">HYUNDAI</t>
  </si>
  <si>
    <t xml:space="preserve">BMW</t>
  </si>
  <si>
    <t xml:space="preserve">AUDI</t>
  </si>
  <si>
    <t xml:space="preserve">OPEL</t>
  </si>
  <si>
    <t xml:space="preserve">PEUGEOT</t>
  </si>
  <si>
    <t xml:space="preserve">FIAT</t>
  </si>
  <si>
    <t xml:space="preserve">VOLVO</t>
  </si>
  <si>
    <t xml:space="preserve">NISSAN</t>
  </si>
  <si>
    <t xml:space="preserve">SEAT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istopad 2020</t>
  </si>
  <si>
    <t xml:space="preserve">Rejestracje nowych samochodów osobowych OGÓŁEM, ranking modeli - 2020 narastająco</t>
  </si>
  <si>
    <t xml:space="preserve">Registrations of new PC, Top Models - November 2020</t>
  </si>
  <si>
    <t xml:space="preserve">Registrations of new PC, Top Models - 2020 YTD</t>
  </si>
  <si>
    <t xml:space="preserve">Model</t>
  </si>
  <si>
    <t xml:space="preserve">Zmiana poz r/r</t>
  </si>
  <si>
    <t xml:space="preserve">Lis/Paź
Zmiana poz</t>
  </si>
  <si>
    <t xml:space="preserve">Zmiana poz
r/r</t>
  </si>
  <si>
    <t xml:space="preserve">Ch position y/y</t>
  </si>
  <si>
    <t xml:space="preserve">Nov/Oct Ch position</t>
  </si>
  <si>
    <t xml:space="preserve">Ch. Position
y/y</t>
  </si>
  <si>
    <t xml:space="preserve">Skoda Octavia</t>
  </si>
  <si>
    <t xml:space="preserve">Toyota Yaris</t>
  </si>
  <si>
    <t xml:space="preserve">Toyota Corolla</t>
  </si>
  <si>
    <t xml:space="preserve">Dacia Duster</t>
  </si>
  <si>
    <t xml:space="preserve">Skoda Fabia</t>
  </si>
  <si>
    <t xml:space="preserve">Fiat Tipo</t>
  </si>
  <si>
    <t xml:space="preserve">Toyota RAV4</t>
  </si>
  <si>
    <t xml:space="preserve">Renault Clio</t>
  </si>
  <si>
    <t xml:space="preserve">Volkswagen Tiguan</t>
  </si>
  <si>
    <t xml:space="preserve">Toyota C-HR</t>
  </si>
  <si>
    <t xml:space="preserve">Ford Focus</t>
  </si>
  <si>
    <t xml:space="preserve">Volkswagen Golf</t>
  </si>
  <si>
    <t xml:space="preserve">Toyota Aygo</t>
  </si>
  <si>
    <t xml:space="preserve">Skoda Superb</t>
  </si>
  <si>
    <t xml:space="preserve">Volkswagen T-Roc</t>
  </si>
  <si>
    <t xml:space="preserve">Hyundai Tucson</t>
  </si>
  <si>
    <t xml:space="preserve">Skoda Scala</t>
  </si>
  <si>
    <t xml:space="preserve">Dacia Sandero</t>
  </si>
  <si>
    <t xml:space="preserve">Volkswagen Passat</t>
  </si>
  <si>
    <t xml:space="preserve">Kia Cee'D</t>
  </si>
  <si>
    <t xml:space="preserve">Skoda Kamiq</t>
  </si>
  <si>
    <t xml:space="preserve">Nissan Qashqai</t>
  </si>
  <si>
    <t xml:space="preserve">Opel Astra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istopad 2020</t>
  </si>
  <si>
    <t xml:space="preserve">Rejestracje nowych samochodów osobowych na REGON, ranking marek - 2020 narastająco</t>
  </si>
  <si>
    <t xml:space="preserve">Registrations of New PC For Business Activity, Top Makes - November 2020</t>
  </si>
  <si>
    <t xml:space="preserve">Registrations of New PC For Business Activity, Top Males - 2020 YTD</t>
  </si>
  <si>
    <t xml:space="preserve">LEXUS</t>
  </si>
  <si>
    <t xml:space="preserve">MAZDA</t>
  </si>
  <si>
    <t xml:space="preserve">Rejestracje nowych samochodów osobowych na REGON, ranking modeli - Listopad 2020</t>
  </si>
  <si>
    <t xml:space="preserve">Rejestracje nowych samochodów osobowych na REGON, ranking modeli - 2020 narastająco</t>
  </si>
  <si>
    <t xml:space="preserve">Registrations of New PC For Business Activity, Top Models - November 2020</t>
  </si>
  <si>
    <t xml:space="preserve">Registrations of New PC For Business Activity, Top Models - 2020 YTD</t>
  </si>
  <si>
    <t xml:space="preserve">Peugeot 308</t>
  </si>
  <si>
    <t xml:space="preserve">Volvo XC60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Listopad 2020</t>
  </si>
  <si>
    <t xml:space="preserve">Registrations of New PC For Indyvidual Customers, Top Makes - November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Listopad 2020</t>
  </si>
  <si>
    <t xml:space="preserve">Registrations of New PC For Indyvidual Customers, Top Models - November 2020</t>
  </si>
  <si>
    <t xml:space="preserve">Registrations of New PC For Indywidual Customers, Top Models - 2020 YTD</t>
  </si>
  <si>
    <t xml:space="preserve">Kia Sportage</t>
  </si>
  <si>
    <t xml:space="preserve">Hyundai I20</t>
  </si>
  <si>
    <t xml:space="preserve">Skoda Karoq</t>
  </si>
  <si>
    <t xml:space="preserve">Suzuki Vitara</t>
  </si>
  <si>
    <t xml:space="preserve">Kia Stonic</t>
  </si>
  <si>
    <t xml:space="preserve">Kia Xceed</t>
  </si>
  <si>
    <t xml:space="preserve">Renault Captur</t>
  </si>
  <si>
    <t xml:space="preserve">Volkswagen T-Cross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Listopad 2020</t>
  </si>
  <si>
    <t xml:space="preserve">Rejestracje nowych samochodów dostawczych do 3,5T, ranking modeli - 2020 narastająco</t>
  </si>
  <si>
    <t xml:space="preserve">Registrations of new LCV up to 3.5T, Top Models - November 2020</t>
  </si>
  <si>
    <t xml:space="preserve">Registrations of new LCV up to 3.5T, Top Models - 2020 YTD</t>
  </si>
  <si>
    <t xml:space="preserve">Renault Master</t>
  </si>
  <si>
    <t xml:space="preserve">Mercedes-Benz Sprinter</t>
  </si>
  <si>
    <t xml:space="preserve">Fiat Ducato</t>
  </si>
  <si>
    <t xml:space="preserve">Peugeot Boxer</t>
  </si>
  <si>
    <t xml:space="preserve">Iveco Daily</t>
  </si>
  <si>
    <t xml:space="preserve">Ford Transit</t>
  </si>
  <si>
    <t xml:space="preserve">Volkswagen Crafter</t>
  </si>
  <si>
    <t xml:space="preserve">Ford Ranger</t>
  </si>
  <si>
    <t xml:space="preserve">Ford Transit Custom</t>
  </si>
  <si>
    <t xml:space="preserve">Peugeot Partner</t>
  </si>
  <si>
    <t xml:space="preserve">Dacia Dokker</t>
  </si>
  <si>
    <t xml:space="preserve">Toyota Proace City</t>
  </si>
  <si>
    <t xml:space="preserve">Citroen Jumper</t>
  </si>
  <si>
    <t xml:space="preserve">RAZEM 1-10</t>
  </si>
  <si>
    <t xml:space="preserve">03.13.202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16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41675</v>
      </c>
      <c r="D5" s="12" t="n">
        <v>45375</v>
      </c>
      <c r="E5" s="13" t="n">
        <v>-0.0815426997245179</v>
      </c>
      <c r="F5" s="12" t="n">
        <v>376840</v>
      </c>
      <c r="G5" s="12" t="n">
        <v>503099</v>
      </c>
      <c r="H5" s="13" t="n">
        <v>-0.250962534212948</v>
      </c>
    </row>
    <row r="6" customFormat="false" ht="24.75" hidden="false" customHeight="true" outlineLevel="0" collapsed="false">
      <c r="B6" s="11" t="s">
        <v>9</v>
      </c>
      <c r="C6" s="12" t="n">
        <v>5923</v>
      </c>
      <c r="D6" s="12" t="n">
        <v>5400</v>
      </c>
      <c r="E6" s="13" t="n">
        <v>0.0968518518518517</v>
      </c>
      <c r="F6" s="12" t="n">
        <v>51723</v>
      </c>
      <c r="G6" s="12" t="n">
        <v>62295</v>
      </c>
      <c r="H6" s="13" t="n">
        <v>-0.169708644353479</v>
      </c>
    </row>
    <row r="7" customFormat="false" ht="24.75" hidden="false" customHeight="true" outlineLevel="0" collapsed="false">
      <c r="B7" s="14" t="s">
        <v>10</v>
      </c>
      <c r="C7" s="15" t="n">
        <f aca="false">C6-C8</f>
        <v>5735</v>
      </c>
      <c r="D7" s="15" t="n">
        <f aca="false">D6-D8</f>
        <v>5252</v>
      </c>
      <c r="E7" s="16" t="n">
        <f aca="false">C7/D7-1</f>
        <v>0.091964965727342</v>
      </c>
      <c r="F7" s="15" t="n">
        <f aca="false">F6-F8</f>
        <v>50015</v>
      </c>
      <c r="G7" s="15" t="n">
        <f aca="false">G6-G8</f>
        <v>60793</v>
      </c>
      <c r="H7" s="16" t="n">
        <f aca="false">F7/G7-1</f>
        <v>-0.177290148536838</v>
      </c>
    </row>
    <row r="8" customFormat="false" ht="24.75" hidden="false" customHeight="true" outlineLevel="0" collapsed="false">
      <c r="B8" s="17" t="s">
        <v>11</v>
      </c>
      <c r="C8" s="15" t="n">
        <v>188</v>
      </c>
      <c r="D8" s="15" t="n">
        <v>148</v>
      </c>
      <c r="E8" s="18" t="n">
        <v>0.27027027027027</v>
      </c>
      <c r="F8" s="15" t="n">
        <v>1708</v>
      </c>
      <c r="G8" s="15" t="n">
        <v>1502</v>
      </c>
      <c r="H8" s="18" t="n">
        <v>0.137150466045273</v>
      </c>
    </row>
    <row r="9" customFormat="false" ht="15" hidden="false" customHeight="false" outlineLevel="0" collapsed="false">
      <c r="B9" s="19" t="s">
        <v>12</v>
      </c>
      <c r="C9" s="20" t="n">
        <v>47598</v>
      </c>
      <c r="D9" s="20" t="n">
        <v>50775</v>
      </c>
      <c r="E9" s="21" t="n">
        <v>-0.0625701624815362</v>
      </c>
      <c r="F9" s="20" t="n">
        <v>428563</v>
      </c>
      <c r="G9" s="20" t="n">
        <v>565394</v>
      </c>
      <c r="H9" s="21" t="n">
        <v>-0.242009996568764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168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230</v>
      </c>
      <c r="E11" s="55" t="n">
        <v>0.149490101979604</v>
      </c>
      <c r="F11" s="54" t="n">
        <v>5081</v>
      </c>
      <c r="G11" s="56" t="n">
        <v>0.111977961432507</v>
      </c>
      <c r="H11" s="57" t="n">
        <v>0.226136587285967</v>
      </c>
      <c r="I11" s="58" t="n">
        <v>5998</v>
      </c>
      <c r="J11" s="59" t="n">
        <v>0.0386795598532845</v>
      </c>
      <c r="K11" s="54" t="n">
        <v>54312</v>
      </c>
      <c r="L11" s="55" t="n">
        <v>0.144124827513003</v>
      </c>
      <c r="M11" s="54" t="n">
        <v>56447</v>
      </c>
      <c r="N11" s="56" t="n">
        <v>0.112198593119843</v>
      </c>
      <c r="O11" s="57" t="n">
        <v>-0.037823090686839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977</v>
      </c>
      <c r="E12" s="63" t="n">
        <v>0.119424115176965</v>
      </c>
      <c r="F12" s="62" t="n">
        <v>6028</v>
      </c>
      <c r="G12" s="64" t="n">
        <v>0.132848484848485</v>
      </c>
      <c r="H12" s="65" t="n">
        <v>-0.17435301924353</v>
      </c>
      <c r="I12" s="66" t="n">
        <v>5767</v>
      </c>
      <c r="J12" s="67" t="n">
        <v>-0.136986301369863</v>
      </c>
      <c r="K12" s="62" t="n">
        <v>51000</v>
      </c>
      <c r="L12" s="63" t="n">
        <v>0.135335951597495</v>
      </c>
      <c r="M12" s="62" t="n">
        <v>62311</v>
      </c>
      <c r="N12" s="64" t="n">
        <v>0.12385435073415</v>
      </c>
      <c r="O12" s="65" t="n">
        <v>-0.181524931392531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758</v>
      </c>
      <c r="E13" s="63" t="n">
        <v>0.0901739652069586</v>
      </c>
      <c r="F13" s="62" t="n">
        <v>4407</v>
      </c>
      <c r="G13" s="64" t="n">
        <v>0.0971239669421488</v>
      </c>
      <c r="H13" s="65" t="n">
        <v>-0.147265713637395</v>
      </c>
      <c r="I13" s="66" t="n">
        <v>3782</v>
      </c>
      <c r="J13" s="67" t="n">
        <v>-0.00634584875727129</v>
      </c>
      <c r="K13" s="62" t="n">
        <v>32147</v>
      </c>
      <c r="L13" s="63" t="n">
        <v>0.0853067614902877</v>
      </c>
      <c r="M13" s="62" t="n">
        <v>49363</v>
      </c>
      <c r="N13" s="64" t="n">
        <v>0.0981178654698181</v>
      </c>
      <c r="O13" s="65" t="n">
        <v>-0.348763243725057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2031</v>
      </c>
      <c r="E14" s="63" t="n">
        <v>0.0487342531493701</v>
      </c>
      <c r="F14" s="62" t="n">
        <v>2248</v>
      </c>
      <c r="G14" s="64" t="n">
        <v>0.0495426997245179</v>
      </c>
      <c r="H14" s="65" t="n">
        <v>-0.0965302491103203</v>
      </c>
      <c r="I14" s="66" t="n">
        <v>2099</v>
      </c>
      <c r="J14" s="67" t="n">
        <v>-0.0323963792282039</v>
      </c>
      <c r="K14" s="62" t="n">
        <v>21574</v>
      </c>
      <c r="L14" s="63" t="n">
        <v>0.0572497611718501</v>
      </c>
      <c r="M14" s="62" t="n">
        <v>26704</v>
      </c>
      <c r="N14" s="64" t="n">
        <v>0.0530790162572376</v>
      </c>
      <c r="O14" s="65" t="n">
        <v>-0.192106051527861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2167</v>
      </c>
      <c r="E15" s="71" t="n">
        <v>0.051997600479904</v>
      </c>
      <c r="F15" s="70" t="n">
        <v>2497</v>
      </c>
      <c r="G15" s="72" t="n">
        <v>0.055030303030303</v>
      </c>
      <c r="H15" s="73" t="n">
        <v>-0.13215859030837</v>
      </c>
      <c r="I15" s="74" t="n">
        <v>1687</v>
      </c>
      <c r="J15" s="75" t="n">
        <v>0.28452874925904</v>
      </c>
      <c r="K15" s="70" t="n">
        <v>18507</v>
      </c>
      <c r="L15" s="71" t="n">
        <v>0.0491110285532321</v>
      </c>
      <c r="M15" s="70" t="n">
        <v>24950</v>
      </c>
      <c r="N15" s="72" t="n">
        <v>0.0495926249108028</v>
      </c>
      <c r="O15" s="73" t="n">
        <v>-0.258236472945892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470</v>
      </c>
      <c r="E16" s="55" t="n">
        <v>0.0592681463707259</v>
      </c>
      <c r="F16" s="54" t="n">
        <v>1818</v>
      </c>
      <c r="G16" s="56" t="n">
        <v>0.0400661157024793</v>
      </c>
      <c r="H16" s="57" t="n">
        <v>0.358635863586359</v>
      </c>
      <c r="I16" s="58" t="n">
        <v>1935</v>
      </c>
      <c r="J16" s="59" t="n">
        <v>0.276485788113695</v>
      </c>
      <c r="K16" s="54" t="n">
        <v>18328</v>
      </c>
      <c r="L16" s="55" t="n">
        <v>0.048636025899586</v>
      </c>
      <c r="M16" s="54" t="n">
        <v>28931</v>
      </c>
      <c r="N16" s="56" t="n">
        <v>0.0575055804126027</v>
      </c>
      <c r="O16" s="57" t="n">
        <v>-0.36649268950261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730</v>
      </c>
      <c r="E17" s="63" t="n">
        <v>0.0415116976604679</v>
      </c>
      <c r="F17" s="62" t="n">
        <v>1908</v>
      </c>
      <c r="G17" s="64" t="n">
        <v>0.0420495867768595</v>
      </c>
      <c r="H17" s="65" t="n">
        <v>-0.0932914046121594</v>
      </c>
      <c r="I17" s="66" t="n">
        <v>1890</v>
      </c>
      <c r="J17" s="67" t="n">
        <v>-0.0846560846560847</v>
      </c>
      <c r="K17" s="62" t="n">
        <v>17942</v>
      </c>
      <c r="L17" s="63" t="n">
        <v>0.0476117185012207</v>
      </c>
      <c r="M17" s="62" t="n">
        <v>18635</v>
      </c>
      <c r="N17" s="64" t="n">
        <v>0.0370404234554233</v>
      </c>
      <c r="O17" s="65" t="n">
        <v>-0.0371880869331902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2027</v>
      </c>
      <c r="E18" s="63" t="n">
        <v>0.0486382723455309</v>
      </c>
      <c r="F18" s="62" t="n">
        <v>2936</v>
      </c>
      <c r="G18" s="64" t="n">
        <v>0.0647052341597796</v>
      </c>
      <c r="H18" s="65" t="n">
        <v>-0.309604904632153</v>
      </c>
      <c r="I18" s="66" t="n">
        <v>1837</v>
      </c>
      <c r="J18" s="67" t="n">
        <v>0.103429504627109</v>
      </c>
      <c r="K18" s="62" t="n">
        <v>16564</v>
      </c>
      <c r="L18" s="63" t="n">
        <v>0.0439549941619786</v>
      </c>
      <c r="M18" s="62" t="n">
        <v>27210</v>
      </c>
      <c r="N18" s="64" t="n">
        <v>0.0540847825179537</v>
      </c>
      <c r="O18" s="65" t="n">
        <v>-0.391253215729511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579</v>
      </c>
      <c r="E19" s="63" t="n">
        <v>0.0378884223155369</v>
      </c>
      <c r="F19" s="62" t="n">
        <v>2039</v>
      </c>
      <c r="G19" s="64" t="n">
        <v>0.0449366391184573</v>
      </c>
      <c r="H19" s="65" t="n">
        <v>-0.225600784698382</v>
      </c>
      <c r="I19" s="66" t="n">
        <v>1795</v>
      </c>
      <c r="J19" s="67" t="n">
        <v>-0.12033426183844</v>
      </c>
      <c r="K19" s="62" t="n">
        <v>16032</v>
      </c>
      <c r="L19" s="63" t="n">
        <v>0.042543254431589</v>
      </c>
      <c r="M19" s="62" t="n">
        <v>22083</v>
      </c>
      <c r="N19" s="64" t="n">
        <v>0.0438939453268641</v>
      </c>
      <c r="O19" s="65" t="n">
        <v>-0.274011683195218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638</v>
      </c>
      <c r="E20" s="71" t="n">
        <v>0.0393041391721656</v>
      </c>
      <c r="F20" s="70" t="n">
        <v>1542</v>
      </c>
      <c r="G20" s="72" t="n">
        <v>0.0339834710743802</v>
      </c>
      <c r="H20" s="73" t="n">
        <v>0.0622568093385214</v>
      </c>
      <c r="I20" s="74" t="n">
        <v>1592</v>
      </c>
      <c r="J20" s="75" t="n">
        <v>0.028894472361809</v>
      </c>
      <c r="K20" s="70" t="n">
        <v>15622</v>
      </c>
      <c r="L20" s="71" t="n">
        <v>0.0414552595265895</v>
      </c>
      <c r="M20" s="70" t="n">
        <v>18128</v>
      </c>
      <c r="N20" s="72" t="n">
        <v>0.0360326695143501</v>
      </c>
      <c r="O20" s="73" t="n">
        <v>-0.13823918799647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646</v>
      </c>
      <c r="E21" s="55" t="n">
        <v>0.039496100779844</v>
      </c>
      <c r="F21" s="54" t="n">
        <v>1182</v>
      </c>
      <c r="G21" s="56" t="n">
        <v>0.0260495867768595</v>
      </c>
      <c r="H21" s="57" t="n">
        <v>0.392554991539763</v>
      </c>
      <c r="I21" s="58" t="n">
        <v>1865</v>
      </c>
      <c r="J21" s="59" t="n">
        <v>-0.117426273458445</v>
      </c>
      <c r="K21" s="54" t="n">
        <v>13881</v>
      </c>
      <c r="L21" s="55" t="n">
        <v>0.0368352616495064</v>
      </c>
      <c r="M21" s="54" t="n">
        <v>12162</v>
      </c>
      <c r="N21" s="56" t="n">
        <v>0.0241741685036146</v>
      </c>
      <c r="O21" s="57" t="n">
        <v>0.141341884558461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628</v>
      </c>
      <c r="E22" s="63" t="n">
        <v>0.0390641871625675</v>
      </c>
      <c r="F22" s="62" t="n">
        <v>2411</v>
      </c>
      <c r="G22" s="64" t="n">
        <v>0.0531349862258953</v>
      </c>
      <c r="H22" s="65" t="n">
        <v>-0.324761509746993</v>
      </c>
      <c r="I22" s="66" t="n">
        <v>1114</v>
      </c>
      <c r="J22" s="67" t="n">
        <v>0.461400359066427</v>
      </c>
      <c r="K22" s="62" t="n">
        <v>13514</v>
      </c>
      <c r="L22" s="63" t="n">
        <v>0.0358613735272264</v>
      </c>
      <c r="M22" s="62" t="n">
        <v>31936</v>
      </c>
      <c r="N22" s="64" t="n">
        <v>0.0634785598858276</v>
      </c>
      <c r="O22" s="65" t="n">
        <v>-0.57684118236473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1549</v>
      </c>
      <c r="E23" s="63" t="n">
        <v>0.0371685662867427</v>
      </c>
      <c r="F23" s="62" t="n">
        <v>1209</v>
      </c>
      <c r="G23" s="64" t="n">
        <v>0.0266446280991736</v>
      </c>
      <c r="H23" s="65" t="n">
        <v>0.281224152191894</v>
      </c>
      <c r="I23" s="66" t="n">
        <v>1026</v>
      </c>
      <c r="J23" s="67" t="n">
        <v>0.509746588693957</v>
      </c>
      <c r="K23" s="62" t="n">
        <v>10346</v>
      </c>
      <c r="L23" s="63" t="n">
        <v>0.0274546226515232</v>
      </c>
      <c r="M23" s="62" t="n">
        <v>14168</v>
      </c>
      <c r="N23" s="64" t="n">
        <v>0.0281614553000503</v>
      </c>
      <c r="O23" s="65" t="n">
        <v>-0.269762845849802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472</v>
      </c>
      <c r="E24" s="63" t="n">
        <v>0.0353209358128374</v>
      </c>
      <c r="F24" s="62" t="n">
        <v>1417</v>
      </c>
      <c r="G24" s="64" t="n">
        <v>0.031228650137741</v>
      </c>
      <c r="H24" s="65" t="n">
        <v>0.0388143966125618</v>
      </c>
      <c r="I24" s="66" t="n">
        <v>1209</v>
      </c>
      <c r="J24" s="67" t="n">
        <v>0.217535153019024</v>
      </c>
      <c r="K24" s="62" t="n">
        <v>10104</v>
      </c>
      <c r="L24" s="63" t="n">
        <v>0.0268124402929625</v>
      </c>
      <c r="M24" s="62" t="n">
        <v>12929</v>
      </c>
      <c r="N24" s="64" t="n">
        <v>0.0256987193375459</v>
      </c>
      <c r="O24" s="65" t="n">
        <v>-0.218501044164282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933</v>
      </c>
      <c r="E25" s="71" t="n">
        <v>0.0223875224955009</v>
      </c>
      <c r="F25" s="70" t="n">
        <v>844</v>
      </c>
      <c r="G25" s="72" t="n">
        <v>0.0186005509641873</v>
      </c>
      <c r="H25" s="73" t="n">
        <v>0.105450236966825</v>
      </c>
      <c r="I25" s="74" t="n">
        <v>925</v>
      </c>
      <c r="J25" s="75" t="n">
        <v>0.00864864864864856</v>
      </c>
      <c r="K25" s="70" t="n">
        <v>10083</v>
      </c>
      <c r="L25" s="71" t="n">
        <v>0.0267567137246577</v>
      </c>
      <c r="M25" s="70" t="n">
        <v>10214</v>
      </c>
      <c r="N25" s="72" t="n">
        <v>0.0203021671678934</v>
      </c>
      <c r="O25" s="73" t="n">
        <v>-0.012825533581359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844</v>
      </c>
      <c r="E26" s="55" t="n">
        <v>0.020251949610078</v>
      </c>
      <c r="F26" s="54" t="n">
        <v>792</v>
      </c>
      <c r="G26" s="56" t="n">
        <v>0.0174545454545455</v>
      </c>
      <c r="H26" s="57" t="n">
        <v>0.0656565656565658</v>
      </c>
      <c r="I26" s="58" t="n">
        <v>607</v>
      </c>
      <c r="J26" s="59" t="n">
        <v>0.390444810543657</v>
      </c>
      <c r="K26" s="54" t="n">
        <v>8119</v>
      </c>
      <c r="L26" s="55" t="n">
        <v>0.0215449527650992</v>
      </c>
      <c r="M26" s="54" t="n">
        <v>10344</v>
      </c>
      <c r="N26" s="56" t="n">
        <v>0.0205605656143224</v>
      </c>
      <c r="O26" s="57" t="n">
        <v>-0.215100541376643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832</v>
      </c>
      <c r="E27" s="63" t="n">
        <v>0.0199640071985603</v>
      </c>
      <c r="F27" s="62" t="n">
        <v>958</v>
      </c>
      <c r="G27" s="64" t="n">
        <v>0.0211129476584022</v>
      </c>
      <c r="H27" s="65" t="n">
        <v>-0.131524008350731</v>
      </c>
      <c r="I27" s="66" t="n">
        <v>651</v>
      </c>
      <c r="J27" s="67" t="n">
        <v>0.278033794162826</v>
      </c>
      <c r="K27" s="62" t="n">
        <v>7764</v>
      </c>
      <c r="L27" s="63" t="n">
        <v>0.0206029083961363</v>
      </c>
      <c r="M27" s="62" t="n">
        <v>11106</v>
      </c>
      <c r="N27" s="64" t="n">
        <v>0.022075178046468</v>
      </c>
      <c r="O27" s="65" t="n">
        <v>-0.300918422474338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918</v>
      </c>
      <c r="E28" s="63" t="n">
        <v>0.0220275944811038</v>
      </c>
      <c r="F28" s="62" t="n">
        <v>868</v>
      </c>
      <c r="G28" s="64" t="n">
        <v>0.019129476584022</v>
      </c>
      <c r="H28" s="65" t="n">
        <v>0.0576036866359446</v>
      </c>
      <c r="I28" s="66" t="n">
        <v>674</v>
      </c>
      <c r="J28" s="67" t="n">
        <v>0.362017804154303</v>
      </c>
      <c r="K28" s="62" t="n">
        <v>7127</v>
      </c>
      <c r="L28" s="63" t="n">
        <v>0.0189125358242225</v>
      </c>
      <c r="M28" s="62" t="n">
        <v>10795</v>
      </c>
      <c r="N28" s="64" t="n">
        <v>0.0214570094553955</v>
      </c>
      <c r="O28" s="65" t="n">
        <v>-0.339786938397406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768</v>
      </c>
      <c r="E29" s="63" t="n">
        <v>0.0184283143371326</v>
      </c>
      <c r="F29" s="62" t="n">
        <v>568</v>
      </c>
      <c r="G29" s="64" t="n">
        <v>0.0125179063360882</v>
      </c>
      <c r="H29" s="65" t="n">
        <v>0.352112676056338</v>
      </c>
      <c r="I29" s="66" t="n">
        <v>726</v>
      </c>
      <c r="J29" s="67" t="n">
        <v>0.0578512396694215</v>
      </c>
      <c r="K29" s="62" t="n">
        <v>6156</v>
      </c>
      <c r="L29" s="63" t="n">
        <v>0.0163358454516506</v>
      </c>
      <c r="M29" s="62" t="n">
        <v>10407</v>
      </c>
      <c r="N29" s="64" t="n">
        <v>0.0206857894768227</v>
      </c>
      <c r="O29" s="65" t="n">
        <v>-0.40847506486019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339</v>
      </c>
      <c r="E30" s="71" t="n">
        <v>0.00813437312537492</v>
      </c>
      <c r="F30" s="70" t="n">
        <v>582</v>
      </c>
      <c r="G30" s="72" t="n">
        <v>0.0128264462809917</v>
      </c>
      <c r="H30" s="73" t="n">
        <v>-0.417525773195876</v>
      </c>
      <c r="I30" s="74" t="n">
        <v>385</v>
      </c>
      <c r="J30" s="75" t="n">
        <v>-0.11948051948052</v>
      </c>
      <c r="K30" s="70" t="n">
        <v>4613</v>
      </c>
      <c r="L30" s="71" t="n">
        <v>0.0122412695042989</v>
      </c>
      <c r="M30" s="70" t="n">
        <v>6771</v>
      </c>
      <c r="N30" s="72" t="n">
        <v>0.0134585836982383</v>
      </c>
      <c r="O30" s="73" t="n">
        <v>-0.318712154777729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9536</v>
      </c>
      <c r="E31" s="78" t="n">
        <f aca="false">D31/D33</f>
        <v>0.948674265146971</v>
      </c>
      <c r="F31" s="77" t="n">
        <f aca="false">SUM(F11:F30)</f>
        <v>41335</v>
      </c>
      <c r="G31" s="78" t="n">
        <f aca="false">F31/F33</f>
        <v>0.910964187327824</v>
      </c>
      <c r="H31" s="79" t="n">
        <f aca="false">D31/F31-1</f>
        <v>-0.0435224386113463</v>
      </c>
      <c r="I31" s="77" t="n">
        <f aca="false">SUM(I11:I30)</f>
        <v>37564</v>
      </c>
      <c r="J31" s="78" t="n">
        <f aca="false">D31/I31-1</f>
        <v>0.0524970716643596</v>
      </c>
      <c r="K31" s="77" t="n">
        <f aca="false">SUM(K11:K30)</f>
        <v>353735</v>
      </c>
      <c r="L31" s="78" t="n">
        <f aca="false">K31/K33</f>
        <v>0.938687506634115</v>
      </c>
      <c r="M31" s="77" t="n">
        <f aca="false">SUM(M11:M30)</f>
        <v>465594</v>
      </c>
      <c r="N31" s="78" t="n">
        <f aca="false">M31/M33</f>
        <v>0.925452048205224</v>
      </c>
      <c r="O31" s="79" t="n">
        <f aca="false">K31/M31-1</f>
        <v>-0.240250089133451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139</v>
      </c>
      <c r="E32" s="78" t="n">
        <f aca="false">D32/D33</f>
        <v>0.0513257348530294</v>
      </c>
      <c r="F32" s="81" t="n">
        <f aca="false">F33-SUM(F11:F30)</f>
        <v>4040</v>
      </c>
      <c r="G32" s="82" t="n">
        <f aca="false">F32/F33</f>
        <v>0.0890358126721763</v>
      </c>
      <c r="H32" s="79" t="n">
        <f aca="false">D32/F32-1</f>
        <v>-0.470544554455446</v>
      </c>
      <c r="I32" s="81" t="n">
        <f aca="false">I33-SUM(I11:I30)</f>
        <v>2500</v>
      </c>
      <c r="J32" s="83" t="n">
        <f aca="false">D32/I32-1</f>
        <v>-0.1444</v>
      </c>
      <c r="K32" s="80" t="n">
        <f aca="false">K33-SUM(K11:K30)</f>
        <v>23105</v>
      </c>
      <c r="L32" s="78" t="n">
        <f aca="false">K32/K33</f>
        <v>0.0613124933658847</v>
      </c>
      <c r="M32" s="80" t="n">
        <f aca="false">M33-SUM(M11:M30)</f>
        <v>37505</v>
      </c>
      <c r="N32" s="78" t="n">
        <f aca="false">M32/M33</f>
        <v>0.074547951794776</v>
      </c>
      <c r="O32" s="79" t="n">
        <f aca="false">K32/M32-1</f>
        <v>-0.383948806825757</v>
      </c>
    </row>
    <row r="33" customFormat="false" ht="14.45" hidden="false" customHeight="true" outlineLevel="0" collapsed="false">
      <c r="B33" s="84" t="s">
        <v>58</v>
      </c>
      <c r="C33" s="84"/>
      <c r="D33" s="85" t="n">
        <v>41675</v>
      </c>
      <c r="E33" s="86" t="n">
        <v>1</v>
      </c>
      <c r="F33" s="85" t="n">
        <v>45375</v>
      </c>
      <c r="G33" s="87" t="n">
        <v>1</v>
      </c>
      <c r="H33" s="88" t="n">
        <v>-0.0815426997245179</v>
      </c>
      <c r="I33" s="89" t="n">
        <v>40064</v>
      </c>
      <c r="J33" s="90" t="n">
        <v>0.0402106629392971</v>
      </c>
      <c r="K33" s="85" t="n">
        <v>376840</v>
      </c>
      <c r="L33" s="86" t="n">
        <v>1</v>
      </c>
      <c r="M33" s="85" t="n">
        <v>503099</v>
      </c>
      <c r="N33" s="87" t="n">
        <v>1</v>
      </c>
      <c r="O33" s="88" t="n">
        <v>-0.250962534212948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0</v>
      </c>
      <c r="E43" s="33"/>
      <c r="F43" s="38" t="n">
        <v>2019</v>
      </c>
      <c r="G43" s="38"/>
      <c r="H43" s="35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7"/>
      <c r="P43" s="27"/>
      <c r="Q43" s="33" t="n">
        <v>2020</v>
      </c>
      <c r="R43" s="33"/>
      <c r="S43" s="33" t="n">
        <v>2019</v>
      </c>
      <c r="T43" s="33"/>
      <c r="U43" s="35" t="s">
        <v>26</v>
      </c>
      <c r="V43" s="103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100"/>
      <c r="J44" s="101"/>
      <c r="K44" s="102"/>
      <c r="L44" s="102"/>
      <c r="O44" s="40" t="s">
        <v>28</v>
      </c>
      <c r="P44" s="40" t="s">
        <v>65</v>
      </c>
      <c r="Q44" s="33"/>
      <c r="R44" s="33"/>
      <c r="S44" s="33"/>
      <c r="T44" s="33"/>
      <c r="U44" s="35"/>
      <c r="V44" s="103"/>
    </row>
    <row r="45" customFormat="false" ht="15" hidden="false" customHeight="true" outlineLevel="0" collapsed="false">
      <c r="B45" s="40"/>
      <c r="C45" s="40"/>
      <c r="D45" s="41" t="s">
        <v>30</v>
      </c>
      <c r="E45" s="104" t="s">
        <v>31</v>
      </c>
      <c r="F45" s="41" t="s">
        <v>30</v>
      </c>
      <c r="G45" s="104" t="s">
        <v>31</v>
      </c>
      <c r="H45" s="44" t="s">
        <v>32</v>
      </c>
      <c r="I45" s="44" t="s">
        <v>69</v>
      </c>
      <c r="J45" s="105" t="s">
        <v>30</v>
      </c>
      <c r="K45" s="106" t="s">
        <v>33</v>
      </c>
      <c r="L45" s="106" t="s">
        <v>70</v>
      </c>
      <c r="O45" s="40"/>
      <c r="P45" s="40"/>
      <c r="Q45" s="41" t="s">
        <v>30</v>
      </c>
      <c r="R45" s="104" t="s">
        <v>31</v>
      </c>
      <c r="S45" s="41" t="s">
        <v>30</v>
      </c>
      <c r="T45" s="104" t="s">
        <v>31</v>
      </c>
      <c r="U45" s="44" t="s">
        <v>32</v>
      </c>
      <c r="V45" s="107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6"/>
      <c r="L46" s="106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7"/>
    </row>
    <row r="47" customFormat="false" ht="15" hidden="false" customHeight="false" outlineLevel="0" collapsed="false">
      <c r="B47" s="52" t="n">
        <v>1</v>
      </c>
      <c r="C47" s="108" t="s">
        <v>72</v>
      </c>
      <c r="D47" s="54" t="n">
        <v>1734</v>
      </c>
      <c r="E47" s="59" t="n">
        <v>0.0416076784643071</v>
      </c>
      <c r="F47" s="54" t="n">
        <v>1591</v>
      </c>
      <c r="G47" s="59" t="n">
        <v>0.0350633608815427</v>
      </c>
      <c r="H47" s="109" t="n">
        <v>0.0898805782526713</v>
      </c>
      <c r="I47" s="110" t="n">
        <v>1</v>
      </c>
      <c r="J47" s="54" t="n">
        <v>2057</v>
      </c>
      <c r="K47" s="111" t="n">
        <v>-0.15702479338843</v>
      </c>
      <c r="L47" s="112" t="n">
        <v>0</v>
      </c>
      <c r="O47" s="52" t="n">
        <v>1</v>
      </c>
      <c r="P47" s="108" t="s">
        <v>72</v>
      </c>
      <c r="Q47" s="54" t="n">
        <v>16813</v>
      </c>
      <c r="R47" s="59" t="n">
        <v>0.0446157520433075</v>
      </c>
      <c r="S47" s="54" t="n">
        <v>18596</v>
      </c>
      <c r="T47" s="59" t="n">
        <v>0.0369629039214946</v>
      </c>
      <c r="U47" s="57" t="n">
        <v>-0.0958808345880835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2" t="n">
        <v>1612</v>
      </c>
      <c r="E48" s="67" t="n">
        <v>0.0386802639472106</v>
      </c>
      <c r="F48" s="62" t="n">
        <v>1273</v>
      </c>
      <c r="G48" s="67" t="n">
        <v>0.0280550964187328</v>
      </c>
      <c r="H48" s="115" t="n">
        <v>0.266300078554596</v>
      </c>
      <c r="I48" s="116" t="n">
        <v>3</v>
      </c>
      <c r="J48" s="62" t="n">
        <v>1623</v>
      </c>
      <c r="K48" s="117" t="n">
        <v>-0.00677757239679611</v>
      </c>
      <c r="L48" s="118" t="n">
        <v>0</v>
      </c>
      <c r="O48" s="113" t="n">
        <v>2</v>
      </c>
      <c r="P48" s="114" t="s">
        <v>74</v>
      </c>
      <c r="Q48" s="62" t="n">
        <v>15517</v>
      </c>
      <c r="R48" s="67" t="n">
        <v>0.0411766266850653</v>
      </c>
      <c r="S48" s="62" t="n">
        <v>17634</v>
      </c>
      <c r="T48" s="67" t="n">
        <v>0.0350507554179197</v>
      </c>
      <c r="U48" s="65" t="n">
        <v>-0.120052171940569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2" t="n">
        <v>1542</v>
      </c>
      <c r="E49" s="67" t="n">
        <v>0.037000599880024</v>
      </c>
      <c r="F49" s="62" t="n">
        <v>1807</v>
      </c>
      <c r="G49" s="67" t="n">
        <v>0.0398236914600551</v>
      </c>
      <c r="H49" s="115" t="n">
        <v>-0.146651909241837</v>
      </c>
      <c r="I49" s="116" t="n">
        <v>-2</v>
      </c>
      <c r="J49" s="62" t="n">
        <v>1374</v>
      </c>
      <c r="K49" s="117" t="n">
        <v>0.122270742358079</v>
      </c>
      <c r="L49" s="118" t="n">
        <v>0</v>
      </c>
      <c r="O49" s="113" t="n">
        <v>3</v>
      </c>
      <c r="P49" s="114" t="s">
        <v>73</v>
      </c>
      <c r="Q49" s="62" t="n">
        <v>13744</v>
      </c>
      <c r="R49" s="67" t="n">
        <v>0.03647171213247</v>
      </c>
      <c r="S49" s="62" t="n">
        <v>12355</v>
      </c>
      <c r="T49" s="67" t="n">
        <v>0.0245577908125439</v>
      </c>
      <c r="U49" s="65" t="n">
        <v>0.112424119789559</v>
      </c>
      <c r="V49" s="118" t="n">
        <v>3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2" t="n">
        <v>1431</v>
      </c>
      <c r="E50" s="67" t="n">
        <v>0.0343371325734853</v>
      </c>
      <c r="F50" s="62" t="n">
        <v>1086</v>
      </c>
      <c r="G50" s="67" t="n">
        <v>0.0239338842975207</v>
      </c>
      <c r="H50" s="115" t="n">
        <v>0.31767955801105</v>
      </c>
      <c r="I50" s="116" t="n">
        <v>2</v>
      </c>
      <c r="J50" s="62" t="n">
        <v>1127</v>
      </c>
      <c r="K50" s="117" t="n">
        <v>0.269742679680568</v>
      </c>
      <c r="L50" s="118" t="n">
        <v>1</v>
      </c>
      <c r="O50" s="113" t="n">
        <v>4</v>
      </c>
      <c r="P50" s="114" t="s">
        <v>76</v>
      </c>
      <c r="Q50" s="62" t="n">
        <v>11173</v>
      </c>
      <c r="R50" s="67" t="n">
        <v>0.0296491879842904</v>
      </c>
      <c r="S50" s="62" t="n">
        <v>16021</v>
      </c>
      <c r="T50" s="67" t="n">
        <v>0.0318446270018426</v>
      </c>
      <c r="U50" s="65" t="n">
        <v>-0.302602833780663</v>
      </c>
      <c r="V50" s="118" t="n">
        <v>-1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0" t="n">
        <v>1114</v>
      </c>
      <c r="E51" s="75" t="n">
        <v>0.0267306538692262</v>
      </c>
      <c r="F51" s="70" t="n">
        <v>916</v>
      </c>
      <c r="G51" s="75" t="n">
        <v>0.0201873278236915</v>
      </c>
      <c r="H51" s="120" t="n">
        <v>0.216157205240175</v>
      </c>
      <c r="I51" s="121" t="n">
        <v>3</v>
      </c>
      <c r="J51" s="70" t="n">
        <v>837</v>
      </c>
      <c r="K51" s="122" t="n">
        <v>0.330943847072879</v>
      </c>
      <c r="L51" s="123" t="n">
        <v>3</v>
      </c>
      <c r="O51" s="113" t="n">
        <v>5</v>
      </c>
      <c r="P51" s="119" t="s">
        <v>75</v>
      </c>
      <c r="Q51" s="70" t="n">
        <v>10180</v>
      </c>
      <c r="R51" s="75" t="n">
        <v>0.0270141173973039</v>
      </c>
      <c r="S51" s="70" t="n">
        <v>14294</v>
      </c>
      <c r="T51" s="75" t="n">
        <v>0.0284119030250507</v>
      </c>
      <c r="U51" s="73" t="n">
        <v>-0.287813068420316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4" t="n">
        <v>1110</v>
      </c>
      <c r="E52" s="59" t="n">
        <v>0.0266346730653869</v>
      </c>
      <c r="F52" s="54" t="n">
        <v>633</v>
      </c>
      <c r="G52" s="59" t="n">
        <v>0.0139504132231405</v>
      </c>
      <c r="H52" s="109" t="n">
        <v>0.753554502369668</v>
      </c>
      <c r="I52" s="110" t="n">
        <v>12</v>
      </c>
      <c r="J52" s="54" t="n">
        <v>1167</v>
      </c>
      <c r="K52" s="111" t="n">
        <v>-0.0488431876606684</v>
      </c>
      <c r="L52" s="112" t="n">
        <v>-2</v>
      </c>
      <c r="O52" s="124" t="n">
        <v>6</v>
      </c>
      <c r="P52" s="108" t="s">
        <v>78</v>
      </c>
      <c r="Q52" s="54" t="n">
        <v>8376</v>
      </c>
      <c r="R52" s="59" t="n">
        <v>0.0222269398153062</v>
      </c>
      <c r="S52" s="54" t="n">
        <v>6077</v>
      </c>
      <c r="T52" s="59" t="n">
        <v>0.0120791335303787</v>
      </c>
      <c r="U52" s="57" t="n">
        <v>0.378311666940925</v>
      </c>
      <c r="V52" s="112" t="n">
        <v>15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2" t="n">
        <v>1042</v>
      </c>
      <c r="E53" s="67" t="n">
        <v>0.02500299940012</v>
      </c>
      <c r="F53" s="62" t="n">
        <v>809</v>
      </c>
      <c r="G53" s="67" t="n">
        <v>0.0178292011019284</v>
      </c>
      <c r="H53" s="115" t="n">
        <v>0.288009888751545</v>
      </c>
      <c r="I53" s="116" t="n">
        <v>2</v>
      </c>
      <c r="J53" s="62" t="n">
        <v>561</v>
      </c>
      <c r="K53" s="117" t="n">
        <v>0.857397504456328</v>
      </c>
      <c r="L53" s="118" t="n">
        <v>8</v>
      </c>
      <c r="O53" s="113" t="n">
        <v>7</v>
      </c>
      <c r="P53" s="114" t="s">
        <v>79</v>
      </c>
      <c r="Q53" s="62" t="n">
        <v>7646</v>
      </c>
      <c r="R53" s="67" t="n">
        <v>0.0202897781551852</v>
      </c>
      <c r="S53" s="62" t="n">
        <v>7979</v>
      </c>
      <c r="T53" s="67" t="n">
        <v>0.0158597015696712</v>
      </c>
      <c r="U53" s="65" t="n">
        <v>-0.0417345532021557</v>
      </c>
      <c r="V53" s="118" t="n">
        <v>2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2" t="n">
        <v>984</v>
      </c>
      <c r="E54" s="67" t="n">
        <v>0.0236112777444511</v>
      </c>
      <c r="F54" s="62" t="n">
        <v>771</v>
      </c>
      <c r="G54" s="67" t="n">
        <v>0.0169917355371901</v>
      </c>
      <c r="H54" s="115" t="n">
        <v>0.276264591439689</v>
      </c>
      <c r="I54" s="116" t="n">
        <v>2</v>
      </c>
      <c r="J54" s="62" t="n">
        <v>599</v>
      </c>
      <c r="K54" s="117" t="n">
        <v>0.642737896494157</v>
      </c>
      <c r="L54" s="118" t="n">
        <v>4</v>
      </c>
      <c r="O54" s="113" t="n">
        <v>8</v>
      </c>
      <c r="P54" s="114" t="s">
        <v>81</v>
      </c>
      <c r="Q54" s="62" t="n">
        <v>7496</v>
      </c>
      <c r="R54" s="67" t="n">
        <v>0.019891731238722</v>
      </c>
      <c r="S54" s="62" t="n">
        <v>6824</v>
      </c>
      <c r="T54" s="67" t="n">
        <v>0.0135639307571671</v>
      </c>
      <c r="U54" s="65" t="n">
        <v>0.0984759671746776</v>
      </c>
      <c r="V54" s="118" t="n">
        <v>7</v>
      </c>
    </row>
    <row r="55" customFormat="false" ht="15" hidden="false" customHeight="false" outlineLevel="0" collapsed="false">
      <c r="B55" s="113" t="n">
        <v>9</v>
      </c>
      <c r="C55" s="114" t="s">
        <v>76</v>
      </c>
      <c r="D55" s="62" t="n">
        <v>783</v>
      </c>
      <c r="E55" s="67" t="n">
        <v>0.0187882423515297</v>
      </c>
      <c r="F55" s="62" t="n">
        <v>1439</v>
      </c>
      <c r="G55" s="67" t="n">
        <v>0.0317134986225895</v>
      </c>
      <c r="H55" s="115" t="n">
        <v>-0.45587213342599</v>
      </c>
      <c r="I55" s="116" t="n">
        <v>-6</v>
      </c>
      <c r="J55" s="62" t="n">
        <v>1125</v>
      </c>
      <c r="K55" s="117" t="n">
        <v>-0.304</v>
      </c>
      <c r="L55" s="118" t="n">
        <v>-3</v>
      </c>
      <c r="O55" s="113" t="n">
        <v>9</v>
      </c>
      <c r="P55" s="114" t="s">
        <v>77</v>
      </c>
      <c r="Q55" s="62" t="n">
        <v>6857</v>
      </c>
      <c r="R55" s="67" t="n">
        <v>0.0181960513745887</v>
      </c>
      <c r="S55" s="62" t="n">
        <v>8200</v>
      </c>
      <c r="T55" s="67" t="n">
        <v>0.0162989789286005</v>
      </c>
      <c r="U55" s="65" t="n">
        <v>-0.163780487804878</v>
      </c>
      <c r="V55" s="118" t="n">
        <v>-1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0" t="n">
        <v>710</v>
      </c>
      <c r="E56" s="75" t="n">
        <v>0.0170365926814637</v>
      </c>
      <c r="F56" s="70" t="n">
        <v>642</v>
      </c>
      <c r="G56" s="75" t="n">
        <v>0.0141487603305785</v>
      </c>
      <c r="H56" s="120" t="n">
        <v>0.105919003115265</v>
      </c>
      <c r="I56" s="121" t="n">
        <v>6</v>
      </c>
      <c r="J56" s="70" t="n">
        <v>525</v>
      </c>
      <c r="K56" s="122" t="n">
        <v>0.352380952380952</v>
      </c>
      <c r="L56" s="123" t="n">
        <v>8</v>
      </c>
      <c r="O56" s="125" t="n">
        <v>10</v>
      </c>
      <c r="P56" s="119" t="s">
        <v>83</v>
      </c>
      <c r="Q56" s="70" t="n">
        <v>6516</v>
      </c>
      <c r="R56" s="75" t="n">
        <v>0.0172911580511623</v>
      </c>
      <c r="S56" s="70" t="n">
        <v>12005</v>
      </c>
      <c r="T56" s="75" t="n">
        <v>0.0238621026875426</v>
      </c>
      <c r="U56" s="73" t="n">
        <v>-0.45722615576843</v>
      </c>
      <c r="V56" s="123" t="n">
        <v>-3</v>
      </c>
    </row>
    <row r="57" customFormat="false" ht="15" hidden="false" customHeight="false" outlineLevel="0" collapsed="false">
      <c r="B57" s="124" t="n">
        <v>11</v>
      </c>
      <c r="C57" s="108" t="s">
        <v>81</v>
      </c>
      <c r="D57" s="54" t="n">
        <v>709</v>
      </c>
      <c r="E57" s="59" t="n">
        <v>0.0170125974805039</v>
      </c>
      <c r="F57" s="54" t="n">
        <v>662</v>
      </c>
      <c r="G57" s="59" t="n">
        <v>0.0145895316804408</v>
      </c>
      <c r="H57" s="109" t="n">
        <v>0.0709969788519638</v>
      </c>
      <c r="I57" s="110" t="n">
        <v>4</v>
      </c>
      <c r="J57" s="54" t="n">
        <v>743</v>
      </c>
      <c r="K57" s="111" t="n">
        <v>-0.0457604306864065</v>
      </c>
      <c r="L57" s="112" t="n">
        <v>-2</v>
      </c>
      <c r="O57" s="124" t="n">
        <v>11</v>
      </c>
      <c r="P57" s="108" t="s">
        <v>80</v>
      </c>
      <c r="Q57" s="54" t="n">
        <v>5854</v>
      </c>
      <c r="R57" s="59" t="n">
        <v>0.0155344443265046</v>
      </c>
      <c r="S57" s="54" t="n">
        <v>7609</v>
      </c>
      <c r="T57" s="59" t="n">
        <v>0.015124259837527</v>
      </c>
      <c r="U57" s="57" t="n">
        <v>-0.230647916940465</v>
      </c>
      <c r="V57" s="112" t="n">
        <v>-1</v>
      </c>
    </row>
    <row r="58" customFormat="false" ht="15" hidden="false" customHeight="false" outlineLevel="0" collapsed="false">
      <c r="B58" s="113" t="n">
        <v>12</v>
      </c>
      <c r="C58" s="114" t="s">
        <v>83</v>
      </c>
      <c r="D58" s="62" t="n">
        <v>668</v>
      </c>
      <c r="E58" s="67" t="n">
        <v>0.0160287942411518</v>
      </c>
      <c r="F58" s="62" t="n">
        <v>941</v>
      </c>
      <c r="G58" s="67" t="n">
        <v>0.0207382920110193</v>
      </c>
      <c r="H58" s="115" t="n">
        <v>-0.290116896918172</v>
      </c>
      <c r="I58" s="116" t="n">
        <v>-5</v>
      </c>
      <c r="J58" s="62" t="n">
        <v>838</v>
      </c>
      <c r="K58" s="117" t="n">
        <v>-0.202863961813842</v>
      </c>
      <c r="L58" s="118" t="n">
        <v>-5</v>
      </c>
      <c r="O58" s="113" t="n">
        <v>12</v>
      </c>
      <c r="P58" s="114" t="s">
        <v>82</v>
      </c>
      <c r="Q58" s="62" t="n">
        <v>5784</v>
      </c>
      <c r="R58" s="67" t="n">
        <v>0.0153486890988218</v>
      </c>
      <c r="S58" s="62" t="n">
        <v>7602</v>
      </c>
      <c r="T58" s="67" t="n">
        <v>0.015110346075027</v>
      </c>
      <c r="U58" s="65" t="n">
        <v>-0.239147592738753</v>
      </c>
      <c r="V58" s="118" t="n">
        <v>-1</v>
      </c>
    </row>
    <row r="59" customFormat="false" ht="15" hidden="false" customHeight="false" outlineLevel="0" collapsed="false">
      <c r="B59" s="113" t="n">
        <v>13</v>
      </c>
      <c r="C59" s="114" t="s">
        <v>84</v>
      </c>
      <c r="D59" s="62" t="n">
        <v>624</v>
      </c>
      <c r="E59" s="67" t="n">
        <v>0.0149730053989202</v>
      </c>
      <c r="F59" s="62" t="n">
        <v>408</v>
      </c>
      <c r="G59" s="67" t="n">
        <v>0.00899173553719008</v>
      </c>
      <c r="H59" s="115" t="n">
        <v>0.529411764705882</v>
      </c>
      <c r="I59" s="116" t="n">
        <v>19</v>
      </c>
      <c r="J59" s="62" t="n">
        <v>445</v>
      </c>
      <c r="K59" s="117" t="n">
        <v>0.402247191011236</v>
      </c>
      <c r="L59" s="118" t="n">
        <v>10</v>
      </c>
      <c r="O59" s="113" t="n">
        <v>13</v>
      </c>
      <c r="P59" s="114" t="s">
        <v>85</v>
      </c>
      <c r="Q59" s="62" t="n">
        <v>5775</v>
      </c>
      <c r="R59" s="67" t="n">
        <v>0.015324806283834</v>
      </c>
      <c r="S59" s="62" t="n">
        <v>6853</v>
      </c>
      <c r="T59" s="67" t="n">
        <v>0.0136215734875243</v>
      </c>
      <c r="U59" s="65" t="n">
        <v>-0.157303370786517</v>
      </c>
      <c r="V59" s="118" t="n">
        <v>1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2" t="n">
        <v>610</v>
      </c>
      <c r="E60" s="67" t="n">
        <v>0.0146370725854829</v>
      </c>
      <c r="F60" s="62" t="n">
        <v>355</v>
      </c>
      <c r="G60" s="67" t="n">
        <v>0.0078236914600551</v>
      </c>
      <c r="H60" s="115" t="n">
        <v>0.71830985915493</v>
      </c>
      <c r="I60" s="116" t="n">
        <v>24</v>
      </c>
      <c r="J60" s="62" t="n">
        <v>587</v>
      </c>
      <c r="K60" s="117" t="n">
        <v>0.039182282793867</v>
      </c>
      <c r="L60" s="118" t="n">
        <v>-1</v>
      </c>
      <c r="O60" s="113" t="n">
        <v>14</v>
      </c>
      <c r="P60" s="114" t="s">
        <v>87</v>
      </c>
      <c r="Q60" s="62" t="n">
        <v>5504</v>
      </c>
      <c r="R60" s="67" t="n">
        <v>0.0146056681880904</v>
      </c>
      <c r="S60" s="62" t="n">
        <v>7047</v>
      </c>
      <c r="T60" s="67" t="n">
        <v>0.0140071834768107</v>
      </c>
      <c r="U60" s="65" t="n">
        <v>-0.218958422023556</v>
      </c>
      <c r="V60" s="118" t="n">
        <v>-2</v>
      </c>
    </row>
    <row r="61" customFormat="false" ht="15" hidden="false" customHeight="false" outlineLevel="0" collapsed="false">
      <c r="B61" s="125" t="n">
        <v>15</v>
      </c>
      <c r="C61" s="119" t="s">
        <v>87</v>
      </c>
      <c r="D61" s="70" t="n">
        <v>601</v>
      </c>
      <c r="E61" s="75" t="n">
        <v>0.0144211157768446</v>
      </c>
      <c r="F61" s="70" t="n">
        <v>745</v>
      </c>
      <c r="G61" s="75" t="n">
        <v>0.0164187327823691</v>
      </c>
      <c r="H61" s="120" t="n">
        <v>-0.193288590604027</v>
      </c>
      <c r="I61" s="121" t="n">
        <v>-3</v>
      </c>
      <c r="J61" s="70" t="n">
        <v>705</v>
      </c>
      <c r="K61" s="122" t="n">
        <v>-0.147517730496454</v>
      </c>
      <c r="L61" s="123" t="n">
        <v>-4</v>
      </c>
      <c r="O61" s="125" t="n">
        <v>15</v>
      </c>
      <c r="P61" s="119" t="s">
        <v>88</v>
      </c>
      <c r="Q61" s="70" t="n">
        <v>4842</v>
      </c>
      <c r="R61" s="75" t="n">
        <v>0.0128489544634328</v>
      </c>
      <c r="S61" s="70" t="n">
        <v>2860</v>
      </c>
      <c r="T61" s="75" t="n">
        <v>0.00568476582143872</v>
      </c>
      <c r="U61" s="73" t="n">
        <v>0.693006993006993</v>
      </c>
      <c r="V61" s="123" t="n">
        <v>37</v>
      </c>
    </row>
    <row r="62" customFormat="false" ht="15" hidden="false" customHeight="false" outlineLevel="0" collapsed="false">
      <c r="B62" s="124" t="n">
        <v>16</v>
      </c>
      <c r="C62" s="108" t="s">
        <v>89</v>
      </c>
      <c r="D62" s="54" t="n">
        <v>599</v>
      </c>
      <c r="E62" s="59" t="n">
        <v>0.014373125374925</v>
      </c>
      <c r="F62" s="54" t="n">
        <v>351</v>
      </c>
      <c r="G62" s="59" t="n">
        <v>0.00773553719008265</v>
      </c>
      <c r="H62" s="109" t="n">
        <v>0.706552706552707</v>
      </c>
      <c r="I62" s="110" t="n">
        <v>23</v>
      </c>
      <c r="J62" s="54" t="n">
        <v>526</v>
      </c>
      <c r="K62" s="111" t="n">
        <v>0.138783269961977</v>
      </c>
      <c r="L62" s="112" t="n">
        <v>1</v>
      </c>
      <c r="O62" s="124" t="n">
        <v>16</v>
      </c>
      <c r="P62" s="108" t="s">
        <v>90</v>
      </c>
      <c r="Q62" s="54" t="n">
        <v>4780</v>
      </c>
      <c r="R62" s="59" t="n">
        <v>0.012684428404628</v>
      </c>
      <c r="S62" s="54" t="n">
        <v>6341</v>
      </c>
      <c r="T62" s="59" t="n">
        <v>0.0126038811446654</v>
      </c>
      <c r="U62" s="57" t="n">
        <v>-0.246175682069074</v>
      </c>
      <c r="V62" s="112" t="n">
        <v>1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2" t="n">
        <v>595</v>
      </c>
      <c r="E63" s="67" t="n">
        <v>0.0142771445710858</v>
      </c>
      <c r="F63" s="62" t="n">
        <v>494</v>
      </c>
      <c r="G63" s="67" t="n">
        <v>0.0108870523415978</v>
      </c>
      <c r="H63" s="115" t="n">
        <v>0.204453441295547</v>
      </c>
      <c r="I63" s="116" t="n">
        <v>6</v>
      </c>
      <c r="J63" s="62" t="n">
        <v>585</v>
      </c>
      <c r="K63" s="117" t="n">
        <v>0.017094017094017</v>
      </c>
      <c r="L63" s="118" t="n">
        <v>-3</v>
      </c>
      <c r="O63" s="113" t="n">
        <v>17</v>
      </c>
      <c r="P63" s="114" t="s">
        <v>92</v>
      </c>
      <c r="Q63" s="62" t="n">
        <v>4763</v>
      </c>
      <c r="R63" s="67" t="n">
        <v>0.0126393164207621</v>
      </c>
      <c r="S63" s="62" t="n">
        <v>817</v>
      </c>
      <c r="T63" s="67" t="n">
        <v>0.00162393485178861</v>
      </c>
      <c r="U63" s="65" t="n">
        <v>4.82986536107711</v>
      </c>
      <c r="V63" s="118" t="n">
        <v>119</v>
      </c>
    </row>
    <row r="64" customFormat="false" ht="15" hidden="false" customHeight="false" outlineLevel="0" collapsed="false">
      <c r="B64" s="113" t="n">
        <v>18</v>
      </c>
      <c r="C64" s="114" t="s">
        <v>88</v>
      </c>
      <c r="D64" s="62" t="n">
        <v>577</v>
      </c>
      <c r="E64" s="67" t="n">
        <v>0.0138452309538092</v>
      </c>
      <c r="F64" s="62" t="n">
        <v>706</v>
      </c>
      <c r="G64" s="67" t="n">
        <v>0.0155592286501377</v>
      </c>
      <c r="H64" s="115" t="n">
        <v>-0.18271954674221</v>
      </c>
      <c r="I64" s="116" t="n">
        <v>-5</v>
      </c>
      <c r="J64" s="62" t="n">
        <v>449</v>
      </c>
      <c r="K64" s="117" t="n">
        <v>0.285077951002227</v>
      </c>
      <c r="L64" s="118" t="n">
        <v>4</v>
      </c>
      <c r="O64" s="113" t="n">
        <v>18</v>
      </c>
      <c r="P64" s="114" t="s">
        <v>91</v>
      </c>
      <c r="Q64" s="62" t="n">
        <v>4728</v>
      </c>
      <c r="R64" s="67" t="n">
        <v>0.0125464388069207</v>
      </c>
      <c r="S64" s="62" t="n">
        <v>6327</v>
      </c>
      <c r="T64" s="67" t="n">
        <v>0.0125760536196653</v>
      </c>
      <c r="U64" s="65" t="n">
        <v>-0.252726410621147</v>
      </c>
      <c r="V64" s="118" t="n">
        <v>0</v>
      </c>
    </row>
    <row r="65" customFormat="false" ht="15" hidden="false" customHeight="false" outlineLevel="0" collapsed="false">
      <c r="B65" s="113" t="n">
        <v>19</v>
      </c>
      <c r="C65" s="114" t="s">
        <v>85</v>
      </c>
      <c r="D65" s="62" t="n">
        <v>570</v>
      </c>
      <c r="E65" s="67" t="n">
        <v>0.0136772645470906</v>
      </c>
      <c r="F65" s="62" t="n">
        <v>771</v>
      </c>
      <c r="G65" s="67" t="n">
        <v>0.0169917355371901</v>
      </c>
      <c r="H65" s="115" t="n">
        <v>-0.260700389105058</v>
      </c>
      <c r="I65" s="116" t="n">
        <v>-9</v>
      </c>
      <c r="J65" s="62" t="n">
        <v>707</v>
      </c>
      <c r="K65" s="117" t="n">
        <v>-0.193776520509194</v>
      </c>
      <c r="L65" s="118" t="n">
        <v>-9</v>
      </c>
      <c r="O65" s="113" t="n">
        <v>19</v>
      </c>
      <c r="P65" s="114" t="s">
        <v>93</v>
      </c>
      <c r="Q65" s="62" t="n">
        <v>4643</v>
      </c>
      <c r="R65" s="67" t="n">
        <v>0.0123208788875916</v>
      </c>
      <c r="S65" s="62" t="n">
        <v>6656</v>
      </c>
      <c r="T65" s="67" t="n">
        <v>0.0132300004571665</v>
      </c>
      <c r="U65" s="65" t="n">
        <v>-0.302433894230769</v>
      </c>
      <c r="V65" s="118" t="n">
        <v>-3</v>
      </c>
    </row>
    <row r="66" customFormat="false" ht="15" hidden="false" customHeight="false" outlineLevel="0" collapsed="false">
      <c r="B66" s="125" t="n">
        <v>20</v>
      </c>
      <c r="C66" s="119" t="s">
        <v>92</v>
      </c>
      <c r="D66" s="70" t="n">
        <v>511</v>
      </c>
      <c r="E66" s="75" t="n">
        <v>0.0122615476904619</v>
      </c>
      <c r="F66" s="70" t="n">
        <v>486</v>
      </c>
      <c r="G66" s="75" t="n">
        <v>0.0107107438016529</v>
      </c>
      <c r="H66" s="120" t="n">
        <v>0.0514403292181069</v>
      </c>
      <c r="I66" s="121" t="n">
        <v>4</v>
      </c>
      <c r="J66" s="70" t="n">
        <v>487</v>
      </c>
      <c r="K66" s="122" t="n">
        <v>0.0492813141683779</v>
      </c>
      <c r="L66" s="123" t="n">
        <v>-1</v>
      </c>
      <c r="O66" s="125" t="n">
        <v>20</v>
      </c>
      <c r="P66" s="119" t="s">
        <v>94</v>
      </c>
      <c r="Q66" s="70" t="n">
        <v>4309</v>
      </c>
      <c r="R66" s="75" t="n">
        <v>0.0114345610869334</v>
      </c>
      <c r="S66" s="70" t="n">
        <v>13009</v>
      </c>
      <c r="T66" s="75" t="n">
        <v>0.0258577337661176</v>
      </c>
      <c r="U66" s="73" t="n">
        <v>-0.66876777615497</v>
      </c>
      <c r="V66" s="123" t="n">
        <v>-15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8126</v>
      </c>
      <c r="E67" s="82" t="n">
        <f aca="false">D67/D69</f>
        <v>0.434937012597481</v>
      </c>
      <c r="F67" s="77" t="n">
        <f aca="false">SUM(F47:F66)</f>
        <v>16886</v>
      </c>
      <c r="G67" s="82" t="n">
        <f aca="false">F67/F69</f>
        <v>0.372143250688705</v>
      </c>
      <c r="H67" s="126" t="n">
        <f aca="false">D67/F67-1</f>
        <v>0.0734336136444391</v>
      </c>
      <c r="I67" s="127"/>
      <c r="J67" s="77" t="n">
        <f aca="false">SUM(J47:J66)</f>
        <v>17067</v>
      </c>
      <c r="K67" s="128" t="n">
        <f aca="false">E67/J67-1</f>
        <v>-0.999974515907154</v>
      </c>
      <c r="L67" s="129"/>
      <c r="O67" s="76" t="s">
        <v>56</v>
      </c>
      <c r="P67" s="76"/>
      <c r="Q67" s="77" t="n">
        <f aca="false">SUM(Q47:Q66)</f>
        <v>155300</v>
      </c>
      <c r="R67" s="82" t="n">
        <f aca="false">Q67/Q69</f>
        <v>0.412111240844921</v>
      </c>
      <c r="S67" s="77" t="n">
        <f aca="false">SUM(S47:S66)</f>
        <v>185106</v>
      </c>
      <c r="T67" s="82" t="n">
        <f aca="false">S67/S69</f>
        <v>0.367931560189943</v>
      </c>
      <c r="U67" s="126" t="n">
        <f aca="false">Q67/S67-1</f>
        <v>-0.161021252687649</v>
      </c>
      <c r="V67" s="130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3549</v>
      </c>
      <c r="E68" s="82" t="n">
        <f aca="false">D68/D69</f>
        <v>0.56506298740252</v>
      </c>
      <c r="F68" s="77" t="n">
        <f aca="false">F69-SUM(F47:F66)</f>
        <v>28489</v>
      </c>
      <c r="G68" s="82" t="n">
        <f aca="false">F68/F69</f>
        <v>0.627856749311295</v>
      </c>
      <c r="H68" s="126" t="n">
        <f aca="false">D68/F68-1</f>
        <v>-0.173400259749377</v>
      </c>
      <c r="I68" s="80"/>
      <c r="J68" s="77" t="n">
        <f aca="false">J69-SUM(J47:J66)</f>
        <v>22997</v>
      </c>
      <c r="K68" s="128" t="n">
        <f aca="false">E68/J68-1</f>
        <v>-0.999975428839092</v>
      </c>
      <c r="L68" s="129"/>
      <c r="O68" s="76" t="s">
        <v>57</v>
      </c>
      <c r="P68" s="76"/>
      <c r="Q68" s="77" t="n">
        <f aca="false">Q69-SUM(Q47:Q66)</f>
        <v>221540</v>
      </c>
      <c r="R68" s="82" t="n">
        <f aca="false">Q68/Q69</f>
        <v>0.587888759155079</v>
      </c>
      <c r="S68" s="77" t="n">
        <f aca="false">S69-SUM(S47:S66)</f>
        <v>317993</v>
      </c>
      <c r="T68" s="82" t="n">
        <f aca="false">S68/S69</f>
        <v>0.632068439810057</v>
      </c>
      <c r="U68" s="126" t="n">
        <f aca="false">Q68/S68-1</f>
        <v>-0.303317997565984</v>
      </c>
      <c r="V68" s="131"/>
    </row>
    <row r="69" customFormat="false" ht="15" hidden="false" customHeight="false" outlineLevel="0" collapsed="false">
      <c r="B69" s="84" t="s">
        <v>95</v>
      </c>
      <c r="C69" s="84"/>
      <c r="D69" s="132" t="n">
        <v>41675</v>
      </c>
      <c r="E69" s="133" t="n">
        <v>1</v>
      </c>
      <c r="F69" s="132" t="n">
        <v>45375</v>
      </c>
      <c r="G69" s="133" t="n">
        <v>1</v>
      </c>
      <c r="H69" s="134" t="n">
        <v>-0.0815426997245179</v>
      </c>
      <c r="I69" s="134"/>
      <c r="J69" s="132" t="n">
        <v>40064</v>
      </c>
      <c r="K69" s="135" t="n">
        <v>0.0402106629392971</v>
      </c>
      <c r="L69" s="136"/>
      <c r="M69" s="91"/>
      <c r="O69" s="84" t="s">
        <v>95</v>
      </c>
      <c r="P69" s="84"/>
      <c r="Q69" s="132" t="n">
        <v>376840</v>
      </c>
      <c r="R69" s="133" t="n">
        <v>1</v>
      </c>
      <c r="S69" s="132" t="n">
        <v>503099</v>
      </c>
      <c r="T69" s="133" t="n">
        <v>1</v>
      </c>
      <c r="U69" s="137" t="n">
        <v>-0.250962534212948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96</v>
      </c>
      <c r="O71" s="92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168</v>
      </c>
    </row>
    <row r="2" customFormat="false" ht="14.45" hidden="false" customHeight="true" outlineLevel="0" collapsed="false">
      <c r="A2" s="94" t="s">
        <v>9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8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6" t="s">
        <v>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1"/>
      <c r="M3" s="93"/>
      <c r="N3" s="96" t="s">
        <v>100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1"/>
      <c r="M4" s="91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138" t="s">
        <v>23</v>
      </c>
      <c r="D6" s="138"/>
      <c r="E6" s="138"/>
      <c r="F6" s="138"/>
      <c r="G6" s="138"/>
      <c r="H6" s="138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0</v>
      </c>
      <c r="D7" s="33"/>
      <c r="E7" s="38" t="n">
        <v>2019</v>
      </c>
      <c r="F7" s="38"/>
      <c r="G7" s="35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1"/>
      <c r="M7" s="91"/>
      <c r="N7" s="27"/>
      <c r="O7" s="27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100"/>
      <c r="I8" s="101"/>
      <c r="J8" s="102"/>
      <c r="K8" s="102"/>
      <c r="L8" s="91"/>
      <c r="M8" s="91"/>
      <c r="N8" s="40" t="s">
        <v>28</v>
      </c>
      <c r="O8" s="40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0"/>
      <c r="B9" s="40"/>
      <c r="C9" s="41" t="s">
        <v>30</v>
      </c>
      <c r="D9" s="104" t="s">
        <v>31</v>
      </c>
      <c r="E9" s="41" t="s">
        <v>30</v>
      </c>
      <c r="F9" s="104" t="s">
        <v>31</v>
      </c>
      <c r="G9" s="44" t="s">
        <v>32</v>
      </c>
      <c r="H9" s="44" t="s">
        <v>69</v>
      </c>
      <c r="I9" s="105" t="s">
        <v>30</v>
      </c>
      <c r="J9" s="106" t="s">
        <v>33</v>
      </c>
      <c r="K9" s="106" t="s">
        <v>70</v>
      </c>
      <c r="L9" s="91"/>
      <c r="M9" s="91"/>
      <c r="N9" s="40"/>
      <c r="O9" s="40"/>
      <c r="P9" s="41" t="s">
        <v>30</v>
      </c>
      <c r="Q9" s="104" t="s">
        <v>31</v>
      </c>
      <c r="R9" s="41" t="s">
        <v>30</v>
      </c>
      <c r="S9" s="104" t="s">
        <v>31</v>
      </c>
      <c r="T9" s="44" t="s">
        <v>32</v>
      </c>
      <c r="U9" s="107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6"/>
      <c r="K10" s="106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7"/>
    </row>
    <row r="11" customFormat="false" ht="14.45" hidden="false" customHeight="true" outlineLevel="0" collapsed="false">
      <c r="A11" s="52" t="n">
        <v>1</v>
      </c>
      <c r="B11" s="108" t="s">
        <v>36</v>
      </c>
      <c r="C11" s="54" t="n">
        <v>4298</v>
      </c>
      <c r="D11" s="56" t="n">
        <v>0.13578062804069</v>
      </c>
      <c r="E11" s="54" t="n">
        <v>3069</v>
      </c>
      <c r="F11" s="56" t="n">
        <v>0.0955628211116301</v>
      </c>
      <c r="G11" s="142" t="n">
        <v>0.400456174649723</v>
      </c>
      <c r="H11" s="110" t="n">
        <v>2</v>
      </c>
      <c r="I11" s="54" t="n">
        <v>4184</v>
      </c>
      <c r="J11" s="55" t="n">
        <v>0.0272466539196941</v>
      </c>
      <c r="K11" s="112" t="n">
        <v>1</v>
      </c>
      <c r="L11" s="91"/>
      <c r="M11" s="91"/>
      <c r="N11" s="52" t="n">
        <v>1</v>
      </c>
      <c r="O11" s="108" t="s">
        <v>37</v>
      </c>
      <c r="P11" s="54" t="n">
        <v>38498</v>
      </c>
      <c r="Q11" s="56" t="n">
        <v>0.141885741032171</v>
      </c>
      <c r="R11" s="54" t="n">
        <v>45165</v>
      </c>
      <c r="S11" s="56" t="n">
        <v>0.127447217973825</v>
      </c>
      <c r="T11" s="143" t="n">
        <v>-0.147614303110816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2" t="n">
        <v>3876</v>
      </c>
      <c r="D12" s="64" t="n">
        <v>0.122448979591837</v>
      </c>
      <c r="E12" s="62" t="n">
        <v>4440</v>
      </c>
      <c r="F12" s="64" t="n">
        <v>0.138253152732368</v>
      </c>
      <c r="G12" s="144" t="n">
        <v>-0.127027027027027</v>
      </c>
      <c r="H12" s="116" t="n">
        <v>-1</v>
      </c>
      <c r="I12" s="62" t="n">
        <v>4455</v>
      </c>
      <c r="J12" s="63" t="n">
        <v>-0.12996632996633</v>
      </c>
      <c r="K12" s="118" t="n">
        <v>-1</v>
      </c>
      <c r="L12" s="91"/>
      <c r="M12" s="91"/>
      <c r="N12" s="113" t="n">
        <v>2</v>
      </c>
      <c r="O12" s="114" t="s">
        <v>36</v>
      </c>
      <c r="P12" s="62" t="n">
        <v>35131</v>
      </c>
      <c r="Q12" s="64" t="n">
        <v>0.129476543410078</v>
      </c>
      <c r="R12" s="62" t="n">
        <v>35461</v>
      </c>
      <c r="S12" s="64" t="n">
        <v>0.100064337353477</v>
      </c>
      <c r="T12" s="145" t="n">
        <v>-0.0093059981388004</v>
      </c>
      <c r="U12" s="118" t="n">
        <v>1</v>
      </c>
    </row>
    <row r="13" customFormat="false" ht="14.45" hidden="false" customHeight="true" outlineLevel="0" collapsed="false">
      <c r="A13" s="60" t="n">
        <v>3</v>
      </c>
      <c r="B13" s="114" t="s">
        <v>38</v>
      </c>
      <c r="C13" s="62" t="n">
        <v>2613</v>
      </c>
      <c r="D13" s="64" t="n">
        <v>0.0825488089972831</v>
      </c>
      <c r="E13" s="62" t="n">
        <v>3529</v>
      </c>
      <c r="F13" s="64" t="n">
        <v>0.109886345944263</v>
      </c>
      <c r="G13" s="144" t="n">
        <v>-0.259563615755171</v>
      </c>
      <c r="H13" s="116" t="n">
        <v>-1</v>
      </c>
      <c r="I13" s="62" t="n">
        <v>2819</v>
      </c>
      <c r="J13" s="63" t="n">
        <v>-0.0730755587087619</v>
      </c>
      <c r="K13" s="118" t="n">
        <v>0</v>
      </c>
      <c r="L13" s="91"/>
      <c r="M13" s="91"/>
      <c r="N13" s="60" t="n">
        <v>3</v>
      </c>
      <c r="O13" s="114" t="s">
        <v>38</v>
      </c>
      <c r="P13" s="62" t="n">
        <v>24845</v>
      </c>
      <c r="Q13" s="64" t="n">
        <v>0.0915671264986308</v>
      </c>
      <c r="R13" s="62" t="n">
        <v>39940</v>
      </c>
      <c r="S13" s="64" t="n">
        <v>0.112703241135272</v>
      </c>
      <c r="T13" s="145" t="n">
        <v>-0.377941912869304</v>
      </c>
      <c r="U13" s="118" t="n">
        <v>-1</v>
      </c>
    </row>
    <row r="14" customFormat="false" ht="14.45" hidden="false" customHeight="true" outlineLevel="0" collapsed="false">
      <c r="A14" s="60" t="n">
        <v>4</v>
      </c>
      <c r="B14" s="114" t="s">
        <v>43</v>
      </c>
      <c r="C14" s="62" t="n">
        <v>1771</v>
      </c>
      <c r="D14" s="64" t="n">
        <v>0.0559486952675807</v>
      </c>
      <c r="E14" s="62" t="n">
        <v>2312</v>
      </c>
      <c r="F14" s="64" t="n">
        <v>0.0719912813327106</v>
      </c>
      <c r="G14" s="144" t="n">
        <v>-0.233996539792388</v>
      </c>
      <c r="H14" s="116" t="n">
        <v>0</v>
      </c>
      <c r="I14" s="62" t="n">
        <v>1575</v>
      </c>
      <c r="J14" s="63" t="n">
        <v>0.124444444444444</v>
      </c>
      <c r="K14" s="118" t="n">
        <v>2</v>
      </c>
      <c r="L14" s="91"/>
      <c r="M14" s="91"/>
      <c r="N14" s="60" t="n">
        <v>4</v>
      </c>
      <c r="O14" s="114" t="s">
        <v>42</v>
      </c>
      <c r="P14" s="62" t="n">
        <v>15822</v>
      </c>
      <c r="Q14" s="64" t="n">
        <v>0.0583125407712351</v>
      </c>
      <c r="R14" s="62" t="n">
        <v>16745</v>
      </c>
      <c r="S14" s="64" t="n">
        <v>0.0472512712270939</v>
      </c>
      <c r="T14" s="145" t="n">
        <v>-0.0551209316213795</v>
      </c>
      <c r="U14" s="118" t="n">
        <v>4</v>
      </c>
    </row>
    <row r="15" customFormat="false" ht="14.45" hidden="false" customHeight="true" outlineLevel="0" collapsed="false">
      <c r="A15" s="68" t="n">
        <v>5</v>
      </c>
      <c r="B15" s="119" t="s">
        <v>40</v>
      </c>
      <c r="C15" s="70" t="n">
        <v>1761</v>
      </c>
      <c r="D15" s="72" t="n">
        <v>0.0556327794275605</v>
      </c>
      <c r="E15" s="70" t="n">
        <v>1743</v>
      </c>
      <c r="F15" s="72" t="n">
        <v>0.0542737038766931</v>
      </c>
      <c r="G15" s="146" t="n">
        <v>0.0103270223752152</v>
      </c>
      <c r="H15" s="121" t="n">
        <v>1</v>
      </c>
      <c r="I15" s="70" t="n">
        <v>1290</v>
      </c>
      <c r="J15" s="71" t="n">
        <v>0.365116279069768</v>
      </c>
      <c r="K15" s="123" t="n">
        <v>4</v>
      </c>
      <c r="L15" s="91"/>
      <c r="M15" s="91"/>
      <c r="N15" s="68" t="n">
        <v>5</v>
      </c>
      <c r="O15" s="119" t="s">
        <v>45</v>
      </c>
      <c r="P15" s="70" t="n">
        <v>14605</v>
      </c>
      <c r="Q15" s="72" t="n">
        <v>0.0538272442146308</v>
      </c>
      <c r="R15" s="70" t="n">
        <v>17053</v>
      </c>
      <c r="S15" s="72" t="n">
        <v>0.0481203898617876</v>
      </c>
      <c r="T15" s="147" t="n">
        <v>-0.143552454113646</v>
      </c>
      <c r="U15" s="123" t="n">
        <v>2</v>
      </c>
    </row>
    <row r="16" customFormat="false" ht="14.45" hidden="false" customHeight="true" outlineLevel="0" collapsed="false">
      <c r="A16" s="52" t="n">
        <v>6</v>
      </c>
      <c r="B16" s="108" t="s">
        <v>45</v>
      </c>
      <c r="C16" s="54" t="n">
        <v>1552</v>
      </c>
      <c r="D16" s="56" t="n">
        <v>0.0490301383711379</v>
      </c>
      <c r="E16" s="54" t="n">
        <v>1454</v>
      </c>
      <c r="F16" s="56" t="n">
        <v>0.0452747937101043</v>
      </c>
      <c r="G16" s="142" t="n">
        <v>0.0674002751031637</v>
      </c>
      <c r="H16" s="110" t="n">
        <v>3</v>
      </c>
      <c r="I16" s="54" t="n">
        <v>1504</v>
      </c>
      <c r="J16" s="55" t="n">
        <v>0.0319148936170213</v>
      </c>
      <c r="K16" s="112" t="n">
        <v>1</v>
      </c>
      <c r="L16" s="91"/>
      <c r="M16" s="91"/>
      <c r="N16" s="52" t="n">
        <v>6</v>
      </c>
      <c r="O16" s="108" t="s">
        <v>43</v>
      </c>
      <c r="P16" s="54" t="n">
        <v>14023</v>
      </c>
      <c r="Q16" s="56" t="n">
        <v>0.0516822626238801</v>
      </c>
      <c r="R16" s="54" t="n">
        <v>21704</v>
      </c>
      <c r="S16" s="56" t="n">
        <v>0.0612446456084113</v>
      </c>
      <c r="T16" s="143" t="n">
        <v>-0.353897899004792</v>
      </c>
      <c r="U16" s="112" t="n">
        <v>-1</v>
      </c>
    </row>
    <row r="17" customFormat="false" ht="14.45" hidden="false" customHeight="true" outlineLevel="0" collapsed="false">
      <c r="A17" s="60" t="n">
        <v>7</v>
      </c>
      <c r="B17" s="114" t="s">
        <v>42</v>
      </c>
      <c r="C17" s="62" t="n">
        <v>1509</v>
      </c>
      <c r="D17" s="64" t="n">
        <v>0.047671700259051</v>
      </c>
      <c r="E17" s="62" t="n">
        <v>1683</v>
      </c>
      <c r="F17" s="64" t="n">
        <v>0.0524054180289584</v>
      </c>
      <c r="G17" s="144" t="n">
        <v>-0.103386809269162</v>
      </c>
      <c r="H17" s="116" t="n">
        <v>0</v>
      </c>
      <c r="I17" s="62" t="n">
        <v>1659</v>
      </c>
      <c r="J17" s="63" t="n">
        <v>-0.0904159132007233</v>
      </c>
      <c r="K17" s="118" t="n">
        <v>-3</v>
      </c>
      <c r="L17" s="91"/>
      <c r="M17" s="91"/>
      <c r="N17" s="60" t="n">
        <v>7</v>
      </c>
      <c r="O17" s="114" t="s">
        <v>40</v>
      </c>
      <c r="P17" s="62" t="n">
        <v>13804</v>
      </c>
      <c r="Q17" s="64" t="n">
        <v>0.050875130375814</v>
      </c>
      <c r="R17" s="62" t="n">
        <v>18030</v>
      </c>
      <c r="S17" s="64" t="n">
        <v>0.0508773018945658</v>
      </c>
      <c r="T17" s="145" t="n">
        <v>-0.23438713255685</v>
      </c>
      <c r="U17" s="118" t="n">
        <v>-1</v>
      </c>
    </row>
    <row r="18" customFormat="false" ht="14.45" hidden="false" customHeight="true" outlineLevel="0" collapsed="false">
      <c r="A18" s="60" t="n">
        <v>8</v>
      </c>
      <c r="B18" s="114" t="s">
        <v>47</v>
      </c>
      <c r="C18" s="62" t="n">
        <v>1493</v>
      </c>
      <c r="D18" s="64" t="n">
        <v>0.0471662349150186</v>
      </c>
      <c r="E18" s="62" t="n">
        <v>2043</v>
      </c>
      <c r="F18" s="64" t="n">
        <v>0.0636151331153667</v>
      </c>
      <c r="G18" s="144" t="n">
        <v>-0.269211943220754</v>
      </c>
      <c r="H18" s="116" t="n">
        <v>-3</v>
      </c>
      <c r="I18" s="62" t="n">
        <v>965</v>
      </c>
      <c r="J18" s="63" t="n">
        <v>0.547150259067358</v>
      </c>
      <c r="K18" s="118" t="n">
        <v>4</v>
      </c>
      <c r="L18" s="91"/>
      <c r="M18" s="91"/>
      <c r="N18" s="60" t="n">
        <v>8</v>
      </c>
      <c r="O18" s="114" t="s">
        <v>39</v>
      </c>
      <c r="P18" s="62" t="n">
        <v>12674</v>
      </c>
      <c r="Q18" s="64" t="n">
        <v>0.0467104753972086</v>
      </c>
      <c r="R18" s="62" t="n">
        <v>15491</v>
      </c>
      <c r="S18" s="64" t="n">
        <v>0.0437127167858413</v>
      </c>
      <c r="T18" s="145" t="n">
        <v>-0.181847524368988</v>
      </c>
      <c r="U18" s="118" t="n">
        <v>1</v>
      </c>
    </row>
    <row r="19" customFormat="false" ht="14.45" hidden="false" customHeight="true" outlineLevel="0" collapsed="false">
      <c r="A19" s="60" t="n">
        <v>9</v>
      </c>
      <c r="B19" s="114" t="s">
        <v>46</v>
      </c>
      <c r="C19" s="62" t="n">
        <v>1471</v>
      </c>
      <c r="D19" s="64" t="n">
        <v>0.0464712200669742</v>
      </c>
      <c r="E19" s="62" t="n">
        <v>1050</v>
      </c>
      <c r="F19" s="64" t="n">
        <v>0.0326950023353573</v>
      </c>
      <c r="G19" s="144" t="n">
        <v>0.400952380952381</v>
      </c>
      <c r="H19" s="116" t="n">
        <v>2</v>
      </c>
      <c r="I19" s="62" t="n">
        <v>1636</v>
      </c>
      <c r="J19" s="63" t="n">
        <v>-0.100855745721271</v>
      </c>
      <c r="K19" s="118" t="n">
        <v>-4</v>
      </c>
      <c r="L19" s="91"/>
      <c r="M19" s="91"/>
      <c r="N19" s="60" t="n">
        <v>9</v>
      </c>
      <c r="O19" s="114" t="s">
        <v>46</v>
      </c>
      <c r="P19" s="62" t="n">
        <v>12299</v>
      </c>
      <c r="Q19" s="64" t="n">
        <v>0.0453283996299722</v>
      </c>
      <c r="R19" s="62" t="n">
        <v>11119</v>
      </c>
      <c r="S19" s="64" t="n">
        <v>0.0313757470751901</v>
      </c>
      <c r="T19" s="145" t="n">
        <v>0.106124651497437</v>
      </c>
      <c r="U19" s="118" t="n">
        <v>4</v>
      </c>
    </row>
    <row r="20" customFormat="false" ht="14.45" hidden="false" customHeight="true" outlineLevel="0" collapsed="false">
      <c r="A20" s="68" t="n">
        <v>10</v>
      </c>
      <c r="B20" s="119" t="s">
        <v>48</v>
      </c>
      <c r="C20" s="70" t="n">
        <v>1439</v>
      </c>
      <c r="D20" s="72" t="n">
        <v>0.0454602893789095</v>
      </c>
      <c r="E20" s="70" t="n">
        <v>960</v>
      </c>
      <c r="F20" s="72" t="n">
        <v>0.0298925735637553</v>
      </c>
      <c r="G20" s="146" t="n">
        <v>0.498958333333333</v>
      </c>
      <c r="H20" s="121" t="n">
        <v>2</v>
      </c>
      <c r="I20" s="70" t="n">
        <v>894</v>
      </c>
      <c r="J20" s="71" t="n">
        <v>0.609619686800895</v>
      </c>
      <c r="K20" s="123" t="n">
        <v>3</v>
      </c>
      <c r="L20" s="91"/>
      <c r="M20" s="91"/>
      <c r="N20" s="68" t="n">
        <v>10</v>
      </c>
      <c r="O20" s="119" t="s">
        <v>47</v>
      </c>
      <c r="P20" s="70" t="n">
        <v>10611</v>
      </c>
      <c r="Q20" s="72" t="n">
        <v>0.0391072159097191</v>
      </c>
      <c r="R20" s="70" t="n">
        <v>24145</v>
      </c>
      <c r="S20" s="72" t="n">
        <v>0.0681326929697332</v>
      </c>
      <c r="T20" s="147" t="n">
        <v>-0.560530130461793</v>
      </c>
      <c r="U20" s="123" t="n">
        <v>-6</v>
      </c>
    </row>
    <row r="21" customFormat="false" ht="14.45" hidden="false" customHeight="true" outlineLevel="0" collapsed="false">
      <c r="A21" s="52" t="n">
        <v>11</v>
      </c>
      <c r="B21" s="108" t="s">
        <v>41</v>
      </c>
      <c r="C21" s="54" t="n">
        <v>1437</v>
      </c>
      <c r="D21" s="56" t="n">
        <v>0.0453971062109054</v>
      </c>
      <c r="E21" s="54" t="n">
        <v>957</v>
      </c>
      <c r="F21" s="56" t="n">
        <v>0.0297991592713685</v>
      </c>
      <c r="G21" s="142" t="n">
        <v>0.501567398119122</v>
      </c>
      <c r="H21" s="110" t="n">
        <v>2</v>
      </c>
      <c r="I21" s="54" t="n">
        <v>998</v>
      </c>
      <c r="J21" s="55" t="n">
        <v>0.439879759519038</v>
      </c>
      <c r="K21" s="112" t="n">
        <v>0</v>
      </c>
      <c r="L21" s="91"/>
      <c r="M21" s="91"/>
      <c r="N21" s="52" t="n">
        <v>11</v>
      </c>
      <c r="O21" s="108" t="s">
        <v>41</v>
      </c>
      <c r="P21" s="54" t="n">
        <v>10241</v>
      </c>
      <c r="Q21" s="56" t="n">
        <v>0.0377435678193793</v>
      </c>
      <c r="R21" s="54" t="n">
        <v>14972</v>
      </c>
      <c r="S21" s="56" t="n">
        <v>0.0422481954501075</v>
      </c>
      <c r="T21" s="143" t="n">
        <v>-0.315989847715736</v>
      </c>
      <c r="U21" s="112" t="n">
        <v>-1</v>
      </c>
    </row>
    <row r="22" customFormat="false" ht="14.45" hidden="false" customHeight="true" outlineLevel="0" collapsed="false">
      <c r="A22" s="60" t="n">
        <v>12</v>
      </c>
      <c r="B22" s="114" t="s">
        <v>39</v>
      </c>
      <c r="C22" s="62" t="n">
        <v>1381</v>
      </c>
      <c r="D22" s="64" t="n">
        <v>0.0436279775067922</v>
      </c>
      <c r="E22" s="62" t="n">
        <v>1330</v>
      </c>
      <c r="F22" s="64" t="n">
        <v>0.0414136696247859</v>
      </c>
      <c r="G22" s="144" t="n">
        <v>0.0383458646616541</v>
      </c>
      <c r="H22" s="116" t="n">
        <v>-2</v>
      </c>
      <c r="I22" s="62" t="n">
        <v>1398</v>
      </c>
      <c r="J22" s="63" t="n">
        <v>-0.0121602288984263</v>
      </c>
      <c r="K22" s="118" t="n">
        <v>-4</v>
      </c>
      <c r="L22" s="91"/>
      <c r="M22" s="91"/>
      <c r="N22" s="60" t="n">
        <v>12</v>
      </c>
      <c r="O22" s="114" t="s">
        <v>48</v>
      </c>
      <c r="P22" s="62" t="n">
        <v>8824</v>
      </c>
      <c r="Q22" s="64" t="n">
        <v>0.0325211641869156</v>
      </c>
      <c r="R22" s="62" t="n">
        <v>11274</v>
      </c>
      <c r="S22" s="64" t="n">
        <v>0.0318131282062859</v>
      </c>
      <c r="T22" s="145" t="n">
        <v>-0.217314174206138</v>
      </c>
      <c r="U22" s="118" t="n">
        <v>0</v>
      </c>
    </row>
    <row r="23" customFormat="false" ht="14.45" hidden="false" customHeight="true" outlineLevel="0" collapsed="false">
      <c r="A23" s="60" t="n">
        <v>13</v>
      </c>
      <c r="B23" s="114" t="s">
        <v>49</v>
      </c>
      <c r="C23" s="62" t="n">
        <v>1100</v>
      </c>
      <c r="D23" s="64" t="n">
        <v>0.0347507424022241</v>
      </c>
      <c r="E23" s="62" t="n">
        <v>647</v>
      </c>
      <c r="F23" s="64" t="n">
        <v>0.0201463490580726</v>
      </c>
      <c r="G23" s="144" t="n">
        <v>0.70015455950541</v>
      </c>
      <c r="H23" s="116" t="n">
        <v>3</v>
      </c>
      <c r="I23" s="62" t="n">
        <v>732</v>
      </c>
      <c r="J23" s="63" t="n">
        <v>0.502732240437158</v>
      </c>
      <c r="K23" s="118" t="n">
        <v>2</v>
      </c>
      <c r="L23" s="91"/>
      <c r="M23" s="91"/>
      <c r="N23" s="60" t="n">
        <v>13</v>
      </c>
      <c r="O23" s="114" t="s">
        <v>50</v>
      </c>
      <c r="P23" s="62" t="n">
        <v>8751</v>
      </c>
      <c r="Q23" s="64" t="n">
        <v>0.0322521201042269</v>
      </c>
      <c r="R23" s="62" t="n">
        <v>9052</v>
      </c>
      <c r="S23" s="64" t="n">
        <v>0.0255430580559961</v>
      </c>
      <c r="T23" s="145" t="n">
        <v>-0.0332523199292975</v>
      </c>
      <c r="U23" s="118" t="n">
        <v>1</v>
      </c>
    </row>
    <row r="24" customFormat="false" ht="14.45" hidden="false" customHeight="true" outlineLevel="0" collapsed="false">
      <c r="A24" s="60" t="n">
        <v>14</v>
      </c>
      <c r="B24" s="114" t="s">
        <v>44</v>
      </c>
      <c r="C24" s="62" t="n">
        <v>924</v>
      </c>
      <c r="D24" s="64" t="n">
        <v>0.0291906236178682</v>
      </c>
      <c r="E24" s="62" t="n">
        <v>903</v>
      </c>
      <c r="F24" s="64" t="n">
        <v>0.0281177020084073</v>
      </c>
      <c r="G24" s="144" t="n">
        <v>0.0232558139534884</v>
      </c>
      <c r="H24" s="116" t="n">
        <v>0</v>
      </c>
      <c r="I24" s="62" t="n">
        <v>1059</v>
      </c>
      <c r="J24" s="63" t="n">
        <v>-0.127478753541077</v>
      </c>
      <c r="K24" s="118" t="n">
        <v>-4</v>
      </c>
      <c r="L24" s="91"/>
      <c r="M24" s="91"/>
      <c r="N24" s="60" t="n">
        <v>14</v>
      </c>
      <c r="O24" s="114" t="s">
        <v>44</v>
      </c>
      <c r="P24" s="62" t="n">
        <v>8054</v>
      </c>
      <c r="Q24" s="64" t="n">
        <v>0.029683301944857</v>
      </c>
      <c r="R24" s="62" t="n">
        <v>11566</v>
      </c>
      <c r="S24" s="64" t="n">
        <v>0.0326370978209954</v>
      </c>
      <c r="T24" s="145" t="n">
        <v>-0.303648625280996</v>
      </c>
      <c r="U24" s="118" t="n">
        <v>-3</v>
      </c>
    </row>
    <row r="25" customFormat="false" ht="14.45" hidden="false" customHeight="true" outlineLevel="0" collapsed="false">
      <c r="A25" s="68" t="n">
        <v>15</v>
      </c>
      <c r="B25" s="119" t="s">
        <v>50</v>
      </c>
      <c r="C25" s="70" t="n">
        <v>829</v>
      </c>
      <c r="D25" s="72" t="n">
        <v>0.0261894231376761</v>
      </c>
      <c r="E25" s="70" t="n">
        <v>748</v>
      </c>
      <c r="F25" s="72" t="n">
        <v>0.0232912969017593</v>
      </c>
      <c r="G25" s="146" t="n">
        <v>0.108288770053476</v>
      </c>
      <c r="H25" s="121" t="n">
        <v>0</v>
      </c>
      <c r="I25" s="70" t="n">
        <v>810</v>
      </c>
      <c r="J25" s="71" t="n">
        <v>0.0234567901234568</v>
      </c>
      <c r="K25" s="123" t="n">
        <v>-1</v>
      </c>
      <c r="L25" s="91"/>
      <c r="M25" s="91"/>
      <c r="N25" s="68" t="n">
        <v>15</v>
      </c>
      <c r="O25" s="119" t="s">
        <v>49</v>
      </c>
      <c r="P25" s="70" t="n">
        <v>5809</v>
      </c>
      <c r="Q25" s="72" t="n">
        <v>0.0214092750183355</v>
      </c>
      <c r="R25" s="70" t="n">
        <v>6502</v>
      </c>
      <c r="S25" s="72" t="n">
        <v>0.0183474329960325</v>
      </c>
      <c r="T25" s="147" t="n">
        <v>-0.106582589972316</v>
      </c>
      <c r="U25" s="123" t="n">
        <v>4</v>
      </c>
    </row>
    <row r="26" customFormat="false" ht="14.45" hidden="false" customHeight="true" outlineLevel="0" collapsed="false">
      <c r="A26" s="52" t="n">
        <v>16</v>
      </c>
      <c r="B26" s="108" t="s">
        <v>53</v>
      </c>
      <c r="C26" s="54" t="n">
        <v>800</v>
      </c>
      <c r="D26" s="56" t="n">
        <v>0.0252732672016175</v>
      </c>
      <c r="E26" s="54" t="n">
        <v>642</v>
      </c>
      <c r="F26" s="56" t="n">
        <v>0.0199906585707613</v>
      </c>
      <c r="G26" s="142" t="n">
        <v>0.246105919003115</v>
      </c>
      <c r="H26" s="110" t="n">
        <v>1</v>
      </c>
      <c r="I26" s="54" t="n">
        <v>560</v>
      </c>
      <c r="J26" s="55" t="n">
        <v>0.428571428571429</v>
      </c>
      <c r="K26" s="112" t="n">
        <v>0</v>
      </c>
      <c r="L26" s="91"/>
      <c r="M26" s="91"/>
      <c r="N26" s="52" t="n">
        <v>16</v>
      </c>
      <c r="O26" s="108" t="s">
        <v>52</v>
      </c>
      <c r="P26" s="54" t="n">
        <v>5591</v>
      </c>
      <c r="Q26" s="56" t="n">
        <v>0.0206058283056488</v>
      </c>
      <c r="R26" s="54" t="n">
        <v>7879</v>
      </c>
      <c r="S26" s="56" t="n">
        <v>0.0222330705284128</v>
      </c>
      <c r="T26" s="143" t="n">
        <v>-0.290392181748953</v>
      </c>
      <c r="U26" s="112" t="n">
        <v>0</v>
      </c>
    </row>
    <row r="27" customFormat="false" ht="14.45" hidden="false" customHeight="true" outlineLevel="0" collapsed="false">
      <c r="A27" s="60" t="n">
        <v>17</v>
      </c>
      <c r="B27" s="114" t="s">
        <v>51</v>
      </c>
      <c r="C27" s="62" t="n">
        <v>646</v>
      </c>
      <c r="D27" s="64" t="n">
        <v>0.0204081632653061</v>
      </c>
      <c r="E27" s="62" t="n">
        <v>607</v>
      </c>
      <c r="F27" s="64" t="n">
        <v>0.0189008251595828</v>
      </c>
      <c r="G27" s="144" t="n">
        <v>0.0642504118616145</v>
      </c>
      <c r="H27" s="116" t="n">
        <v>1</v>
      </c>
      <c r="I27" s="62" t="n">
        <v>419</v>
      </c>
      <c r="J27" s="63" t="n">
        <v>0.541766109785203</v>
      </c>
      <c r="K27" s="118" t="n">
        <v>1</v>
      </c>
      <c r="L27" s="91"/>
      <c r="M27" s="91"/>
      <c r="N27" s="60" t="n">
        <v>17</v>
      </c>
      <c r="O27" s="114" t="s">
        <v>53</v>
      </c>
      <c r="P27" s="62" t="n">
        <v>5544</v>
      </c>
      <c r="Q27" s="64" t="n">
        <v>0.0204326081428219</v>
      </c>
      <c r="R27" s="62" t="n">
        <v>7504</v>
      </c>
      <c r="S27" s="64" t="n">
        <v>0.0211748903725359</v>
      </c>
      <c r="T27" s="145" t="n">
        <v>-0.261194029850746</v>
      </c>
      <c r="U27" s="118" t="n">
        <v>0</v>
      </c>
    </row>
    <row r="28" customFormat="false" ht="14.45" hidden="false" customHeight="true" outlineLevel="0" collapsed="false">
      <c r="A28" s="60" t="n">
        <v>18</v>
      </c>
      <c r="B28" s="114" t="s">
        <v>52</v>
      </c>
      <c r="C28" s="62" t="n">
        <v>592</v>
      </c>
      <c r="D28" s="64" t="n">
        <v>0.0187022177291969</v>
      </c>
      <c r="E28" s="62" t="n">
        <v>565</v>
      </c>
      <c r="F28" s="64" t="n">
        <v>0.0175930250661685</v>
      </c>
      <c r="G28" s="144" t="n">
        <v>0.047787610619469</v>
      </c>
      <c r="H28" s="116" t="n">
        <v>1</v>
      </c>
      <c r="I28" s="62" t="n">
        <v>454</v>
      </c>
      <c r="J28" s="63" t="n">
        <v>0.303964757709251</v>
      </c>
      <c r="K28" s="118" t="n">
        <v>-1</v>
      </c>
      <c r="L28" s="91"/>
      <c r="M28" s="91"/>
      <c r="N28" s="60" t="n">
        <v>18</v>
      </c>
      <c r="O28" s="114" t="s">
        <v>51</v>
      </c>
      <c r="P28" s="62" t="n">
        <v>5383</v>
      </c>
      <c r="Q28" s="64" t="n">
        <v>0.0198392369467551</v>
      </c>
      <c r="R28" s="62" t="n">
        <v>7478</v>
      </c>
      <c r="S28" s="64" t="n">
        <v>0.0211015232150617</v>
      </c>
      <c r="T28" s="145" t="n">
        <v>-0.280155121690292</v>
      </c>
      <c r="U28" s="118" t="n">
        <v>0</v>
      </c>
    </row>
    <row r="29" customFormat="false" ht="14.45" hidden="false" customHeight="true" outlineLevel="0" collapsed="false">
      <c r="A29" s="60" t="n">
        <v>19</v>
      </c>
      <c r="B29" s="114" t="s">
        <v>54</v>
      </c>
      <c r="C29" s="62" t="n">
        <v>426</v>
      </c>
      <c r="D29" s="64" t="n">
        <v>0.0134580147848613</v>
      </c>
      <c r="E29" s="62" t="n">
        <v>256</v>
      </c>
      <c r="F29" s="64" t="n">
        <v>0.00797135295033473</v>
      </c>
      <c r="G29" s="144" t="n">
        <v>0.6640625</v>
      </c>
      <c r="H29" s="116" t="n">
        <v>2</v>
      </c>
      <c r="I29" s="62" t="n">
        <v>308</v>
      </c>
      <c r="J29" s="63" t="n">
        <v>0.383116883116883</v>
      </c>
      <c r="K29" s="118" t="n">
        <v>2</v>
      </c>
      <c r="N29" s="60" t="n">
        <v>19</v>
      </c>
      <c r="O29" s="114" t="s">
        <v>101</v>
      </c>
      <c r="P29" s="62" t="n">
        <v>2903</v>
      </c>
      <c r="Q29" s="64" t="n">
        <v>0.0106991092060988</v>
      </c>
      <c r="R29" s="62" t="n">
        <v>2836</v>
      </c>
      <c r="S29" s="64" t="n">
        <v>0.00800266379217906</v>
      </c>
      <c r="T29" s="145" t="n">
        <v>0.0236248236953456</v>
      </c>
      <c r="U29" s="118" t="n">
        <v>3</v>
      </c>
    </row>
    <row r="30" customFormat="false" ht="14.45" hidden="false" customHeight="true" outlineLevel="0" collapsed="false">
      <c r="A30" s="68" t="n">
        <v>20</v>
      </c>
      <c r="B30" s="119" t="s">
        <v>102</v>
      </c>
      <c r="C30" s="70" t="n">
        <v>384</v>
      </c>
      <c r="D30" s="72" t="n">
        <v>0.0121311682567764</v>
      </c>
      <c r="E30" s="70" t="n">
        <v>1552</v>
      </c>
      <c r="F30" s="72" t="n">
        <v>0.0483263272614043</v>
      </c>
      <c r="G30" s="146" t="n">
        <v>-0.752577319587629</v>
      </c>
      <c r="H30" s="121" t="n">
        <v>-12</v>
      </c>
      <c r="I30" s="70" t="n">
        <v>376</v>
      </c>
      <c r="J30" s="71" t="n">
        <v>0.0212765957446808</v>
      </c>
      <c r="K30" s="123" t="n">
        <v>-1</v>
      </c>
      <c r="N30" s="68" t="n">
        <v>20</v>
      </c>
      <c r="O30" s="119" t="s">
        <v>54</v>
      </c>
      <c r="P30" s="70" t="n">
        <v>2719</v>
      </c>
      <c r="Q30" s="72" t="n">
        <v>0.0100209706963082</v>
      </c>
      <c r="R30" s="70" t="n">
        <v>4438</v>
      </c>
      <c r="S30" s="72" t="n">
        <v>0.0125232094180856</v>
      </c>
      <c r="T30" s="147" t="n">
        <v>-0.387336638125282</v>
      </c>
      <c r="U30" s="123" t="n">
        <v>0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30302</v>
      </c>
      <c r="D31" s="82" t="n">
        <f aca="false">C31/C33</f>
        <v>0.957288178429266</v>
      </c>
      <c r="E31" s="80" t="n">
        <f aca="false">SUM(E11:E30)</f>
        <v>30490</v>
      </c>
      <c r="F31" s="82" t="n">
        <f aca="false">E31/E33</f>
        <v>0.949400591623852</v>
      </c>
      <c r="G31" s="126" t="n">
        <f aca="false">C31/E31-1</f>
        <v>-0.00616595605116432</v>
      </c>
      <c r="H31" s="126"/>
      <c r="I31" s="80" t="n">
        <f aca="false">SUM(I11:I30)</f>
        <v>28095</v>
      </c>
      <c r="J31" s="128" t="n">
        <f aca="false">C31/I31-1</f>
        <v>0.0785549030076527</v>
      </c>
      <c r="K31" s="129"/>
      <c r="N31" s="76" t="s">
        <v>56</v>
      </c>
      <c r="O31" s="76"/>
      <c r="P31" s="80" t="n">
        <f aca="false">SUM(P11:P30)</f>
        <v>256131</v>
      </c>
      <c r="Q31" s="82" t="n">
        <f aca="false">P31/P33</f>
        <v>0.943979862234688</v>
      </c>
      <c r="R31" s="80" t="n">
        <f aca="false">SUM(R11:R30)</f>
        <v>328354</v>
      </c>
      <c r="S31" s="82" t="n">
        <f aca="false">R31/R33</f>
        <v>0.92655383174089</v>
      </c>
      <c r="T31" s="126" t="n">
        <f aca="false">P31/R31-1</f>
        <v>-0.219954683055483</v>
      </c>
      <c r="U31" s="130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1352</v>
      </c>
      <c r="D32" s="82" t="n">
        <f aca="false">C32/C33</f>
        <v>0.0427118215707336</v>
      </c>
      <c r="E32" s="80" t="n">
        <f aca="false">E33-SUM(E11:E30)</f>
        <v>1625</v>
      </c>
      <c r="F32" s="82" t="n">
        <f aca="false">E32/E33</f>
        <v>0.0505994083761482</v>
      </c>
      <c r="G32" s="126" t="n">
        <f aca="false">C32/E32-1</f>
        <v>-0.168</v>
      </c>
      <c r="H32" s="126"/>
      <c r="I32" s="80" t="n">
        <f aca="false">I33-SUM(I11:I30)</f>
        <v>1683</v>
      </c>
      <c r="J32" s="128" t="n">
        <f aca="false">C32/I32-1</f>
        <v>-0.196672608437314</v>
      </c>
      <c r="K32" s="129"/>
      <c r="N32" s="76" t="s">
        <v>57</v>
      </c>
      <c r="O32" s="76"/>
      <c r="P32" s="80" t="n">
        <f aca="false">P33-SUM(P11:P30)</f>
        <v>15200</v>
      </c>
      <c r="Q32" s="82" t="n">
        <f aca="false">P32/P33</f>
        <v>0.0560201377653125</v>
      </c>
      <c r="R32" s="80" t="n">
        <f aca="false">R33-SUM(R11:R30)</f>
        <v>26028</v>
      </c>
      <c r="S32" s="82" t="n">
        <f aca="false">R32/R33</f>
        <v>0.0734461682591102</v>
      </c>
      <c r="T32" s="126" t="n">
        <f aca="false">P32/R32-1</f>
        <v>-0.416013523897341</v>
      </c>
      <c r="U32" s="131"/>
    </row>
    <row r="33" customFormat="false" ht="14.45" hidden="false" customHeight="true" outlineLevel="0" collapsed="false">
      <c r="A33" s="84" t="s">
        <v>95</v>
      </c>
      <c r="B33" s="84"/>
      <c r="C33" s="132" t="n">
        <v>31654</v>
      </c>
      <c r="D33" s="133" t="n">
        <v>1</v>
      </c>
      <c r="E33" s="132" t="n">
        <v>32115</v>
      </c>
      <c r="F33" s="133" t="n">
        <v>0.998847890393897</v>
      </c>
      <c r="G33" s="134" t="n">
        <v>-0.014354662930095</v>
      </c>
      <c r="H33" s="134"/>
      <c r="I33" s="132" t="n">
        <v>29778</v>
      </c>
      <c r="J33" s="135" t="n">
        <v>0.0629995298542547</v>
      </c>
      <c r="K33" s="136"/>
      <c r="L33" s="91"/>
      <c r="M33" s="91"/>
      <c r="N33" s="84" t="s">
        <v>95</v>
      </c>
      <c r="O33" s="84"/>
      <c r="P33" s="132" t="n">
        <v>271331</v>
      </c>
      <c r="Q33" s="133" t="n">
        <v>1</v>
      </c>
      <c r="R33" s="132" t="n">
        <v>354382</v>
      </c>
      <c r="S33" s="133" t="n">
        <v>1</v>
      </c>
      <c r="T33" s="137" t="n">
        <v>-0.23435445366864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96</v>
      </c>
      <c r="N35" s="92" t="s">
        <v>96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10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4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1"/>
      <c r="M40" s="93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1"/>
      <c r="M41" s="91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138" t="s">
        <v>23</v>
      </c>
      <c r="D43" s="138"/>
      <c r="E43" s="138"/>
      <c r="F43" s="138"/>
      <c r="G43" s="138"/>
      <c r="H43" s="138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0</v>
      </c>
      <c r="D44" s="33"/>
      <c r="E44" s="38" t="n">
        <v>2019</v>
      </c>
      <c r="F44" s="38"/>
      <c r="G44" s="35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1"/>
      <c r="M44" s="91"/>
      <c r="N44" s="27"/>
      <c r="O44" s="27"/>
      <c r="P44" s="33" t="n">
        <v>2020</v>
      </c>
      <c r="Q44" s="33"/>
      <c r="R44" s="33" t="n">
        <v>2019</v>
      </c>
      <c r="S44" s="33"/>
      <c r="T44" s="35" t="s">
        <v>26</v>
      </c>
      <c r="U44" s="103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100"/>
      <c r="I45" s="101"/>
      <c r="J45" s="102"/>
      <c r="K45" s="102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3"/>
    </row>
    <row r="46" customFormat="false" ht="15" hidden="false" customHeight="true" outlineLevel="0" collapsed="false">
      <c r="A46" s="40"/>
      <c r="B46" s="40"/>
      <c r="C46" s="41" t="s">
        <v>30</v>
      </c>
      <c r="D46" s="104" t="s">
        <v>31</v>
      </c>
      <c r="E46" s="41" t="s">
        <v>30</v>
      </c>
      <c r="F46" s="104" t="s">
        <v>31</v>
      </c>
      <c r="G46" s="44" t="s">
        <v>32</v>
      </c>
      <c r="H46" s="44" t="s">
        <v>69</v>
      </c>
      <c r="I46" s="105" t="s">
        <v>30</v>
      </c>
      <c r="J46" s="106" t="s">
        <v>33</v>
      </c>
      <c r="K46" s="106" t="s">
        <v>70</v>
      </c>
      <c r="L46" s="91"/>
      <c r="M46" s="91"/>
      <c r="N46" s="40"/>
      <c r="O46" s="40"/>
      <c r="P46" s="41" t="s">
        <v>30</v>
      </c>
      <c r="Q46" s="104" t="s">
        <v>31</v>
      </c>
      <c r="R46" s="41" t="s">
        <v>30</v>
      </c>
      <c r="S46" s="104" t="s">
        <v>31</v>
      </c>
      <c r="T46" s="44" t="s">
        <v>32</v>
      </c>
      <c r="U46" s="107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6"/>
      <c r="K47" s="106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7"/>
    </row>
    <row r="48" customFormat="false" ht="15" hidden="false" customHeight="false" outlineLevel="0" collapsed="false">
      <c r="A48" s="52" t="n">
        <v>1</v>
      </c>
      <c r="B48" s="108" t="s">
        <v>72</v>
      </c>
      <c r="C48" s="54" t="n">
        <v>1499</v>
      </c>
      <c r="D48" s="59" t="n">
        <v>0.0473557844190308</v>
      </c>
      <c r="E48" s="54" t="n">
        <v>1295</v>
      </c>
      <c r="F48" s="59" t="n">
        <v>0.0403238362136074</v>
      </c>
      <c r="G48" s="109" t="n">
        <v>0.157528957528958</v>
      </c>
      <c r="H48" s="110" t="n">
        <v>1</v>
      </c>
      <c r="I48" s="54" t="n">
        <v>1759</v>
      </c>
      <c r="J48" s="111" t="n">
        <v>-0.147811256395679</v>
      </c>
      <c r="K48" s="112" t="n">
        <v>0</v>
      </c>
      <c r="L48" s="91"/>
      <c r="M48" s="91"/>
      <c r="N48" s="52" t="n">
        <v>1</v>
      </c>
      <c r="O48" s="108" t="s">
        <v>72</v>
      </c>
      <c r="P48" s="54" t="n">
        <v>13923</v>
      </c>
      <c r="Q48" s="59" t="n">
        <v>0.0513137090859504</v>
      </c>
      <c r="R48" s="54" t="n">
        <v>15101</v>
      </c>
      <c r="S48" s="59" t="n">
        <v>0.0426122094237292</v>
      </c>
      <c r="T48" s="57" t="n">
        <v>-0.0780080789351698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4</v>
      </c>
      <c r="C49" s="62" t="n">
        <v>1207</v>
      </c>
      <c r="D49" s="67" t="n">
        <v>0.0381310418904404</v>
      </c>
      <c r="E49" s="62" t="n">
        <v>1342</v>
      </c>
      <c r="F49" s="67" t="n">
        <v>0.0417873267943329</v>
      </c>
      <c r="G49" s="115" t="n">
        <v>-0.100596125186289</v>
      </c>
      <c r="H49" s="116" t="n">
        <v>-1</v>
      </c>
      <c r="I49" s="62" t="n">
        <v>1204</v>
      </c>
      <c r="J49" s="117" t="n">
        <v>0.00249169435215957</v>
      </c>
      <c r="K49" s="118" t="n">
        <v>0</v>
      </c>
      <c r="L49" s="91"/>
      <c r="M49" s="91"/>
      <c r="N49" s="113" t="n">
        <v>2</v>
      </c>
      <c r="O49" s="114" t="s">
        <v>74</v>
      </c>
      <c r="P49" s="62" t="n">
        <v>11836</v>
      </c>
      <c r="Q49" s="67" t="n">
        <v>0.0436219967493578</v>
      </c>
      <c r="R49" s="62" t="n">
        <v>12783</v>
      </c>
      <c r="S49" s="67" t="n">
        <v>0.0360712451535349</v>
      </c>
      <c r="T49" s="65" t="n">
        <v>-0.0740827661738246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9</v>
      </c>
      <c r="C50" s="62" t="n">
        <v>920</v>
      </c>
      <c r="D50" s="67" t="n">
        <v>0.0290642572818601</v>
      </c>
      <c r="E50" s="62" t="n">
        <v>575</v>
      </c>
      <c r="F50" s="67" t="n">
        <v>0.0179044060407909</v>
      </c>
      <c r="G50" s="115" t="n">
        <v>0.6</v>
      </c>
      <c r="H50" s="116" t="n">
        <v>4</v>
      </c>
      <c r="I50" s="62" t="n">
        <v>466</v>
      </c>
      <c r="J50" s="117" t="n">
        <v>0.974248927038627</v>
      </c>
      <c r="K50" s="118" t="n">
        <v>10</v>
      </c>
      <c r="L50" s="91"/>
      <c r="M50" s="91"/>
      <c r="N50" s="113" t="n">
        <v>3</v>
      </c>
      <c r="O50" s="114" t="s">
        <v>76</v>
      </c>
      <c r="P50" s="62" t="n">
        <v>8186</v>
      </c>
      <c r="Q50" s="67" t="n">
        <v>0.0301697926149242</v>
      </c>
      <c r="R50" s="62" t="n">
        <v>11003</v>
      </c>
      <c r="S50" s="67" t="n">
        <v>0.0310484166803054</v>
      </c>
      <c r="T50" s="65" t="n">
        <v>-0.256021085158593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3</v>
      </c>
      <c r="C51" s="62" t="n">
        <v>891</v>
      </c>
      <c r="D51" s="67" t="n">
        <v>0.0281481013458015</v>
      </c>
      <c r="E51" s="62" t="n">
        <v>484</v>
      </c>
      <c r="F51" s="67" t="n">
        <v>0.0150708391717266</v>
      </c>
      <c r="G51" s="115" t="n">
        <v>0.840909090909091</v>
      </c>
      <c r="H51" s="116" t="n">
        <v>9</v>
      </c>
      <c r="I51" s="62" t="n">
        <v>829</v>
      </c>
      <c r="J51" s="117" t="n">
        <v>0.0747889022919179</v>
      </c>
      <c r="K51" s="118" t="n">
        <v>0</v>
      </c>
      <c r="L51" s="91"/>
      <c r="M51" s="91"/>
      <c r="N51" s="113" t="n">
        <v>4</v>
      </c>
      <c r="O51" s="114" t="s">
        <v>73</v>
      </c>
      <c r="P51" s="62" t="n">
        <v>6500</v>
      </c>
      <c r="Q51" s="67" t="n">
        <v>0.0239559799654297</v>
      </c>
      <c r="R51" s="62" t="n">
        <v>6159</v>
      </c>
      <c r="S51" s="67" t="n">
        <v>0.0173795508801237</v>
      </c>
      <c r="T51" s="65" t="n">
        <v>0.0553661308654003</v>
      </c>
      <c r="U51" s="118" t="n">
        <v>3</v>
      </c>
    </row>
    <row r="52" customFormat="false" ht="15" hidden="false" customHeight="false" outlineLevel="0" collapsed="false">
      <c r="A52" s="113" t="n">
        <v>5</v>
      </c>
      <c r="B52" s="119" t="s">
        <v>77</v>
      </c>
      <c r="C52" s="70" t="n">
        <v>845</v>
      </c>
      <c r="D52" s="75" t="n">
        <v>0.0266948884817085</v>
      </c>
      <c r="E52" s="70" t="n">
        <v>383</v>
      </c>
      <c r="F52" s="75" t="n">
        <v>0.0119258913280399</v>
      </c>
      <c r="G52" s="120" t="n">
        <v>1.20626631853786</v>
      </c>
      <c r="H52" s="121" t="n">
        <v>17</v>
      </c>
      <c r="I52" s="70" t="n">
        <v>545</v>
      </c>
      <c r="J52" s="122" t="n">
        <v>0.55045871559633</v>
      </c>
      <c r="K52" s="123" t="n">
        <v>5</v>
      </c>
      <c r="L52" s="91"/>
      <c r="M52" s="91"/>
      <c r="N52" s="113" t="n">
        <v>5</v>
      </c>
      <c r="O52" s="119" t="s">
        <v>79</v>
      </c>
      <c r="P52" s="70" t="n">
        <v>6075</v>
      </c>
      <c r="Q52" s="75" t="n">
        <v>0.0223896274292285</v>
      </c>
      <c r="R52" s="70" t="n">
        <v>6046</v>
      </c>
      <c r="S52" s="75" t="n">
        <v>0.0170606859264861</v>
      </c>
      <c r="T52" s="73" t="n">
        <v>0.00479655970889836</v>
      </c>
      <c r="U52" s="123" t="n">
        <v>3</v>
      </c>
    </row>
    <row r="53" customFormat="false" ht="15" hidden="false" customHeight="false" outlineLevel="0" collapsed="false">
      <c r="A53" s="124" t="n">
        <v>6</v>
      </c>
      <c r="B53" s="108" t="s">
        <v>75</v>
      </c>
      <c r="C53" s="54" t="n">
        <v>814</v>
      </c>
      <c r="D53" s="59" t="n">
        <v>0.0257155493776458</v>
      </c>
      <c r="E53" s="54" t="n">
        <v>516</v>
      </c>
      <c r="F53" s="59" t="n">
        <v>0.0160672582905185</v>
      </c>
      <c r="G53" s="109" t="n">
        <v>0.577519379844961</v>
      </c>
      <c r="H53" s="110" t="n">
        <v>5</v>
      </c>
      <c r="I53" s="54" t="n">
        <v>550</v>
      </c>
      <c r="J53" s="111" t="n">
        <v>0.48</v>
      </c>
      <c r="K53" s="112" t="n">
        <v>3</v>
      </c>
      <c r="L53" s="91"/>
      <c r="M53" s="91"/>
      <c r="N53" s="124" t="n">
        <v>6</v>
      </c>
      <c r="O53" s="108" t="s">
        <v>75</v>
      </c>
      <c r="P53" s="54" t="n">
        <v>5506</v>
      </c>
      <c r="Q53" s="59" t="n">
        <v>0.0202925577984086</v>
      </c>
      <c r="R53" s="54" t="n">
        <v>5612</v>
      </c>
      <c r="S53" s="59" t="n">
        <v>0.0158360187594178</v>
      </c>
      <c r="T53" s="57" t="n">
        <v>-0.018888096935139</v>
      </c>
      <c r="U53" s="112" t="n">
        <v>6</v>
      </c>
    </row>
    <row r="54" customFormat="false" ht="15" hidden="false" customHeight="false" outlineLevel="0" collapsed="false">
      <c r="A54" s="113" t="n">
        <v>7</v>
      </c>
      <c r="B54" s="114" t="s">
        <v>78</v>
      </c>
      <c r="C54" s="62" t="n">
        <v>789</v>
      </c>
      <c r="D54" s="67" t="n">
        <v>0.0249257597775952</v>
      </c>
      <c r="E54" s="62" t="n">
        <v>438</v>
      </c>
      <c r="F54" s="67" t="n">
        <v>0.0136384866884633</v>
      </c>
      <c r="G54" s="115" t="n">
        <v>0.801369863013699</v>
      </c>
      <c r="H54" s="116" t="n">
        <v>10</v>
      </c>
      <c r="I54" s="62" t="n">
        <v>804</v>
      </c>
      <c r="J54" s="117" t="n">
        <v>-0.0186567164179104</v>
      </c>
      <c r="K54" s="118" t="n">
        <v>-2</v>
      </c>
      <c r="L54" s="91"/>
      <c r="M54" s="91"/>
      <c r="N54" s="113" t="n">
        <v>7</v>
      </c>
      <c r="O54" s="114" t="s">
        <v>78</v>
      </c>
      <c r="P54" s="62" t="n">
        <v>5402</v>
      </c>
      <c r="Q54" s="67" t="n">
        <v>0.0199092621189617</v>
      </c>
      <c r="R54" s="62" t="n">
        <v>4121</v>
      </c>
      <c r="S54" s="67" t="n">
        <v>0.0116286944596509</v>
      </c>
      <c r="T54" s="65" t="n">
        <v>0.3108468818248</v>
      </c>
      <c r="U54" s="118" t="n">
        <v>11</v>
      </c>
    </row>
    <row r="55" customFormat="false" ht="15" hidden="false" customHeight="false" outlineLevel="0" collapsed="false">
      <c r="A55" s="113" t="n">
        <v>8</v>
      </c>
      <c r="B55" s="114" t="s">
        <v>82</v>
      </c>
      <c r="C55" s="62" t="n">
        <v>630</v>
      </c>
      <c r="D55" s="67" t="n">
        <v>0.0199026979212738</v>
      </c>
      <c r="E55" s="62" t="n">
        <v>530</v>
      </c>
      <c r="F55" s="67" t="n">
        <v>0.0165031916549899</v>
      </c>
      <c r="G55" s="115" t="n">
        <v>0.188679245283019</v>
      </c>
      <c r="H55" s="116" t="n">
        <v>2</v>
      </c>
      <c r="I55" s="62" t="n">
        <v>450</v>
      </c>
      <c r="J55" s="117" t="n">
        <v>0.4</v>
      </c>
      <c r="K55" s="118" t="n">
        <v>6</v>
      </c>
      <c r="L55" s="91"/>
      <c r="M55" s="91"/>
      <c r="N55" s="113" t="n">
        <v>8</v>
      </c>
      <c r="O55" s="114" t="s">
        <v>83</v>
      </c>
      <c r="P55" s="62" t="n">
        <v>5317</v>
      </c>
      <c r="Q55" s="67" t="n">
        <v>0.0195959916117215</v>
      </c>
      <c r="R55" s="62" t="n">
        <v>10507</v>
      </c>
      <c r="S55" s="67" t="n">
        <v>0.0296487970607988</v>
      </c>
      <c r="T55" s="65" t="n">
        <v>-0.493956410012373</v>
      </c>
      <c r="U55" s="118" t="n">
        <v>-3</v>
      </c>
    </row>
    <row r="56" customFormat="false" ht="15" hidden="false" customHeight="false" outlineLevel="0" collapsed="false">
      <c r="A56" s="113" t="n">
        <v>9</v>
      </c>
      <c r="B56" s="114" t="s">
        <v>80</v>
      </c>
      <c r="C56" s="62" t="n">
        <v>606</v>
      </c>
      <c r="D56" s="67" t="n">
        <v>0.0191444999052252</v>
      </c>
      <c r="E56" s="62" t="n">
        <v>540</v>
      </c>
      <c r="F56" s="67" t="n">
        <v>0.0168145726296123</v>
      </c>
      <c r="G56" s="115" t="n">
        <v>0.122222222222222</v>
      </c>
      <c r="H56" s="116" t="n">
        <v>0</v>
      </c>
      <c r="I56" s="62" t="n">
        <v>389</v>
      </c>
      <c r="J56" s="117" t="n">
        <v>0.557840616966581</v>
      </c>
      <c r="K56" s="118" t="n">
        <v>8</v>
      </c>
      <c r="L56" s="91"/>
      <c r="M56" s="91"/>
      <c r="N56" s="113" t="n">
        <v>9</v>
      </c>
      <c r="O56" s="114" t="s">
        <v>81</v>
      </c>
      <c r="P56" s="62" t="n">
        <v>5203</v>
      </c>
      <c r="Q56" s="67" t="n">
        <v>0.0191758405784816</v>
      </c>
      <c r="R56" s="62" t="n">
        <v>4486</v>
      </c>
      <c r="S56" s="67" t="n">
        <v>0.0126586564780378</v>
      </c>
      <c r="T56" s="65" t="n">
        <v>0.159830584039233</v>
      </c>
      <c r="U56" s="118" t="n">
        <v>7</v>
      </c>
    </row>
    <row r="57" customFormat="false" ht="15" hidden="false" customHeight="false" outlineLevel="0" collapsed="false">
      <c r="A57" s="125" t="n">
        <v>10</v>
      </c>
      <c r="B57" s="119" t="s">
        <v>76</v>
      </c>
      <c r="C57" s="70" t="n">
        <v>567</v>
      </c>
      <c r="D57" s="75" t="n">
        <v>0.0179124281291464</v>
      </c>
      <c r="E57" s="70" t="n">
        <v>1008</v>
      </c>
      <c r="F57" s="75" t="n">
        <v>0.031387202241943</v>
      </c>
      <c r="G57" s="120" t="n">
        <v>-0.4375</v>
      </c>
      <c r="H57" s="121" t="n">
        <v>-6</v>
      </c>
      <c r="I57" s="70" t="n">
        <v>834</v>
      </c>
      <c r="J57" s="122" t="n">
        <v>-0.320143884892086</v>
      </c>
      <c r="K57" s="123" t="n">
        <v>-7</v>
      </c>
      <c r="L57" s="91"/>
      <c r="M57" s="91"/>
      <c r="N57" s="125" t="n">
        <v>10</v>
      </c>
      <c r="O57" s="119" t="s">
        <v>85</v>
      </c>
      <c r="P57" s="70" t="n">
        <v>4985</v>
      </c>
      <c r="Q57" s="75" t="n">
        <v>0.0183723938657949</v>
      </c>
      <c r="R57" s="70" t="n">
        <v>5904</v>
      </c>
      <c r="S57" s="75" t="n">
        <v>0.0166599883741274</v>
      </c>
      <c r="T57" s="73" t="n">
        <v>-0.155657181571816</v>
      </c>
      <c r="U57" s="123" t="n">
        <v>-1</v>
      </c>
    </row>
    <row r="58" customFormat="false" ht="15" hidden="false" customHeight="false" outlineLevel="0" collapsed="false">
      <c r="A58" s="124" t="n">
        <v>11</v>
      </c>
      <c r="B58" s="108" t="s">
        <v>83</v>
      </c>
      <c r="C58" s="54" t="n">
        <v>516</v>
      </c>
      <c r="D58" s="59" t="n">
        <v>0.0163012573450433</v>
      </c>
      <c r="E58" s="54" t="n">
        <v>823</v>
      </c>
      <c r="F58" s="59" t="n">
        <v>0.0256266542114277</v>
      </c>
      <c r="G58" s="109" t="n">
        <v>-0.373025516403402</v>
      </c>
      <c r="H58" s="110" t="n">
        <v>-6</v>
      </c>
      <c r="I58" s="54" t="n">
        <v>619</v>
      </c>
      <c r="J58" s="111" t="n">
        <v>-0.166397415185784</v>
      </c>
      <c r="K58" s="112" t="n">
        <v>-4</v>
      </c>
      <c r="L58" s="91"/>
      <c r="M58" s="91"/>
      <c r="N58" s="124" t="n">
        <v>11</v>
      </c>
      <c r="O58" s="108" t="s">
        <v>82</v>
      </c>
      <c r="P58" s="54" t="n">
        <v>4974</v>
      </c>
      <c r="Q58" s="59" t="n">
        <v>0.0183318529766227</v>
      </c>
      <c r="R58" s="54" t="n">
        <v>6395</v>
      </c>
      <c r="S58" s="59" t="n">
        <v>0.018045498924889</v>
      </c>
      <c r="T58" s="57" t="n">
        <v>-0.222204847537138</v>
      </c>
      <c r="U58" s="112" t="n">
        <v>-5</v>
      </c>
    </row>
    <row r="59" customFormat="false" ht="15" hidden="false" customHeight="false" outlineLevel="0" collapsed="false">
      <c r="A59" s="113" t="n">
        <v>12</v>
      </c>
      <c r="B59" s="114" t="s">
        <v>81</v>
      </c>
      <c r="C59" s="62" t="n">
        <v>510</v>
      </c>
      <c r="D59" s="67" t="n">
        <v>0.0161117078410312</v>
      </c>
      <c r="E59" s="62" t="n">
        <v>393</v>
      </c>
      <c r="F59" s="67" t="n">
        <v>0.0122372723026623</v>
      </c>
      <c r="G59" s="115" t="n">
        <v>0.297709923664122</v>
      </c>
      <c r="H59" s="116" t="n">
        <v>8</v>
      </c>
      <c r="I59" s="62" t="n">
        <v>559</v>
      </c>
      <c r="J59" s="117" t="n">
        <v>-0.0876565295169947</v>
      </c>
      <c r="K59" s="118" t="n">
        <v>-4</v>
      </c>
      <c r="L59" s="91"/>
      <c r="M59" s="91"/>
      <c r="N59" s="113" t="n">
        <v>12</v>
      </c>
      <c r="O59" s="114" t="s">
        <v>90</v>
      </c>
      <c r="P59" s="62" t="n">
        <v>4446</v>
      </c>
      <c r="Q59" s="67" t="n">
        <v>0.0163858902963539</v>
      </c>
      <c r="R59" s="62" t="n">
        <v>5843</v>
      </c>
      <c r="S59" s="67" t="n">
        <v>0.016487857735438</v>
      </c>
      <c r="T59" s="65" t="n">
        <v>-0.239089508813965</v>
      </c>
      <c r="U59" s="118" t="n">
        <v>-1</v>
      </c>
    </row>
    <row r="60" customFormat="false" ht="15" hidden="false" customHeight="false" outlineLevel="0" collapsed="false">
      <c r="A60" s="113"/>
      <c r="B60" s="114" t="s">
        <v>85</v>
      </c>
      <c r="C60" s="62" t="n">
        <v>510</v>
      </c>
      <c r="D60" s="67" t="n">
        <v>0.0161117078410312</v>
      </c>
      <c r="E60" s="62" t="n">
        <v>651</v>
      </c>
      <c r="F60" s="67" t="n">
        <v>0.0202709014479215</v>
      </c>
      <c r="G60" s="115" t="n">
        <v>-0.216589861751152</v>
      </c>
      <c r="H60" s="116" t="n">
        <v>-6</v>
      </c>
      <c r="I60" s="62" t="n">
        <v>637</v>
      </c>
      <c r="J60" s="117" t="n">
        <v>-0.199372056514914</v>
      </c>
      <c r="K60" s="118" t="n">
        <v>-6</v>
      </c>
      <c r="L60" s="91"/>
      <c r="M60" s="91"/>
      <c r="N60" s="113" t="n">
        <v>13</v>
      </c>
      <c r="O60" s="114" t="s">
        <v>80</v>
      </c>
      <c r="P60" s="62" t="n">
        <v>4016</v>
      </c>
      <c r="Q60" s="67" t="n">
        <v>0.0148011100832562</v>
      </c>
      <c r="R60" s="62" t="n">
        <v>5845</v>
      </c>
      <c r="S60" s="67" t="n">
        <v>0.016493501362936</v>
      </c>
      <c r="T60" s="65" t="n">
        <v>-0.312917023096664</v>
      </c>
      <c r="U60" s="118" t="n">
        <v>-3</v>
      </c>
    </row>
    <row r="61" customFormat="false" ht="15" hidden="false" customHeight="false" outlineLevel="0" collapsed="false">
      <c r="A61" s="113" t="n">
        <v>14</v>
      </c>
      <c r="B61" s="114" t="s">
        <v>91</v>
      </c>
      <c r="C61" s="62" t="n">
        <v>502</v>
      </c>
      <c r="D61" s="67" t="n">
        <v>0.015858975169015</v>
      </c>
      <c r="E61" s="62" t="n">
        <v>374</v>
      </c>
      <c r="F61" s="67" t="n">
        <v>0.0116456484508797</v>
      </c>
      <c r="G61" s="115" t="n">
        <v>0.342245989304813</v>
      </c>
      <c r="H61" s="116" t="n">
        <v>9</v>
      </c>
      <c r="I61" s="62" t="n">
        <v>472</v>
      </c>
      <c r="J61" s="117" t="n">
        <v>0.0635593220338984</v>
      </c>
      <c r="K61" s="118" t="n">
        <v>-2</v>
      </c>
      <c r="L61" s="91"/>
      <c r="M61" s="91"/>
      <c r="N61" s="113" t="n">
        <v>14</v>
      </c>
      <c r="O61" s="114" t="s">
        <v>94</v>
      </c>
      <c r="P61" s="62" t="n">
        <v>3971</v>
      </c>
      <c r="Q61" s="67" t="n">
        <v>0.0146352609911879</v>
      </c>
      <c r="R61" s="62" t="n">
        <v>10844</v>
      </c>
      <c r="S61" s="67" t="n">
        <v>0.0305997482942136</v>
      </c>
      <c r="T61" s="65" t="n">
        <v>-0.633806713389893</v>
      </c>
      <c r="U61" s="118" t="n">
        <v>-10</v>
      </c>
    </row>
    <row r="62" customFormat="false" ht="15" hidden="false" customHeight="false" outlineLevel="0" collapsed="false">
      <c r="A62" s="125"/>
      <c r="B62" s="119" t="s">
        <v>88</v>
      </c>
      <c r="C62" s="70" t="n">
        <v>502</v>
      </c>
      <c r="D62" s="75" t="n">
        <v>0.015858975169015</v>
      </c>
      <c r="E62" s="70" t="n">
        <v>481</v>
      </c>
      <c r="F62" s="75" t="n">
        <v>0.0149774248793399</v>
      </c>
      <c r="G62" s="120" t="n">
        <v>0.0436590436590436</v>
      </c>
      <c r="H62" s="121" t="n">
        <v>0</v>
      </c>
      <c r="I62" s="70" t="n">
        <v>332</v>
      </c>
      <c r="J62" s="122" t="n">
        <v>0.512048192771084</v>
      </c>
      <c r="K62" s="123" t="n">
        <v>7</v>
      </c>
      <c r="L62" s="91"/>
      <c r="M62" s="91"/>
      <c r="N62" s="125" t="n">
        <v>15</v>
      </c>
      <c r="O62" s="119" t="s">
        <v>77</v>
      </c>
      <c r="P62" s="70" t="n">
        <v>3941</v>
      </c>
      <c r="Q62" s="75" t="n">
        <v>0.014524694929809</v>
      </c>
      <c r="R62" s="70" t="n">
        <v>3867</v>
      </c>
      <c r="S62" s="75" t="n">
        <v>0.0109119537674035</v>
      </c>
      <c r="T62" s="73" t="n">
        <v>0.0191362813550555</v>
      </c>
      <c r="U62" s="123" t="n">
        <v>6</v>
      </c>
    </row>
    <row r="63" customFormat="false" ht="15" hidden="false" customHeight="false" outlineLevel="0" collapsed="false">
      <c r="A63" s="124" t="n">
        <v>16</v>
      </c>
      <c r="B63" s="108" t="s">
        <v>94</v>
      </c>
      <c r="C63" s="54" t="n">
        <v>494</v>
      </c>
      <c r="D63" s="59" t="n">
        <v>0.0156062424969988</v>
      </c>
      <c r="E63" s="54" t="n">
        <v>1223</v>
      </c>
      <c r="F63" s="59" t="n">
        <v>0.0380818931963257</v>
      </c>
      <c r="G63" s="109" t="n">
        <v>-0.596075224856909</v>
      </c>
      <c r="H63" s="110" t="n">
        <v>-13</v>
      </c>
      <c r="I63" s="54" t="n">
        <v>301</v>
      </c>
      <c r="J63" s="111" t="n">
        <v>0.641196013289037</v>
      </c>
      <c r="K63" s="112" t="n">
        <v>9</v>
      </c>
      <c r="L63" s="91"/>
      <c r="M63" s="91"/>
      <c r="N63" s="124" t="n">
        <v>16</v>
      </c>
      <c r="O63" s="108" t="s">
        <v>91</v>
      </c>
      <c r="P63" s="54" t="n">
        <v>3787</v>
      </c>
      <c r="Q63" s="59" t="n">
        <v>0.0139571224813973</v>
      </c>
      <c r="R63" s="54" t="n">
        <v>4736</v>
      </c>
      <c r="S63" s="59" t="n">
        <v>0.0133641099152892</v>
      </c>
      <c r="T63" s="57" t="n">
        <v>-0.200380067567568</v>
      </c>
      <c r="U63" s="112" t="n">
        <v>-1</v>
      </c>
    </row>
    <row r="64" customFormat="false" ht="15" hidden="false" customHeight="false" outlineLevel="0" collapsed="false">
      <c r="A64" s="113" t="n">
        <v>17</v>
      </c>
      <c r="B64" s="114" t="s">
        <v>90</v>
      </c>
      <c r="C64" s="62" t="n">
        <v>450</v>
      </c>
      <c r="D64" s="67" t="n">
        <v>0.0142162128009098</v>
      </c>
      <c r="E64" s="62" t="n">
        <v>566</v>
      </c>
      <c r="F64" s="67" t="n">
        <v>0.0176241631636307</v>
      </c>
      <c r="G64" s="115" t="n">
        <v>-0.204946996466431</v>
      </c>
      <c r="H64" s="116" t="n">
        <v>-9</v>
      </c>
      <c r="I64" s="62" t="n">
        <v>529</v>
      </c>
      <c r="J64" s="117" t="n">
        <v>-0.149338374291115</v>
      </c>
      <c r="K64" s="118" t="n">
        <v>-6</v>
      </c>
      <c r="L64" s="91"/>
      <c r="M64" s="91"/>
      <c r="N64" s="113" t="n">
        <v>17</v>
      </c>
      <c r="O64" s="114" t="s">
        <v>88</v>
      </c>
      <c r="P64" s="62" t="n">
        <v>3737</v>
      </c>
      <c r="Q64" s="67" t="n">
        <v>0.0137728457124324</v>
      </c>
      <c r="R64" s="62" t="n">
        <v>1941</v>
      </c>
      <c r="S64" s="67" t="n">
        <v>0.00547714048681931</v>
      </c>
      <c r="T64" s="65" t="n">
        <v>0.925296239052035</v>
      </c>
      <c r="U64" s="118" t="n">
        <v>34</v>
      </c>
    </row>
    <row r="65" customFormat="false" ht="15" hidden="false" customHeight="false" outlineLevel="0" collapsed="false">
      <c r="A65" s="113" t="n">
        <v>18</v>
      </c>
      <c r="B65" s="114" t="s">
        <v>107</v>
      </c>
      <c r="C65" s="62" t="n">
        <v>388</v>
      </c>
      <c r="D65" s="67" t="n">
        <v>0.0122575345927845</v>
      </c>
      <c r="E65" s="62" t="n">
        <v>200</v>
      </c>
      <c r="F65" s="67" t="n">
        <v>0.00622761949244901</v>
      </c>
      <c r="G65" s="115" t="n">
        <v>0.94</v>
      </c>
      <c r="H65" s="116" t="n">
        <v>27</v>
      </c>
      <c r="I65" s="62" t="n">
        <v>253</v>
      </c>
      <c r="J65" s="117" t="n">
        <v>0.533596837944664</v>
      </c>
      <c r="K65" s="118" t="n">
        <v>13</v>
      </c>
      <c r="L65" s="91"/>
      <c r="M65" s="91"/>
      <c r="N65" s="113" t="n">
        <v>18</v>
      </c>
      <c r="O65" s="114" t="s">
        <v>108</v>
      </c>
      <c r="P65" s="62" t="n">
        <v>3631</v>
      </c>
      <c r="Q65" s="67" t="n">
        <v>0.0133821789622269</v>
      </c>
      <c r="R65" s="62" t="n">
        <v>3635</v>
      </c>
      <c r="S65" s="67" t="n">
        <v>0.0102572929776343</v>
      </c>
      <c r="T65" s="65" t="n">
        <v>-0.00110041265474548</v>
      </c>
      <c r="U65" s="118" t="n">
        <v>5</v>
      </c>
    </row>
    <row r="66" customFormat="false" ht="15" hidden="false" customHeight="false" outlineLevel="0" collapsed="false">
      <c r="A66" s="113" t="n">
        <v>19</v>
      </c>
      <c r="B66" s="114" t="s">
        <v>84</v>
      </c>
      <c r="C66" s="62" t="n">
        <v>383</v>
      </c>
      <c r="D66" s="67" t="n">
        <v>0.0120995766727744</v>
      </c>
      <c r="E66" s="62" t="n">
        <v>149</v>
      </c>
      <c r="F66" s="67" t="n">
        <v>0.00463957652187451</v>
      </c>
      <c r="G66" s="115" t="n">
        <v>1.57046979865772</v>
      </c>
      <c r="H66" s="116" t="n">
        <v>43</v>
      </c>
      <c r="I66" s="62" t="n">
        <v>241</v>
      </c>
      <c r="J66" s="117" t="n">
        <v>0.589211618257261</v>
      </c>
      <c r="K66" s="118" t="n">
        <v>15</v>
      </c>
      <c r="N66" s="113" t="n">
        <v>19</v>
      </c>
      <c r="O66" s="114" t="s">
        <v>93</v>
      </c>
      <c r="P66" s="62" t="n">
        <v>3340</v>
      </c>
      <c r="Q66" s="67" t="n">
        <v>0.0123096881668516</v>
      </c>
      <c r="R66" s="62" t="n">
        <v>4917</v>
      </c>
      <c r="S66" s="67" t="n">
        <v>0.0138748582038591</v>
      </c>
      <c r="T66" s="65" t="n">
        <v>-0.320724018710596</v>
      </c>
      <c r="U66" s="118" t="n">
        <v>-6</v>
      </c>
    </row>
    <row r="67" customFormat="false" ht="15" hidden="false" customHeight="false" outlineLevel="0" collapsed="false">
      <c r="A67" s="125" t="n">
        <v>20</v>
      </c>
      <c r="B67" s="119" t="s">
        <v>87</v>
      </c>
      <c r="C67" s="70" t="n">
        <v>375</v>
      </c>
      <c r="D67" s="75" t="n">
        <v>0.0118468440007582</v>
      </c>
      <c r="E67" s="70" t="n">
        <v>313</v>
      </c>
      <c r="F67" s="75" t="n">
        <v>0.0097462245056827</v>
      </c>
      <c r="G67" s="120" t="n">
        <v>0.198083067092652</v>
      </c>
      <c r="H67" s="121" t="n">
        <v>11</v>
      </c>
      <c r="I67" s="70" t="n">
        <v>393</v>
      </c>
      <c r="J67" s="122" t="n">
        <v>-0.0458015267175572</v>
      </c>
      <c r="K67" s="123" t="n">
        <v>-4</v>
      </c>
      <c r="N67" s="125" t="n">
        <v>20</v>
      </c>
      <c r="O67" s="119" t="s">
        <v>109</v>
      </c>
      <c r="P67" s="70" t="n">
        <v>3136</v>
      </c>
      <c r="Q67" s="75" t="n">
        <v>0.011557838949475</v>
      </c>
      <c r="R67" s="70" t="n">
        <v>3492</v>
      </c>
      <c r="S67" s="75" t="n">
        <v>0.00985377361152654</v>
      </c>
      <c r="T67" s="73" t="n">
        <v>-0.101947308132875</v>
      </c>
      <c r="U67" s="123" t="n">
        <v>4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13398</v>
      </c>
      <c r="D68" s="82" t="n">
        <f aca="false">C68/C70</f>
        <v>0.423264042459089</v>
      </c>
      <c r="E68" s="80" t="n">
        <f aca="false">SUM(E48:E67)</f>
        <v>12284</v>
      </c>
      <c r="F68" s="82" t="n">
        <f aca="false">E68/E70</f>
        <v>0.382500389226218</v>
      </c>
      <c r="G68" s="126" t="n">
        <f aca="false">C68/E68-1</f>
        <v>0.0906870726147835</v>
      </c>
      <c r="H68" s="126"/>
      <c r="I68" s="80" t="n">
        <f aca="false">SUM(I48:I67)</f>
        <v>12166</v>
      </c>
      <c r="J68" s="128" t="n">
        <f aca="false">C68/I68-1</f>
        <v>0.10126582278481</v>
      </c>
      <c r="K68" s="129"/>
      <c r="N68" s="76" t="s">
        <v>56</v>
      </c>
      <c r="O68" s="76"/>
      <c r="P68" s="80" t="n">
        <f aca="false">SUM(P48:P67)</f>
        <v>111912</v>
      </c>
      <c r="Q68" s="82" t="n">
        <f aca="false">P68/P70</f>
        <v>0.412455635367872</v>
      </c>
      <c r="R68" s="80" t="n">
        <f aca="false">SUM(R48:R67)</f>
        <v>133237</v>
      </c>
      <c r="S68" s="82" t="n">
        <f aca="false">R68/R70</f>
        <v>0.375969998476221</v>
      </c>
      <c r="T68" s="126" t="n">
        <f aca="false">P68/R68-1</f>
        <v>-0.160053138392489</v>
      </c>
      <c r="U68" s="130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18256</v>
      </c>
      <c r="D69" s="82" t="n">
        <f aca="false">C69/C70</f>
        <v>0.576735957540911</v>
      </c>
      <c r="E69" s="77" t="n">
        <f aca="false">E70-SUM(E48:E67)</f>
        <v>19831</v>
      </c>
      <c r="F69" s="82" t="n">
        <f aca="false">E69/E70</f>
        <v>0.617499610773782</v>
      </c>
      <c r="G69" s="126" t="n">
        <f aca="false">C69/E69-1</f>
        <v>-0.0794211083656901</v>
      </c>
      <c r="H69" s="126"/>
      <c r="I69" s="77" t="n">
        <f aca="false">I70-SUM(I48:I67)</f>
        <v>17612</v>
      </c>
      <c r="J69" s="128" t="n">
        <f aca="false">C69/I69-1</f>
        <v>0.0365659777424483</v>
      </c>
      <c r="K69" s="129"/>
      <c r="N69" s="76" t="s">
        <v>57</v>
      </c>
      <c r="O69" s="76"/>
      <c r="P69" s="80" t="n">
        <f aca="false">P70-SUM(P48:P67)</f>
        <v>159419</v>
      </c>
      <c r="Q69" s="82" t="n">
        <f aca="false">P69/P70</f>
        <v>0.587544364632128</v>
      </c>
      <c r="R69" s="80" t="n">
        <f aca="false">R70-SUM(R48:R67)</f>
        <v>221145</v>
      </c>
      <c r="S69" s="82" t="n">
        <f aca="false">R69/R70</f>
        <v>0.624030001523779</v>
      </c>
      <c r="T69" s="126" t="n">
        <f aca="false">P69/R69-1</f>
        <v>-0.279120034366592</v>
      </c>
      <c r="U69" s="131"/>
    </row>
    <row r="70" customFormat="false" ht="15" hidden="false" customHeight="false" outlineLevel="0" collapsed="false">
      <c r="A70" s="84" t="s">
        <v>95</v>
      </c>
      <c r="B70" s="84"/>
      <c r="C70" s="132" t="n">
        <v>31654</v>
      </c>
      <c r="D70" s="133" t="n">
        <v>1</v>
      </c>
      <c r="E70" s="132" t="n">
        <v>32115</v>
      </c>
      <c r="F70" s="133" t="n">
        <v>1</v>
      </c>
      <c r="G70" s="134" t="n">
        <v>-0.014354662930095</v>
      </c>
      <c r="H70" s="134"/>
      <c r="I70" s="132" t="n">
        <v>29778</v>
      </c>
      <c r="J70" s="135" t="n">
        <v>0.0629995298542547</v>
      </c>
      <c r="K70" s="136"/>
      <c r="L70" s="91"/>
      <c r="N70" s="84" t="s">
        <v>95</v>
      </c>
      <c r="O70" s="84"/>
      <c r="P70" s="132" t="n">
        <v>271331</v>
      </c>
      <c r="Q70" s="133" t="n">
        <v>1</v>
      </c>
      <c r="R70" s="132" t="n">
        <v>354382</v>
      </c>
      <c r="S70" s="133" t="n">
        <v>1</v>
      </c>
      <c r="T70" s="137" t="n">
        <v>-0.23435445366864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96</v>
      </c>
      <c r="N72" s="92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168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8" t="s">
        <v>110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4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1"/>
      <c r="M3" s="93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1"/>
      <c r="M4" s="93"/>
      <c r="N4" s="96" t="s">
        <v>113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1"/>
      <c r="M5" s="91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138" t="s">
        <v>23</v>
      </c>
      <c r="D7" s="138"/>
      <c r="E7" s="138"/>
      <c r="F7" s="138"/>
      <c r="G7" s="138"/>
      <c r="H7" s="138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0</v>
      </c>
      <c r="D8" s="33"/>
      <c r="E8" s="38" t="n">
        <v>2019</v>
      </c>
      <c r="F8" s="38"/>
      <c r="G8" s="35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1"/>
      <c r="M8" s="91"/>
      <c r="N8" s="27"/>
      <c r="O8" s="27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100"/>
      <c r="I9" s="101"/>
      <c r="J9" s="102"/>
      <c r="K9" s="102"/>
      <c r="L9" s="91"/>
      <c r="M9" s="91"/>
      <c r="N9" s="40" t="s">
        <v>28</v>
      </c>
      <c r="O9" s="40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0"/>
      <c r="B10" s="40"/>
      <c r="C10" s="41" t="s">
        <v>30</v>
      </c>
      <c r="D10" s="104" t="s">
        <v>31</v>
      </c>
      <c r="E10" s="41" t="s">
        <v>30</v>
      </c>
      <c r="F10" s="104" t="s">
        <v>31</v>
      </c>
      <c r="G10" s="44" t="s">
        <v>32</v>
      </c>
      <c r="H10" s="44" t="s">
        <v>69</v>
      </c>
      <c r="I10" s="105" t="s">
        <v>30</v>
      </c>
      <c r="J10" s="106" t="s">
        <v>33</v>
      </c>
      <c r="K10" s="106" t="s">
        <v>70</v>
      </c>
      <c r="L10" s="91"/>
      <c r="M10" s="91"/>
      <c r="N10" s="40"/>
      <c r="O10" s="40"/>
      <c r="P10" s="41" t="s">
        <v>30</v>
      </c>
      <c r="Q10" s="104" t="s">
        <v>31</v>
      </c>
      <c r="R10" s="41" t="s">
        <v>30</v>
      </c>
      <c r="S10" s="104" t="s">
        <v>31</v>
      </c>
      <c r="T10" s="44" t="s">
        <v>32</v>
      </c>
      <c r="U10" s="107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6"/>
      <c r="K11" s="106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7"/>
    </row>
    <row r="12" customFormat="false" ht="14.45" hidden="false" customHeight="true" outlineLevel="0" collapsed="false">
      <c r="A12" s="52" t="n">
        <v>1</v>
      </c>
      <c r="B12" s="108" t="s">
        <v>36</v>
      </c>
      <c r="C12" s="54" t="n">
        <v>1932</v>
      </c>
      <c r="D12" s="56" t="n">
        <v>0.192795130226524</v>
      </c>
      <c r="E12" s="54" t="n">
        <v>2012</v>
      </c>
      <c r="F12" s="56" t="n">
        <v>0.151734539969834</v>
      </c>
      <c r="G12" s="142" t="n">
        <v>-0.0397614314115308</v>
      </c>
      <c r="H12" s="110" t="n">
        <v>0</v>
      </c>
      <c r="I12" s="54" t="n">
        <v>1814</v>
      </c>
      <c r="J12" s="55" t="n">
        <v>0.0650496141124586</v>
      </c>
      <c r="K12" s="112" t="n">
        <v>0</v>
      </c>
      <c r="L12" s="91"/>
      <c r="M12" s="91"/>
      <c r="N12" s="52" t="n">
        <v>1</v>
      </c>
      <c r="O12" s="108" t="s">
        <v>36</v>
      </c>
      <c r="P12" s="54" t="n">
        <v>19181</v>
      </c>
      <c r="Q12" s="56" t="n">
        <v>0.181794917969083</v>
      </c>
      <c r="R12" s="54" t="n">
        <v>20986</v>
      </c>
      <c r="S12" s="56" t="n">
        <v>0.141113658828513</v>
      </c>
      <c r="T12" s="143" t="n">
        <v>-0.086009720766225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8</v>
      </c>
      <c r="C13" s="62" t="n">
        <v>1145</v>
      </c>
      <c r="D13" s="64" t="n">
        <v>0.114260053886838</v>
      </c>
      <c r="E13" s="62" t="n">
        <v>878</v>
      </c>
      <c r="F13" s="64" t="n">
        <v>0.0662141779788839</v>
      </c>
      <c r="G13" s="144" t="n">
        <v>0.304100227790433</v>
      </c>
      <c r="H13" s="116" t="n">
        <v>3</v>
      </c>
      <c r="I13" s="62" t="n">
        <v>963</v>
      </c>
      <c r="J13" s="63" t="n">
        <v>0.188992731048806</v>
      </c>
      <c r="K13" s="118" t="n">
        <v>1</v>
      </c>
      <c r="L13" s="91"/>
      <c r="M13" s="91"/>
      <c r="N13" s="113" t="n">
        <v>2</v>
      </c>
      <c r="O13" s="114" t="s">
        <v>37</v>
      </c>
      <c r="P13" s="62" t="n">
        <v>12502</v>
      </c>
      <c r="Q13" s="64" t="n">
        <v>0.118492261323679</v>
      </c>
      <c r="R13" s="62" t="n">
        <v>17146</v>
      </c>
      <c r="S13" s="64" t="n">
        <v>0.115292804454097</v>
      </c>
      <c r="T13" s="145" t="n">
        <v>-0.270850344103581</v>
      </c>
      <c r="U13" s="118" t="n">
        <v>0</v>
      </c>
    </row>
    <row r="14" customFormat="false" ht="14.45" hidden="false" customHeight="true" outlineLevel="0" collapsed="false">
      <c r="A14" s="60" t="n">
        <v>3</v>
      </c>
      <c r="B14" s="114" t="s">
        <v>37</v>
      </c>
      <c r="C14" s="62" t="n">
        <v>1101</v>
      </c>
      <c r="D14" s="64" t="n">
        <v>0.109869274523501</v>
      </c>
      <c r="E14" s="62" t="n">
        <v>1588</v>
      </c>
      <c r="F14" s="64" t="n">
        <v>0.119758672699849</v>
      </c>
      <c r="G14" s="144" t="n">
        <v>-0.306675062972292</v>
      </c>
      <c r="H14" s="116" t="n">
        <v>-1</v>
      </c>
      <c r="I14" s="62" t="n">
        <v>1312</v>
      </c>
      <c r="J14" s="63" t="n">
        <v>-0.160823170731707</v>
      </c>
      <c r="K14" s="118" t="n">
        <v>-1</v>
      </c>
      <c r="L14" s="91"/>
      <c r="M14" s="91"/>
      <c r="N14" s="60" t="n">
        <v>3</v>
      </c>
      <c r="O14" s="114" t="s">
        <v>39</v>
      </c>
      <c r="P14" s="62" t="n">
        <v>8900</v>
      </c>
      <c r="Q14" s="64" t="n">
        <v>0.0843529935834858</v>
      </c>
      <c r="R14" s="62" t="n">
        <v>11213</v>
      </c>
      <c r="S14" s="64" t="n">
        <v>0.0753982396094596</v>
      </c>
      <c r="T14" s="145" t="n">
        <v>-0.206278426826006</v>
      </c>
      <c r="U14" s="118" t="n">
        <v>1</v>
      </c>
    </row>
    <row r="15" customFormat="false" ht="14.45" hidden="false" customHeight="true" outlineLevel="0" collapsed="false">
      <c r="A15" s="60" t="n">
        <v>4</v>
      </c>
      <c r="B15" s="114" t="s">
        <v>41</v>
      </c>
      <c r="C15" s="62" t="n">
        <v>1033</v>
      </c>
      <c r="D15" s="64" t="n">
        <v>0.103083524598343</v>
      </c>
      <c r="E15" s="62" t="n">
        <v>861</v>
      </c>
      <c r="F15" s="64" t="n">
        <v>0.0649321266968326</v>
      </c>
      <c r="G15" s="144" t="n">
        <v>0.199767711962834</v>
      </c>
      <c r="H15" s="116" t="n">
        <v>2</v>
      </c>
      <c r="I15" s="62" t="n">
        <v>937</v>
      </c>
      <c r="J15" s="63" t="n">
        <v>0.102454642475987</v>
      </c>
      <c r="K15" s="118" t="n">
        <v>0</v>
      </c>
      <c r="L15" s="91"/>
      <c r="M15" s="91"/>
      <c r="N15" s="60" t="n">
        <v>4</v>
      </c>
      <c r="O15" s="114" t="s">
        <v>41</v>
      </c>
      <c r="P15" s="62" t="n">
        <v>8087</v>
      </c>
      <c r="Q15" s="64" t="n">
        <v>0.0766474897876011</v>
      </c>
      <c r="R15" s="62" t="n">
        <v>13959</v>
      </c>
      <c r="S15" s="64" t="n">
        <v>0.0938628401594976</v>
      </c>
      <c r="T15" s="145" t="n">
        <v>-0.420660505766889</v>
      </c>
      <c r="U15" s="118" t="n">
        <v>-1</v>
      </c>
    </row>
    <row r="16" customFormat="false" ht="14.45" hidden="false" customHeight="true" outlineLevel="0" collapsed="false">
      <c r="A16" s="68" t="n">
        <v>5</v>
      </c>
      <c r="B16" s="119" t="s">
        <v>44</v>
      </c>
      <c r="C16" s="70" t="n">
        <v>655</v>
      </c>
      <c r="D16" s="72" t="n">
        <v>0.0653627382496757</v>
      </c>
      <c r="E16" s="70" t="n">
        <v>1136</v>
      </c>
      <c r="F16" s="72" t="n">
        <v>0.0856711915535445</v>
      </c>
      <c r="G16" s="146" t="n">
        <v>-0.423415492957747</v>
      </c>
      <c r="H16" s="121" t="n">
        <v>-2</v>
      </c>
      <c r="I16" s="70" t="n">
        <v>736</v>
      </c>
      <c r="J16" s="71" t="n">
        <v>-0.110054347826087</v>
      </c>
      <c r="K16" s="123" t="n">
        <v>0</v>
      </c>
      <c r="L16" s="91"/>
      <c r="M16" s="91"/>
      <c r="N16" s="68" t="n">
        <v>5</v>
      </c>
      <c r="O16" s="119" t="s">
        <v>44</v>
      </c>
      <c r="P16" s="70" t="n">
        <v>7978</v>
      </c>
      <c r="Q16" s="72" t="n">
        <v>0.0756144025628145</v>
      </c>
      <c r="R16" s="70" t="n">
        <v>10517</v>
      </c>
      <c r="S16" s="72" t="n">
        <v>0.0707182097540967</v>
      </c>
      <c r="T16" s="147" t="n">
        <v>-0.241418655510126</v>
      </c>
      <c r="U16" s="123" t="n">
        <v>0</v>
      </c>
    </row>
    <row r="17" customFormat="false" ht="14.45" hidden="false" customHeight="true" outlineLevel="0" collapsed="false">
      <c r="A17" s="52" t="n">
        <v>6</v>
      </c>
      <c r="B17" s="108" t="s">
        <v>39</v>
      </c>
      <c r="C17" s="54" t="n">
        <v>650</v>
      </c>
      <c r="D17" s="56" t="n">
        <v>0.0648637860492965</v>
      </c>
      <c r="E17" s="54" t="n">
        <v>918</v>
      </c>
      <c r="F17" s="56" t="n">
        <v>0.0692307692307692</v>
      </c>
      <c r="G17" s="142" t="n">
        <v>-0.291938997821351</v>
      </c>
      <c r="H17" s="110" t="n">
        <v>-2</v>
      </c>
      <c r="I17" s="54" t="n">
        <v>701</v>
      </c>
      <c r="J17" s="55" t="n">
        <v>-0.072753209700428</v>
      </c>
      <c r="K17" s="112" t="n">
        <v>0</v>
      </c>
      <c r="L17" s="91"/>
      <c r="M17" s="91"/>
      <c r="N17" s="52" t="n">
        <v>6</v>
      </c>
      <c r="O17" s="108" t="s">
        <v>38</v>
      </c>
      <c r="P17" s="54" t="n">
        <v>7302</v>
      </c>
      <c r="Q17" s="56" t="n">
        <v>0.0692073661962487</v>
      </c>
      <c r="R17" s="54" t="n">
        <v>9423</v>
      </c>
      <c r="S17" s="56" t="n">
        <v>0.0633619559297189</v>
      </c>
      <c r="T17" s="143" t="n">
        <v>-0.225087551735116</v>
      </c>
      <c r="U17" s="112" t="n">
        <v>0</v>
      </c>
    </row>
    <row r="18" customFormat="false" ht="14.45" hidden="false" customHeight="true" outlineLevel="0" collapsed="false">
      <c r="A18" s="60" t="n">
        <v>7</v>
      </c>
      <c r="B18" s="114" t="s">
        <v>40</v>
      </c>
      <c r="C18" s="62" t="n">
        <v>406</v>
      </c>
      <c r="D18" s="64" t="n">
        <v>0.0405149186707913</v>
      </c>
      <c r="E18" s="62" t="n">
        <v>754</v>
      </c>
      <c r="F18" s="64" t="n">
        <v>0.0568627450980392</v>
      </c>
      <c r="G18" s="144" t="n">
        <v>-0.461538461538462</v>
      </c>
      <c r="H18" s="116" t="n">
        <v>1</v>
      </c>
      <c r="I18" s="62" t="n">
        <v>397</v>
      </c>
      <c r="J18" s="63" t="n">
        <v>0.0226700251889169</v>
      </c>
      <c r="K18" s="118" t="n">
        <v>2</v>
      </c>
      <c r="L18" s="91"/>
      <c r="M18" s="91"/>
      <c r="N18" s="60" t="n">
        <v>7</v>
      </c>
      <c r="O18" s="114" t="s">
        <v>40</v>
      </c>
      <c r="P18" s="62" t="n">
        <v>4703</v>
      </c>
      <c r="Q18" s="64" t="n">
        <v>0.0445743964969813</v>
      </c>
      <c r="R18" s="62" t="n">
        <v>6920</v>
      </c>
      <c r="S18" s="64" t="n">
        <v>0.0465313313205619</v>
      </c>
      <c r="T18" s="145" t="n">
        <v>-0.320375722543353</v>
      </c>
      <c r="U18" s="118" t="n">
        <v>1</v>
      </c>
    </row>
    <row r="19" customFormat="false" ht="14.45" hidden="false" customHeight="true" outlineLevel="0" collapsed="false">
      <c r="A19" s="60" t="n">
        <v>8</v>
      </c>
      <c r="B19" s="114" t="s">
        <v>49</v>
      </c>
      <c r="C19" s="62" t="n">
        <v>372</v>
      </c>
      <c r="D19" s="64" t="n">
        <v>0.0371220437082128</v>
      </c>
      <c r="E19" s="62" t="n">
        <v>770</v>
      </c>
      <c r="F19" s="64" t="n">
        <v>0.0580693815987934</v>
      </c>
      <c r="G19" s="144" t="n">
        <v>-0.516883116883117</v>
      </c>
      <c r="H19" s="116" t="n">
        <v>-1</v>
      </c>
      <c r="I19" s="62" t="n">
        <v>477</v>
      </c>
      <c r="J19" s="63" t="n">
        <v>-0.220125786163522</v>
      </c>
      <c r="K19" s="118" t="n">
        <v>-1</v>
      </c>
      <c r="L19" s="91"/>
      <c r="M19" s="91"/>
      <c r="N19" s="60" t="n">
        <v>8</v>
      </c>
      <c r="O19" s="114" t="s">
        <v>49</v>
      </c>
      <c r="P19" s="62" t="n">
        <v>4295</v>
      </c>
      <c r="Q19" s="64" t="n">
        <v>0.0407074278023676</v>
      </c>
      <c r="R19" s="62" t="n">
        <v>6427</v>
      </c>
      <c r="S19" s="64" t="n">
        <v>0.0432163101730132</v>
      </c>
      <c r="T19" s="145" t="n">
        <v>-0.331725532908044</v>
      </c>
      <c r="U19" s="118" t="n">
        <v>1</v>
      </c>
    </row>
    <row r="20" customFormat="false" ht="14.45" hidden="false" customHeight="true" outlineLevel="0" collapsed="false">
      <c r="A20" s="60" t="n">
        <v>9</v>
      </c>
      <c r="B20" s="114" t="s">
        <v>54</v>
      </c>
      <c r="C20" s="62" t="n">
        <v>342</v>
      </c>
      <c r="D20" s="64" t="n">
        <v>0.0341283305059375</v>
      </c>
      <c r="E20" s="62" t="n">
        <v>312</v>
      </c>
      <c r="F20" s="64" t="n">
        <v>0.0235294117647059</v>
      </c>
      <c r="G20" s="144" t="n">
        <v>0.0961538461538463</v>
      </c>
      <c r="H20" s="116" t="n">
        <v>6</v>
      </c>
      <c r="I20" s="62" t="n">
        <v>418</v>
      </c>
      <c r="J20" s="63" t="n">
        <v>-0.181818181818182</v>
      </c>
      <c r="K20" s="118" t="n">
        <v>-1</v>
      </c>
      <c r="L20" s="91"/>
      <c r="M20" s="91"/>
      <c r="N20" s="60" t="n">
        <v>9</v>
      </c>
      <c r="O20" s="114" t="s">
        <v>54</v>
      </c>
      <c r="P20" s="62" t="n">
        <v>3437</v>
      </c>
      <c r="Q20" s="64" t="n">
        <v>0.0325754201063416</v>
      </c>
      <c r="R20" s="62" t="n">
        <v>5969</v>
      </c>
      <c r="S20" s="64" t="n">
        <v>0.040136635354398</v>
      </c>
      <c r="T20" s="145" t="n">
        <v>-0.424191656893952</v>
      </c>
      <c r="U20" s="118" t="n">
        <v>1</v>
      </c>
    </row>
    <row r="21" customFormat="false" ht="14.45" hidden="false" customHeight="true" outlineLevel="0" collapsed="false">
      <c r="A21" s="68" t="n">
        <v>10</v>
      </c>
      <c r="B21" s="119" t="s">
        <v>43</v>
      </c>
      <c r="C21" s="70" t="n">
        <v>256</v>
      </c>
      <c r="D21" s="72" t="n">
        <v>0.0255463526594152</v>
      </c>
      <c r="E21" s="70" t="n">
        <v>624</v>
      </c>
      <c r="F21" s="72" t="n">
        <v>0.0470588235294118</v>
      </c>
      <c r="G21" s="146" t="n">
        <v>-0.58974358974359</v>
      </c>
      <c r="H21" s="121" t="n">
        <v>-1</v>
      </c>
      <c r="I21" s="70" t="n">
        <v>262</v>
      </c>
      <c r="J21" s="71" t="n">
        <v>-0.0229007633587787</v>
      </c>
      <c r="K21" s="123" t="n">
        <v>0</v>
      </c>
      <c r="L21" s="91"/>
      <c r="M21" s="91"/>
      <c r="N21" s="68" t="n">
        <v>10</v>
      </c>
      <c r="O21" s="119" t="s">
        <v>47</v>
      </c>
      <c r="P21" s="70" t="n">
        <v>2904</v>
      </c>
      <c r="Q21" s="72" t="n">
        <v>0.0275237183557801</v>
      </c>
      <c r="R21" s="70" t="n">
        <v>7791</v>
      </c>
      <c r="S21" s="72" t="n">
        <v>0.0523880928205921</v>
      </c>
      <c r="T21" s="147" t="n">
        <v>-0.627262225644975</v>
      </c>
      <c r="U21" s="123" t="n">
        <v>-3</v>
      </c>
    </row>
    <row r="22" customFormat="false" ht="14.45" hidden="false" customHeight="true" outlineLevel="0" collapsed="false">
      <c r="A22" s="52" t="n">
        <v>11</v>
      </c>
      <c r="B22" s="108" t="s">
        <v>52</v>
      </c>
      <c r="C22" s="54" t="n">
        <v>239</v>
      </c>
      <c r="D22" s="56" t="n">
        <v>0.0238499151781259</v>
      </c>
      <c r="E22" s="54" t="n">
        <v>393</v>
      </c>
      <c r="F22" s="56" t="n">
        <v>0.0296380090497738</v>
      </c>
      <c r="G22" s="142" t="n">
        <v>-0.391857506361323</v>
      </c>
      <c r="H22" s="110" t="n">
        <v>0</v>
      </c>
      <c r="I22" s="54" t="n">
        <v>197</v>
      </c>
      <c r="J22" s="55" t="n">
        <v>0.213197969543147</v>
      </c>
      <c r="K22" s="112" t="n">
        <v>3</v>
      </c>
      <c r="L22" s="91"/>
      <c r="M22" s="91"/>
      <c r="N22" s="52" t="n">
        <v>11</v>
      </c>
      <c r="O22" s="108" t="s">
        <v>51</v>
      </c>
      <c r="P22" s="54" t="n">
        <v>2736</v>
      </c>
      <c r="Q22" s="56" t="n">
        <v>0.0259314371285862</v>
      </c>
      <c r="R22" s="54" t="n">
        <v>2866</v>
      </c>
      <c r="S22" s="56" t="n">
        <v>0.0192715022492385</v>
      </c>
      <c r="T22" s="143" t="n">
        <v>-0.0453593859036985</v>
      </c>
      <c r="U22" s="112" t="n">
        <v>7</v>
      </c>
    </row>
    <row r="23" customFormat="false" ht="14.45" hidden="false" customHeight="true" outlineLevel="0" collapsed="false">
      <c r="A23" s="60" t="n">
        <v>12</v>
      </c>
      <c r="B23" s="114" t="s">
        <v>42</v>
      </c>
      <c r="C23" s="62" t="n">
        <v>221</v>
      </c>
      <c r="D23" s="64" t="n">
        <v>0.0220536872567608</v>
      </c>
      <c r="E23" s="62" t="n">
        <v>225</v>
      </c>
      <c r="F23" s="64" t="n">
        <v>0.0169683257918552</v>
      </c>
      <c r="G23" s="144" t="n">
        <v>-0.0177777777777778</v>
      </c>
      <c r="H23" s="116" t="n">
        <v>6</v>
      </c>
      <c r="I23" s="62" t="n">
        <v>231</v>
      </c>
      <c r="J23" s="63" t="n">
        <v>-0.0432900432900433</v>
      </c>
      <c r="K23" s="118" t="n">
        <v>-1</v>
      </c>
      <c r="L23" s="91"/>
      <c r="M23" s="91"/>
      <c r="N23" s="60" t="n">
        <v>12</v>
      </c>
      <c r="O23" s="114" t="s">
        <v>43</v>
      </c>
      <c r="P23" s="62" t="n">
        <v>2541</v>
      </c>
      <c r="Q23" s="64" t="n">
        <v>0.0240832535613076</v>
      </c>
      <c r="R23" s="62" t="n">
        <v>5506</v>
      </c>
      <c r="S23" s="64" t="n">
        <v>0.0370233396316494</v>
      </c>
      <c r="T23" s="145" t="n">
        <v>-0.538503450780966</v>
      </c>
      <c r="U23" s="118" t="n">
        <v>-1</v>
      </c>
    </row>
    <row r="24" customFormat="false" ht="14.45" hidden="false" customHeight="true" outlineLevel="0" collapsed="false">
      <c r="A24" s="60" t="n">
        <v>13</v>
      </c>
      <c r="B24" s="114" t="s">
        <v>102</v>
      </c>
      <c r="C24" s="62" t="n">
        <v>200</v>
      </c>
      <c r="D24" s="64" t="n">
        <v>0.0199580880151681</v>
      </c>
      <c r="E24" s="62" t="n">
        <v>565</v>
      </c>
      <c r="F24" s="64" t="n">
        <v>0.0426093514328808</v>
      </c>
      <c r="G24" s="144" t="n">
        <v>-0.646017699115044</v>
      </c>
      <c r="H24" s="116" t="n">
        <v>-3</v>
      </c>
      <c r="I24" s="62" t="n">
        <v>164</v>
      </c>
      <c r="J24" s="63" t="n">
        <v>0.219512195121951</v>
      </c>
      <c r="K24" s="118" t="n">
        <v>4</v>
      </c>
      <c r="L24" s="91"/>
      <c r="M24" s="91"/>
      <c r="N24" s="60" t="n">
        <v>13</v>
      </c>
      <c r="O24" s="114" t="s">
        <v>55</v>
      </c>
      <c r="P24" s="62" t="n">
        <v>2532</v>
      </c>
      <c r="Q24" s="64" t="n">
        <v>0.0239979527812793</v>
      </c>
      <c r="R24" s="62" t="n">
        <v>3827</v>
      </c>
      <c r="S24" s="64" t="n">
        <v>0.0257334400236691</v>
      </c>
      <c r="T24" s="145" t="n">
        <v>-0.338385158087275</v>
      </c>
      <c r="U24" s="118" t="n">
        <v>0</v>
      </c>
    </row>
    <row r="25" customFormat="false" ht="14.45" hidden="false" customHeight="true" outlineLevel="0" collapsed="false">
      <c r="A25" s="60" t="n">
        <v>14</v>
      </c>
      <c r="B25" s="114" t="s">
        <v>51</v>
      </c>
      <c r="C25" s="62" t="n">
        <v>198</v>
      </c>
      <c r="D25" s="64" t="n">
        <v>0.0197585071350165</v>
      </c>
      <c r="E25" s="62" t="n">
        <v>185</v>
      </c>
      <c r="F25" s="64" t="n">
        <v>0.0139517345399698</v>
      </c>
      <c r="G25" s="144" t="n">
        <v>0.0702702702702702</v>
      </c>
      <c r="H25" s="116" t="n">
        <v>5</v>
      </c>
      <c r="I25" s="62" t="n">
        <v>188</v>
      </c>
      <c r="J25" s="63" t="n">
        <v>0.053191489361702</v>
      </c>
      <c r="K25" s="118" t="n">
        <v>1</v>
      </c>
      <c r="L25" s="91"/>
      <c r="M25" s="91"/>
      <c r="N25" s="60" t="n">
        <v>14</v>
      </c>
      <c r="O25" s="114" t="s">
        <v>114</v>
      </c>
      <c r="P25" s="62" t="n">
        <v>2457</v>
      </c>
      <c r="Q25" s="64" t="n">
        <v>0.0232871129477106</v>
      </c>
      <c r="R25" s="62" t="n">
        <v>3407</v>
      </c>
      <c r="S25" s="64" t="n">
        <v>0.0229092840764674</v>
      </c>
      <c r="T25" s="145" t="n">
        <v>-0.278837687114764</v>
      </c>
      <c r="U25" s="118" t="n">
        <v>0</v>
      </c>
    </row>
    <row r="26" customFormat="false" ht="14.45" hidden="false" customHeight="true" outlineLevel="0" collapsed="false">
      <c r="A26" s="68" t="n">
        <v>15</v>
      </c>
      <c r="B26" s="119" t="s">
        <v>46</v>
      </c>
      <c r="C26" s="70" t="n">
        <v>175</v>
      </c>
      <c r="D26" s="72" t="n">
        <v>0.0174633270132721</v>
      </c>
      <c r="E26" s="70" t="n">
        <v>132</v>
      </c>
      <c r="F26" s="72" t="n">
        <v>0.00995475113122172</v>
      </c>
      <c r="G26" s="146" t="n">
        <v>0.325757575757576</v>
      </c>
      <c r="H26" s="121" t="n">
        <v>5</v>
      </c>
      <c r="I26" s="70" t="n">
        <v>229</v>
      </c>
      <c r="J26" s="71" t="n">
        <v>-0.235807860262009</v>
      </c>
      <c r="K26" s="123" t="n">
        <v>-3</v>
      </c>
      <c r="L26" s="91"/>
      <c r="M26" s="91"/>
      <c r="N26" s="68" t="n">
        <v>15</v>
      </c>
      <c r="O26" s="119" t="s">
        <v>52</v>
      </c>
      <c r="P26" s="70" t="n">
        <v>2172</v>
      </c>
      <c r="Q26" s="72" t="n">
        <v>0.0205859215801496</v>
      </c>
      <c r="R26" s="70" t="n">
        <v>3227</v>
      </c>
      <c r="S26" s="72" t="n">
        <v>0.0216989315276666</v>
      </c>
      <c r="T26" s="147" t="n">
        <v>-0.326929036256585</v>
      </c>
      <c r="U26" s="123" t="n">
        <v>1</v>
      </c>
    </row>
    <row r="27" customFormat="false" ht="14.45" hidden="false" customHeight="true" outlineLevel="0" collapsed="false">
      <c r="A27" s="52" t="n">
        <v>16</v>
      </c>
      <c r="B27" s="108" t="s">
        <v>55</v>
      </c>
      <c r="C27" s="54" t="n">
        <v>171</v>
      </c>
      <c r="D27" s="56" t="n">
        <v>0.0170641652529688</v>
      </c>
      <c r="E27" s="54" t="n">
        <v>319</v>
      </c>
      <c r="F27" s="56" t="n">
        <v>0.0240573152337858</v>
      </c>
      <c r="G27" s="142" t="n">
        <v>-0.463949843260188</v>
      </c>
      <c r="H27" s="110" t="n">
        <v>-3</v>
      </c>
      <c r="I27" s="54" t="n">
        <v>187</v>
      </c>
      <c r="J27" s="55" t="n">
        <v>-0.0855614973262032</v>
      </c>
      <c r="K27" s="112" t="n">
        <v>0</v>
      </c>
      <c r="L27" s="91"/>
      <c r="M27" s="91"/>
      <c r="N27" s="52" t="n">
        <v>16</v>
      </c>
      <c r="O27" s="108" t="s">
        <v>42</v>
      </c>
      <c r="P27" s="54" t="n">
        <v>2120</v>
      </c>
      <c r="Q27" s="56" t="n">
        <v>0.0200930726288753</v>
      </c>
      <c r="R27" s="54" t="n">
        <v>1890</v>
      </c>
      <c r="S27" s="56" t="n">
        <v>0.0127087017624078</v>
      </c>
      <c r="T27" s="143" t="n">
        <v>0.121693121693122</v>
      </c>
      <c r="U27" s="112" t="n">
        <v>3</v>
      </c>
    </row>
    <row r="28" customFormat="false" ht="14.45" hidden="false" customHeight="true" outlineLevel="0" collapsed="false">
      <c r="A28" s="60" t="n">
        <v>17</v>
      </c>
      <c r="B28" s="114" t="s">
        <v>114</v>
      </c>
      <c r="C28" s="62" t="n">
        <v>148</v>
      </c>
      <c r="D28" s="64" t="n">
        <v>0.0147689851312244</v>
      </c>
      <c r="E28" s="62" t="n">
        <v>316</v>
      </c>
      <c r="F28" s="64" t="n">
        <v>0.0238310708898944</v>
      </c>
      <c r="G28" s="144" t="n">
        <v>-0.531645569620253</v>
      </c>
      <c r="H28" s="116" t="n">
        <v>-3</v>
      </c>
      <c r="I28" s="62" t="n">
        <v>206</v>
      </c>
      <c r="J28" s="63" t="n">
        <v>-0.281553398058252</v>
      </c>
      <c r="K28" s="118" t="n">
        <v>-4</v>
      </c>
      <c r="L28" s="91"/>
      <c r="M28" s="91"/>
      <c r="N28" s="60" t="n">
        <v>17</v>
      </c>
      <c r="O28" s="114" t="s">
        <v>102</v>
      </c>
      <c r="P28" s="62" t="n">
        <v>1700</v>
      </c>
      <c r="Q28" s="64" t="n">
        <v>0.0161123695608905</v>
      </c>
      <c r="R28" s="62" t="n">
        <v>4863</v>
      </c>
      <c r="S28" s="64" t="n">
        <v>0.0326996913601001</v>
      </c>
      <c r="T28" s="145" t="n">
        <v>-0.650421550483241</v>
      </c>
      <c r="U28" s="118" t="n">
        <v>-5</v>
      </c>
    </row>
    <row r="29" customFormat="false" ht="14.45" hidden="false" customHeight="true" outlineLevel="0" collapsed="false">
      <c r="A29" s="60" t="n">
        <v>18</v>
      </c>
      <c r="B29" s="114" t="s">
        <v>47</v>
      </c>
      <c r="C29" s="62" t="n">
        <v>136</v>
      </c>
      <c r="D29" s="64" t="n">
        <v>0.0135714998503143</v>
      </c>
      <c r="E29" s="62" t="n">
        <v>368</v>
      </c>
      <c r="F29" s="64" t="n">
        <v>0.0277526395173454</v>
      </c>
      <c r="G29" s="144" t="n">
        <v>-0.630434782608696</v>
      </c>
      <c r="H29" s="116" t="n">
        <v>-6</v>
      </c>
      <c r="I29" s="62" t="n">
        <v>149</v>
      </c>
      <c r="J29" s="63" t="n">
        <v>-0.087248322147651</v>
      </c>
      <c r="K29" s="118" t="n">
        <v>0</v>
      </c>
      <c r="L29" s="91"/>
      <c r="M29" s="91"/>
      <c r="N29" s="60" t="n">
        <v>18</v>
      </c>
      <c r="O29" s="114" t="s">
        <v>53</v>
      </c>
      <c r="P29" s="62" t="n">
        <v>1583</v>
      </c>
      <c r="Q29" s="64" t="n">
        <v>0.0150034594205234</v>
      </c>
      <c r="R29" s="62" t="n">
        <v>3291</v>
      </c>
      <c r="S29" s="64" t="n">
        <v>0.0221292791005736</v>
      </c>
      <c r="T29" s="145" t="n">
        <v>-0.518991188088727</v>
      </c>
      <c r="U29" s="118" t="n">
        <v>-3</v>
      </c>
    </row>
    <row r="30" customFormat="false" ht="14.45" hidden="false" customHeight="true" outlineLevel="0" collapsed="false">
      <c r="A30" s="60" t="n">
        <v>19</v>
      </c>
      <c r="B30" s="114" t="s">
        <v>53</v>
      </c>
      <c r="C30" s="62" t="n">
        <v>118</v>
      </c>
      <c r="D30" s="64" t="n">
        <v>0.0117752719289492</v>
      </c>
      <c r="E30" s="62" t="n">
        <v>226</v>
      </c>
      <c r="F30" s="64" t="n">
        <v>0.0170437405731523</v>
      </c>
      <c r="G30" s="144" t="n">
        <v>-0.47787610619469</v>
      </c>
      <c r="H30" s="116" t="n">
        <v>-2</v>
      </c>
      <c r="I30" s="62" t="n">
        <v>114</v>
      </c>
      <c r="J30" s="63" t="n">
        <v>0.0350877192982457</v>
      </c>
      <c r="K30" s="118" t="n">
        <v>2</v>
      </c>
      <c r="N30" s="60" t="n">
        <v>19</v>
      </c>
      <c r="O30" s="114" t="s">
        <v>46</v>
      </c>
      <c r="P30" s="62" t="n">
        <v>1582</v>
      </c>
      <c r="Q30" s="64" t="n">
        <v>0.0149939815560758</v>
      </c>
      <c r="R30" s="62" t="n">
        <v>1043</v>
      </c>
      <c r="S30" s="64" t="n">
        <v>0.00701332060221764</v>
      </c>
      <c r="T30" s="145" t="n">
        <v>0.516778523489933</v>
      </c>
      <c r="U30" s="118" t="n">
        <v>3</v>
      </c>
    </row>
    <row r="31" customFormat="false" ht="14.45" hidden="false" customHeight="true" outlineLevel="0" collapsed="false">
      <c r="A31" s="68" t="n">
        <v>20</v>
      </c>
      <c r="B31" s="119" t="s">
        <v>48</v>
      </c>
      <c r="C31" s="70" t="n">
        <v>110</v>
      </c>
      <c r="D31" s="72" t="n">
        <v>0.0109769484083425</v>
      </c>
      <c r="E31" s="70" t="n">
        <v>249</v>
      </c>
      <c r="F31" s="72" t="n">
        <v>0.0187782805429864</v>
      </c>
      <c r="G31" s="146" t="n">
        <v>-0.558232931726908</v>
      </c>
      <c r="H31" s="121" t="n">
        <v>-4</v>
      </c>
      <c r="I31" s="70" t="n">
        <v>132</v>
      </c>
      <c r="J31" s="71" t="n">
        <v>-0.166666666666667</v>
      </c>
      <c r="K31" s="123" t="n">
        <v>-1</v>
      </c>
      <c r="N31" s="68" t="n">
        <v>20</v>
      </c>
      <c r="O31" s="119" t="s">
        <v>48</v>
      </c>
      <c r="P31" s="70" t="n">
        <v>1522</v>
      </c>
      <c r="Q31" s="72" t="n">
        <v>0.0144253096892208</v>
      </c>
      <c r="R31" s="70" t="n">
        <v>2894</v>
      </c>
      <c r="S31" s="72" t="n">
        <v>0.0194597793123853</v>
      </c>
      <c r="T31" s="147" t="n">
        <v>-0.474084312370422</v>
      </c>
      <c r="U31" s="123" t="n">
        <v>-3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9608</v>
      </c>
      <c r="D32" s="82" t="n">
        <f aca="false">C32/C34</f>
        <v>0.958786548248678</v>
      </c>
      <c r="E32" s="77" t="n">
        <f aca="false">SUM(E12:E31)</f>
        <v>12831</v>
      </c>
      <c r="F32" s="82" t="n">
        <f aca="false">E32/E34</f>
        <v>0.967647058823529</v>
      </c>
      <c r="G32" s="126" t="n">
        <f aca="false">C32/E32-1</f>
        <v>-0.251188527784273</v>
      </c>
      <c r="H32" s="126"/>
      <c r="I32" s="77" t="n">
        <f aca="false">SUM(I12:I31)</f>
        <v>9814</v>
      </c>
      <c r="J32" s="128" t="n">
        <f aca="false">C32/I32-1</f>
        <v>-0.0209904218463419</v>
      </c>
      <c r="K32" s="129"/>
      <c r="N32" s="76" t="s">
        <v>56</v>
      </c>
      <c r="O32" s="76"/>
      <c r="P32" s="80" t="n">
        <f aca="false">SUM(P12:P31)</f>
        <v>100234</v>
      </c>
      <c r="Q32" s="82" t="n">
        <f aca="false">P32/P34</f>
        <v>0.950004265039001</v>
      </c>
      <c r="R32" s="80" t="n">
        <f aca="false">SUM(R12:R31)</f>
        <v>143165</v>
      </c>
      <c r="S32" s="82" t="n">
        <f aca="false">R32/R34</f>
        <v>0.962667348050324</v>
      </c>
      <c r="T32" s="126" t="n">
        <f aca="false">P32/R32-1</f>
        <v>-0.299870778472392</v>
      </c>
      <c r="U32" s="130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413</v>
      </c>
      <c r="D33" s="82" t="n">
        <f aca="false">C33/C34</f>
        <v>0.0412134517513222</v>
      </c>
      <c r="E33" s="77" t="n">
        <f aca="false">E34-SUM(E12:E31)</f>
        <v>429</v>
      </c>
      <c r="F33" s="82" t="n">
        <f aca="false">E33/E34</f>
        <v>0.0323529411764706</v>
      </c>
      <c r="G33" s="126" t="n">
        <f aca="false">C33/E33-1</f>
        <v>-0.0372960372960373</v>
      </c>
      <c r="H33" s="126"/>
      <c r="I33" s="77" t="n">
        <f aca="false">I34-SUM(I12:I31)</f>
        <v>472</v>
      </c>
      <c r="J33" s="128" t="n">
        <f aca="false">C33/I33-1</f>
        <v>-0.125</v>
      </c>
      <c r="K33" s="129"/>
      <c r="N33" s="76" t="s">
        <v>57</v>
      </c>
      <c r="O33" s="76"/>
      <c r="P33" s="80" t="n">
        <f aca="false">P34-SUM(P12:P31)</f>
        <v>5275</v>
      </c>
      <c r="Q33" s="82" t="n">
        <f aca="false">P33/P34</f>
        <v>0.0499957349609986</v>
      </c>
      <c r="R33" s="80" t="n">
        <f aca="false">R34-SUM(R12:R31)</f>
        <v>5552</v>
      </c>
      <c r="S33" s="82" t="n">
        <f aca="false">R33/R34</f>
        <v>0.0373326519496762</v>
      </c>
      <c r="T33" s="126" t="n">
        <f aca="false">P33/R33-1</f>
        <v>-0.0498919308357348</v>
      </c>
      <c r="U33" s="131"/>
    </row>
    <row r="34" customFormat="false" ht="14.45" hidden="false" customHeight="true" outlineLevel="0" collapsed="false">
      <c r="A34" s="84" t="s">
        <v>95</v>
      </c>
      <c r="B34" s="84"/>
      <c r="C34" s="132" t="n">
        <v>10021</v>
      </c>
      <c r="D34" s="133" t="n">
        <v>1</v>
      </c>
      <c r="E34" s="132" t="n">
        <v>13260</v>
      </c>
      <c r="F34" s="133" t="n">
        <v>0.999849170437406</v>
      </c>
      <c r="G34" s="134" t="n">
        <v>-0.244268476621418</v>
      </c>
      <c r="H34" s="134"/>
      <c r="I34" s="132" t="n">
        <v>10286</v>
      </c>
      <c r="J34" s="135" t="n">
        <v>-0.0257631732451876</v>
      </c>
      <c r="K34" s="136"/>
      <c r="N34" s="84" t="s">
        <v>95</v>
      </c>
      <c r="O34" s="84"/>
      <c r="P34" s="132" t="n">
        <v>105509</v>
      </c>
      <c r="Q34" s="133" t="n">
        <v>1</v>
      </c>
      <c r="R34" s="132" t="n">
        <v>148717</v>
      </c>
      <c r="S34" s="133" t="n">
        <v>1</v>
      </c>
      <c r="T34" s="137" t="n">
        <v>-0.290538405158792</v>
      </c>
      <c r="U34" s="136"/>
    </row>
    <row r="35" customFormat="false" ht="14.45" hidden="false" customHeight="true" outlineLevel="0" collapsed="false">
      <c r="A35" s="5" t="s">
        <v>59</v>
      </c>
      <c r="C35" s="149"/>
      <c r="D35" s="149"/>
      <c r="E35" s="149"/>
      <c r="F35" s="149"/>
      <c r="G35" s="149"/>
      <c r="H35" s="149"/>
      <c r="I35" s="149"/>
      <c r="J35" s="149"/>
      <c r="N35" s="5" t="s">
        <v>59</v>
      </c>
    </row>
    <row r="36" customFormat="false" ht="15" hidden="false" customHeight="false" outlineLevel="0" collapsed="false">
      <c r="A36" s="92" t="s">
        <v>96</v>
      </c>
      <c r="N36" s="92" t="s">
        <v>96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8" t="s">
        <v>115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4" t="s">
        <v>116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1"/>
      <c r="M41" s="93"/>
      <c r="N41" s="96" t="s">
        <v>118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1"/>
      <c r="M42" s="91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31" t="s">
        <v>23</v>
      </c>
      <c r="D44" s="31"/>
      <c r="E44" s="31"/>
      <c r="F44" s="31"/>
      <c r="G44" s="31"/>
      <c r="H44" s="31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0</v>
      </c>
      <c r="D45" s="33"/>
      <c r="E45" s="38" t="n">
        <v>2019</v>
      </c>
      <c r="F45" s="38"/>
      <c r="G45" s="35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1"/>
      <c r="M45" s="91"/>
      <c r="N45" s="27"/>
      <c r="O45" s="27"/>
      <c r="P45" s="33" t="n">
        <v>2020</v>
      </c>
      <c r="Q45" s="33"/>
      <c r="R45" s="33" t="n">
        <v>2019</v>
      </c>
      <c r="S45" s="33"/>
      <c r="T45" s="35" t="s">
        <v>26</v>
      </c>
      <c r="U45" s="103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100"/>
      <c r="I46" s="101"/>
      <c r="J46" s="102"/>
      <c r="K46" s="102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3"/>
    </row>
    <row r="47" customFormat="false" ht="15" hidden="false" customHeight="true" outlineLevel="0" collapsed="false">
      <c r="A47" s="40"/>
      <c r="B47" s="40"/>
      <c r="C47" s="41" t="s">
        <v>30</v>
      </c>
      <c r="D47" s="104" t="s">
        <v>31</v>
      </c>
      <c r="E47" s="41" t="s">
        <v>30</v>
      </c>
      <c r="F47" s="104" t="s">
        <v>31</v>
      </c>
      <c r="G47" s="44" t="s">
        <v>32</v>
      </c>
      <c r="H47" s="44" t="s">
        <v>69</v>
      </c>
      <c r="I47" s="105" t="s">
        <v>30</v>
      </c>
      <c r="J47" s="106" t="s">
        <v>33</v>
      </c>
      <c r="K47" s="106" t="s">
        <v>70</v>
      </c>
      <c r="L47" s="91"/>
      <c r="M47" s="91"/>
      <c r="N47" s="40"/>
      <c r="O47" s="40"/>
      <c r="P47" s="41" t="s">
        <v>30</v>
      </c>
      <c r="Q47" s="104" t="s">
        <v>31</v>
      </c>
      <c r="R47" s="41" t="s">
        <v>30</v>
      </c>
      <c r="S47" s="104" t="s">
        <v>31</v>
      </c>
      <c r="T47" s="44" t="s">
        <v>32</v>
      </c>
      <c r="U47" s="107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6"/>
      <c r="K48" s="106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7"/>
    </row>
    <row r="49" customFormat="false" ht="15" hidden="false" customHeight="false" outlineLevel="0" collapsed="false">
      <c r="A49" s="52" t="n">
        <v>1</v>
      </c>
      <c r="B49" s="108" t="s">
        <v>73</v>
      </c>
      <c r="C49" s="54" t="n">
        <v>721</v>
      </c>
      <c r="D49" s="59" t="n">
        <v>0.0719489072946812</v>
      </c>
      <c r="E49" s="54" t="n">
        <v>789</v>
      </c>
      <c r="F49" s="59" t="n">
        <v>0.0595022624434389</v>
      </c>
      <c r="G49" s="109" t="n">
        <v>-0.0861850443599493</v>
      </c>
      <c r="H49" s="110" t="n">
        <v>0</v>
      </c>
      <c r="I49" s="54" t="n">
        <v>794</v>
      </c>
      <c r="J49" s="111" t="n">
        <v>-0.0919395465994962</v>
      </c>
      <c r="K49" s="112" t="n">
        <v>0</v>
      </c>
      <c r="L49" s="91"/>
      <c r="M49" s="91"/>
      <c r="N49" s="52" t="n">
        <v>1</v>
      </c>
      <c r="O49" s="108" t="s">
        <v>73</v>
      </c>
      <c r="P49" s="54" t="n">
        <v>7244</v>
      </c>
      <c r="Q49" s="59" t="n">
        <v>0.0686576500582889</v>
      </c>
      <c r="R49" s="54" t="n">
        <v>6196</v>
      </c>
      <c r="S49" s="59" t="n">
        <v>0.0416630244020522</v>
      </c>
      <c r="T49" s="57" t="n">
        <v>0.169141381536475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5</v>
      </c>
      <c r="C50" s="62" t="n">
        <v>617</v>
      </c>
      <c r="D50" s="67" t="n">
        <v>0.0615707015267937</v>
      </c>
      <c r="E50" s="62" t="n">
        <v>570</v>
      </c>
      <c r="F50" s="67" t="n">
        <v>0.0429864253393665</v>
      </c>
      <c r="G50" s="115" t="n">
        <v>0.0824561403508772</v>
      </c>
      <c r="H50" s="116" t="n">
        <v>0</v>
      </c>
      <c r="I50" s="62" t="n">
        <v>577</v>
      </c>
      <c r="J50" s="117" t="n">
        <v>0.0693240901213172</v>
      </c>
      <c r="K50" s="118" t="n">
        <v>0</v>
      </c>
      <c r="L50" s="91"/>
      <c r="M50" s="91"/>
      <c r="N50" s="113" t="n">
        <v>2</v>
      </c>
      <c r="O50" s="114" t="s">
        <v>75</v>
      </c>
      <c r="P50" s="62" t="n">
        <v>4674</v>
      </c>
      <c r="Q50" s="67" t="n">
        <v>0.0442995384280014</v>
      </c>
      <c r="R50" s="62" t="n">
        <v>8682</v>
      </c>
      <c r="S50" s="67" t="n">
        <v>0.0583793379371558</v>
      </c>
      <c r="T50" s="65" t="n">
        <v>-0.461644782308224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80</v>
      </c>
      <c r="C51" s="62" t="n">
        <v>378</v>
      </c>
      <c r="D51" s="67" t="n">
        <v>0.0377207863486678</v>
      </c>
      <c r="E51" s="62" t="n">
        <v>231</v>
      </c>
      <c r="F51" s="67" t="n">
        <v>0.017420814479638</v>
      </c>
      <c r="G51" s="115" t="n">
        <v>0.636363636363637</v>
      </c>
      <c r="H51" s="116" t="n">
        <v>8</v>
      </c>
      <c r="I51" s="62" t="n">
        <v>210</v>
      </c>
      <c r="J51" s="117" t="n">
        <v>0.8</v>
      </c>
      <c r="K51" s="118" t="n">
        <v>10</v>
      </c>
      <c r="L51" s="91"/>
      <c r="M51" s="91"/>
      <c r="N51" s="113" t="n">
        <v>3</v>
      </c>
      <c r="O51" s="114" t="s">
        <v>74</v>
      </c>
      <c r="P51" s="62" t="n">
        <v>3681</v>
      </c>
      <c r="Q51" s="67" t="n">
        <v>0.0348880190315518</v>
      </c>
      <c r="R51" s="62" t="n">
        <v>4851</v>
      </c>
      <c r="S51" s="67" t="n">
        <v>0.03261900119018</v>
      </c>
      <c r="T51" s="65" t="n">
        <v>-0.241187384044527</v>
      </c>
      <c r="U51" s="118" t="n">
        <v>1</v>
      </c>
    </row>
    <row r="52" customFormat="false" ht="15" hidden="false" customHeight="false" outlineLevel="0" collapsed="false">
      <c r="A52" s="113" t="n">
        <v>4</v>
      </c>
      <c r="B52" s="114" t="s">
        <v>74</v>
      </c>
      <c r="C52" s="62" t="n">
        <v>335</v>
      </c>
      <c r="D52" s="67" t="n">
        <v>0.0334297974254066</v>
      </c>
      <c r="E52" s="62" t="n">
        <v>465</v>
      </c>
      <c r="F52" s="67" t="n">
        <v>0.0350678733031674</v>
      </c>
      <c r="G52" s="115" t="n">
        <v>-0.279569892473118</v>
      </c>
      <c r="H52" s="116" t="n">
        <v>0</v>
      </c>
      <c r="I52" s="62" t="n">
        <v>170</v>
      </c>
      <c r="J52" s="117" t="n">
        <v>0.970588235294118</v>
      </c>
      <c r="K52" s="118" t="n">
        <v>13</v>
      </c>
      <c r="L52" s="91"/>
      <c r="M52" s="91"/>
      <c r="N52" s="113" t="n">
        <v>4</v>
      </c>
      <c r="O52" s="114" t="s">
        <v>76</v>
      </c>
      <c r="P52" s="62" t="n">
        <v>2987</v>
      </c>
      <c r="Q52" s="67" t="n">
        <v>0.0283103811049294</v>
      </c>
      <c r="R52" s="62" t="n">
        <v>5018</v>
      </c>
      <c r="S52" s="67" t="n">
        <v>0.033741939388234</v>
      </c>
      <c r="T52" s="65" t="n">
        <v>-0.404742925468314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86</v>
      </c>
      <c r="C53" s="70" t="n">
        <v>324</v>
      </c>
      <c r="D53" s="75" t="n">
        <v>0.0323321025845724</v>
      </c>
      <c r="E53" s="70" t="n">
        <v>110</v>
      </c>
      <c r="F53" s="75" t="n">
        <v>0.00829562594268477</v>
      </c>
      <c r="G53" s="120" t="n">
        <v>1.94545454545455</v>
      </c>
      <c r="H53" s="121" t="n">
        <v>35</v>
      </c>
      <c r="I53" s="70" t="n">
        <v>265</v>
      </c>
      <c r="J53" s="122" t="n">
        <v>0.222641509433962</v>
      </c>
      <c r="K53" s="123" t="n">
        <v>4</v>
      </c>
      <c r="L53" s="91"/>
      <c r="M53" s="91"/>
      <c r="N53" s="113" t="n">
        <v>5</v>
      </c>
      <c r="O53" s="119" t="s">
        <v>78</v>
      </c>
      <c r="P53" s="70" t="n">
        <v>2974</v>
      </c>
      <c r="Q53" s="75" t="n">
        <v>0.0281871688671109</v>
      </c>
      <c r="R53" s="70" t="n">
        <v>1956</v>
      </c>
      <c r="S53" s="75" t="n">
        <v>0.0131524976969681</v>
      </c>
      <c r="T53" s="73" t="n">
        <v>0.520449897750511</v>
      </c>
      <c r="U53" s="123" t="n">
        <v>15</v>
      </c>
    </row>
    <row r="54" customFormat="false" ht="15" hidden="false" customHeight="false" outlineLevel="0" collapsed="false">
      <c r="A54" s="124" t="n">
        <v>6</v>
      </c>
      <c r="B54" s="108" t="s">
        <v>78</v>
      </c>
      <c r="C54" s="54" t="n">
        <v>321</v>
      </c>
      <c r="D54" s="59" t="n">
        <v>0.0320327312643449</v>
      </c>
      <c r="E54" s="54" t="n">
        <v>195</v>
      </c>
      <c r="F54" s="59" t="n">
        <v>0.0147058823529412</v>
      </c>
      <c r="G54" s="109" t="n">
        <v>0.646153846153846</v>
      </c>
      <c r="H54" s="110" t="n">
        <v>11</v>
      </c>
      <c r="I54" s="54" t="n">
        <v>363</v>
      </c>
      <c r="J54" s="111" t="n">
        <v>-0.115702479338843</v>
      </c>
      <c r="K54" s="112" t="n">
        <v>-3</v>
      </c>
      <c r="L54" s="91"/>
      <c r="M54" s="91"/>
      <c r="N54" s="124" t="n">
        <v>6</v>
      </c>
      <c r="O54" s="108" t="s">
        <v>77</v>
      </c>
      <c r="P54" s="54" t="n">
        <v>2916</v>
      </c>
      <c r="Q54" s="59" t="n">
        <v>0.0276374527291511</v>
      </c>
      <c r="R54" s="54" t="n">
        <v>4333</v>
      </c>
      <c r="S54" s="59" t="n">
        <v>0.0291358755219645</v>
      </c>
      <c r="T54" s="57" t="n">
        <v>-0.327025155781214</v>
      </c>
      <c r="U54" s="112" t="n">
        <v>-1</v>
      </c>
    </row>
    <row r="55" customFormat="false" ht="15" hidden="false" customHeight="false" outlineLevel="0" collapsed="false">
      <c r="A55" s="113" t="n">
        <v>7</v>
      </c>
      <c r="B55" s="114" t="s">
        <v>89</v>
      </c>
      <c r="C55" s="62" t="n">
        <v>311</v>
      </c>
      <c r="D55" s="67" t="n">
        <v>0.0310348268635865</v>
      </c>
      <c r="E55" s="62" t="n">
        <v>198</v>
      </c>
      <c r="F55" s="67" t="n">
        <v>0.0149321266968326</v>
      </c>
      <c r="G55" s="115" t="n">
        <v>0.570707070707071</v>
      </c>
      <c r="H55" s="116" t="n">
        <v>9</v>
      </c>
      <c r="I55" s="62" t="n">
        <v>267</v>
      </c>
      <c r="J55" s="117" t="n">
        <v>0.164794007490637</v>
      </c>
      <c r="K55" s="118" t="n">
        <v>1</v>
      </c>
      <c r="L55" s="91"/>
      <c r="M55" s="91"/>
      <c r="N55" s="113" t="n">
        <v>7</v>
      </c>
      <c r="O55" s="114" t="s">
        <v>72</v>
      </c>
      <c r="P55" s="62" t="n">
        <v>2890</v>
      </c>
      <c r="Q55" s="67" t="n">
        <v>0.0273910282535139</v>
      </c>
      <c r="R55" s="62" t="n">
        <v>3495</v>
      </c>
      <c r="S55" s="67" t="n">
        <v>0.0235010119892144</v>
      </c>
      <c r="T55" s="65" t="n">
        <v>-0.17310443490701</v>
      </c>
      <c r="U55" s="118" t="n">
        <v>0</v>
      </c>
    </row>
    <row r="56" customFormat="false" ht="15" hidden="false" customHeight="false" outlineLevel="0" collapsed="false">
      <c r="A56" s="113" t="n">
        <v>8</v>
      </c>
      <c r="B56" s="114" t="s">
        <v>77</v>
      </c>
      <c r="C56" s="62" t="n">
        <v>269</v>
      </c>
      <c r="D56" s="67" t="n">
        <v>0.0268436283804012</v>
      </c>
      <c r="E56" s="62" t="n">
        <v>533</v>
      </c>
      <c r="F56" s="67" t="n">
        <v>0.0401960784313726</v>
      </c>
      <c r="G56" s="115" t="n">
        <v>-0.4953095684803</v>
      </c>
      <c r="H56" s="116" t="n">
        <v>-5</v>
      </c>
      <c r="I56" s="62" t="n">
        <v>292</v>
      </c>
      <c r="J56" s="117" t="n">
        <v>-0.0787671232876712</v>
      </c>
      <c r="K56" s="118" t="n">
        <v>-2</v>
      </c>
      <c r="L56" s="91"/>
      <c r="M56" s="91"/>
      <c r="N56" s="113" t="n">
        <v>8</v>
      </c>
      <c r="O56" s="114" t="s">
        <v>87</v>
      </c>
      <c r="P56" s="62" t="n">
        <v>2698</v>
      </c>
      <c r="Q56" s="67" t="n">
        <v>0.025571278279578</v>
      </c>
      <c r="R56" s="62" t="n">
        <v>3609</v>
      </c>
      <c r="S56" s="67" t="n">
        <v>0.0242675686034549</v>
      </c>
      <c r="T56" s="65" t="n">
        <v>-0.252424494319756</v>
      </c>
      <c r="U56" s="118" t="n">
        <v>-2</v>
      </c>
    </row>
    <row r="57" customFormat="false" ht="15" hidden="false" customHeight="false" outlineLevel="0" collapsed="false">
      <c r="A57" s="113" t="n">
        <v>9</v>
      </c>
      <c r="B57" s="114" t="s">
        <v>84</v>
      </c>
      <c r="C57" s="62" t="n">
        <v>241</v>
      </c>
      <c r="D57" s="67" t="n">
        <v>0.0240494960582776</v>
      </c>
      <c r="E57" s="62" t="n">
        <v>259</v>
      </c>
      <c r="F57" s="67" t="n">
        <v>0.0195324283559578</v>
      </c>
      <c r="G57" s="115" t="n">
        <v>-0.0694980694980695</v>
      </c>
      <c r="H57" s="116" t="n">
        <v>0</v>
      </c>
      <c r="I57" s="62" t="n">
        <v>204</v>
      </c>
      <c r="J57" s="117" t="n">
        <v>0.181372549019608</v>
      </c>
      <c r="K57" s="118" t="n">
        <v>5</v>
      </c>
      <c r="L57" s="91"/>
      <c r="M57" s="91"/>
      <c r="N57" s="113" t="n">
        <v>9</v>
      </c>
      <c r="O57" s="114" t="s">
        <v>92</v>
      </c>
      <c r="P57" s="62" t="n">
        <v>2444</v>
      </c>
      <c r="Q57" s="67" t="n">
        <v>0.023163900709892</v>
      </c>
      <c r="R57" s="62" t="n">
        <v>358</v>
      </c>
      <c r="S57" s="67" t="n">
        <v>0.00240725673594814</v>
      </c>
      <c r="T57" s="65" t="n">
        <v>5.8268156424581</v>
      </c>
      <c r="U57" s="118" t="n">
        <v>84</v>
      </c>
    </row>
    <row r="58" customFormat="false" ht="15" hidden="false" customHeight="false" outlineLevel="0" collapsed="false">
      <c r="A58" s="125" t="n">
        <v>10</v>
      </c>
      <c r="B58" s="119" t="s">
        <v>92</v>
      </c>
      <c r="C58" s="70" t="n">
        <v>237</v>
      </c>
      <c r="D58" s="75" t="n">
        <v>0.0236503342979743</v>
      </c>
      <c r="E58" s="70" t="n">
        <v>224</v>
      </c>
      <c r="F58" s="75" t="n">
        <v>0.0168929110105581</v>
      </c>
      <c r="G58" s="120" t="n">
        <v>0.0580357142857142</v>
      </c>
      <c r="H58" s="121" t="n">
        <v>3</v>
      </c>
      <c r="I58" s="70" t="n">
        <v>235</v>
      </c>
      <c r="J58" s="122" t="n">
        <v>0.00851063829787235</v>
      </c>
      <c r="K58" s="123" t="n">
        <v>0</v>
      </c>
      <c r="L58" s="91"/>
      <c r="M58" s="91"/>
      <c r="N58" s="125" t="n">
        <v>10</v>
      </c>
      <c r="O58" s="119" t="s">
        <v>81</v>
      </c>
      <c r="P58" s="70" t="n">
        <v>2293</v>
      </c>
      <c r="Q58" s="75" t="n">
        <v>0.0217327431783071</v>
      </c>
      <c r="R58" s="70" t="n">
        <v>2338</v>
      </c>
      <c r="S58" s="75" t="n">
        <v>0.0157211347727563</v>
      </c>
      <c r="T58" s="73" t="n">
        <v>-0.0192472198460223</v>
      </c>
      <c r="U58" s="123" t="n">
        <v>1</v>
      </c>
    </row>
    <row r="59" customFormat="false" ht="15" hidden="false" customHeight="false" outlineLevel="0" collapsed="false">
      <c r="A59" s="124" t="n">
        <v>11</v>
      </c>
      <c r="B59" s="108" t="s">
        <v>72</v>
      </c>
      <c r="C59" s="54" t="n">
        <v>235</v>
      </c>
      <c r="D59" s="59" t="n">
        <v>0.0234507534178226</v>
      </c>
      <c r="E59" s="54" t="n">
        <v>296</v>
      </c>
      <c r="F59" s="59" t="n">
        <v>0.0223227752639517</v>
      </c>
      <c r="G59" s="109" t="n">
        <v>-0.206081081081081</v>
      </c>
      <c r="H59" s="110" t="n">
        <v>-4</v>
      </c>
      <c r="I59" s="54" t="n">
        <v>298</v>
      </c>
      <c r="J59" s="111" t="n">
        <v>-0.211409395973154</v>
      </c>
      <c r="K59" s="112" t="n">
        <v>-6</v>
      </c>
      <c r="L59" s="91"/>
      <c r="M59" s="91"/>
      <c r="N59" s="124" t="n">
        <v>11</v>
      </c>
      <c r="O59" s="108" t="s">
        <v>84</v>
      </c>
      <c r="P59" s="54" t="n">
        <v>2228</v>
      </c>
      <c r="Q59" s="59" t="n">
        <v>0.0211166819892142</v>
      </c>
      <c r="R59" s="54" t="n">
        <v>2266</v>
      </c>
      <c r="S59" s="59" t="n">
        <v>0.015236993753236</v>
      </c>
      <c r="T59" s="57" t="n">
        <v>-0.0167696381288615</v>
      </c>
      <c r="U59" s="112" t="n">
        <v>1</v>
      </c>
    </row>
    <row r="60" customFormat="false" ht="15" hidden="false" customHeight="false" outlineLevel="0" collapsed="false">
      <c r="A60" s="113" t="n">
        <v>12</v>
      </c>
      <c r="B60" s="114" t="s">
        <v>87</v>
      </c>
      <c r="C60" s="62" t="n">
        <v>226</v>
      </c>
      <c r="D60" s="67" t="n">
        <v>0.02255263945714</v>
      </c>
      <c r="E60" s="62" t="n">
        <v>432</v>
      </c>
      <c r="F60" s="67" t="n">
        <v>0.032579185520362</v>
      </c>
      <c r="G60" s="115" t="n">
        <v>-0.476851851851852</v>
      </c>
      <c r="H60" s="116" t="n">
        <v>-7</v>
      </c>
      <c r="I60" s="62" t="n">
        <v>312</v>
      </c>
      <c r="J60" s="117" t="n">
        <v>-0.275641025641026</v>
      </c>
      <c r="K60" s="118" t="n">
        <v>-8</v>
      </c>
      <c r="L60" s="91"/>
      <c r="M60" s="91"/>
      <c r="N60" s="113" t="n">
        <v>12</v>
      </c>
      <c r="O60" s="114" t="s">
        <v>89</v>
      </c>
      <c r="P60" s="62" t="n">
        <v>2136</v>
      </c>
      <c r="Q60" s="67" t="n">
        <v>0.0202447184600366</v>
      </c>
      <c r="R60" s="62" t="n">
        <v>2972</v>
      </c>
      <c r="S60" s="67" t="n">
        <v>0.0199842654168656</v>
      </c>
      <c r="T60" s="65" t="n">
        <v>-0.281292059219381</v>
      </c>
      <c r="U60" s="118" t="n">
        <v>-3</v>
      </c>
    </row>
    <row r="61" customFormat="false" ht="15" hidden="false" customHeight="false" outlineLevel="0" collapsed="false">
      <c r="A61" s="113" t="n">
        <v>13</v>
      </c>
      <c r="B61" s="114" t="s">
        <v>76</v>
      </c>
      <c r="C61" s="62" t="n">
        <v>216</v>
      </c>
      <c r="D61" s="67" t="n">
        <v>0.0215547350563816</v>
      </c>
      <c r="E61" s="62" t="n">
        <v>431</v>
      </c>
      <c r="F61" s="67" t="n">
        <v>0.0325037707390649</v>
      </c>
      <c r="G61" s="115" t="n">
        <v>-0.498839907192575</v>
      </c>
      <c r="H61" s="116" t="n">
        <v>-7</v>
      </c>
      <c r="I61" s="62" t="n">
        <v>291</v>
      </c>
      <c r="J61" s="117" t="n">
        <v>-0.257731958762887</v>
      </c>
      <c r="K61" s="118" t="n">
        <v>-6</v>
      </c>
      <c r="L61" s="91"/>
      <c r="M61" s="91"/>
      <c r="N61" s="113" t="n">
        <v>13</v>
      </c>
      <c r="O61" s="114" t="s">
        <v>119</v>
      </c>
      <c r="P61" s="62" t="n">
        <v>2113</v>
      </c>
      <c r="Q61" s="67" t="n">
        <v>0.0200267275777422</v>
      </c>
      <c r="R61" s="62" t="n">
        <v>2974</v>
      </c>
      <c r="S61" s="67" t="n">
        <v>0.0199977137785189</v>
      </c>
      <c r="T61" s="65" t="n">
        <v>-0.28950907868191</v>
      </c>
      <c r="U61" s="118" t="n">
        <v>-5</v>
      </c>
    </row>
    <row r="62" customFormat="false" ht="15" hidden="false" customHeight="false" outlineLevel="0" collapsed="false">
      <c r="A62" s="113" t="n">
        <v>14</v>
      </c>
      <c r="B62" s="114" t="s">
        <v>81</v>
      </c>
      <c r="C62" s="62" t="n">
        <v>199</v>
      </c>
      <c r="D62" s="67" t="n">
        <v>0.0198582975750923</v>
      </c>
      <c r="E62" s="62" t="n">
        <v>269</v>
      </c>
      <c r="F62" s="67" t="n">
        <v>0.0202865761689291</v>
      </c>
      <c r="G62" s="115" t="n">
        <v>-0.260223048327138</v>
      </c>
      <c r="H62" s="116" t="n">
        <v>-6</v>
      </c>
      <c r="I62" s="62" t="n">
        <v>184</v>
      </c>
      <c r="J62" s="117" t="n">
        <v>0.0815217391304348</v>
      </c>
      <c r="K62" s="118" t="n">
        <v>2</v>
      </c>
      <c r="L62" s="91"/>
      <c r="M62" s="91"/>
      <c r="N62" s="113" t="n">
        <v>14</v>
      </c>
      <c r="O62" s="114" t="s">
        <v>120</v>
      </c>
      <c r="P62" s="62" t="n">
        <v>1952</v>
      </c>
      <c r="Q62" s="67" t="n">
        <v>0.0185007914016814</v>
      </c>
      <c r="R62" s="62" t="n">
        <v>2195</v>
      </c>
      <c r="S62" s="67" t="n">
        <v>0.0147595769145424</v>
      </c>
      <c r="T62" s="65" t="n">
        <v>-0.110706150341686</v>
      </c>
      <c r="U62" s="118" t="n">
        <v>-1</v>
      </c>
    </row>
    <row r="63" customFormat="false" ht="15" hidden="false" customHeight="false" outlineLevel="0" collapsed="false">
      <c r="A63" s="125" t="n">
        <v>15</v>
      </c>
      <c r="B63" s="119" t="s">
        <v>121</v>
      </c>
      <c r="C63" s="70" t="n">
        <v>184</v>
      </c>
      <c r="D63" s="75" t="n">
        <v>0.0183614409739547</v>
      </c>
      <c r="E63" s="70" t="n">
        <v>150</v>
      </c>
      <c r="F63" s="75" t="n">
        <v>0.0113122171945701</v>
      </c>
      <c r="G63" s="120" t="n">
        <v>0.226666666666667</v>
      </c>
      <c r="H63" s="121" t="n">
        <v>11</v>
      </c>
      <c r="I63" s="70" t="n">
        <v>212</v>
      </c>
      <c r="J63" s="122" t="n">
        <v>-0.132075471698113</v>
      </c>
      <c r="K63" s="123" t="n">
        <v>-3</v>
      </c>
      <c r="L63" s="91"/>
      <c r="M63" s="91"/>
      <c r="N63" s="125" t="n">
        <v>15</v>
      </c>
      <c r="O63" s="119" t="s">
        <v>80</v>
      </c>
      <c r="P63" s="70" t="n">
        <v>1838</v>
      </c>
      <c r="Q63" s="75" t="n">
        <v>0.017420314854657</v>
      </c>
      <c r="R63" s="70" t="n">
        <v>1764</v>
      </c>
      <c r="S63" s="75" t="n">
        <v>0.0118614549782473</v>
      </c>
      <c r="T63" s="73" t="n">
        <v>0.0419501133786848</v>
      </c>
      <c r="U63" s="123" t="n">
        <v>9</v>
      </c>
    </row>
    <row r="64" customFormat="false" ht="15" hidden="false" customHeight="false" outlineLevel="0" collapsed="false">
      <c r="A64" s="124" t="n">
        <v>16</v>
      </c>
      <c r="B64" s="108" t="s">
        <v>122</v>
      </c>
      <c r="C64" s="54" t="n">
        <v>177</v>
      </c>
      <c r="D64" s="59" t="n">
        <v>0.0176629078934238</v>
      </c>
      <c r="E64" s="54" t="n">
        <v>122</v>
      </c>
      <c r="F64" s="59" t="n">
        <v>0.00920060331825038</v>
      </c>
      <c r="G64" s="109" t="n">
        <v>0.450819672131148</v>
      </c>
      <c r="H64" s="110" t="n">
        <v>16</v>
      </c>
      <c r="I64" s="54" t="n">
        <v>191</v>
      </c>
      <c r="J64" s="111" t="n">
        <v>-0.0732984293193717</v>
      </c>
      <c r="K64" s="112" t="n">
        <v>-1</v>
      </c>
      <c r="L64" s="91"/>
      <c r="M64" s="91"/>
      <c r="N64" s="124" t="n">
        <v>16</v>
      </c>
      <c r="O64" s="108" t="s">
        <v>123</v>
      </c>
      <c r="P64" s="54" t="n">
        <v>1818</v>
      </c>
      <c r="Q64" s="59" t="n">
        <v>0.0172307575657053</v>
      </c>
      <c r="R64" s="54" t="n">
        <v>1889</v>
      </c>
      <c r="S64" s="59" t="n">
        <v>0.0127019775815811</v>
      </c>
      <c r="T64" s="57" t="n">
        <v>-0.0375860243515087</v>
      </c>
      <c r="U64" s="112" t="n">
        <v>7</v>
      </c>
    </row>
    <row r="65" customFormat="false" ht="15" hidden="false" customHeight="false" outlineLevel="0" collapsed="false">
      <c r="A65" s="113" t="n">
        <v>17</v>
      </c>
      <c r="B65" s="114" t="s">
        <v>83</v>
      </c>
      <c r="C65" s="62" t="n">
        <v>152</v>
      </c>
      <c r="D65" s="67" t="n">
        <v>0.0151681468915278</v>
      </c>
      <c r="E65" s="62" t="n">
        <v>118</v>
      </c>
      <c r="F65" s="67" t="n">
        <v>0.00889894419306184</v>
      </c>
      <c r="G65" s="115" t="n">
        <v>0.288135593220339</v>
      </c>
      <c r="H65" s="116" t="n">
        <v>20</v>
      </c>
      <c r="I65" s="62" t="n">
        <v>219</v>
      </c>
      <c r="J65" s="117" t="n">
        <v>-0.305936073059361</v>
      </c>
      <c r="K65" s="118" t="n">
        <v>-6</v>
      </c>
      <c r="L65" s="91"/>
      <c r="M65" s="91"/>
      <c r="N65" s="113" t="n">
        <v>17</v>
      </c>
      <c r="O65" s="114" t="s">
        <v>79</v>
      </c>
      <c r="P65" s="62" t="n">
        <v>1571</v>
      </c>
      <c r="Q65" s="67" t="n">
        <v>0.0148897250471524</v>
      </c>
      <c r="R65" s="62" t="n">
        <v>1933</v>
      </c>
      <c r="S65" s="67" t="n">
        <v>0.0129978415379546</v>
      </c>
      <c r="T65" s="65" t="n">
        <v>-0.187273667873771</v>
      </c>
      <c r="U65" s="118" t="n">
        <v>4</v>
      </c>
    </row>
    <row r="66" customFormat="false" ht="15" hidden="false" customHeight="false" outlineLevel="0" collapsed="false">
      <c r="A66" s="113" t="n">
        <v>18</v>
      </c>
      <c r="B66" s="114" t="s">
        <v>120</v>
      </c>
      <c r="C66" s="62" t="n">
        <v>150</v>
      </c>
      <c r="D66" s="67" t="n">
        <v>0.0149685660113761</v>
      </c>
      <c r="E66" s="62" t="n">
        <v>209</v>
      </c>
      <c r="F66" s="67" t="n">
        <v>0.0157616892911011</v>
      </c>
      <c r="G66" s="115" t="n">
        <v>-0.282296650717703</v>
      </c>
      <c r="H66" s="116" t="n">
        <v>-4</v>
      </c>
      <c r="I66" s="62" t="n">
        <v>153</v>
      </c>
      <c r="J66" s="117" t="n">
        <v>-0.0196078431372549</v>
      </c>
      <c r="K66" s="118" t="n">
        <v>0</v>
      </c>
      <c r="L66" s="91"/>
      <c r="M66" s="91"/>
      <c r="N66" s="113" t="n">
        <v>18</v>
      </c>
      <c r="O66" s="114" t="s">
        <v>86</v>
      </c>
      <c r="P66" s="62" t="n">
        <v>1542</v>
      </c>
      <c r="Q66" s="67" t="n">
        <v>0.0146148669781725</v>
      </c>
      <c r="R66" s="62" t="n">
        <v>1416</v>
      </c>
      <c r="S66" s="67" t="n">
        <v>0.00952144005056584</v>
      </c>
      <c r="T66" s="65" t="n">
        <v>0.0889830508474576</v>
      </c>
      <c r="U66" s="118" t="n">
        <v>11</v>
      </c>
    </row>
    <row r="67" customFormat="false" ht="15" hidden="false" customHeight="false" outlineLevel="0" collapsed="false">
      <c r="A67" s="113" t="n">
        <v>19</v>
      </c>
      <c r="B67" s="114" t="s">
        <v>124</v>
      </c>
      <c r="C67" s="62" t="n">
        <v>145</v>
      </c>
      <c r="D67" s="67" t="n">
        <v>0.0144696138109969</v>
      </c>
      <c r="E67" s="62" t="n">
        <v>76</v>
      </c>
      <c r="F67" s="67" t="n">
        <v>0.0057315233785822</v>
      </c>
      <c r="G67" s="115" t="n">
        <v>0.907894736842105</v>
      </c>
      <c r="H67" s="116" t="n">
        <v>34</v>
      </c>
      <c r="I67" s="62" t="n">
        <v>115</v>
      </c>
      <c r="J67" s="117" t="n">
        <v>0.260869565217391</v>
      </c>
      <c r="K67" s="118" t="n">
        <v>6</v>
      </c>
      <c r="N67" s="113" t="n">
        <v>19</v>
      </c>
      <c r="O67" s="114" t="s">
        <v>125</v>
      </c>
      <c r="P67" s="62" t="n">
        <v>1438</v>
      </c>
      <c r="Q67" s="67" t="n">
        <v>0.0136291690756239</v>
      </c>
      <c r="R67" s="62" t="n">
        <v>1627</v>
      </c>
      <c r="S67" s="67" t="n">
        <v>0.0109402422049934</v>
      </c>
      <c r="T67" s="65" t="n">
        <v>-0.116164720344192</v>
      </c>
      <c r="U67" s="118" t="n">
        <v>7</v>
      </c>
    </row>
    <row r="68" customFormat="false" ht="15" hidden="false" customHeight="false" outlineLevel="0" collapsed="false">
      <c r="A68" s="125" t="n">
        <v>20</v>
      </c>
      <c r="B68" s="119" t="s">
        <v>126</v>
      </c>
      <c r="C68" s="70" t="n">
        <v>139</v>
      </c>
      <c r="D68" s="75" t="n">
        <v>0.0138708711705419</v>
      </c>
      <c r="E68" s="70" t="n">
        <v>92</v>
      </c>
      <c r="F68" s="75" t="n">
        <v>0.00693815987933635</v>
      </c>
      <c r="G68" s="120" t="n">
        <v>0.510869565217391</v>
      </c>
      <c r="H68" s="121" t="n">
        <v>26</v>
      </c>
      <c r="I68" s="70" t="n">
        <v>143</v>
      </c>
      <c r="J68" s="122" t="n">
        <v>-0.027972027972028</v>
      </c>
      <c r="K68" s="123" t="n">
        <v>0</v>
      </c>
      <c r="N68" s="125" t="n">
        <v>20</v>
      </c>
      <c r="O68" s="119" t="s">
        <v>121</v>
      </c>
      <c r="P68" s="70" t="n">
        <v>1431</v>
      </c>
      <c r="Q68" s="75" t="n">
        <v>0.0135628240244908</v>
      </c>
      <c r="R68" s="70" t="n">
        <v>1957</v>
      </c>
      <c r="S68" s="75" t="n">
        <v>0.0131592218777947</v>
      </c>
      <c r="T68" s="73" t="n">
        <v>-0.26877874297394</v>
      </c>
      <c r="U68" s="123" t="n">
        <v>-1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5577</v>
      </c>
      <c r="D69" s="82" t="n">
        <f aca="false">C69/C71</f>
        <v>0.556531284302964</v>
      </c>
      <c r="E69" s="77" t="n">
        <f aca="false">SUM(E49:E68)</f>
        <v>5769</v>
      </c>
      <c r="F69" s="82" t="n">
        <f aca="false">E69/E71</f>
        <v>0.435067873303167</v>
      </c>
      <c r="G69" s="126" t="n">
        <f aca="false">C69/E69-1</f>
        <v>-0.0332813312532502</v>
      </c>
      <c r="H69" s="126"/>
      <c r="I69" s="77" t="n">
        <f aca="false">SUM(I49:I68)</f>
        <v>5495</v>
      </c>
      <c r="J69" s="128" t="n">
        <f aca="false">C69/I69-1</f>
        <v>0.0149226569608736</v>
      </c>
      <c r="K69" s="129"/>
      <c r="N69" s="76" t="s">
        <v>56</v>
      </c>
      <c r="O69" s="76"/>
      <c r="P69" s="80" t="n">
        <f aca="false">SUM(P49:P68)</f>
        <v>52868</v>
      </c>
      <c r="Q69" s="82" t="n">
        <f aca="false">P69/P71</f>
        <v>0.501075737614801</v>
      </c>
      <c r="R69" s="80" t="n">
        <f aca="false">SUM(R49:R68)</f>
        <v>61829</v>
      </c>
      <c r="S69" s="82" t="n">
        <f aca="false">R69/R71</f>
        <v>0.415749376332228</v>
      </c>
      <c r="T69" s="126" t="n">
        <f aca="false">P69/R69-1</f>
        <v>-0.144931989842954</v>
      </c>
      <c r="U69" s="130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4444</v>
      </c>
      <c r="D70" s="82" t="n">
        <f aca="false">C70/C71</f>
        <v>0.443468715697036</v>
      </c>
      <c r="E70" s="77" t="n">
        <f aca="false">E71-SUM(E49:E68)</f>
        <v>7491</v>
      </c>
      <c r="F70" s="82" t="n">
        <f aca="false">E70/E71</f>
        <v>0.564932126696833</v>
      </c>
      <c r="G70" s="126" t="n">
        <f aca="false">C70/E70-1</f>
        <v>-0.406754772393539</v>
      </c>
      <c r="H70" s="126"/>
      <c r="I70" s="77" t="n">
        <f aca="false">I71-SUM(I49:I68)</f>
        <v>4791</v>
      </c>
      <c r="J70" s="128" t="n">
        <f aca="false">C70/I70-1</f>
        <v>-0.0724274681694844</v>
      </c>
      <c r="K70" s="129"/>
      <c r="N70" s="76" t="s">
        <v>57</v>
      </c>
      <c r="O70" s="76"/>
      <c r="P70" s="80" t="n">
        <f aca="false">P71-SUM(P49:P68)</f>
        <v>52641</v>
      </c>
      <c r="Q70" s="82" t="n">
        <f aca="false">P70/P71</f>
        <v>0.498924262385199</v>
      </c>
      <c r="R70" s="80" t="n">
        <f aca="false">R71-SUM(R49:R68)</f>
        <v>86888</v>
      </c>
      <c r="S70" s="82" t="n">
        <f aca="false">R70/R71</f>
        <v>0.584250623667772</v>
      </c>
      <c r="T70" s="126" t="n">
        <f aca="false">P70/R70-1</f>
        <v>-0.394151091059755</v>
      </c>
      <c r="U70" s="131"/>
    </row>
    <row r="71" customFormat="false" ht="15" hidden="false" customHeight="false" outlineLevel="0" collapsed="false">
      <c r="A71" s="84" t="s">
        <v>95</v>
      </c>
      <c r="B71" s="84"/>
      <c r="C71" s="132" t="n">
        <v>10021</v>
      </c>
      <c r="D71" s="133" t="n">
        <v>1</v>
      </c>
      <c r="E71" s="132" t="n">
        <v>13260</v>
      </c>
      <c r="F71" s="133" t="n">
        <v>1</v>
      </c>
      <c r="G71" s="134" t="n">
        <v>-0.244268476621418</v>
      </c>
      <c r="H71" s="134"/>
      <c r="I71" s="132" t="n">
        <v>10286</v>
      </c>
      <c r="J71" s="135" t="n">
        <v>-0.0257631732451876</v>
      </c>
      <c r="K71" s="136"/>
      <c r="N71" s="84" t="s">
        <v>95</v>
      </c>
      <c r="O71" s="84"/>
      <c r="P71" s="132" t="n">
        <v>105509</v>
      </c>
      <c r="Q71" s="133" t="n">
        <v>1</v>
      </c>
      <c r="R71" s="132" t="n">
        <v>148717</v>
      </c>
      <c r="S71" s="133" t="n">
        <v>1</v>
      </c>
      <c r="T71" s="137" t="n">
        <v>-0.290538405158792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96</v>
      </c>
      <c r="N73" s="92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41"/>
    <col collapsed="false" customWidth="true" hidden="false" outlineLevel="0" max="16" min="16" style="5" width="9.41"/>
    <col collapsed="false" customWidth="true" hidden="false" outlineLevel="0" max="22" min="17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168</v>
      </c>
    </row>
    <row r="2" customFormat="false" ht="14.45" hidden="false" customHeight="true" outlineLevel="0" collapsed="false">
      <c r="B2" s="24" t="s">
        <v>12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0</v>
      </c>
      <c r="D11" s="54" t="n">
        <v>1049</v>
      </c>
      <c r="E11" s="55" t="n">
        <v>0.177106196184366</v>
      </c>
      <c r="F11" s="54" t="n">
        <v>860</v>
      </c>
      <c r="G11" s="56" t="n">
        <v>0.159259259259259</v>
      </c>
      <c r="H11" s="57" t="n">
        <v>0.219767441860465</v>
      </c>
      <c r="I11" s="58" t="n">
        <v>910</v>
      </c>
      <c r="J11" s="59" t="n">
        <v>0.152747252747253</v>
      </c>
      <c r="K11" s="54" t="n">
        <v>7595</v>
      </c>
      <c r="L11" s="55" t="n">
        <v>0.146839897144404</v>
      </c>
      <c r="M11" s="54" t="n">
        <v>8839</v>
      </c>
      <c r="N11" s="56" t="n">
        <v>0.141889397222891</v>
      </c>
      <c r="O11" s="57" t="n">
        <v>-0.140739902703926</v>
      </c>
    </row>
    <row r="12" customFormat="false" ht="14.45" hidden="false" customHeight="true" outlineLevel="0" collapsed="false">
      <c r="B12" s="60" t="n">
        <v>2</v>
      </c>
      <c r="C12" s="61" t="s">
        <v>49</v>
      </c>
      <c r="D12" s="62" t="n">
        <v>678</v>
      </c>
      <c r="E12" s="63" t="n">
        <v>0.11446901907817</v>
      </c>
      <c r="F12" s="62" t="n">
        <v>1128</v>
      </c>
      <c r="G12" s="64" t="n">
        <v>0.208888888888889</v>
      </c>
      <c r="H12" s="65" t="n">
        <v>-0.398936170212766</v>
      </c>
      <c r="I12" s="66" t="n">
        <v>824</v>
      </c>
      <c r="J12" s="67" t="n">
        <v>-0.177184466019418</v>
      </c>
      <c r="K12" s="62" t="n">
        <v>7006</v>
      </c>
      <c r="L12" s="63" t="n">
        <v>0.135452313284226</v>
      </c>
      <c r="M12" s="62" t="n">
        <v>10121</v>
      </c>
      <c r="N12" s="64" t="n">
        <v>0.162468897985392</v>
      </c>
      <c r="O12" s="65" t="n">
        <v>-0.307775911471199</v>
      </c>
    </row>
    <row r="13" customFormat="false" ht="14.45" hidden="false" customHeight="true" outlineLevel="0" collapsed="false">
      <c r="B13" s="60" t="n">
        <v>3</v>
      </c>
      <c r="C13" s="61" t="s">
        <v>43</v>
      </c>
      <c r="D13" s="62" t="n">
        <v>760</v>
      </c>
      <c r="E13" s="63" t="n">
        <v>0.128313354718892</v>
      </c>
      <c r="F13" s="62" t="n">
        <v>569</v>
      </c>
      <c r="G13" s="64" t="n">
        <v>0.10537037037037</v>
      </c>
      <c r="H13" s="65" t="n">
        <v>0.335676625659051</v>
      </c>
      <c r="I13" s="66" t="n">
        <v>734</v>
      </c>
      <c r="J13" s="67" t="n">
        <v>0.0354223433242507</v>
      </c>
      <c r="K13" s="62" t="n">
        <v>6955</v>
      </c>
      <c r="L13" s="63" t="n">
        <v>0.134466291591748</v>
      </c>
      <c r="M13" s="62" t="n">
        <v>7611</v>
      </c>
      <c r="N13" s="64" t="n">
        <v>0.122176739706236</v>
      </c>
      <c r="O13" s="65" t="n">
        <v>-0.0861910392852451</v>
      </c>
    </row>
    <row r="14" customFormat="false" ht="14.45" hidden="false" customHeight="true" outlineLevel="0" collapsed="false">
      <c r="B14" s="60" t="n">
        <v>4</v>
      </c>
      <c r="C14" s="61" t="s">
        <v>42</v>
      </c>
      <c r="D14" s="62" t="n">
        <v>646</v>
      </c>
      <c r="E14" s="63" t="n">
        <v>0.109066351511059</v>
      </c>
      <c r="F14" s="62" t="n">
        <v>533</v>
      </c>
      <c r="G14" s="64" t="n">
        <v>0.0987037037037037</v>
      </c>
      <c r="H14" s="65" t="n">
        <v>0.212007504690432</v>
      </c>
      <c r="I14" s="66" t="n">
        <v>731</v>
      </c>
      <c r="J14" s="67" t="n">
        <v>-0.116279069767442</v>
      </c>
      <c r="K14" s="62" t="n">
        <v>6124</v>
      </c>
      <c r="L14" s="63" t="n">
        <v>0.118399938131972</v>
      </c>
      <c r="M14" s="62" t="n">
        <v>5913</v>
      </c>
      <c r="N14" s="64" t="n">
        <v>0.0949193354201782</v>
      </c>
      <c r="O14" s="65" t="n">
        <v>0.0356840859123964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439</v>
      </c>
      <c r="E15" s="71" t="n">
        <v>0.0741178456863076</v>
      </c>
      <c r="F15" s="70" t="n">
        <v>432</v>
      </c>
      <c r="G15" s="72" t="n">
        <v>0.08</v>
      </c>
      <c r="H15" s="73" t="n">
        <v>0.0162037037037037</v>
      </c>
      <c r="I15" s="74" t="n">
        <v>462</v>
      </c>
      <c r="J15" s="75" t="n">
        <v>-0.0497835497835498</v>
      </c>
      <c r="K15" s="70" t="n">
        <v>4799</v>
      </c>
      <c r="L15" s="71" t="n">
        <v>0.0927827078862402</v>
      </c>
      <c r="M15" s="70" t="n">
        <v>6424</v>
      </c>
      <c r="N15" s="72" t="n">
        <v>0.103122240950317</v>
      </c>
      <c r="O15" s="73" t="n">
        <v>-0.252957658779577</v>
      </c>
    </row>
    <row r="16" customFormat="false" ht="14.45" hidden="false" customHeight="true" outlineLevel="0" collapsed="false">
      <c r="B16" s="52" t="n">
        <v>6</v>
      </c>
      <c r="C16" s="53" t="s">
        <v>48</v>
      </c>
      <c r="D16" s="54" t="n">
        <v>724</v>
      </c>
      <c r="E16" s="55" t="n">
        <v>0.122235353705892</v>
      </c>
      <c r="F16" s="54" t="n">
        <v>424</v>
      </c>
      <c r="G16" s="56" t="n">
        <v>0.0785185185185185</v>
      </c>
      <c r="H16" s="57" t="n">
        <v>0.707547169811321</v>
      </c>
      <c r="I16" s="58" t="n">
        <v>336</v>
      </c>
      <c r="J16" s="59" t="n">
        <v>1.1547619047619</v>
      </c>
      <c r="K16" s="54" t="n">
        <v>4041</v>
      </c>
      <c r="L16" s="55" t="n">
        <v>0.0781277188098138</v>
      </c>
      <c r="M16" s="54" t="n">
        <v>5282</v>
      </c>
      <c r="N16" s="56" t="n">
        <v>0.0847901115659363</v>
      </c>
      <c r="O16" s="57" t="n">
        <v>-0.234948882998864</v>
      </c>
    </row>
    <row r="17" customFormat="false" ht="14.45" hidden="false" customHeight="true" outlineLevel="0" collapsed="false">
      <c r="B17" s="60" t="n">
        <v>7</v>
      </c>
      <c r="C17" s="61" t="s">
        <v>129</v>
      </c>
      <c r="D17" s="62" t="n">
        <v>448</v>
      </c>
      <c r="E17" s="63" t="n">
        <v>0.0756373459395577</v>
      </c>
      <c r="F17" s="62" t="n">
        <v>399</v>
      </c>
      <c r="G17" s="64" t="n">
        <v>0.0738888888888889</v>
      </c>
      <c r="H17" s="65" t="n">
        <v>0.12280701754386</v>
      </c>
      <c r="I17" s="66" t="n">
        <v>369</v>
      </c>
      <c r="J17" s="67" t="n">
        <v>0.214092140921409</v>
      </c>
      <c r="K17" s="62" t="n">
        <v>3520</v>
      </c>
      <c r="L17" s="63" t="n">
        <v>0.0680548305396052</v>
      </c>
      <c r="M17" s="62" t="n">
        <v>4602</v>
      </c>
      <c r="N17" s="64" t="n">
        <v>0.0738743077293523</v>
      </c>
      <c r="O17" s="65" t="n">
        <v>-0.235115167318557</v>
      </c>
    </row>
    <row r="18" customFormat="false" ht="14.45" hidden="false" customHeight="true" outlineLevel="0" collapsed="false">
      <c r="B18" s="60" t="n">
        <v>8</v>
      </c>
      <c r="C18" s="61" t="s">
        <v>36</v>
      </c>
      <c r="D18" s="62" t="n">
        <v>342</v>
      </c>
      <c r="E18" s="63" t="n">
        <v>0.0577410096235016</v>
      </c>
      <c r="F18" s="62" t="n">
        <v>192</v>
      </c>
      <c r="G18" s="64" t="n">
        <v>0.0355555555555556</v>
      </c>
      <c r="H18" s="65" t="n">
        <v>0.78125</v>
      </c>
      <c r="I18" s="66" t="n">
        <v>242</v>
      </c>
      <c r="J18" s="67" t="n">
        <v>0.413223140495868</v>
      </c>
      <c r="K18" s="62" t="n">
        <v>2558</v>
      </c>
      <c r="L18" s="63" t="n">
        <v>0.0494557546932699</v>
      </c>
      <c r="M18" s="62" t="n">
        <v>1651</v>
      </c>
      <c r="N18" s="64" t="n">
        <v>0.0265029296091179</v>
      </c>
      <c r="O18" s="65" t="n">
        <v>0.549364021804967</v>
      </c>
    </row>
    <row r="19" customFormat="false" ht="14.45" hidden="false" customHeight="true" outlineLevel="0" collapsed="false">
      <c r="B19" s="60" t="n">
        <v>9</v>
      </c>
      <c r="C19" s="61" t="s">
        <v>53</v>
      </c>
      <c r="D19" s="62" t="n">
        <v>251</v>
      </c>
      <c r="E19" s="63" t="n">
        <v>0.042377173729529</v>
      </c>
      <c r="F19" s="62" t="n">
        <v>268</v>
      </c>
      <c r="G19" s="64" t="n">
        <v>0.0496296296296296</v>
      </c>
      <c r="H19" s="65" t="n">
        <v>-0.0634328358208955</v>
      </c>
      <c r="I19" s="66" t="n">
        <v>230</v>
      </c>
      <c r="J19" s="67" t="n">
        <v>0.0913043478260869</v>
      </c>
      <c r="K19" s="62" t="n">
        <v>2531</v>
      </c>
      <c r="L19" s="63" t="n">
        <v>0.0489337432090173</v>
      </c>
      <c r="M19" s="62" t="n">
        <v>3546</v>
      </c>
      <c r="N19" s="64" t="n">
        <v>0.0569227064772454</v>
      </c>
      <c r="O19" s="65" t="n">
        <v>-0.286238014664411</v>
      </c>
    </row>
    <row r="20" customFormat="false" ht="14.45" hidden="false" customHeight="true" outlineLevel="0" collapsed="false">
      <c r="B20" s="68" t="n">
        <v>10</v>
      </c>
      <c r="C20" s="69" t="s">
        <v>47</v>
      </c>
      <c r="D20" s="70" t="n">
        <v>246</v>
      </c>
      <c r="E20" s="71" t="n">
        <v>0.0415330069221678</v>
      </c>
      <c r="F20" s="70" t="n">
        <v>294</v>
      </c>
      <c r="G20" s="72" t="n">
        <v>0.0544444444444444</v>
      </c>
      <c r="H20" s="73" t="n">
        <v>-0.163265306122449</v>
      </c>
      <c r="I20" s="74" t="n">
        <v>153</v>
      </c>
      <c r="J20" s="75" t="n">
        <v>0.607843137254902</v>
      </c>
      <c r="K20" s="70" t="n">
        <v>2451</v>
      </c>
      <c r="L20" s="71" t="n">
        <v>0.0473870425149353</v>
      </c>
      <c r="M20" s="70" t="n">
        <v>3460</v>
      </c>
      <c r="N20" s="72" t="n">
        <v>0.0555421783449715</v>
      </c>
      <c r="O20" s="73" t="n">
        <v>-0.291618497109827</v>
      </c>
    </row>
    <row r="21" customFormat="false" ht="14.45" hidden="false" customHeight="true" outlineLevel="0" collapsed="false">
      <c r="B21" s="52" t="n">
        <v>11</v>
      </c>
      <c r="C21" s="53" t="s">
        <v>41</v>
      </c>
      <c r="D21" s="54" t="n">
        <v>109</v>
      </c>
      <c r="E21" s="55" t="n">
        <v>0.0184028364004727</v>
      </c>
      <c r="F21" s="54" t="n">
        <v>98</v>
      </c>
      <c r="G21" s="56" t="n">
        <v>0.0181481481481482</v>
      </c>
      <c r="H21" s="57" t="n">
        <v>0.112244897959184</v>
      </c>
      <c r="I21" s="58" t="n">
        <v>249</v>
      </c>
      <c r="J21" s="59" t="n">
        <v>-0.562248995983936</v>
      </c>
      <c r="K21" s="54" t="n">
        <v>1451</v>
      </c>
      <c r="L21" s="55" t="n">
        <v>0.0280532838389111</v>
      </c>
      <c r="M21" s="54" t="n">
        <v>2031</v>
      </c>
      <c r="N21" s="56" t="n">
        <v>0.0326029376354443</v>
      </c>
      <c r="O21" s="57" t="n">
        <v>-0.285573609059577</v>
      </c>
    </row>
    <row r="22" customFormat="false" ht="14.45" hidden="false" customHeight="true" outlineLevel="0" collapsed="false">
      <c r="B22" s="60" t="n">
        <v>12</v>
      </c>
      <c r="C22" s="61" t="s">
        <v>130</v>
      </c>
      <c r="D22" s="62" t="n">
        <v>95</v>
      </c>
      <c r="E22" s="63" t="n">
        <v>0.0160391693398616</v>
      </c>
      <c r="F22" s="62" t="n">
        <v>48</v>
      </c>
      <c r="G22" s="64" t="n">
        <v>0.00888888888888889</v>
      </c>
      <c r="H22" s="65" t="n">
        <v>0.979166666666667</v>
      </c>
      <c r="I22" s="66" t="n">
        <v>60</v>
      </c>
      <c r="J22" s="67" t="n">
        <v>0.583333333333333</v>
      </c>
      <c r="K22" s="62" t="n">
        <v>744</v>
      </c>
      <c r="L22" s="63" t="n">
        <v>0.014384316454962</v>
      </c>
      <c r="M22" s="62" t="n">
        <v>692</v>
      </c>
      <c r="N22" s="64" t="n">
        <v>0.0111084356689943</v>
      </c>
      <c r="O22" s="65" t="n">
        <v>0.0751445086705203</v>
      </c>
    </row>
    <row r="23" customFormat="false" ht="14.45" hidden="false" customHeight="true" outlineLevel="0" collapsed="false">
      <c r="B23" s="60" t="n">
        <v>13</v>
      </c>
      <c r="C23" s="61" t="s">
        <v>37</v>
      </c>
      <c r="D23" s="62" t="n">
        <v>28</v>
      </c>
      <c r="E23" s="63" t="n">
        <v>0.00472733412122235</v>
      </c>
      <c r="F23" s="62" t="n">
        <v>25</v>
      </c>
      <c r="G23" s="64" t="n">
        <v>0.00462962962962963</v>
      </c>
      <c r="H23" s="65" t="n">
        <v>0.12</v>
      </c>
      <c r="I23" s="66" t="n">
        <v>31</v>
      </c>
      <c r="J23" s="67" t="n">
        <v>-0.0967741935483871</v>
      </c>
      <c r="K23" s="62" t="n">
        <v>340</v>
      </c>
      <c r="L23" s="63" t="n">
        <v>0.00657347794984823</v>
      </c>
      <c r="M23" s="62" t="n">
        <v>414</v>
      </c>
      <c r="N23" s="64" t="n">
        <v>0.00664579821815555</v>
      </c>
      <c r="O23" s="65" t="n">
        <v>-0.178743961352657</v>
      </c>
    </row>
    <row r="24" customFormat="false" ht="14.45" hidden="false" customHeight="true" outlineLevel="0" collapsed="false">
      <c r="B24" s="60" t="n">
        <v>14</v>
      </c>
      <c r="C24" s="61" t="s">
        <v>114</v>
      </c>
      <c r="D24" s="62" t="n">
        <v>28</v>
      </c>
      <c r="E24" s="63" t="n">
        <v>0.00472733412122235</v>
      </c>
      <c r="F24" s="62" t="n">
        <v>13</v>
      </c>
      <c r="G24" s="64" t="n">
        <v>0.00240740740740741</v>
      </c>
      <c r="H24" s="65" t="n">
        <v>1.15384615384615</v>
      </c>
      <c r="I24" s="66" t="n">
        <v>12</v>
      </c>
      <c r="J24" s="67" t="n">
        <v>1.33333333333333</v>
      </c>
      <c r="K24" s="62" t="n">
        <v>292</v>
      </c>
      <c r="L24" s="63" t="n">
        <v>0.00564545753339907</v>
      </c>
      <c r="M24" s="62" t="n">
        <v>214</v>
      </c>
      <c r="N24" s="64" t="n">
        <v>0.00343526767798379</v>
      </c>
      <c r="O24" s="65" t="n">
        <v>0.364485981308411</v>
      </c>
    </row>
    <row r="25" customFormat="false" ht="15" hidden="false" customHeight="false" outlineLevel="0" collapsed="false">
      <c r="B25" s="68" t="n">
        <v>15</v>
      </c>
      <c r="C25" s="69" t="s">
        <v>51</v>
      </c>
      <c r="D25" s="70" t="n">
        <v>6</v>
      </c>
      <c r="E25" s="71" t="n">
        <v>0.00101300016883336</v>
      </c>
      <c r="F25" s="70" t="n">
        <v>35</v>
      </c>
      <c r="G25" s="72" t="n">
        <v>0.00648148148148148</v>
      </c>
      <c r="H25" s="73" t="n">
        <v>-0.828571428571429</v>
      </c>
      <c r="I25" s="74" t="n">
        <v>27</v>
      </c>
      <c r="J25" s="75" t="n">
        <v>-0.777777777777778</v>
      </c>
      <c r="K25" s="70" t="n">
        <v>255</v>
      </c>
      <c r="L25" s="71" t="n">
        <v>0.00493010846238617</v>
      </c>
      <c r="M25" s="70" t="n">
        <v>280</v>
      </c>
      <c r="N25" s="72" t="n">
        <v>0.00449474275624047</v>
      </c>
      <c r="O25" s="73" t="n">
        <v>-0.0892857142857143</v>
      </c>
    </row>
    <row r="26" customFormat="false" ht="15" hidden="false" customHeight="false" outlineLevel="0" collapsed="false">
      <c r="B26" s="76" t="s">
        <v>131</v>
      </c>
      <c r="C26" s="76"/>
      <c r="D26" s="77" t="n">
        <f aca="false">SUM(D11:D25)</f>
        <v>5849</v>
      </c>
      <c r="E26" s="78" t="n">
        <f aca="false">D26/D28</f>
        <v>0.987506331251055</v>
      </c>
      <c r="F26" s="77" t="n">
        <f aca="false">SUM(F11:F25)</f>
        <v>5318</v>
      </c>
      <c r="G26" s="78" t="n">
        <f aca="false">F26/F28</f>
        <v>0.984814814814815</v>
      </c>
      <c r="H26" s="79" t="n">
        <f aca="false">D26/F26-1</f>
        <v>0.0998495675065814</v>
      </c>
      <c r="I26" s="77" t="n">
        <f aca="false">SUM(I11:I25)</f>
        <v>5370</v>
      </c>
      <c r="J26" s="78" t="n">
        <f aca="false">D26/I26-1</f>
        <v>0.0891992551210428</v>
      </c>
      <c r="K26" s="77" t="n">
        <f aca="false">SUM(K11:K25)</f>
        <v>50662</v>
      </c>
      <c r="L26" s="78" t="n">
        <f aca="false">K26/K28</f>
        <v>0.979486882044738</v>
      </c>
      <c r="M26" s="77" t="n">
        <f aca="false">SUM(M11:M25)</f>
        <v>61080</v>
      </c>
      <c r="N26" s="78" t="n">
        <f aca="false">M26/M28</f>
        <v>0.980496026968457</v>
      </c>
      <c r="O26" s="79" t="n">
        <f aca="false">K26/M26-1</f>
        <v>-0.170563195808775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74</v>
      </c>
      <c r="E27" s="78" t="n">
        <f aca="false">D27/D28</f>
        <v>0.0124936687489448</v>
      </c>
      <c r="F27" s="80" t="n">
        <f aca="false">F28-SUM(F11:F25)</f>
        <v>82</v>
      </c>
      <c r="G27" s="82" t="n">
        <f aca="false">F27/F28</f>
        <v>0.0151851851851852</v>
      </c>
      <c r="H27" s="79" t="n">
        <f aca="false">D27/F27-1</f>
        <v>-0.0975609756097561</v>
      </c>
      <c r="I27" s="80" t="n">
        <f aca="false">I28-SUM(I11:I25)</f>
        <v>70</v>
      </c>
      <c r="J27" s="83" t="n">
        <f aca="false">D27/I27-1</f>
        <v>0.0571428571428572</v>
      </c>
      <c r="K27" s="80" t="n">
        <f aca="false">K28-SUM(K11:K25)</f>
        <v>1061</v>
      </c>
      <c r="L27" s="78" t="n">
        <f aca="false">K27/K28</f>
        <v>0.0205131179552617</v>
      </c>
      <c r="M27" s="80" t="n">
        <f aca="false">M28-SUM(M11:M25)</f>
        <v>1215</v>
      </c>
      <c r="N27" s="78" t="n">
        <f aca="false">M27/M28</f>
        <v>0.0195039730315435</v>
      </c>
      <c r="O27" s="79" t="n">
        <f aca="false">K27/M27-1</f>
        <v>-0.126748971193416</v>
      </c>
    </row>
    <row r="28" customFormat="false" ht="15" hidden="false" customHeight="false" outlineLevel="0" collapsed="false">
      <c r="B28" s="84" t="s">
        <v>58</v>
      </c>
      <c r="C28" s="84"/>
      <c r="D28" s="85" t="n">
        <v>5923</v>
      </c>
      <c r="E28" s="86" t="n">
        <v>1</v>
      </c>
      <c r="F28" s="85" t="n">
        <v>5400</v>
      </c>
      <c r="G28" s="87" t="n">
        <v>1</v>
      </c>
      <c r="H28" s="88" t="n">
        <v>0.0968518518518517</v>
      </c>
      <c r="I28" s="89" t="n">
        <v>5440</v>
      </c>
      <c r="J28" s="90" t="n">
        <v>0.0887867647058824</v>
      </c>
      <c r="K28" s="85" t="n">
        <v>51723</v>
      </c>
      <c r="L28" s="86" t="n">
        <v>1</v>
      </c>
      <c r="M28" s="85" t="n">
        <v>62295</v>
      </c>
      <c r="N28" s="87" t="n">
        <v>1</v>
      </c>
      <c r="O28" s="88" t="n">
        <v>-0.169708644353479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96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4" t="s">
        <v>132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4" t="s">
        <v>133</v>
      </c>
      <c r="O32" s="94"/>
      <c r="P32" s="94"/>
      <c r="Q32" s="94"/>
      <c r="R32" s="94"/>
      <c r="S32" s="94"/>
      <c r="T32" s="94"/>
      <c r="U32" s="94"/>
    </row>
    <row r="33" customFormat="false" ht="15" hidden="false" customHeight="false" outlineLevel="0" collapsed="false">
      <c r="B33" s="96" t="s">
        <v>134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3"/>
      <c r="N33" s="96" t="s">
        <v>135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N35" s="27" t="s">
        <v>18</v>
      </c>
      <c r="O35" s="27" t="s">
        <v>65</v>
      </c>
      <c r="P35" s="29" t="s">
        <v>22</v>
      </c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N36" s="27"/>
      <c r="O36" s="27"/>
      <c r="P36" s="31" t="s">
        <v>25</v>
      </c>
      <c r="Q36" s="31"/>
      <c r="R36" s="31"/>
      <c r="S36" s="31"/>
      <c r="T36" s="31"/>
      <c r="U36" s="31"/>
    </row>
    <row r="37" customFormat="false" ht="15" hidden="false" customHeight="true" outlineLevel="0" collapsed="false">
      <c r="B37" s="28"/>
      <c r="C37" s="28"/>
      <c r="D37" s="33" t="n">
        <v>2020</v>
      </c>
      <c r="E37" s="33"/>
      <c r="F37" s="38" t="n">
        <v>2019</v>
      </c>
      <c r="G37" s="38"/>
      <c r="H37" s="35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7"/>
      <c r="O37" s="27"/>
      <c r="P37" s="33" t="n">
        <v>2020</v>
      </c>
      <c r="Q37" s="33"/>
      <c r="R37" s="33" t="n">
        <v>2019</v>
      </c>
      <c r="S37" s="33"/>
      <c r="T37" s="35" t="s">
        <v>26</v>
      </c>
      <c r="U37" s="103" t="s">
        <v>68</v>
      </c>
    </row>
    <row r="38" customFormat="false" ht="15" hidden="false" customHeight="false" outlineLevel="0" collapsed="false">
      <c r="B38" s="151" t="s">
        <v>28</v>
      </c>
      <c r="C38" s="151" t="s">
        <v>65</v>
      </c>
      <c r="D38" s="33"/>
      <c r="E38" s="33"/>
      <c r="F38" s="38"/>
      <c r="G38" s="38"/>
      <c r="H38" s="35"/>
      <c r="I38" s="100"/>
      <c r="J38" s="101"/>
      <c r="K38" s="102"/>
      <c r="L38" s="102"/>
      <c r="N38" s="40" t="s">
        <v>28</v>
      </c>
      <c r="O38" s="40" t="s">
        <v>65</v>
      </c>
      <c r="P38" s="33"/>
      <c r="Q38" s="33"/>
      <c r="R38" s="33"/>
      <c r="S38" s="33"/>
      <c r="T38" s="35"/>
      <c r="U38" s="103"/>
    </row>
    <row r="39" customFormat="false" ht="15" hidden="false" customHeight="true" outlineLevel="0" collapsed="false">
      <c r="B39" s="151"/>
      <c r="C39" s="151"/>
      <c r="D39" s="41" t="s">
        <v>30</v>
      </c>
      <c r="E39" s="104" t="s">
        <v>31</v>
      </c>
      <c r="F39" s="41" t="s">
        <v>30</v>
      </c>
      <c r="G39" s="104" t="s">
        <v>31</v>
      </c>
      <c r="H39" s="44" t="s">
        <v>32</v>
      </c>
      <c r="I39" s="44" t="s">
        <v>69</v>
      </c>
      <c r="J39" s="105" t="s">
        <v>30</v>
      </c>
      <c r="K39" s="106" t="s">
        <v>33</v>
      </c>
      <c r="L39" s="106" t="s">
        <v>70</v>
      </c>
      <c r="N39" s="40"/>
      <c r="O39" s="40"/>
      <c r="P39" s="41" t="s">
        <v>30</v>
      </c>
      <c r="Q39" s="104" t="s">
        <v>31</v>
      </c>
      <c r="R39" s="41" t="s">
        <v>30</v>
      </c>
      <c r="S39" s="104" t="s">
        <v>31</v>
      </c>
      <c r="T39" s="44" t="s">
        <v>32</v>
      </c>
      <c r="U39" s="107" t="s">
        <v>71</v>
      </c>
    </row>
    <row r="40" customFormat="false" ht="14.25" hidden="false" customHeight="true" outlineLevel="0" collapsed="false">
      <c r="B40" s="151"/>
      <c r="C40" s="151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6"/>
      <c r="L40" s="106"/>
      <c r="N40" s="40"/>
      <c r="O40" s="40"/>
      <c r="P40" s="46" t="s">
        <v>34</v>
      </c>
      <c r="Q40" s="50" t="s">
        <v>35</v>
      </c>
      <c r="R40" s="46" t="s">
        <v>34</v>
      </c>
      <c r="S40" s="50" t="s">
        <v>35</v>
      </c>
      <c r="T40" s="44"/>
      <c r="U40" s="107"/>
    </row>
    <row r="41" customFormat="false" ht="15" hidden="false" customHeight="false" outlineLevel="0" collapsed="false">
      <c r="B41" s="52" t="n">
        <v>1</v>
      </c>
      <c r="C41" s="108" t="s">
        <v>136</v>
      </c>
      <c r="D41" s="54" t="n">
        <v>888</v>
      </c>
      <c r="E41" s="59" t="n">
        <v>0.149924024987338</v>
      </c>
      <c r="F41" s="54" t="n">
        <v>653</v>
      </c>
      <c r="G41" s="59" t="n">
        <v>0.120925925925926</v>
      </c>
      <c r="H41" s="109" t="n">
        <v>0.359877488514548</v>
      </c>
      <c r="I41" s="110" t="n">
        <v>0</v>
      </c>
      <c r="J41" s="54" t="n">
        <v>791</v>
      </c>
      <c r="K41" s="111" t="n">
        <v>0.122629582806574</v>
      </c>
      <c r="L41" s="112" t="n">
        <v>0</v>
      </c>
      <c r="N41" s="52" t="n">
        <v>1</v>
      </c>
      <c r="O41" s="108" t="s">
        <v>136</v>
      </c>
      <c r="P41" s="54" t="n">
        <v>6338</v>
      </c>
      <c r="Q41" s="59" t="n">
        <v>0.122537362488641</v>
      </c>
      <c r="R41" s="54" t="n">
        <v>6999</v>
      </c>
      <c r="S41" s="59" t="n">
        <v>0.112352516253311</v>
      </c>
      <c r="T41" s="57" t="n">
        <v>-0.0944420631518789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7</v>
      </c>
      <c r="D42" s="62" t="n">
        <v>535</v>
      </c>
      <c r="E42" s="67" t="n">
        <v>0.0903258483876414</v>
      </c>
      <c r="F42" s="62" t="n">
        <v>415</v>
      </c>
      <c r="G42" s="67" t="n">
        <v>0.0768518518518519</v>
      </c>
      <c r="H42" s="115" t="n">
        <v>0.289156626506024</v>
      </c>
      <c r="I42" s="116" t="n">
        <v>2</v>
      </c>
      <c r="J42" s="62" t="n">
        <v>621</v>
      </c>
      <c r="K42" s="117" t="n">
        <v>-0.138486312399356</v>
      </c>
      <c r="L42" s="118" t="n">
        <v>0</v>
      </c>
      <c r="N42" s="113" t="n">
        <v>2</v>
      </c>
      <c r="O42" s="114" t="s">
        <v>138</v>
      </c>
      <c r="P42" s="62" t="n">
        <v>5437</v>
      </c>
      <c r="Q42" s="67" t="n">
        <v>0.105117645921544</v>
      </c>
      <c r="R42" s="62" t="n">
        <v>5019</v>
      </c>
      <c r="S42" s="67" t="n">
        <v>0.0805682639056104</v>
      </c>
      <c r="T42" s="65" t="n">
        <v>0.0832835226140665</v>
      </c>
      <c r="U42" s="118" t="n">
        <v>0</v>
      </c>
    </row>
    <row r="43" customFormat="false" ht="15" hidden="false" customHeight="false" outlineLevel="0" collapsed="false">
      <c r="B43" s="113"/>
      <c r="C43" s="114" t="s">
        <v>138</v>
      </c>
      <c r="D43" s="62" t="n">
        <v>535</v>
      </c>
      <c r="E43" s="67" t="n">
        <v>0.0903258483876414</v>
      </c>
      <c r="F43" s="62" t="n">
        <v>421</v>
      </c>
      <c r="G43" s="67" t="n">
        <v>0.077962962962963</v>
      </c>
      <c r="H43" s="115" t="n">
        <v>0.270783847980998</v>
      </c>
      <c r="I43" s="116" t="n">
        <v>1</v>
      </c>
      <c r="J43" s="62" t="n">
        <v>607</v>
      </c>
      <c r="K43" s="117" t="n">
        <v>-0.118616144975288</v>
      </c>
      <c r="L43" s="118" t="n">
        <v>1</v>
      </c>
      <c r="N43" s="113" t="n">
        <v>3</v>
      </c>
      <c r="O43" s="114" t="s">
        <v>137</v>
      </c>
      <c r="P43" s="62" t="n">
        <v>4978</v>
      </c>
      <c r="Q43" s="67" t="n">
        <v>0.0962434506892485</v>
      </c>
      <c r="R43" s="62" t="n">
        <v>4659</v>
      </c>
      <c r="S43" s="67" t="n">
        <v>0.0747893089333012</v>
      </c>
      <c r="T43" s="65" t="n">
        <v>0.0684696286756814</v>
      </c>
      <c r="U43" s="118" t="n">
        <v>0</v>
      </c>
    </row>
    <row r="44" customFormat="false" ht="15" hidden="false" customHeight="false" outlineLevel="0" collapsed="false">
      <c r="B44" s="113" t="n">
        <v>4</v>
      </c>
      <c r="C44" s="114" t="s">
        <v>139</v>
      </c>
      <c r="D44" s="62" t="n">
        <v>512</v>
      </c>
      <c r="E44" s="67" t="n">
        <v>0.0864426810737802</v>
      </c>
      <c r="F44" s="62" t="n">
        <v>261</v>
      </c>
      <c r="G44" s="67" t="n">
        <v>0.0483333333333333</v>
      </c>
      <c r="H44" s="115" t="n">
        <v>0.961685823754789</v>
      </c>
      <c r="I44" s="116" t="n">
        <v>2</v>
      </c>
      <c r="J44" s="62" t="n">
        <v>194</v>
      </c>
      <c r="K44" s="117" t="n">
        <v>1.63917525773196</v>
      </c>
      <c r="L44" s="118" t="n">
        <v>3</v>
      </c>
      <c r="N44" s="113" t="n">
        <v>4</v>
      </c>
      <c r="O44" s="114" t="s">
        <v>140</v>
      </c>
      <c r="P44" s="62" t="n">
        <v>3519</v>
      </c>
      <c r="Q44" s="67" t="n">
        <v>0.0680354967809292</v>
      </c>
      <c r="R44" s="62" t="n">
        <v>4600</v>
      </c>
      <c r="S44" s="67" t="n">
        <v>0.0738422024239506</v>
      </c>
      <c r="T44" s="65" t="n">
        <v>-0.235</v>
      </c>
      <c r="U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0</v>
      </c>
      <c r="D45" s="70" t="n">
        <v>448</v>
      </c>
      <c r="E45" s="75" t="n">
        <v>0.0756373459395577</v>
      </c>
      <c r="F45" s="70" t="n">
        <v>399</v>
      </c>
      <c r="G45" s="75" t="n">
        <v>0.0738888888888889</v>
      </c>
      <c r="H45" s="120" t="n">
        <v>0.12280701754386</v>
      </c>
      <c r="I45" s="121" t="n">
        <v>0</v>
      </c>
      <c r="J45" s="70" t="n">
        <v>369</v>
      </c>
      <c r="K45" s="122" t="n">
        <v>0.214092140921409</v>
      </c>
      <c r="L45" s="123" t="n">
        <v>-1</v>
      </c>
      <c r="N45" s="113" t="n">
        <v>5</v>
      </c>
      <c r="O45" s="119" t="s">
        <v>141</v>
      </c>
      <c r="P45" s="70" t="n">
        <v>2710</v>
      </c>
      <c r="Q45" s="75" t="n">
        <v>0.0523944860120256</v>
      </c>
      <c r="R45" s="70" t="n">
        <v>3015</v>
      </c>
      <c r="S45" s="75" t="n">
        <v>0.0483987478930893</v>
      </c>
      <c r="T45" s="73" t="n">
        <v>-0.101160862354892</v>
      </c>
      <c r="U45" s="123" t="n">
        <v>0</v>
      </c>
    </row>
    <row r="46" customFormat="false" ht="15" hidden="false" customHeight="false" outlineLevel="0" collapsed="false">
      <c r="B46" s="124" t="n">
        <v>6</v>
      </c>
      <c r="C46" s="108" t="s">
        <v>141</v>
      </c>
      <c r="D46" s="54" t="n">
        <v>277</v>
      </c>
      <c r="E46" s="59" t="n">
        <v>0.0467668411278069</v>
      </c>
      <c r="F46" s="54" t="n">
        <v>224</v>
      </c>
      <c r="G46" s="59" t="n">
        <v>0.0414814814814815</v>
      </c>
      <c r="H46" s="109" t="n">
        <v>0.236607142857143</v>
      </c>
      <c r="I46" s="110" t="n">
        <v>2</v>
      </c>
      <c r="J46" s="54" t="n">
        <v>293</v>
      </c>
      <c r="K46" s="111" t="n">
        <v>-0.0546075085324232</v>
      </c>
      <c r="L46" s="112" t="n">
        <v>-1</v>
      </c>
      <c r="N46" s="124" t="n">
        <v>6</v>
      </c>
      <c r="O46" s="108" t="s">
        <v>139</v>
      </c>
      <c r="P46" s="54" t="n">
        <v>2575</v>
      </c>
      <c r="Q46" s="59" t="n">
        <v>0.0497844285907623</v>
      </c>
      <c r="R46" s="54" t="n">
        <v>3009</v>
      </c>
      <c r="S46" s="59" t="n">
        <v>0.0483024319768842</v>
      </c>
      <c r="T46" s="57" t="n">
        <v>-0.14423396477235</v>
      </c>
      <c r="U46" s="112" t="n">
        <v>0</v>
      </c>
    </row>
    <row r="47" customFormat="false" ht="15" hidden="false" customHeight="false" outlineLevel="0" collapsed="false">
      <c r="B47" s="113" t="n">
        <v>7</v>
      </c>
      <c r="C47" s="114" t="s">
        <v>142</v>
      </c>
      <c r="D47" s="62" t="n">
        <v>223</v>
      </c>
      <c r="E47" s="67" t="n">
        <v>0.0376498396083066</v>
      </c>
      <c r="F47" s="62" t="n">
        <v>202</v>
      </c>
      <c r="G47" s="67" t="n">
        <v>0.0374074074074074</v>
      </c>
      <c r="H47" s="115" t="n">
        <v>0.103960396039604</v>
      </c>
      <c r="I47" s="116" t="n">
        <v>2</v>
      </c>
      <c r="J47" s="62" t="n">
        <v>160</v>
      </c>
      <c r="K47" s="117" t="n">
        <v>0.39375</v>
      </c>
      <c r="L47" s="118" t="n">
        <v>2</v>
      </c>
      <c r="N47" s="113" t="n">
        <v>7</v>
      </c>
      <c r="O47" s="114" t="s">
        <v>142</v>
      </c>
      <c r="P47" s="62" t="n">
        <v>1858</v>
      </c>
      <c r="Q47" s="67" t="n">
        <v>0.035922123620053</v>
      </c>
      <c r="R47" s="62" t="n">
        <v>2907</v>
      </c>
      <c r="S47" s="67" t="n">
        <v>0.0466650614013966</v>
      </c>
      <c r="T47" s="65" t="n">
        <v>-0.360853113175095</v>
      </c>
      <c r="U47" s="118" t="n">
        <v>0</v>
      </c>
    </row>
    <row r="48" customFormat="false" ht="15" hidden="false" customHeight="false" outlineLevel="0" collapsed="false">
      <c r="B48" s="113" t="n">
        <v>8</v>
      </c>
      <c r="C48" s="114" t="s">
        <v>143</v>
      </c>
      <c r="D48" s="62" t="n">
        <v>188</v>
      </c>
      <c r="E48" s="67" t="n">
        <v>0.0317406719567787</v>
      </c>
      <c r="F48" s="62" t="n">
        <v>61</v>
      </c>
      <c r="G48" s="67" t="n">
        <v>0.0112962962962963</v>
      </c>
      <c r="H48" s="115" t="n">
        <v>2.08196721311475</v>
      </c>
      <c r="I48" s="116" t="n">
        <v>17</v>
      </c>
      <c r="J48" s="62" t="n">
        <v>66</v>
      </c>
      <c r="K48" s="117" t="n">
        <v>1.84848484848485</v>
      </c>
      <c r="L48" s="118" t="n">
        <v>14</v>
      </c>
      <c r="N48" s="113" t="n">
        <v>8</v>
      </c>
      <c r="O48" s="114" t="s">
        <v>144</v>
      </c>
      <c r="P48" s="62" t="n">
        <v>1555</v>
      </c>
      <c r="Q48" s="67" t="n">
        <v>0.0300639947412176</v>
      </c>
      <c r="R48" s="62" t="n">
        <v>1761</v>
      </c>
      <c r="S48" s="67" t="n">
        <v>0.0282687214062124</v>
      </c>
      <c r="T48" s="65" t="n">
        <v>-0.116978989210676</v>
      </c>
      <c r="U48" s="118" t="n">
        <v>5</v>
      </c>
    </row>
    <row r="49" customFormat="false" ht="15" hidden="false" customHeight="false" outlineLevel="0" collapsed="false">
      <c r="B49" s="113" t="n">
        <v>9</v>
      </c>
      <c r="C49" s="114" t="s">
        <v>145</v>
      </c>
      <c r="D49" s="62" t="n">
        <v>185</v>
      </c>
      <c r="E49" s="67" t="n">
        <v>0.031234171872362</v>
      </c>
      <c r="F49" s="62" t="n">
        <v>124</v>
      </c>
      <c r="G49" s="67" t="n">
        <v>0.022962962962963</v>
      </c>
      <c r="H49" s="115" t="n">
        <v>0.491935483870968</v>
      </c>
      <c r="I49" s="116" t="n">
        <v>5</v>
      </c>
      <c r="J49" s="62" t="n">
        <v>120</v>
      </c>
      <c r="K49" s="117" t="n">
        <v>0.541666666666667</v>
      </c>
      <c r="L49" s="118" t="n">
        <v>3</v>
      </c>
      <c r="N49" s="113" t="n">
        <v>9</v>
      </c>
      <c r="O49" s="114" t="s">
        <v>146</v>
      </c>
      <c r="P49" s="62" t="n">
        <v>1450</v>
      </c>
      <c r="Q49" s="67" t="n">
        <v>0.0280339500802351</v>
      </c>
      <c r="R49" s="62" t="n">
        <v>2028</v>
      </c>
      <c r="S49" s="67" t="n">
        <v>0.0325547796773417</v>
      </c>
      <c r="T49" s="65" t="n">
        <v>-0.285009861932939</v>
      </c>
      <c r="U49" s="118" t="n">
        <v>1</v>
      </c>
    </row>
    <row r="50" customFormat="false" ht="15" hidden="false" customHeight="false" outlineLevel="0" collapsed="false">
      <c r="B50" s="125" t="n">
        <v>10</v>
      </c>
      <c r="C50" s="119" t="s">
        <v>147</v>
      </c>
      <c r="D50" s="70" t="n">
        <v>177</v>
      </c>
      <c r="E50" s="75" t="n">
        <v>0.0298835049805842</v>
      </c>
      <c r="F50" s="70" t="n">
        <v>0</v>
      </c>
      <c r="G50" s="75" t="n">
        <v>0</v>
      </c>
      <c r="H50" s="120"/>
      <c r="I50" s="121"/>
      <c r="J50" s="70" t="n">
        <v>88</v>
      </c>
      <c r="K50" s="122" t="n">
        <v>1.01136363636364</v>
      </c>
      <c r="L50" s="123" t="n">
        <v>9</v>
      </c>
      <c r="N50" s="125" t="n">
        <v>10</v>
      </c>
      <c r="O50" s="119" t="s">
        <v>148</v>
      </c>
      <c r="P50" s="70" t="n">
        <v>1411</v>
      </c>
      <c r="Q50" s="75" t="n">
        <v>0.0272799334918702</v>
      </c>
      <c r="R50" s="70" t="n">
        <v>1859</v>
      </c>
      <c r="S50" s="75" t="n">
        <v>0.0298418813708965</v>
      </c>
      <c r="T50" s="73" t="n">
        <v>-0.240989779451318</v>
      </c>
      <c r="U50" s="123" t="n">
        <v>1</v>
      </c>
    </row>
    <row r="51" customFormat="false" ht="15" hidden="false" customHeight="false" outlineLevel="0" collapsed="false">
      <c r="B51" s="76" t="s">
        <v>149</v>
      </c>
      <c r="C51" s="76"/>
      <c r="D51" s="77" t="n">
        <f aca="false">SUM(D41:D50)</f>
        <v>3968</v>
      </c>
      <c r="E51" s="82" t="n">
        <f aca="false">D51/D53</f>
        <v>0.669930778321796</v>
      </c>
      <c r="F51" s="77" t="n">
        <f aca="false">SUM(F41:F50)</f>
        <v>2760</v>
      </c>
      <c r="G51" s="82" t="n">
        <f aca="false">F51/F53</f>
        <v>0.511111111111111</v>
      </c>
      <c r="H51" s="126" t="n">
        <f aca="false">D51/F51-1</f>
        <v>0.43768115942029</v>
      </c>
      <c r="I51" s="127"/>
      <c r="J51" s="77" t="n">
        <f aca="false">SUM(J41:J50)</f>
        <v>3309</v>
      </c>
      <c r="K51" s="128" t="n">
        <f aca="false">E51/J51-1</f>
        <v>-0.999797542829156</v>
      </c>
      <c r="L51" s="129"/>
      <c r="N51" s="76" t="s">
        <v>149</v>
      </c>
      <c r="O51" s="76"/>
      <c r="P51" s="77" t="n">
        <f aca="false">SUM(P41:P50)</f>
        <v>31831</v>
      </c>
      <c r="Q51" s="82" t="n">
        <f aca="false">P51/P53</f>
        <v>0.615412872416527</v>
      </c>
      <c r="R51" s="77" t="n">
        <f aca="false">SUM(R41:R50)</f>
        <v>35856</v>
      </c>
      <c r="S51" s="82" t="n">
        <f aca="false">R51/R53</f>
        <v>0.575583915241994</v>
      </c>
      <c r="T51" s="126" t="n">
        <f aca="false">P51/R51-1</f>
        <v>-0.112254573850959</v>
      </c>
      <c r="U51" s="130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1955</v>
      </c>
      <c r="E52" s="82" t="n">
        <f aca="false">D52/D53</f>
        <v>0.330069221678204</v>
      </c>
      <c r="F52" s="77" t="n">
        <f aca="false">F53-F51</f>
        <v>2640</v>
      </c>
      <c r="G52" s="82" t="n">
        <f aca="false">F52/F53</f>
        <v>0.488888888888889</v>
      </c>
      <c r="H52" s="126" t="n">
        <f aca="false">D52/F52-1</f>
        <v>-0.259469696969697</v>
      </c>
      <c r="I52" s="80"/>
      <c r="J52" s="77" t="n">
        <f aca="false">J53-SUM(J41:J50)</f>
        <v>2131</v>
      </c>
      <c r="K52" s="128" t="n">
        <f aca="false">E52/J52-1</f>
        <v>-0.999845110642103</v>
      </c>
      <c r="L52" s="129"/>
      <c r="N52" s="76" t="s">
        <v>57</v>
      </c>
      <c r="O52" s="76"/>
      <c r="P52" s="77" t="n">
        <f aca="false">P53-P51</f>
        <v>19892</v>
      </c>
      <c r="Q52" s="82" t="n">
        <f aca="false">P52/P53</f>
        <v>0.384587127583474</v>
      </c>
      <c r="R52" s="77" t="n">
        <f aca="false">R53-R51</f>
        <v>26439</v>
      </c>
      <c r="S52" s="82" t="n">
        <f aca="false">R52/R53</f>
        <v>0.424416084758006</v>
      </c>
      <c r="T52" s="126" t="n">
        <f aca="false">P52/R52-1</f>
        <v>-0.247626612201672</v>
      </c>
      <c r="U52" s="131"/>
    </row>
    <row r="53" customFormat="false" ht="15" hidden="false" customHeight="false" outlineLevel="0" collapsed="false">
      <c r="B53" s="84" t="s">
        <v>95</v>
      </c>
      <c r="C53" s="84"/>
      <c r="D53" s="132" t="n">
        <v>5923</v>
      </c>
      <c r="E53" s="133" t="n">
        <v>1</v>
      </c>
      <c r="F53" s="132" t="n">
        <v>5400</v>
      </c>
      <c r="G53" s="133" t="n">
        <v>1</v>
      </c>
      <c r="H53" s="134" t="n">
        <v>0.0968518518518517</v>
      </c>
      <c r="I53" s="134"/>
      <c r="J53" s="132" t="n">
        <v>5440</v>
      </c>
      <c r="K53" s="135" t="n">
        <v>0.0887867647058824</v>
      </c>
      <c r="L53" s="136"/>
      <c r="N53" s="84" t="s">
        <v>95</v>
      </c>
      <c r="O53" s="84"/>
      <c r="P53" s="132" t="n">
        <v>51723</v>
      </c>
      <c r="Q53" s="133" t="n">
        <v>1</v>
      </c>
      <c r="R53" s="132" t="n">
        <v>62295</v>
      </c>
      <c r="S53" s="133" t="n">
        <v>1</v>
      </c>
      <c r="T53" s="137" t="n">
        <v>-0.169708644353479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s">
        <v>150</v>
      </c>
    </row>
    <row r="2" customFormat="false" ht="14.45" hidden="false" customHeight="true" outlineLevel="0" collapsed="false">
      <c r="B2" s="24" t="s">
        <v>15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5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572</v>
      </c>
      <c r="E11" s="55" t="n">
        <v>0.138073028278499</v>
      </c>
      <c r="F11" s="54" t="n">
        <v>5273</v>
      </c>
      <c r="G11" s="56" t="n">
        <v>0.103850320039389</v>
      </c>
      <c r="H11" s="57" t="n">
        <v>0.246349326758961</v>
      </c>
      <c r="I11" s="58" t="n">
        <v>6240</v>
      </c>
      <c r="J11" s="59" t="n">
        <v>0.0532051282051282</v>
      </c>
      <c r="K11" s="54" t="n">
        <v>56870</v>
      </c>
      <c r="L11" s="55" t="n">
        <v>0.132699276419103</v>
      </c>
      <c r="M11" s="54" t="n">
        <v>58098</v>
      </c>
      <c r="N11" s="56" t="n">
        <v>0.102756661726159</v>
      </c>
      <c r="O11" s="57" t="n">
        <v>-0.0211367000585219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5005</v>
      </c>
      <c r="E12" s="63" t="n">
        <v>0.105151476952813</v>
      </c>
      <c r="F12" s="62" t="n">
        <v>6053</v>
      </c>
      <c r="G12" s="64" t="n">
        <v>0.119212210733629</v>
      </c>
      <c r="H12" s="65" t="n">
        <v>-0.173137287295556</v>
      </c>
      <c r="I12" s="66" t="n">
        <v>5798</v>
      </c>
      <c r="J12" s="67" t="n">
        <v>-0.13677130044843</v>
      </c>
      <c r="K12" s="62" t="n">
        <v>51340</v>
      </c>
      <c r="L12" s="63" t="n">
        <v>0.119795689315223</v>
      </c>
      <c r="M12" s="62" t="n">
        <v>62725</v>
      </c>
      <c r="N12" s="64" t="n">
        <v>0.11094033541212</v>
      </c>
      <c r="O12" s="65" t="n">
        <v>-0.181506576325229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4197</v>
      </c>
      <c r="E13" s="63" t="n">
        <v>0.0881759737804109</v>
      </c>
      <c r="F13" s="62" t="n">
        <v>4839</v>
      </c>
      <c r="G13" s="64" t="n">
        <v>0.0953028064992614</v>
      </c>
      <c r="H13" s="65" t="n">
        <v>-0.132672039677619</v>
      </c>
      <c r="I13" s="66" t="n">
        <v>4244</v>
      </c>
      <c r="J13" s="67" t="n">
        <v>-0.0110744580584354</v>
      </c>
      <c r="K13" s="62" t="n">
        <v>36946</v>
      </c>
      <c r="L13" s="63" t="n">
        <v>0.086209028777566</v>
      </c>
      <c r="M13" s="62" t="n">
        <v>55787</v>
      </c>
      <c r="N13" s="64" t="n">
        <v>0.0986692465784922</v>
      </c>
      <c r="O13" s="65" t="n">
        <v>-0.337731012601502</v>
      </c>
    </row>
    <row r="14" customFormat="false" ht="14.45" hidden="false" customHeight="true" outlineLevel="0" collapsed="false">
      <c r="B14" s="60" t="n">
        <v>4</v>
      </c>
      <c r="C14" s="61" t="s">
        <v>40</v>
      </c>
      <c r="D14" s="62" t="n">
        <v>3216</v>
      </c>
      <c r="E14" s="63" t="n">
        <v>0.0675658641119375</v>
      </c>
      <c r="F14" s="62" t="n">
        <v>3357</v>
      </c>
      <c r="G14" s="64" t="n">
        <v>0.0661152141802068</v>
      </c>
      <c r="H14" s="65" t="n">
        <v>-0.0420017873100983</v>
      </c>
      <c r="I14" s="66" t="n">
        <v>2597</v>
      </c>
      <c r="J14" s="67" t="n">
        <v>0.238351944551406</v>
      </c>
      <c r="K14" s="62" t="n">
        <v>26102</v>
      </c>
      <c r="L14" s="63" t="n">
        <v>0.0609058644820015</v>
      </c>
      <c r="M14" s="62" t="n">
        <v>33789</v>
      </c>
      <c r="N14" s="64" t="n">
        <v>0.0597618651772039</v>
      </c>
      <c r="O14" s="65" t="n">
        <v>-0.227500073988576</v>
      </c>
    </row>
    <row r="15" customFormat="false" ht="14.45" hidden="false" customHeight="true" outlineLevel="0" collapsed="false">
      <c r="B15" s="68" t="n">
        <v>5</v>
      </c>
      <c r="C15" s="69" t="s">
        <v>42</v>
      </c>
      <c r="D15" s="70" t="n">
        <v>2376</v>
      </c>
      <c r="E15" s="71" t="n">
        <v>0.0499180637841926</v>
      </c>
      <c r="F15" s="70" t="n">
        <v>2441</v>
      </c>
      <c r="G15" s="72" t="n">
        <v>0.0480748399803053</v>
      </c>
      <c r="H15" s="73" t="n">
        <v>-0.0266284309709136</v>
      </c>
      <c r="I15" s="74" t="n">
        <v>2621</v>
      </c>
      <c r="J15" s="75" t="n">
        <v>-0.0934757726058756</v>
      </c>
      <c r="K15" s="70" t="n">
        <v>24066</v>
      </c>
      <c r="L15" s="71" t="n">
        <v>0.0561551043837196</v>
      </c>
      <c r="M15" s="70" t="n">
        <v>24548</v>
      </c>
      <c r="N15" s="72" t="n">
        <v>0.0434175106209121</v>
      </c>
      <c r="O15" s="73" t="n">
        <v>-0.0196350008147304</v>
      </c>
    </row>
    <row r="16" customFormat="false" ht="14.45" hidden="false" customHeight="true" outlineLevel="0" collapsed="false">
      <c r="B16" s="52" t="n">
        <v>6</v>
      </c>
      <c r="C16" s="53" t="s">
        <v>43</v>
      </c>
      <c r="D16" s="54" t="n">
        <v>2787</v>
      </c>
      <c r="E16" s="55" t="n">
        <v>0.0585528803731249</v>
      </c>
      <c r="F16" s="54" t="n">
        <v>3505</v>
      </c>
      <c r="G16" s="56" t="n">
        <v>0.0690300344657804</v>
      </c>
      <c r="H16" s="57" t="n">
        <v>-0.204850213980029</v>
      </c>
      <c r="I16" s="58" t="n">
        <v>2571</v>
      </c>
      <c r="J16" s="59" t="n">
        <v>0.0840140023337224</v>
      </c>
      <c r="K16" s="54" t="n">
        <v>23519</v>
      </c>
      <c r="L16" s="55" t="n">
        <v>0.0548787459486703</v>
      </c>
      <c r="M16" s="54" t="n">
        <v>34821</v>
      </c>
      <c r="N16" s="56" t="n">
        <v>0.0615871410025575</v>
      </c>
      <c r="O16" s="57" t="n">
        <v>-0.324574251170271</v>
      </c>
    </row>
    <row r="17" customFormat="false" ht="14.45" hidden="false" customHeight="true" outlineLevel="0" collapsed="false">
      <c r="B17" s="60" t="n">
        <v>7</v>
      </c>
      <c r="C17" s="61" t="s">
        <v>39</v>
      </c>
      <c r="D17" s="62" t="n">
        <v>2031</v>
      </c>
      <c r="E17" s="63" t="n">
        <v>0.0426698600781545</v>
      </c>
      <c r="F17" s="62" t="n">
        <v>2253</v>
      </c>
      <c r="G17" s="64" t="n">
        <v>0.0443722304283604</v>
      </c>
      <c r="H17" s="65" t="n">
        <v>-0.0985352862849535</v>
      </c>
      <c r="I17" s="66" t="n">
        <v>2100</v>
      </c>
      <c r="J17" s="67" t="n">
        <v>-0.0328571428571428</v>
      </c>
      <c r="K17" s="62" t="n">
        <v>21597</v>
      </c>
      <c r="L17" s="63" t="n">
        <v>0.0503939910818246</v>
      </c>
      <c r="M17" s="62" t="n">
        <v>26730</v>
      </c>
      <c r="N17" s="64" t="n">
        <v>0.0472767662904099</v>
      </c>
      <c r="O17" s="65" t="n">
        <v>-0.192031425364759</v>
      </c>
    </row>
    <row r="18" customFormat="false" ht="14.45" hidden="false" customHeight="true" outlineLevel="0" collapsed="false">
      <c r="B18" s="60" t="n">
        <v>8</v>
      </c>
      <c r="C18" s="61" t="s">
        <v>41</v>
      </c>
      <c r="D18" s="62" t="n">
        <v>2579</v>
      </c>
      <c r="E18" s="63" t="n">
        <v>0.0541829488633976</v>
      </c>
      <c r="F18" s="62" t="n">
        <v>1916</v>
      </c>
      <c r="G18" s="64" t="n">
        <v>0.0377351058591827</v>
      </c>
      <c r="H18" s="65" t="n">
        <v>0.346033402922756</v>
      </c>
      <c r="I18" s="66" t="n">
        <v>2184</v>
      </c>
      <c r="J18" s="67" t="n">
        <v>0.180860805860806</v>
      </c>
      <c r="K18" s="62" t="n">
        <v>19779</v>
      </c>
      <c r="L18" s="63" t="n">
        <v>0.0461519076541839</v>
      </c>
      <c r="M18" s="62" t="n">
        <v>30962</v>
      </c>
      <c r="N18" s="64" t="n">
        <v>0.0547618121168601</v>
      </c>
      <c r="O18" s="65" t="n">
        <v>-0.361184677992378</v>
      </c>
    </row>
    <row r="19" customFormat="false" ht="14.45" hidden="false" customHeight="true" outlineLevel="0" collapsed="false">
      <c r="B19" s="60" t="n">
        <v>9</v>
      </c>
      <c r="C19" s="61" t="s">
        <v>49</v>
      </c>
      <c r="D19" s="62" t="n">
        <v>2150</v>
      </c>
      <c r="E19" s="63" t="n">
        <v>0.0451699651245851</v>
      </c>
      <c r="F19" s="62" t="n">
        <v>2545</v>
      </c>
      <c r="G19" s="64" t="n">
        <v>0.0501230920728705</v>
      </c>
      <c r="H19" s="65" t="n">
        <v>-0.155206286836935</v>
      </c>
      <c r="I19" s="66" t="n">
        <v>2033</v>
      </c>
      <c r="J19" s="67" t="n">
        <v>0.057550418101328</v>
      </c>
      <c r="K19" s="62" t="n">
        <v>17110</v>
      </c>
      <c r="L19" s="63" t="n">
        <v>0.039924118507664</v>
      </c>
      <c r="M19" s="62" t="n">
        <v>23050</v>
      </c>
      <c r="N19" s="64" t="n">
        <v>0.0407680307891488</v>
      </c>
      <c r="O19" s="65" t="n">
        <v>-0.257700650759219</v>
      </c>
    </row>
    <row r="20" customFormat="false" ht="14.45" hidden="false" customHeight="true" outlineLevel="0" collapsed="false">
      <c r="B20" s="68" t="n">
        <v>10</v>
      </c>
      <c r="C20" s="69" t="s">
        <v>44</v>
      </c>
      <c r="D20" s="70" t="n">
        <v>1579</v>
      </c>
      <c r="E20" s="71" t="n">
        <v>0.0331736627589395</v>
      </c>
      <c r="F20" s="70" t="n">
        <v>2040</v>
      </c>
      <c r="G20" s="72" t="n">
        <v>0.0401772525849335</v>
      </c>
      <c r="H20" s="73" t="n">
        <v>-0.225980392156863</v>
      </c>
      <c r="I20" s="74" t="n">
        <v>1807</v>
      </c>
      <c r="J20" s="75" t="n">
        <v>-0.12617598229109</v>
      </c>
      <c r="K20" s="70" t="n">
        <v>16116</v>
      </c>
      <c r="L20" s="71" t="n">
        <v>0.037604739559878</v>
      </c>
      <c r="M20" s="70" t="n">
        <v>22236</v>
      </c>
      <c r="N20" s="72" t="n">
        <v>0.0393283267951199</v>
      </c>
      <c r="O20" s="73" t="n">
        <v>-0.275229357798165</v>
      </c>
    </row>
    <row r="21" customFormat="false" ht="14.45" hidden="false" customHeight="true" outlineLevel="0" collapsed="false">
      <c r="B21" s="52" t="n">
        <v>11</v>
      </c>
      <c r="C21" s="53" t="s">
        <v>47</v>
      </c>
      <c r="D21" s="54" t="n">
        <v>1875</v>
      </c>
      <c r="E21" s="55" t="n">
        <v>0.0393924114458591</v>
      </c>
      <c r="F21" s="54" t="n">
        <v>2705</v>
      </c>
      <c r="G21" s="56" t="n">
        <v>0.0532742491383555</v>
      </c>
      <c r="H21" s="57" t="n">
        <v>-0.306839186691312</v>
      </c>
      <c r="I21" s="58" t="n">
        <v>1267</v>
      </c>
      <c r="J21" s="59" t="n">
        <v>0.479873717442778</v>
      </c>
      <c r="K21" s="54" t="n">
        <v>15966</v>
      </c>
      <c r="L21" s="55" t="n">
        <v>0.0372547326764093</v>
      </c>
      <c r="M21" s="54" t="n">
        <v>35396</v>
      </c>
      <c r="N21" s="56" t="n">
        <v>0.0626041309246296</v>
      </c>
      <c r="O21" s="57" t="n">
        <v>-0.548932082721211</v>
      </c>
    </row>
    <row r="22" customFormat="false" ht="14.45" hidden="false" customHeight="true" outlineLevel="0" collapsed="false">
      <c r="B22" s="60" t="n">
        <v>12</v>
      </c>
      <c r="C22" s="61" t="s">
        <v>45</v>
      </c>
      <c r="D22" s="62" t="n">
        <v>1638</v>
      </c>
      <c r="E22" s="63" t="n">
        <v>0.0344132106391025</v>
      </c>
      <c r="F22" s="62" t="n">
        <v>1542</v>
      </c>
      <c r="G22" s="64" t="n">
        <v>0.0303692762186115</v>
      </c>
      <c r="H22" s="65" t="n">
        <v>0.0622568093385214</v>
      </c>
      <c r="I22" s="66" t="n">
        <v>1592</v>
      </c>
      <c r="J22" s="67" t="n">
        <v>0.028894472361809</v>
      </c>
      <c r="K22" s="62" t="n">
        <v>15623</v>
      </c>
      <c r="L22" s="63" t="n">
        <v>0.0364543836028775</v>
      </c>
      <c r="M22" s="62" t="n">
        <v>18129</v>
      </c>
      <c r="N22" s="64" t="n">
        <v>0.0320643657343375</v>
      </c>
      <c r="O22" s="65" t="n">
        <v>-0.138231562689613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2273</v>
      </c>
      <c r="E23" s="63" t="n">
        <v>0.0477541073154334</v>
      </c>
      <c r="F23" s="62" t="n">
        <v>1633</v>
      </c>
      <c r="G23" s="64" t="n">
        <v>0.0321614967996061</v>
      </c>
      <c r="H23" s="65" t="n">
        <v>0.391916717697489</v>
      </c>
      <c r="I23" s="66" t="n">
        <v>1362</v>
      </c>
      <c r="J23" s="67" t="n">
        <v>0.668869309838473</v>
      </c>
      <c r="K23" s="62" t="n">
        <v>14387</v>
      </c>
      <c r="L23" s="63" t="n">
        <v>0.0335703268830954</v>
      </c>
      <c r="M23" s="62" t="n">
        <v>19450</v>
      </c>
      <c r="N23" s="64" t="n">
        <v>0.0344007895379152</v>
      </c>
      <c r="O23" s="65" t="n">
        <v>-0.260308483290488</v>
      </c>
    </row>
    <row r="24" customFormat="false" ht="14.45" hidden="false" customHeight="true" outlineLevel="0" collapsed="false">
      <c r="B24" s="60" t="n">
        <v>14</v>
      </c>
      <c r="C24" s="61" t="s">
        <v>46</v>
      </c>
      <c r="D24" s="62" t="n">
        <v>1647</v>
      </c>
      <c r="E24" s="63" t="n">
        <v>0.0346022942140426</v>
      </c>
      <c r="F24" s="62" t="n">
        <v>1182</v>
      </c>
      <c r="G24" s="64" t="n">
        <v>0.0232791728212703</v>
      </c>
      <c r="H24" s="65" t="n">
        <v>0.393401015228426</v>
      </c>
      <c r="I24" s="66" t="n">
        <v>1866</v>
      </c>
      <c r="J24" s="67" t="n">
        <v>-0.117363344051447</v>
      </c>
      <c r="K24" s="62" t="n">
        <v>13883</v>
      </c>
      <c r="L24" s="63" t="n">
        <v>0.0323943037546405</v>
      </c>
      <c r="M24" s="62" t="n">
        <v>12162</v>
      </c>
      <c r="N24" s="64" t="n">
        <v>0.0215106633604177</v>
      </c>
      <c r="O24" s="65" t="n">
        <v>0.141506331195527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933</v>
      </c>
      <c r="E25" s="71" t="n">
        <v>0.0196016639354595</v>
      </c>
      <c r="F25" s="70" t="n">
        <v>844</v>
      </c>
      <c r="G25" s="72" t="n">
        <v>0.0166223535204333</v>
      </c>
      <c r="H25" s="73" t="n">
        <v>0.105450236966825</v>
      </c>
      <c r="I25" s="74" t="n">
        <v>926</v>
      </c>
      <c r="J25" s="75" t="n">
        <v>0.00755939524838012</v>
      </c>
      <c r="K25" s="70" t="n">
        <v>10085</v>
      </c>
      <c r="L25" s="71" t="n">
        <v>0.0235321294652128</v>
      </c>
      <c r="M25" s="70" t="n">
        <v>10214</v>
      </c>
      <c r="N25" s="72" t="n">
        <v>0.0180652783722501</v>
      </c>
      <c r="O25" s="73" t="n">
        <v>-0.012629723908361</v>
      </c>
    </row>
    <row r="26" customFormat="false" ht="14.45" hidden="false" customHeight="true" outlineLevel="0" collapsed="false">
      <c r="B26" s="52" t="n">
        <v>16</v>
      </c>
      <c r="C26" s="53" t="s">
        <v>53</v>
      </c>
      <c r="D26" s="54" t="n">
        <v>1169</v>
      </c>
      <c r="E26" s="55" t="n">
        <v>0.0245598554561116</v>
      </c>
      <c r="F26" s="54" t="n">
        <v>1136</v>
      </c>
      <c r="G26" s="56" t="n">
        <v>0.0223732151649434</v>
      </c>
      <c r="H26" s="57" t="n">
        <v>0.029049295774648</v>
      </c>
      <c r="I26" s="58" t="n">
        <v>904</v>
      </c>
      <c r="J26" s="59" t="n">
        <v>0.293141592920354</v>
      </c>
      <c r="K26" s="54" t="n">
        <v>9658</v>
      </c>
      <c r="L26" s="55" t="n">
        <v>0.0225357765369386</v>
      </c>
      <c r="M26" s="54" t="n">
        <v>14341</v>
      </c>
      <c r="N26" s="56" t="n">
        <v>0.0253646129955394</v>
      </c>
      <c r="O26" s="57" t="n">
        <v>-0.326546265950771</v>
      </c>
    </row>
    <row r="27" customFormat="false" ht="14.45" hidden="false" customHeight="true" outlineLevel="0" collapsed="false">
      <c r="B27" s="60" t="n">
        <v>17</v>
      </c>
      <c r="C27" s="61" t="s">
        <v>51</v>
      </c>
      <c r="D27" s="62" t="n">
        <v>850</v>
      </c>
      <c r="E27" s="63" t="n">
        <v>0.0178578931887894</v>
      </c>
      <c r="F27" s="62" t="n">
        <v>827</v>
      </c>
      <c r="G27" s="64" t="n">
        <v>0.0162875430822255</v>
      </c>
      <c r="H27" s="65" t="n">
        <v>0.0278113663845223</v>
      </c>
      <c r="I27" s="66" t="n">
        <v>634</v>
      </c>
      <c r="J27" s="67" t="n">
        <v>0.340694006309148</v>
      </c>
      <c r="K27" s="62" t="n">
        <v>8374</v>
      </c>
      <c r="L27" s="63" t="n">
        <v>0.0195397176144464</v>
      </c>
      <c r="M27" s="62" t="n">
        <v>10624</v>
      </c>
      <c r="N27" s="64" t="n">
        <v>0.0187904364036406</v>
      </c>
      <c r="O27" s="65" t="n">
        <v>-0.211784638554217</v>
      </c>
    </row>
    <row r="28" customFormat="false" ht="14.45" hidden="false" customHeight="true" outlineLevel="0" collapsed="false">
      <c r="B28" s="60" t="n">
        <v>18</v>
      </c>
      <c r="C28" s="61" t="s">
        <v>52</v>
      </c>
      <c r="D28" s="62" t="n">
        <v>831</v>
      </c>
      <c r="E28" s="63" t="n">
        <v>0.0174587167528047</v>
      </c>
      <c r="F28" s="62" t="n">
        <v>958</v>
      </c>
      <c r="G28" s="64" t="n">
        <v>0.0188675529295913</v>
      </c>
      <c r="H28" s="65" t="n">
        <v>-0.132567849686848</v>
      </c>
      <c r="I28" s="66" t="n">
        <v>651</v>
      </c>
      <c r="J28" s="67" t="n">
        <v>0.276497695852535</v>
      </c>
      <c r="K28" s="62" t="n">
        <v>7778</v>
      </c>
      <c r="L28" s="63" t="n">
        <v>0.0181490235974641</v>
      </c>
      <c r="M28" s="62" t="n">
        <v>11107</v>
      </c>
      <c r="N28" s="64" t="n">
        <v>0.0196447079381812</v>
      </c>
      <c r="O28" s="65" t="n">
        <v>-0.299720896731791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768</v>
      </c>
      <c r="E29" s="63" t="n">
        <v>0.0161351317282239</v>
      </c>
      <c r="F29" s="62" t="n">
        <v>568</v>
      </c>
      <c r="G29" s="64" t="n">
        <v>0.0111866075824717</v>
      </c>
      <c r="H29" s="65" t="n">
        <v>0.352112676056338</v>
      </c>
      <c r="I29" s="66" t="n">
        <v>726</v>
      </c>
      <c r="J29" s="67" t="n">
        <v>0.0578512396694215</v>
      </c>
      <c r="K29" s="62" t="n">
        <v>6156</v>
      </c>
      <c r="L29" s="63" t="n">
        <v>0.0143642824975558</v>
      </c>
      <c r="M29" s="62" t="n">
        <v>10407</v>
      </c>
      <c r="N29" s="64" t="n">
        <v>0.0184066332504413</v>
      </c>
      <c r="O29" s="65" t="n">
        <v>-0.40847506486019</v>
      </c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339</v>
      </c>
      <c r="E30" s="71" t="n">
        <v>0.00712214798941132</v>
      </c>
      <c r="F30" s="70" t="n">
        <v>582</v>
      </c>
      <c r="G30" s="72" t="n">
        <v>0.0114623338257016</v>
      </c>
      <c r="H30" s="73" t="n">
        <v>-0.417525773195876</v>
      </c>
      <c r="I30" s="74" t="n">
        <v>385</v>
      </c>
      <c r="J30" s="75" t="n">
        <v>-0.11948051948052</v>
      </c>
      <c r="K30" s="70" t="n">
        <v>4613</v>
      </c>
      <c r="L30" s="71" t="n">
        <v>0.0107638783562743</v>
      </c>
      <c r="M30" s="70" t="n">
        <v>6771</v>
      </c>
      <c r="N30" s="72" t="n">
        <v>0.0119757195866953</v>
      </c>
      <c r="O30" s="73" t="n">
        <v>-0.318712154777729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4815</v>
      </c>
      <c r="E31" s="78" t="n">
        <f aca="false">D31/D33</f>
        <v>0.941531156771293</v>
      </c>
      <c r="F31" s="77" t="n">
        <f aca="false">SUM(F11:F30)</f>
        <v>46199</v>
      </c>
      <c r="G31" s="78" t="n">
        <f aca="false">F31/F33</f>
        <v>0.90987690792713</v>
      </c>
      <c r="H31" s="79" t="n">
        <f aca="false">D31/F31-1</f>
        <v>-0.0299573583843806</v>
      </c>
      <c r="I31" s="77" t="n">
        <f aca="false">SUM(I11:I30)</f>
        <v>42508</v>
      </c>
      <c r="J31" s="78" t="n">
        <f aca="false">D31/I31-1</f>
        <v>0.0542721370095041</v>
      </c>
      <c r="K31" s="77" t="n">
        <f aca="false">SUM(K11:K30)</f>
        <v>399968</v>
      </c>
      <c r="L31" s="78" t="n">
        <f aca="false">K31/K33</f>
        <v>0.933277021114749</v>
      </c>
      <c r="M31" s="77" t="n">
        <f aca="false">SUM(M11:M30)</f>
        <v>521347</v>
      </c>
      <c r="N31" s="78" t="n">
        <f aca="false">M31/M33</f>
        <v>0.922095034613031</v>
      </c>
      <c r="O31" s="79" t="n">
        <f aca="false">K31/M31-1</f>
        <v>-0.23281806551107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783</v>
      </c>
      <c r="E32" s="78" t="n">
        <f aca="false">D32/D33</f>
        <v>0.0584688432287071</v>
      </c>
      <c r="F32" s="81" t="n">
        <f aca="false">F33-SUM(F11:F30)</f>
        <v>4576</v>
      </c>
      <c r="G32" s="82" t="n">
        <f aca="false">F32/F33</f>
        <v>0.0901230920728705</v>
      </c>
      <c r="H32" s="79" t="n">
        <f aca="false">D32/F32-1</f>
        <v>-0.391826923076923</v>
      </c>
      <c r="I32" s="81" t="n">
        <f aca="false">I33-SUM(I11:I30)</f>
        <v>2996</v>
      </c>
      <c r="J32" s="83" t="n">
        <f aca="false">D32/I32-1</f>
        <v>-0.0710947930574098</v>
      </c>
      <c r="K32" s="80" t="n">
        <f aca="false">K33-SUM(K11:K30)</f>
        <v>28595</v>
      </c>
      <c r="L32" s="78" t="n">
        <f aca="false">K32/K33</f>
        <v>0.0667229788852514</v>
      </c>
      <c r="M32" s="80" t="n">
        <f aca="false">M33-SUM(M11:M30)</f>
        <v>44047</v>
      </c>
      <c r="N32" s="78" t="n">
        <f aca="false">M32/M33</f>
        <v>0.0779049653869691</v>
      </c>
      <c r="O32" s="79" t="n">
        <f aca="false">K32/M32-1</f>
        <v>-0.350807092424002</v>
      </c>
    </row>
    <row r="33" customFormat="false" ht="14.45" hidden="false" customHeight="true" outlineLevel="0" collapsed="false">
      <c r="B33" s="84" t="s">
        <v>58</v>
      </c>
      <c r="C33" s="84"/>
      <c r="D33" s="85" t="n">
        <v>47598</v>
      </c>
      <c r="E33" s="86" t="n">
        <v>1</v>
      </c>
      <c r="F33" s="85" t="n">
        <v>50775</v>
      </c>
      <c r="G33" s="87" t="n">
        <v>1</v>
      </c>
      <c r="H33" s="88" t="n">
        <v>-0.0625701624815362</v>
      </c>
      <c r="I33" s="89" t="n">
        <v>45504</v>
      </c>
      <c r="J33" s="90" t="n">
        <v>0.0460179324894514</v>
      </c>
      <c r="K33" s="85" t="n">
        <v>428563</v>
      </c>
      <c r="L33" s="86" t="n">
        <v>1</v>
      </c>
      <c r="M33" s="85" t="n">
        <v>565394</v>
      </c>
      <c r="N33" s="87" t="n">
        <v>0.999999999999999</v>
      </c>
      <c r="O33" s="88" t="n">
        <v>-0.242009996568764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12-03T14:16:28Z</dcterms:modified>
  <cp:revision>0</cp:revision>
  <dc:subject/>
  <dc:title/>
</cp:coreProperties>
</file>