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e zbiorcze i wykresy" sheetId="1" state="visible" r:id="rId2"/>
    <sheet name="Samochody osobowe" sheetId="2" state="visible" r:id="rId3"/>
    <sheet name="Samochody osobowe REGON" sheetId="3" state="visible" r:id="rId4"/>
    <sheet name="Samochody osobowe INDYW" sheetId="4" state="visible" r:id="rId5"/>
    <sheet name="Samochody dostawcze" sheetId="5" state="visible" r:id="rId6"/>
    <sheet name="Samochody osobowe i dostawcze" sheetId="6" state="visible" r:id="rId7"/>
  </sheets>
  <externalReferences>
    <externalReference r:id="rId8"/>
  </externalReferences>
  <definedNames>
    <definedName function="false" hidden="false" name="Mnth" vbProcedure="false">[1]INDEX!$E$16</definedName>
    <definedName function="false" hidden="false" name="Yr" vbProcedure="false">[1]INDEX!$E$21</definedName>
    <definedName function="false" hidden="false" name="_xlfn_IFERROR" vbProcedure="false"/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148">
  <si>
    <t xml:space="preserve">PZPM na podstawie danych CEP (MC)</t>
  </si>
  <si>
    <t xml:space="preserve">sztuki</t>
  </si>
  <si>
    <t xml:space="preserve">PIERWSZE REJESTRACJE NOWYCH SAMOCHODÓW OSOBOWYCH I DOSTAWCZYCH DO 3,5T</t>
  </si>
  <si>
    <t xml:space="preserve">2020
Cze</t>
  </si>
  <si>
    <t xml:space="preserve">2019
Cze</t>
  </si>
  <si>
    <t xml:space="preserve">% zmiana r/r</t>
  </si>
  <si>
    <t xml:space="preserve">2020
Sty - Cze</t>
  </si>
  <si>
    <t xml:space="preserve">2019
Sty - Cze</t>
  </si>
  <si>
    <t xml:space="preserve">SAMOCHODY OSOBOWE</t>
  </si>
  <si>
    <t xml:space="preserve">SAMOCHODY DOSTAWCZE - RAZEM</t>
  </si>
  <si>
    <t xml:space="preserve">samochody ciężarowe o DMC&lt;=3,5t</t>
  </si>
  <si>
    <t xml:space="preserve">samochody specjalne o DMC&lt;=3,5t</t>
  </si>
  <si>
    <t xml:space="preserve">RAZEM SAMOCHODY OSOBOWE I DOSTAWCZE</t>
  </si>
  <si>
    <t xml:space="preserve">* w tym minibusy zarejestrowane jako samochody osobowe</t>
  </si>
  <si>
    <t xml:space="preserve">PZPM*</t>
  </si>
  <si>
    <t xml:space="preserve">Pierwsze rejestracje NOWYCH samochodów osobowych*, udział w rynku %</t>
  </si>
  <si>
    <t xml:space="preserve">First Registrations of NEW Passenger Cars*, Market Share %</t>
  </si>
  <si>
    <t xml:space="preserve">Sztuki / Units</t>
  </si>
  <si>
    <t xml:space="preserve">Pozycja</t>
  </si>
  <si>
    <t xml:space="preserve">Marka</t>
  </si>
  <si>
    <t xml:space="preserve">Czerwiec</t>
  </si>
  <si>
    <t xml:space="preserve">Maj</t>
  </si>
  <si>
    <t xml:space="preserve">Rok narastająco Styczeń - Czerwiec</t>
  </si>
  <si>
    <t xml:space="preserve">June</t>
  </si>
  <si>
    <t xml:space="preserve">May</t>
  </si>
  <si>
    <t xml:space="preserve">YTD January - June</t>
  </si>
  <si>
    <t xml:space="preserve">Zmiana % r/r</t>
  </si>
  <si>
    <t xml:space="preserve">Cze/Maj
Zmiana %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Jun/May Ch %</t>
  </si>
  <si>
    <t xml:space="preserve">Total</t>
  </si>
  <si>
    <t xml:space="preserve">Mkt shr %</t>
  </si>
  <si>
    <t xml:space="preserve">TOYOTA</t>
  </si>
  <si>
    <t xml:space="preserve">SKODA</t>
  </si>
  <si>
    <t xml:space="preserve">VOLKSWAGEN</t>
  </si>
  <si>
    <t xml:space="preserve">KIA</t>
  </si>
  <si>
    <t xml:space="preserve">RENAULT</t>
  </si>
  <si>
    <t xml:space="preserve">DACIA</t>
  </si>
  <si>
    <t xml:space="preserve">MERCEDES-BENZ</t>
  </si>
  <si>
    <t xml:space="preserve">HYUNDAI</t>
  </si>
  <si>
    <t xml:space="preserve">BMW</t>
  </si>
  <si>
    <t xml:space="preserve">FORD</t>
  </si>
  <si>
    <t xml:space="preserve">AUDI</t>
  </si>
  <si>
    <t xml:space="preserve">OPEL</t>
  </si>
  <si>
    <t xml:space="preserve">VOLVO</t>
  </si>
  <si>
    <t xml:space="preserve">PEUGEOT</t>
  </si>
  <si>
    <t xml:space="preserve">FIAT</t>
  </si>
  <si>
    <t xml:space="preserve">NISSAN</t>
  </si>
  <si>
    <t xml:space="preserve">SEAT</t>
  </si>
  <si>
    <t xml:space="preserve">CITROEN</t>
  </si>
  <si>
    <t xml:space="preserve">HONDA</t>
  </si>
  <si>
    <t xml:space="preserve">SUZUKI</t>
  </si>
  <si>
    <t xml:space="preserve">RAZEM 1-20</t>
  </si>
  <si>
    <t xml:space="preserve">Pozostałe / Others</t>
  </si>
  <si>
    <t xml:space="preserve">OGÓŁEM / TOTAL</t>
  </si>
  <si>
    <t xml:space="preserve">* PZPM na podstawie CEP (MC)</t>
  </si>
  <si>
    <t xml:space="preserve">   Source: PZPM on the basis of CEP (Digital Affairs)</t>
  </si>
  <si>
    <t xml:space="preserve">Rejestracje nowych samochodów osobowych OGÓŁEM, ranking modeli - Czerwiec 2020</t>
  </si>
  <si>
    <t xml:space="preserve">Rejestracje nowych samochodów osobowych OGÓŁEM, ranking modeli - 2020 narastająco</t>
  </si>
  <si>
    <t xml:space="preserve">Registrations of new PC, Top Models - June 2020</t>
  </si>
  <si>
    <t xml:space="preserve">Registrations of new PC, Top Models - 2020 YTD</t>
  </si>
  <si>
    <t xml:space="preserve">Model</t>
  </si>
  <si>
    <t xml:space="preserve">Zmiana poz r/r</t>
  </si>
  <si>
    <t xml:space="preserve">Cze/Maj
Zmiana poz</t>
  </si>
  <si>
    <t xml:space="preserve">Zmiana poz
r/r</t>
  </si>
  <si>
    <t xml:space="preserve">Ch position y/y</t>
  </si>
  <si>
    <t xml:space="preserve">Jun/May Ch position</t>
  </si>
  <si>
    <t xml:space="preserve">Ch. Position
y/y</t>
  </si>
  <si>
    <t xml:space="preserve">Skoda Fabia</t>
  </si>
  <si>
    <t xml:space="preserve">Toyota Corolla</t>
  </si>
  <si>
    <t xml:space="preserve">Dacia Duster</t>
  </si>
  <si>
    <t xml:space="preserve">Skoda Octavia</t>
  </si>
  <si>
    <t xml:space="preserve">Toyota Yaris</t>
  </si>
  <si>
    <t xml:space="preserve">Renault Clio</t>
  </si>
  <si>
    <t xml:space="preserve">Toyota RAV4</t>
  </si>
  <si>
    <t xml:space="preserve">Toyota C-HR</t>
  </si>
  <si>
    <t xml:space="preserve">Fiat Tipo</t>
  </si>
  <si>
    <t xml:space="preserve">Volkswagen Golf</t>
  </si>
  <si>
    <t xml:space="preserve">Skoda Scala</t>
  </si>
  <si>
    <t xml:space="preserve">Skoda Karoq</t>
  </si>
  <si>
    <t xml:space="preserve">Skoda Superb</t>
  </si>
  <si>
    <t xml:space="preserve">Ford Focus</t>
  </si>
  <si>
    <t xml:space="preserve">Hyundai Tucson</t>
  </si>
  <si>
    <t xml:space="preserve">Volkswagen Tiguan</t>
  </si>
  <si>
    <t xml:space="preserve">Skoda Kamiq</t>
  </si>
  <si>
    <t xml:space="preserve">Opel Astra</t>
  </si>
  <si>
    <t xml:space="preserve">Volkswagen Passat</t>
  </si>
  <si>
    <t xml:space="preserve">Volvo XC60</t>
  </si>
  <si>
    <t xml:space="preserve">Nissan Qashqai</t>
  </si>
  <si>
    <t xml:space="preserve">Skoda Kodiaq</t>
  </si>
  <si>
    <t xml:space="preserve">Renault Captur</t>
  </si>
  <si>
    <t xml:space="preserve">Kia Sportage</t>
  </si>
  <si>
    <t xml:space="preserve">RAZEM / TOTAL</t>
  </si>
  <si>
    <t xml:space="preserve">   Source: PZPM on the basis of CEP (Ministry of Digital Affairs)</t>
  </si>
  <si>
    <t xml:space="preserve">Rejestracje nowych samochodów osobowych na REGON, ranking marek - Czerwiec 2020</t>
  </si>
  <si>
    <t xml:space="preserve">Rejestracje nowych samochodów osobowych na REGON, ranking marek - 2020 narastająco</t>
  </si>
  <si>
    <t xml:space="preserve">Registrations of New PC For Business Activity, Top Makes - June 2020</t>
  </si>
  <si>
    <t xml:space="preserve">Registrations of New PC For Business Activity, Top Males - 2020 YTD</t>
  </si>
  <si>
    <t xml:space="preserve">LEXUS</t>
  </si>
  <si>
    <t xml:space="preserve">JEEP</t>
  </si>
  <si>
    <t xml:space="preserve">MAZDA</t>
  </si>
  <si>
    <t xml:space="preserve">Rejestracje nowych samochodów osobowych na REGON, ranking modeli - Czerwiec 2020</t>
  </si>
  <si>
    <t xml:space="preserve">Rejestracje nowych samochodów osobowych na REGON, ranking modeli - 2020 narastająco</t>
  </si>
  <si>
    <t xml:space="preserve">Registrations of New PC For Business Activity, Top Models - June 2020</t>
  </si>
  <si>
    <t xml:space="preserve">Registrations of New PC For Business Activity, Top Models - 2020 YTD</t>
  </si>
  <si>
    <t xml:space="preserve">Kia Cee'D</t>
  </si>
  <si>
    <t xml:space="preserve">Renault Megane</t>
  </si>
  <si>
    <t xml:space="preserve">Mercedes-Benz Klasa GLC</t>
  </si>
  <si>
    <t xml:space="preserve">Rejestracje nowych samochodów osobowych na KLIENTÓW INDYWIDUALNYCH,
ranking marek - 2020 narastająco</t>
  </si>
  <si>
    <t xml:space="preserve">Rejestracje nowych samochodów osobowych na KLIENTÓW INDYWIDUALNYCH, ranking marek - Czerwiec 2020</t>
  </si>
  <si>
    <t xml:space="preserve">Registrations of New PC For Indyvidual Customers, Top Makes - June 2020</t>
  </si>
  <si>
    <t xml:space="preserve">Registrations of New PC For Indywidual Customers, Top Makes - 2020 YTD</t>
  </si>
  <si>
    <t xml:space="preserve">MITSUBISHI</t>
  </si>
  <si>
    <t xml:space="preserve">Rejestracje nowych samochodów osobowych na KLIENTÓW INDYWIDUALNYCH,
ranking modeli - 2020 narastająco</t>
  </si>
  <si>
    <t xml:space="preserve">Rejestracje nowych samochodów osobowych na KLIENTÓW INDYWIDUALNYCH, ranking modeli - Czerwiec 2020</t>
  </si>
  <si>
    <t xml:space="preserve">Registrations of New PC For Indyvidual Customers, Top Models - June 2020</t>
  </si>
  <si>
    <t xml:space="preserve">Registrations of New PC For Indywidual Customers, Top Models - 2020 YTD</t>
  </si>
  <si>
    <t xml:space="preserve">Toyota Aygo</t>
  </si>
  <si>
    <t xml:space="preserve">Kia Stonic</t>
  </si>
  <si>
    <t xml:space="preserve">Hyundai I20</t>
  </si>
  <si>
    <t xml:space="preserve">Dacia Sandero</t>
  </si>
  <si>
    <t xml:space="preserve">Kia RIO</t>
  </si>
  <si>
    <t xml:space="preserve">Pierwsze rejestracje NOWYCH samochodów dostawczych o DMC&lt;=3,5T, udział w rynku %</t>
  </si>
  <si>
    <t xml:space="preserve">First Registrations of NEW Light Commercial Vehicles up to 3.5T, Market Share %</t>
  </si>
  <si>
    <t xml:space="preserve">IVECO</t>
  </si>
  <si>
    <t xml:space="preserve">MAN</t>
  </si>
  <si>
    <t xml:space="preserve">RAZEM 1-15</t>
  </si>
  <si>
    <t xml:space="preserve">Rejestracje nowych samochodów dostawczych do 3,5T, ranking modeli - Czerwiec 2020</t>
  </si>
  <si>
    <t xml:space="preserve">Rejestracje nowych samochodów dostawczych do 3,5T, ranking modeli - 2020 narastająco</t>
  </si>
  <si>
    <t xml:space="preserve">Registrations of new LCV up to 3.5T, Top Models - June 2020</t>
  </si>
  <si>
    <t xml:space="preserve">Registrations of new LCV up to 3.5T, Top Models - 2020 YTD</t>
  </si>
  <si>
    <t xml:space="preserve">Fiat Ducato</t>
  </si>
  <si>
    <t xml:space="preserve">Renault Master</t>
  </si>
  <si>
    <t xml:space="preserve">Iveco Daily</t>
  </si>
  <si>
    <t xml:space="preserve">Mercedes-Benz Sprinter</t>
  </si>
  <si>
    <t xml:space="preserve">Peugeot Boxer</t>
  </si>
  <si>
    <t xml:space="preserve">Ford Transit</t>
  </si>
  <si>
    <t xml:space="preserve">Volkswagen Crafter</t>
  </si>
  <si>
    <t xml:space="preserve">Citroen Jumper</t>
  </si>
  <si>
    <t xml:space="preserve">Ford Transit Custom</t>
  </si>
  <si>
    <t xml:space="preserve">Opel Movano</t>
  </si>
  <si>
    <t xml:space="preserve">RAZEM 1-10</t>
  </si>
  <si>
    <t xml:space="preserve">Pierwsze rejestracje NOWYCH samochodów osobowych i dostawczych, udział w rynku %</t>
  </si>
  <si>
    <t xml:space="preserve">First Registrations of NEW PC and LCV up to 3.5T, Market Share 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(* #,##0.00_);_(* \(#,##0.00\);_(* \-??_);_(@_)"/>
    <numFmt numFmtId="167" formatCode="0%"/>
    <numFmt numFmtId="168" formatCode="[$-409]m/d/yyyy"/>
    <numFmt numFmtId="169" formatCode="_-* #,##0\ _z_ł_-;\-* #,##0\ _z_ł_-;_-* \-??\ _z_ł_-;_-@_-"/>
    <numFmt numFmtId="170" formatCode="0.0%"/>
    <numFmt numFmtId="171" formatCode="#,##0"/>
    <numFmt numFmtId="172" formatCode="0.00%"/>
    <numFmt numFmtId="173" formatCode="General"/>
    <numFmt numFmtId="174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sz val="11"/>
      <color rgb="FF80808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20"/>
      <color rgb="FFFF0000"/>
      <name val="Tahoma"/>
      <family val="2"/>
      <charset val="238"/>
    </font>
    <font>
      <sz val="10"/>
      <color rgb="FF808080"/>
      <name val="Arial"/>
      <family val="2"/>
      <charset val="238"/>
    </font>
    <font>
      <b val="true"/>
      <sz val="11"/>
      <name val="Tahoma"/>
      <family val="2"/>
      <charset val="238"/>
    </font>
    <font>
      <b val="true"/>
      <i val="true"/>
      <sz val="11"/>
      <color rgb="FF808080"/>
      <name val="Tahoma"/>
      <family val="2"/>
      <charset val="238"/>
    </font>
    <font>
      <i val="true"/>
      <sz val="11"/>
      <color rgb="FF80808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8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 2" xfId="22"/>
    <cellStyle name="Dziesiętny 2 3" xfId="23"/>
    <cellStyle name="Dziesiętny 3" xfId="24"/>
    <cellStyle name="Dziesiętny 4" xfId="25"/>
    <cellStyle name="Normalny 2" xfId="26"/>
    <cellStyle name="Normalny 3" xfId="27"/>
    <cellStyle name="Normalny 3 2" xfId="28"/>
    <cellStyle name="Normalny 4" xfId="29"/>
    <cellStyle name="Normalny 4 2" xfId="30"/>
    <cellStyle name="Normalny 5" xfId="31"/>
    <cellStyle name="Normalny 5 2" xfId="32"/>
    <cellStyle name="Normalny 6" xfId="33"/>
    <cellStyle name="Normalny 7" xfId="34"/>
    <cellStyle name="Procentowy 2" xfId="35"/>
    <cellStyle name="Procentowy 3" xfId="36"/>
    <cellStyle name="Procentowy 3 2" xfId="37"/>
    <cellStyle name="Procentowy 4" xfId="38"/>
    <cellStyle name="Procentowy 4 2" xfId="39"/>
    <cellStyle name="Procentowy 5" xfId="40"/>
    <cellStyle name="*unknown*" xfId="20" builtinId="8"/>
  </cellStyles>
  <dxfs count="14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5</xdr:col>
      <xdr:colOff>755280</xdr:colOff>
      <xdr:row>26</xdr:row>
      <xdr:rowOff>1807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9920" y="2600280"/>
          <a:ext cx="572688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5</xdr:col>
      <xdr:colOff>755280</xdr:colOff>
      <xdr:row>46</xdr:row>
      <xdr:rowOff>1944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79920" y="5838840"/>
          <a:ext cx="5726880" cy="36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5</xdr:col>
      <xdr:colOff>423000</xdr:colOff>
      <xdr:row>66</xdr:row>
      <xdr:rowOff>5760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79920" y="9648720"/>
          <a:ext cx="5394600" cy="3677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ZPM%202019/CEP/2019.07/dane%20szczeg&#243;&#322;owe/raporty/PZPM_CEP_RAPORT_WSZYSTKIE_POJAZD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INDEXpdf (2)"/>
      <sheetName val="POJAZDY - tabele i wykresy (1)"/>
      <sheetName val="Rodzaje - analiza (2)"/>
      <sheetName val="POJAZDY - tabele i wykresy (2)"/>
      <sheetName val="Rodzaje - analiza (3)"/>
      <sheetName val="POJAZDY - tabele i wykresy (3)"/>
      <sheetName val="Rodzaje - analiza (4)"/>
      <sheetName val="SO i SD - tabele i wykresy"/>
      <sheetName val="SC pow 3,5T - tabele i wykresy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99"/>
    <col collapsed="false" customWidth="true" hidden="false" outlineLevel="0" max="5" min="3" style="1" width="9.85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3" t="s">
        <v>0</v>
      </c>
      <c r="C1" s="4"/>
      <c r="E1" s="2"/>
      <c r="F1" s="2"/>
      <c r="G1" s="2"/>
      <c r="H1" s="5" t="n">
        <v>44015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1.25" hidden="false" customHeight="true" outlineLevel="0" collapsed="false">
      <c r="H2" s="6" t="s">
        <v>1</v>
      </c>
    </row>
    <row r="3" customFormat="false" ht="24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</row>
    <row r="4" customFormat="false" ht="24.75" hidden="false" customHeight="true" outlineLevel="0" collapsed="false">
      <c r="B4" s="8"/>
      <c r="C4" s="9" t="s">
        <v>3</v>
      </c>
      <c r="D4" s="9" t="s">
        <v>4</v>
      </c>
      <c r="E4" s="10" t="s">
        <v>5</v>
      </c>
      <c r="F4" s="9" t="s">
        <v>6</v>
      </c>
      <c r="G4" s="9" t="s">
        <v>7</v>
      </c>
      <c r="H4" s="10" t="s">
        <v>5</v>
      </c>
    </row>
    <row r="5" customFormat="false" ht="24.75" hidden="false" customHeight="true" outlineLevel="0" collapsed="false">
      <c r="B5" s="11" t="s">
        <v>8</v>
      </c>
      <c r="C5" s="12" t="n">
        <v>35797</v>
      </c>
      <c r="D5" s="12" t="n">
        <v>45050</v>
      </c>
      <c r="E5" s="13" t="n">
        <v>-0.205394006659267</v>
      </c>
      <c r="F5" s="12" t="n">
        <v>179821</v>
      </c>
      <c r="G5" s="12" t="n">
        <v>278332</v>
      </c>
      <c r="H5" s="13" t="n">
        <v>-0.353933432016441</v>
      </c>
    </row>
    <row r="6" customFormat="false" ht="24.75" hidden="false" customHeight="true" outlineLevel="0" collapsed="false">
      <c r="B6" s="11" t="s">
        <v>9</v>
      </c>
      <c r="C6" s="12" t="n">
        <v>5127</v>
      </c>
      <c r="D6" s="12" t="n">
        <v>5967</v>
      </c>
      <c r="E6" s="13" t="n">
        <v>-0.140774258421317</v>
      </c>
      <c r="F6" s="12" t="n">
        <v>24622</v>
      </c>
      <c r="G6" s="12" t="n">
        <v>35060</v>
      </c>
      <c r="H6" s="13" t="n">
        <v>-0.297718197375927</v>
      </c>
    </row>
    <row r="7" customFormat="false" ht="24.75" hidden="false" customHeight="true" outlineLevel="0" collapsed="false">
      <c r="B7" s="14" t="s">
        <v>10</v>
      </c>
      <c r="C7" s="15" t="n">
        <f aca="false">C6-C8</f>
        <v>4805</v>
      </c>
      <c r="D7" s="15" t="n">
        <f aca="false">D6-D8</f>
        <v>5793</v>
      </c>
      <c r="E7" s="16" t="n">
        <f aca="false">C7/D7-1</f>
        <v>-0.170550664595201</v>
      </c>
      <c r="F7" s="15" t="n">
        <f aca="false">F6-F8</f>
        <v>23747</v>
      </c>
      <c r="G7" s="15" t="n">
        <f aca="false">G6-G8</f>
        <v>34232</v>
      </c>
      <c r="H7" s="16" t="n">
        <f aca="false">F7/G7-1</f>
        <v>-0.306292358027577</v>
      </c>
    </row>
    <row r="8" customFormat="false" ht="24.75" hidden="false" customHeight="true" outlineLevel="0" collapsed="false">
      <c r="B8" s="17" t="s">
        <v>11</v>
      </c>
      <c r="C8" s="15" t="n">
        <v>322</v>
      </c>
      <c r="D8" s="15" t="n">
        <v>174</v>
      </c>
      <c r="E8" s="18" t="n">
        <v>0.850574712643678</v>
      </c>
      <c r="F8" s="15" t="n">
        <v>875</v>
      </c>
      <c r="G8" s="15" t="n">
        <v>828</v>
      </c>
      <c r="H8" s="18" t="n">
        <v>0.0567632850241546</v>
      </c>
    </row>
    <row r="9" customFormat="false" ht="15" hidden="false" customHeight="false" outlineLevel="0" collapsed="false">
      <c r="B9" s="19" t="s">
        <v>12</v>
      </c>
      <c r="C9" s="20" t="n">
        <v>40924</v>
      </c>
      <c r="D9" s="20" t="n">
        <v>51017</v>
      </c>
      <c r="E9" s="21" t="n">
        <v>-0.197836015445832</v>
      </c>
      <c r="F9" s="20" t="n">
        <v>204443</v>
      </c>
      <c r="G9" s="20" t="n">
        <v>313392</v>
      </c>
      <c r="H9" s="21" t="n">
        <v>-0.347644483586052</v>
      </c>
    </row>
    <row r="10" customFormat="false" ht="15" hidden="false" customHeight="false" outlineLevel="0" collapsed="false">
      <c r="B10" s="22" t="s">
        <v>13</v>
      </c>
      <c r="C10" s="23"/>
      <c r="D10" s="23"/>
      <c r="E10" s="23"/>
      <c r="F10" s="23"/>
      <c r="G10" s="23"/>
      <c r="H10" s="23"/>
    </row>
    <row r="11" customFormat="false" ht="15" hidden="false" customHeight="false" outlineLevel="0" collapsed="false">
      <c r="B11" s="3"/>
    </row>
    <row r="28" customFormat="false" ht="15" hidden="false" customHeight="false" outlineLevel="0" collapsed="false">
      <c r="B28" s="3"/>
    </row>
  </sheetData>
  <mergeCells count="1">
    <mergeCell ref="B3:H3"/>
  </mergeCells>
  <conditionalFormatting sqref="E7 H7">
    <cfRule type="cellIs" priority="2" operator="lessThan" aboveAverage="0" equalAverage="0" bottom="0" percent="0" rank="0" text="" dxfId="0">
      <formula>0</formula>
    </cfRule>
  </conditionalFormatting>
  <conditionalFormatting sqref="E5 H5">
    <cfRule type="cellIs" priority="3" operator="lessThan" aboveAverage="0" equalAverage="0" bottom="0" percent="0" rank="0" text="" dxfId="1">
      <formula>0</formula>
    </cfRule>
  </conditionalFormatting>
  <conditionalFormatting sqref="H6 E6">
    <cfRule type="cellIs" priority="4" operator="lessThan" aboveAverage="0" equalAverage="0" bottom="0" percent="0" rank="0" text="" dxfId="2">
      <formula>0</formula>
    </cfRule>
  </conditionalFormatting>
  <conditionalFormatting sqref="H8:H9 E8:E9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7"/>
    <col collapsed="false" customWidth="true" hidden="false" outlineLevel="0" max="2" min="2" style="3" width="8.14"/>
    <col collapsed="false" customWidth="true" hidden="false" outlineLevel="0" max="3" min="3" style="3" width="19.28"/>
    <col collapsed="false" customWidth="true" hidden="false" outlineLevel="0" max="15" min="4" style="3" width="10.28"/>
    <col collapsed="false" customWidth="true" hidden="false" outlineLevel="0" max="16" min="16" style="3" width="16.7"/>
    <col collapsed="false" customWidth="true" hidden="false" outlineLevel="0" max="22" min="17" style="3" width="10.28"/>
    <col collapsed="false" customWidth="true" hidden="false" outlineLevel="0" max="23" min="23" style="3" width="11.28"/>
  </cols>
  <sheetData>
    <row r="1" customFormat="false" ht="15" hidden="false" customHeight="false" outlineLevel="0" collapsed="false">
      <c r="B1" s="3" t="s">
        <v>14</v>
      </c>
      <c r="D1" s="4"/>
      <c r="O1" s="5" t="n">
        <v>44015</v>
      </c>
    </row>
    <row r="2" customFormat="false" ht="14.45" hidden="false" customHeight="true" outlineLevel="0" collapsed="false">
      <c r="B2" s="24" t="s">
        <v>15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4.45" hidden="false" customHeight="true" outlineLevel="0" collapsed="false">
      <c r="B3" s="25" t="s">
        <v>16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14.45" hidden="false" customHeight="true" outlineLevel="0" collapsed="false"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6" t="s">
        <v>17</v>
      </c>
    </row>
    <row r="5" customFormat="false" ht="14.45" hidden="false" customHeight="true" outlineLevel="0" collapsed="false">
      <c r="B5" s="27" t="s">
        <v>18</v>
      </c>
      <c r="C5" s="28" t="s">
        <v>19</v>
      </c>
      <c r="D5" s="29" t="s">
        <v>20</v>
      </c>
      <c r="E5" s="29"/>
      <c r="F5" s="29"/>
      <c r="G5" s="29"/>
      <c r="H5" s="29"/>
      <c r="I5" s="30" t="s">
        <v>21</v>
      </c>
      <c r="J5" s="30"/>
      <c r="K5" s="29" t="s">
        <v>22</v>
      </c>
      <c r="L5" s="29"/>
      <c r="M5" s="29"/>
      <c r="N5" s="29"/>
      <c r="O5" s="29"/>
    </row>
    <row r="6" customFormat="false" ht="14.45" hidden="false" customHeight="true" outlineLevel="0" collapsed="false">
      <c r="B6" s="27"/>
      <c r="C6" s="28"/>
      <c r="D6" s="31" t="s">
        <v>23</v>
      </c>
      <c r="E6" s="31"/>
      <c r="F6" s="31"/>
      <c r="G6" s="31"/>
      <c r="H6" s="31"/>
      <c r="I6" s="32" t="s">
        <v>24</v>
      </c>
      <c r="J6" s="32"/>
      <c r="K6" s="31" t="s">
        <v>25</v>
      </c>
      <c r="L6" s="31"/>
      <c r="M6" s="31"/>
      <c r="N6" s="31"/>
      <c r="O6" s="31"/>
    </row>
    <row r="7" customFormat="false" ht="14.45" hidden="false" customHeight="true" outlineLevel="0" collapsed="false">
      <c r="B7" s="27"/>
      <c r="C7" s="27"/>
      <c r="D7" s="33" t="n">
        <v>2020</v>
      </c>
      <c r="E7" s="33"/>
      <c r="F7" s="34" t="n">
        <v>2019</v>
      </c>
      <c r="G7" s="34"/>
      <c r="H7" s="35" t="s">
        <v>26</v>
      </c>
      <c r="I7" s="36" t="n">
        <v>2020</v>
      </c>
      <c r="J7" s="37" t="s">
        <v>27</v>
      </c>
      <c r="K7" s="33" t="n">
        <v>2020</v>
      </c>
      <c r="L7" s="33"/>
      <c r="M7" s="38" t="n">
        <v>2019</v>
      </c>
      <c r="N7" s="38"/>
      <c r="O7" s="39" t="s">
        <v>26</v>
      </c>
    </row>
    <row r="8" customFormat="false" ht="14.45" hidden="false" customHeight="true" outlineLevel="0" collapsed="false">
      <c r="B8" s="40" t="s">
        <v>28</v>
      </c>
      <c r="C8" s="40" t="s">
        <v>29</v>
      </c>
      <c r="D8" s="33"/>
      <c r="E8" s="33"/>
      <c r="F8" s="34"/>
      <c r="G8" s="34"/>
      <c r="H8" s="35"/>
      <c r="I8" s="36"/>
      <c r="J8" s="37"/>
      <c r="K8" s="33"/>
      <c r="L8" s="33"/>
      <c r="M8" s="38"/>
      <c r="N8" s="38"/>
      <c r="O8" s="39"/>
    </row>
    <row r="9" customFormat="false" ht="14.45" hidden="false" customHeight="true" outlineLevel="0" collapsed="false">
      <c r="B9" s="40"/>
      <c r="C9" s="40"/>
      <c r="D9" s="41" t="s">
        <v>30</v>
      </c>
      <c r="E9" s="39" t="s">
        <v>31</v>
      </c>
      <c r="F9" s="42" t="s">
        <v>30</v>
      </c>
      <c r="G9" s="43" t="s">
        <v>31</v>
      </c>
      <c r="H9" s="44" t="s">
        <v>32</v>
      </c>
      <c r="I9" s="45" t="s">
        <v>30</v>
      </c>
      <c r="J9" s="46" t="s">
        <v>33</v>
      </c>
      <c r="K9" s="41" t="s">
        <v>30</v>
      </c>
      <c r="L9" s="47" t="s">
        <v>31</v>
      </c>
      <c r="M9" s="42" t="s">
        <v>30</v>
      </c>
      <c r="N9" s="47" t="s">
        <v>31</v>
      </c>
      <c r="O9" s="48" t="s">
        <v>32</v>
      </c>
    </row>
    <row r="10" customFormat="false" ht="14.45" hidden="false" customHeight="true" outlineLevel="0" collapsed="false">
      <c r="B10" s="40"/>
      <c r="C10" s="40"/>
      <c r="D10" s="46" t="s">
        <v>34</v>
      </c>
      <c r="E10" s="48" t="s">
        <v>35</v>
      </c>
      <c r="F10" s="49" t="s">
        <v>34</v>
      </c>
      <c r="G10" s="50" t="s">
        <v>35</v>
      </c>
      <c r="H10" s="44"/>
      <c r="I10" s="51" t="s">
        <v>34</v>
      </c>
      <c r="J10" s="46"/>
      <c r="K10" s="46" t="s">
        <v>34</v>
      </c>
      <c r="L10" s="48" t="s">
        <v>35</v>
      </c>
      <c r="M10" s="49" t="s">
        <v>34</v>
      </c>
      <c r="N10" s="48" t="s">
        <v>35</v>
      </c>
      <c r="O10" s="48"/>
    </row>
    <row r="11" customFormat="false" ht="14.45" hidden="false" customHeight="true" outlineLevel="0" collapsed="false">
      <c r="B11" s="52" t="n">
        <v>1</v>
      </c>
      <c r="C11" s="53" t="s">
        <v>36</v>
      </c>
      <c r="D11" s="54" t="n">
        <v>4115</v>
      </c>
      <c r="E11" s="55" t="n">
        <v>0.114953767075453</v>
      </c>
      <c r="F11" s="54" t="n">
        <v>5337</v>
      </c>
      <c r="G11" s="56" t="n">
        <v>0.118468368479467</v>
      </c>
      <c r="H11" s="57" t="n">
        <v>-0.22896758478546</v>
      </c>
      <c r="I11" s="58" t="n">
        <v>2871</v>
      </c>
      <c r="J11" s="59" t="n">
        <v>0.433298502264019</v>
      </c>
      <c r="K11" s="54" t="n">
        <v>25761</v>
      </c>
      <c r="L11" s="55" t="n">
        <v>0.143259129912524</v>
      </c>
      <c r="M11" s="54" t="n">
        <v>31332</v>
      </c>
      <c r="N11" s="56" t="n">
        <v>0.112570599140595</v>
      </c>
      <c r="O11" s="57" t="n">
        <v>-0.177805438529299</v>
      </c>
    </row>
    <row r="12" customFormat="false" ht="14.45" hidden="false" customHeight="true" outlineLevel="0" collapsed="false">
      <c r="B12" s="60" t="n">
        <v>2</v>
      </c>
      <c r="C12" s="61" t="s">
        <v>37</v>
      </c>
      <c r="D12" s="62" t="n">
        <v>5513</v>
      </c>
      <c r="E12" s="63" t="n">
        <v>0.154007319049082</v>
      </c>
      <c r="F12" s="62" t="n">
        <v>5167</v>
      </c>
      <c r="G12" s="64" t="n">
        <v>0.114694783573807</v>
      </c>
      <c r="H12" s="65" t="n">
        <v>0.0669634217147281</v>
      </c>
      <c r="I12" s="66" t="n">
        <v>2735</v>
      </c>
      <c r="J12" s="67" t="n">
        <v>1.01572212065814</v>
      </c>
      <c r="K12" s="62" t="n">
        <v>25297</v>
      </c>
      <c r="L12" s="63" t="n">
        <v>0.140678786126203</v>
      </c>
      <c r="M12" s="62" t="n">
        <v>34673</v>
      </c>
      <c r="N12" s="64" t="n">
        <v>0.124574249457482</v>
      </c>
      <c r="O12" s="65" t="n">
        <v>-0.27041213624434</v>
      </c>
    </row>
    <row r="13" customFormat="false" ht="14.45" hidden="false" customHeight="true" outlineLevel="0" collapsed="false">
      <c r="B13" s="60" t="n">
        <v>3</v>
      </c>
      <c r="C13" s="61" t="s">
        <v>38</v>
      </c>
      <c r="D13" s="62" t="n">
        <v>2796</v>
      </c>
      <c r="E13" s="63" t="n">
        <v>0.0781071039472581</v>
      </c>
      <c r="F13" s="62" t="n">
        <v>3829</v>
      </c>
      <c r="G13" s="64" t="n">
        <v>0.0849944506104329</v>
      </c>
      <c r="H13" s="65" t="n">
        <v>-0.269783233220162</v>
      </c>
      <c r="I13" s="66" t="n">
        <v>1353</v>
      </c>
      <c r="J13" s="67" t="n">
        <v>1.06651884700665</v>
      </c>
      <c r="K13" s="62" t="n">
        <v>14645</v>
      </c>
      <c r="L13" s="63" t="n">
        <v>0.0814421007557516</v>
      </c>
      <c r="M13" s="62" t="n">
        <v>27300</v>
      </c>
      <c r="N13" s="64" t="n">
        <v>0.0980843022002501</v>
      </c>
      <c r="O13" s="65" t="n">
        <v>-0.463553113553114</v>
      </c>
    </row>
    <row r="14" customFormat="false" ht="14.45" hidden="false" customHeight="true" outlineLevel="0" collapsed="false">
      <c r="B14" s="60" t="n">
        <v>4</v>
      </c>
      <c r="C14" s="61" t="s">
        <v>39</v>
      </c>
      <c r="D14" s="62" t="n">
        <v>1829</v>
      </c>
      <c r="E14" s="63" t="n">
        <v>0.0510936670670727</v>
      </c>
      <c r="F14" s="62" t="n">
        <v>2460</v>
      </c>
      <c r="G14" s="64" t="n">
        <v>0.0546059933407325</v>
      </c>
      <c r="H14" s="65" t="n">
        <v>-0.25650406504065</v>
      </c>
      <c r="I14" s="66" t="n">
        <v>1539</v>
      </c>
      <c r="J14" s="67" t="n">
        <v>0.188434048083171</v>
      </c>
      <c r="K14" s="62" t="n">
        <v>10898</v>
      </c>
      <c r="L14" s="63" t="n">
        <v>0.0606047124640615</v>
      </c>
      <c r="M14" s="62" t="n">
        <v>14377</v>
      </c>
      <c r="N14" s="64" t="n">
        <v>0.0516541396605493</v>
      </c>
      <c r="O14" s="65" t="n">
        <v>-0.241983724003617</v>
      </c>
    </row>
    <row r="15" customFormat="false" ht="14.45" hidden="false" customHeight="true" outlineLevel="0" collapsed="false">
      <c r="B15" s="68" t="n">
        <v>5</v>
      </c>
      <c r="C15" s="69" t="s">
        <v>40</v>
      </c>
      <c r="D15" s="70" t="n">
        <v>2434</v>
      </c>
      <c r="E15" s="71" t="n">
        <v>0.0679945246808392</v>
      </c>
      <c r="F15" s="70" t="n">
        <v>2945</v>
      </c>
      <c r="G15" s="72" t="n">
        <v>0.0653718091009989</v>
      </c>
      <c r="H15" s="73" t="n">
        <v>-0.173514431239389</v>
      </c>
      <c r="I15" s="74" t="n">
        <v>1158</v>
      </c>
      <c r="J15" s="75" t="n">
        <v>1.10189982728843</v>
      </c>
      <c r="K15" s="70" t="n">
        <v>8949</v>
      </c>
      <c r="L15" s="71" t="n">
        <v>0.0497661563443647</v>
      </c>
      <c r="M15" s="70" t="n">
        <v>14497</v>
      </c>
      <c r="N15" s="72" t="n">
        <v>0.0520852794504405</v>
      </c>
      <c r="O15" s="73" t="n">
        <v>-0.382699868938401</v>
      </c>
    </row>
    <row r="16" customFormat="false" ht="14.45" hidden="false" customHeight="true" outlineLevel="0" collapsed="false">
      <c r="B16" s="52" t="n">
        <v>6</v>
      </c>
      <c r="C16" s="53" t="s">
        <v>41</v>
      </c>
      <c r="D16" s="54" t="n">
        <v>2091</v>
      </c>
      <c r="E16" s="55" t="n">
        <v>0.058412716149398</v>
      </c>
      <c r="F16" s="54" t="n">
        <v>3116</v>
      </c>
      <c r="G16" s="56" t="n">
        <v>0.0691675915649279</v>
      </c>
      <c r="H16" s="57" t="n">
        <v>-0.328947368421053</v>
      </c>
      <c r="I16" s="58" t="n">
        <v>1230</v>
      </c>
      <c r="J16" s="59" t="n">
        <v>0.7</v>
      </c>
      <c r="K16" s="54" t="n">
        <v>8803</v>
      </c>
      <c r="L16" s="55" t="n">
        <v>0.048954237825393</v>
      </c>
      <c r="M16" s="54" t="n">
        <v>17526</v>
      </c>
      <c r="N16" s="56" t="n">
        <v>0.0629679663136111</v>
      </c>
      <c r="O16" s="57" t="n">
        <v>-0.497717676594774</v>
      </c>
    </row>
    <row r="17" customFormat="false" ht="14.45" hidden="false" customHeight="true" outlineLevel="0" collapsed="false">
      <c r="B17" s="60" t="n">
        <v>7</v>
      </c>
      <c r="C17" s="61" t="s">
        <v>42</v>
      </c>
      <c r="D17" s="62" t="n">
        <v>1641</v>
      </c>
      <c r="E17" s="63" t="n">
        <v>0.0458418303209766</v>
      </c>
      <c r="F17" s="62" t="n">
        <v>1538</v>
      </c>
      <c r="G17" s="64" t="n">
        <v>0.0341398446170921</v>
      </c>
      <c r="H17" s="65" t="n">
        <v>0.0669700910273081</v>
      </c>
      <c r="I17" s="66" t="n">
        <v>1149</v>
      </c>
      <c r="J17" s="67" t="n">
        <v>0.428198433420365</v>
      </c>
      <c r="K17" s="62" t="n">
        <v>8377</v>
      </c>
      <c r="L17" s="63" t="n">
        <v>0.0465852152974347</v>
      </c>
      <c r="M17" s="62" t="n">
        <v>9543</v>
      </c>
      <c r="N17" s="64" t="n">
        <v>0.0342863917910984</v>
      </c>
      <c r="O17" s="65" t="n">
        <v>-0.122183799643718</v>
      </c>
    </row>
    <row r="18" customFormat="false" ht="14.45" hidden="false" customHeight="true" outlineLevel="0" collapsed="false">
      <c r="B18" s="60" t="n">
        <v>8</v>
      </c>
      <c r="C18" s="61" t="s">
        <v>43</v>
      </c>
      <c r="D18" s="62" t="n">
        <v>1204</v>
      </c>
      <c r="E18" s="63" t="n">
        <v>0.0336341034164874</v>
      </c>
      <c r="F18" s="62" t="n">
        <v>1718</v>
      </c>
      <c r="G18" s="64" t="n">
        <v>0.0381354051054384</v>
      </c>
      <c r="H18" s="65" t="n">
        <v>-0.29918509895227</v>
      </c>
      <c r="I18" s="66" t="n">
        <v>804</v>
      </c>
      <c r="J18" s="67" t="n">
        <v>0.497512437810945</v>
      </c>
      <c r="K18" s="62" t="n">
        <v>7795</v>
      </c>
      <c r="L18" s="63" t="n">
        <v>0.0433486633930409</v>
      </c>
      <c r="M18" s="62" t="n">
        <v>12273</v>
      </c>
      <c r="N18" s="64" t="n">
        <v>0.0440948220111234</v>
      </c>
      <c r="O18" s="65" t="n">
        <v>-0.364865965941498</v>
      </c>
    </row>
    <row r="19" customFormat="false" ht="14.45" hidden="false" customHeight="true" outlineLevel="0" collapsed="false">
      <c r="B19" s="60" t="n">
        <v>9</v>
      </c>
      <c r="C19" s="61" t="s">
        <v>44</v>
      </c>
      <c r="D19" s="62" t="n">
        <v>1477</v>
      </c>
      <c r="E19" s="63" t="n">
        <v>0.0412604408190631</v>
      </c>
      <c r="F19" s="62" t="n">
        <v>1740</v>
      </c>
      <c r="G19" s="64" t="n">
        <v>0.0386237513873474</v>
      </c>
      <c r="H19" s="65" t="n">
        <v>-0.151149425287356</v>
      </c>
      <c r="I19" s="66" t="n">
        <v>1131</v>
      </c>
      <c r="J19" s="67" t="n">
        <v>0.305923961096375</v>
      </c>
      <c r="K19" s="62" t="n">
        <v>7782</v>
      </c>
      <c r="L19" s="63" t="n">
        <v>0.0432763692783379</v>
      </c>
      <c r="M19" s="62" t="n">
        <v>9757</v>
      </c>
      <c r="N19" s="64" t="n">
        <v>0.0350552577497377</v>
      </c>
      <c r="O19" s="65" t="n">
        <v>-0.202418776263196</v>
      </c>
    </row>
    <row r="20" customFormat="false" ht="14.45" hidden="false" customHeight="true" outlineLevel="0" collapsed="false">
      <c r="B20" s="68" t="n">
        <v>10</v>
      </c>
      <c r="C20" s="69" t="s">
        <v>45</v>
      </c>
      <c r="D20" s="70" t="n">
        <v>1470</v>
      </c>
      <c r="E20" s="71" t="n">
        <v>0.0410648937061765</v>
      </c>
      <c r="F20" s="70" t="n">
        <v>2328</v>
      </c>
      <c r="G20" s="72" t="n">
        <v>0.0516759156492786</v>
      </c>
      <c r="H20" s="73" t="n">
        <v>-0.368556701030928</v>
      </c>
      <c r="I20" s="74" t="n">
        <v>936</v>
      </c>
      <c r="J20" s="75" t="n">
        <v>0.570512820512821</v>
      </c>
      <c r="K20" s="70" t="n">
        <v>6868</v>
      </c>
      <c r="L20" s="71" t="n">
        <v>0.0381935369061456</v>
      </c>
      <c r="M20" s="70" t="n">
        <v>14862</v>
      </c>
      <c r="N20" s="72" t="n">
        <v>0.0533966629780262</v>
      </c>
      <c r="O20" s="73" t="n">
        <v>-0.537881846319473</v>
      </c>
    </row>
    <row r="21" customFormat="false" ht="14.45" hidden="false" customHeight="true" outlineLevel="0" collapsed="false">
      <c r="B21" s="52" t="n">
        <v>11</v>
      </c>
      <c r="C21" s="53" t="s">
        <v>46</v>
      </c>
      <c r="D21" s="54" t="n">
        <v>1321</v>
      </c>
      <c r="E21" s="55" t="n">
        <v>0.036902533731877</v>
      </c>
      <c r="F21" s="54" t="n">
        <v>895</v>
      </c>
      <c r="G21" s="56" t="n">
        <v>0.0198668146503885</v>
      </c>
      <c r="H21" s="57" t="n">
        <v>0.475977653631285</v>
      </c>
      <c r="I21" s="58" t="n">
        <v>745</v>
      </c>
      <c r="J21" s="59" t="n">
        <v>0.773154362416108</v>
      </c>
      <c r="K21" s="54" t="n">
        <v>6434</v>
      </c>
      <c r="L21" s="55" t="n">
        <v>0.0357800256922161</v>
      </c>
      <c r="M21" s="54" t="n">
        <v>6488</v>
      </c>
      <c r="N21" s="56" t="n">
        <v>0.0233102913067847</v>
      </c>
      <c r="O21" s="57" t="n">
        <v>-0.00832305795314425</v>
      </c>
    </row>
    <row r="22" customFormat="false" ht="14.45" hidden="false" customHeight="true" outlineLevel="0" collapsed="false">
      <c r="B22" s="60" t="n">
        <v>12</v>
      </c>
      <c r="C22" s="61" t="s">
        <v>47</v>
      </c>
      <c r="D22" s="62" t="n">
        <v>1307</v>
      </c>
      <c r="E22" s="63" t="n">
        <v>0.0365114395061039</v>
      </c>
      <c r="F22" s="62" t="n">
        <v>2846</v>
      </c>
      <c r="G22" s="64" t="n">
        <v>0.0631742508324084</v>
      </c>
      <c r="H22" s="65" t="n">
        <v>-0.540758959943781</v>
      </c>
      <c r="I22" s="66" t="n">
        <v>808</v>
      </c>
      <c r="J22" s="67" t="n">
        <v>0.617574257425743</v>
      </c>
      <c r="K22" s="62" t="n">
        <v>6171</v>
      </c>
      <c r="L22" s="63" t="n">
        <v>0.0343174601409179</v>
      </c>
      <c r="M22" s="62" t="n">
        <v>17747</v>
      </c>
      <c r="N22" s="64" t="n">
        <v>0.0637619820933274</v>
      </c>
      <c r="O22" s="65" t="n">
        <v>-0.65227925846622</v>
      </c>
    </row>
    <row r="23" customFormat="false" ht="14.45" hidden="false" customHeight="true" outlineLevel="0" collapsed="false">
      <c r="B23" s="60" t="n">
        <v>13</v>
      </c>
      <c r="C23" s="61" t="s">
        <v>48</v>
      </c>
      <c r="D23" s="62" t="n">
        <v>1111</v>
      </c>
      <c r="E23" s="63" t="n">
        <v>0.0310361203452803</v>
      </c>
      <c r="F23" s="62" t="n">
        <v>693</v>
      </c>
      <c r="G23" s="64" t="n">
        <v>0.0153829078801332</v>
      </c>
      <c r="H23" s="65" t="n">
        <v>0.603174603174603</v>
      </c>
      <c r="I23" s="66" t="n">
        <v>530</v>
      </c>
      <c r="J23" s="67" t="n">
        <v>1.09622641509434</v>
      </c>
      <c r="K23" s="62" t="n">
        <v>5533</v>
      </c>
      <c r="L23" s="63" t="n">
        <v>0.0307694874347268</v>
      </c>
      <c r="M23" s="62" t="n">
        <v>5939</v>
      </c>
      <c r="N23" s="64" t="n">
        <v>0.0213378267680324</v>
      </c>
      <c r="O23" s="65" t="n">
        <v>-0.0683616770500084</v>
      </c>
    </row>
    <row r="24" customFormat="false" ht="14.45" hidden="false" customHeight="true" outlineLevel="0" collapsed="false">
      <c r="B24" s="60" t="n">
        <v>14</v>
      </c>
      <c r="C24" s="61" t="s">
        <v>49</v>
      </c>
      <c r="D24" s="62" t="n">
        <v>1071</v>
      </c>
      <c r="E24" s="63" t="n">
        <v>0.0299187082716429</v>
      </c>
      <c r="F24" s="62" t="n">
        <v>1422</v>
      </c>
      <c r="G24" s="64" t="n">
        <v>0.0315649278579356</v>
      </c>
      <c r="H24" s="65" t="n">
        <v>-0.246835443037975</v>
      </c>
      <c r="I24" s="66" t="n">
        <v>545</v>
      </c>
      <c r="J24" s="67" t="n">
        <v>0.965137614678899</v>
      </c>
      <c r="K24" s="62" t="n">
        <v>4653</v>
      </c>
      <c r="L24" s="63" t="n">
        <v>0.0258757319779114</v>
      </c>
      <c r="M24" s="62" t="n">
        <v>7745</v>
      </c>
      <c r="N24" s="64" t="n">
        <v>0.0278264806058951</v>
      </c>
      <c r="O24" s="65" t="n">
        <v>-0.399225306649451</v>
      </c>
    </row>
    <row r="25" customFormat="false" ht="14.45" hidden="false" customHeight="true" outlineLevel="0" collapsed="false">
      <c r="B25" s="68" t="n">
        <v>15</v>
      </c>
      <c r="C25" s="69" t="s">
        <v>50</v>
      </c>
      <c r="D25" s="70" t="n">
        <v>1036</v>
      </c>
      <c r="E25" s="71" t="n">
        <v>0.0289409727072101</v>
      </c>
      <c r="F25" s="70" t="n">
        <v>1452</v>
      </c>
      <c r="G25" s="72" t="n">
        <v>0.0322308546059933</v>
      </c>
      <c r="H25" s="73" t="n">
        <v>-0.286501377410468</v>
      </c>
      <c r="I25" s="74" t="n">
        <v>541</v>
      </c>
      <c r="J25" s="75" t="n">
        <v>0.914972273567468</v>
      </c>
      <c r="K25" s="70" t="n">
        <v>4424</v>
      </c>
      <c r="L25" s="71" t="n">
        <v>0.0246022433419901</v>
      </c>
      <c r="M25" s="70" t="n">
        <v>7568</v>
      </c>
      <c r="N25" s="72" t="n">
        <v>0.0271905494158056</v>
      </c>
      <c r="O25" s="73" t="n">
        <v>-0.415433403805497</v>
      </c>
    </row>
    <row r="26" customFormat="false" ht="14.45" hidden="false" customHeight="true" outlineLevel="0" collapsed="false">
      <c r="B26" s="52" t="n">
        <v>16</v>
      </c>
      <c r="C26" s="53" t="s">
        <v>51</v>
      </c>
      <c r="D26" s="54" t="n">
        <v>710</v>
      </c>
      <c r="E26" s="55" t="n">
        <v>0.0198340643070648</v>
      </c>
      <c r="F26" s="54" t="n">
        <v>900</v>
      </c>
      <c r="G26" s="56" t="n">
        <v>0.0199778024417314</v>
      </c>
      <c r="H26" s="57" t="n">
        <v>-0.211111111111111</v>
      </c>
      <c r="I26" s="58" t="n">
        <v>399</v>
      </c>
      <c r="J26" s="59" t="n">
        <v>0.779448621553885</v>
      </c>
      <c r="K26" s="54" t="n">
        <v>3926</v>
      </c>
      <c r="L26" s="55" t="n">
        <v>0.0218328226402923</v>
      </c>
      <c r="M26" s="54" t="n">
        <v>5602</v>
      </c>
      <c r="N26" s="56" t="n">
        <v>0.0201270425247546</v>
      </c>
      <c r="O26" s="57" t="n">
        <v>-0.299178864691182</v>
      </c>
    </row>
    <row r="27" customFormat="false" ht="14.45" hidden="false" customHeight="true" outlineLevel="0" collapsed="false">
      <c r="B27" s="60" t="n">
        <v>17</v>
      </c>
      <c r="C27" s="61" t="s">
        <v>52</v>
      </c>
      <c r="D27" s="62" t="n">
        <v>627</v>
      </c>
      <c r="E27" s="63" t="n">
        <v>0.0175154342542671</v>
      </c>
      <c r="F27" s="62" t="n">
        <v>1043</v>
      </c>
      <c r="G27" s="64" t="n">
        <v>0.0231520532741398</v>
      </c>
      <c r="H27" s="65" t="n">
        <v>-0.398849472674976</v>
      </c>
      <c r="I27" s="66" t="n">
        <v>431</v>
      </c>
      <c r="J27" s="67" t="n">
        <v>0.454756380510441</v>
      </c>
      <c r="K27" s="62" t="n">
        <v>3816</v>
      </c>
      <c r="L27" s="63" t="n">
        <v>0.0212211032081904</v>
      </c>
      <c r="M27" s="62" t="n">
        <v>6002</v>
      </c>
      <c r="N27" s="64" t="n">
        <v>0.0215641751577253</v>
      </c>
      <c r="O27" s="65" t="n">
        <v>-0.364211929356881</v>
      </c>
    </row>
    <row r="28" customFormat="false" ht="14.45" hidden="false" customHeight="true" outlineLevel="0" collapsed="false">
      <c r="B28" s="60" t="n">
        <v>18</v>
      </c>
      <c r="C28" s="61" t="s">
        <v>53</v>
      </c>
      <c r="D28" s="62" t="n">
        <v>603</v>
      </c>
      <c r="E28" s="63" t="n">
        <v>0.0168449870100846</v>
      </c>
      <c r="F28" s="62" t="n">
        <v>958</v>
      </c>
      <c r="G28" s="64" t="n">
        <v>0.0212652608213097</v>
      </c>
      <c r="H28" s="65" t="n">
        <v>-0.370563674321503</v>
      </c>
      <c r="I28" s="66" t="n">
        <v>303</v>
      </c>
      <c r="J28" s="67" t="n">
        <v>0.99009900990099</v>
      </c>
      <c r="K28" s="62" t="n">
        <v>3477</v>
      </c>
      <c r="L28" s="63" t="n">
        <v>0.0193358951401672</v>
      </c>
      <c r="M28" s="62" t="n">
        <v>5886</v>
      </c>
      <c r="N28" s="64" t="n">
        <v>0.0211474066941638</v>
      </c>
      <c r="O28" s="65" t="n">
        <v>-0.40927624872579</v>
      </c>
    </row>
    <row r="29" customFormat="false" ht="14.45" hidden="false" customHeight="true" outlineLevel="0" collapsed="false">
      <c r="B29" s="60" t="n">
        <v>19</v>
      </c>
      <c r="C29" s="61" t="s">
        <v>54</v>
      </c>
      <c r="D29" s="62" t="n">
        <v>387</v>
      </c>
      <c r="E29" s="63" t="n">
        <v>0.0108109618124424</v>
      </c>
      <c r="F29" s="62" t="n">
        <v>473</v>
      </c>
      <c r="G29" s="64" t="n">
        <v>0.0104994450610433</v>
      </c>
      <c r="H29" s="65" t="n">
        <v>-0.181818181818182</v>
      </c>
      <c r="I29" s="66" t="n">
        <v>266</v>
      </c>
      <c r="J29" s="67" t="n">
        <v>0.454887218045113</v>
      </c>
      <c r="K29" s="62" t="n">
        <v>2432</v>
      </c>
      <c r="L29" s="63" t="n">
        <v>0.0135245605351989</v>
      </c>
      <c r="M29" s="62" t="n">
        <v>4010</v>
      </c>
      <c r="N29" s="64" t="n">
        <v>0.0144072546455312</v>
      </c>
      <c r="O29" s="65" t="n">
        <v>-0.393516209476309</v>
      </c>
      <c r="P29" s="5"/>
    </row>
    <row r="30" customFormat="false" ht="14.45" hidden="false" customHeight="true" outlineLevel="0" collapsed="false">
      <c r="B30" s="68" t="n">
        <v>20</v>
      </c>
      <c r="C30" s="69" t="s">
        <v>55</v>
      </c>
      <c r="D30" s="70" t="n">
        <v>640</v>
      </c>
      <c r="E30" s="71" t="n">
        <v>0.0178785931781993</v>
      </c>
      <c r="F30" s="70" t="n">
        <v>950</v>
      </c>
      <c r="G30" s="72" t="n">
        <v>0.0210876803551609</v>
      </c>
      <c r="H30" s="73" t="n">
        <v>-0.326315789473684</v>
      </c>
      <c r="I30" s="74" t="n">
        <v>475</v>
      </c>
      <c r="J30" s="75" t="n">
        <v>0.347368421052632</v>
      </c>
      <c r="K30" s="70" t="n">
        <v>2365</v>
      </c>
      <c r="L30" s="71" t="n">
        <v>0.0131519677901914</v>
      </c>
      <c r="M30" s="70" t="n">
        <v>5262</v>
      </c>
      <c r="N30" s="72" t="n">
        <v>0.0189054797867295</v>
      </c>
      <c r="O30" s="73" t="n">
        <v>-0.550551121246674</v>
      </c>
      <c r="P30" s="5"/>
    </row>
    <row r="31" customFormat="false" ht="14.45" hidden="false" customHeight="true" outlineLevel="0" collapsed="false">
      <c r="B31" s="76" t="s">
        <v>56</v>
      </c>
      <c r="C31" s="76"/>
      <c r="D31" s="77" t="n">
        <f aca="false">SUM(D11:D30)</f>
        <v>33383</v>
      </c>
      <c r="E31" s="78" t="n">
        <f aca="false">D31/D33</f>
        <v>0.93256418135598</v>
      </c>
      <c r="F31" s="77" t="n">
        <f aca="false">SUM(F11:F30)</f>
        <v>41810</v>
      </c>
      <c r="G31" s="78" t="n">
        <f aca="false">F31/F33</f>
        <v>0.928079911209767</v>
      </c>
      <c r="H31" s="79" t="n">
        <f aca="false">D31/F31-1</f>
        <v>-0.20155465199713</v>
      </c>
      <c r="I31" s="77" t="n">
        <f aca="false">SUM(I11:I30)</f>
        <v>19949</v>
      </c>
      <c r="J31" s="78" t="n">
        <f aca="false">D31/I31-1</f>
        <v>0.673417213895433</v>
      </c>
      <c r="K31" s="77" t="n">
        <f aca="false">SUM(K11:K30)</f>
        <v>168406</v>
      </c>
      <c r="L31" s="78" t="n">
        <f aca="false">K31/K33</f>
        <v>0.93652020620506</v>
      </c>
      <c r="M31" s="77" t="n">
        <f aca="false">SUM(M11:M30)</f>
        <v>258389</v>
      </c>
      <c r="N31" s="78" t="n">
        <f aca="false">M31/M33</f>
        <v>0.928348159751664</v>
      </c>
      <c r="O31" s="79" t="n">
        <f aca="false">K31/M31-1</f>
        <v>-0.348246248872824</v>
      </c>
    </row>
    <row r="32" customFormat="false" ht="14.45" hidden="false" customHeight="true" outlineLevel="0" collapsed="false">
      <c r="B32" s="76" t="s">
        <v>57</v>
      </c>
      <c r="C32" s="76"/>
      <c r="D32" s="80" t="n">
        <f aca="false">D33-SUM(D11:D30)</f>
        <v>2414</v>
      </c>
      <c r="E32" s="78" t="n">
        <f aca="false">D32/D33</f>
        <v>0.0674358186440204</v>
      </c>
      <c r="F32" s="81" t="n">
        <f aca="false">F33-SUM(F11:F30)</f>
        <v>3240</v>
      </c>
      <c r="G32" s="82" t="n">
        <f aca="false">F32/F33</f>
        <v>0.0719200887902331</v>
      </c>
      <c r="H32" s="79" t="n">
        <f aca="false">D32/F32-1</f>
        <v>-0.254938271604938</v>
      </c>
      <c r="I32" s="81" t="n">
        <f aca="false">I33-SUM(I11:I30)</f>
        <v>1200</v>
      </c>
      <c r="J32" s="83" t="n">
        <f aca="false">D32/I32-1</f>
        <v>1.01166666666667</v>
      </c>
      <c r="K32" s="80" t="n">
        <f aca="false">K33-SUM(K11:K30)</f>
        <v>11415</v>
      </c>
      <c r="L32" s="78" t="n">
        <f aca="false">K32/K33</f>
        <v>0.0634797937949405</v>
      </c>
      <c r="M32" s="80" t="n">
        <f aca="false">M33-SUM(M11:M30)</f>
        <v>19943</v>
      </c>
      <c r="N32" s="78" t="n">
        <f aca="false">M32/M33</f>
        <v>0.0716518402483365</v>
      </c>
      <c r="O32" s="79" t="n">
        <f aca="false">K32/M32-1</f>
        <v>-0.427618713332999</v>
      </c>
    </row>
    <row r="33" customFormat="false" ht="14.45" hidden="false" customHeight="true" outlineLevel="0" collapsed="false">
      <c r="B33" s="84" t="s">
        <v>58</v>
      </c>
      <c r="C33" s="84"/>
      <c r="D33" s="85" t="n">
        <v>35797</v>
      </c>
      <c r="E33" s="86" t="n">
        <v>1</v>
      </c>
      <c r="F33" s="85" t="n">
        <v>45050</v>
      </c>
      <c r="G33" s="87" t="n">
        <v>1</v>
      </c>
      <c r="H33" s="88" t="n">
        <v>-0.205394006659267</v>
      </c>
      <c r="I33" s="89" t="n">
        <v>21149</v>
      </c>
      <c r="J33" s="90" t="n">
        <v>0.692609579649156</v>
      </c>
      <c r="K33" s="85" t="n">
        <v>179821</v>
      </c>
      <c r="L33" s="86" t="n">
        <v>1</v>
      </c>
      <c r="M33" s="85" t="n">
        <v>278332</v>
      </c>
      <c r="N33" s="87" t="n">
        <v>1</v>
      </c>
      <c r="O33" s="88" t="n">
        <v>-0.353933432016441</v>
      </c>
      <c r="P33" s="91"/>
      <c r="Q33" s="91"/>
    </row>
    <row r="34" customFormat="false" ht="14.45" hidden="false" customHeight="true" outlineLevel="0" collapsed="false">
      <c r="B34" s="3" t="s">
        <v>59</v>
      </c>
    </row>
    <row r="35" customFormat="false" ht="15" hidden="false" customHeight="false" outlineLevel="0" collapsed="false">
      <c r="B35" s="92" t="s">
        <v>60</v>
      </c>
    </row>
    <row r="37" customFormat="false" ht="15" hidden="false" customHeight="false" outlineLevel="0" collapsed="false"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</row>
    <row r="38" customFormat="false" ht="15" hidden="false" customHeight="false" outlineLevel="0" collapsed="false">
      <c r="B38" s="94" t="s">
        <v>61</v>
      </c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3"/>
      <c r="N38" s="93"/>
      <c r="O38" s="94" t="s">
        <v>62</v>
      </c>
      <c r="P38" s="94"/>
      <c r="Q38" s="94"/>
      <c r="R38" s="94"/>
      <c r="S38" s="94"/>
      <c r="T38" s="94"/>
      <c r="U38" s="94"/>
      <c r="V38" s="94"/>
    </row>
    <row r="39" customFormat="false" ht="15" hidden="false" customHeight="false" outlineLevel="0" collapsed="false">
      <c r="B39" s="95" t="s">
        <v>63</v>
      </c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3"/>
      <c r="N39" s="93"/>
      <c r="O39" s="95" t="s">
        <v>64</v>
      </c>
      <c r="P39" s="95"/>
      <c r="Q39" s="95"/>
      <c r="R39" s="95"/>
      <c r="S39" s="95"/>
      <c r="T39" s="95"/>
      <c r="U39" s="95"/>
      <c r="V39" s="95"/>
    </row>
    <row r="40" customFormat="false" ht="15" hidden="false" customHeight="true" outlineLevel="0" collapsed="false">
      <c r="B40" s="96"/>
      <c r="C40" s="96"/>
      <c r="D40" s="96"/>
      <c r="E40" s="96"/>
      <c r="F40" s="96"/>
      <c r="G40" s="96"/>
      <c r="H40" s="96"/>
      <c r="I40" s="96"/>
      <c r="J40" s="96"/>
      <c r="K40" s="97"/>
      <c r="L40" s="98" t="s">
        <v>17</v>
      </c>
      <c r="O40" s="96"/>
      <c r="P40" s="96"/>
      <c r="Q40" s="96"/>
      <c r="R40" s="96"/>
      <c r="S40" s="96"/>
      <c r="T40" s="96"/>
      <c r="U40" s="97"/>
      <c r="V40" s="98" t="s">
        <v>17</v>
      </c>
    </row>
    <row r="41" customFormat="false" ht="15" hidden="false" customHeight="true" outlineLevel="0" collapsed="false">
      <c r="B41" s="27" t="s">
        <v>18</v>
      </c>
      <c r="C41" s="27" t="s">
        <v>65</v>
      </c>
      <c r="D41" s="29" t="s">
        <v>20</v>
      </c>
      <c r="E41" s="29"/>
      <c r="F41" s="29"/>
      <c r="G41" s="29"/>
      <c r="H41" s="29"/>
      <c r="I41" s="29"/>
      <c r="J41" s="29" t="s">
        <v>21</v>
      </c>
      <c r="K41" s="29"/>
      <c r="L41" s="29"/>
      <c r="O41" s="27" t="s">
        <v>18</v>
      </c>
      <c r="P41" s="27" t="s">
        <v>65</v>
      </c>
      <c r="Q41" s="29" t="s">
        <v>22</v>
      </c>
      <c r="R41" s="29"/>
      <c r="S41" s="29"/>
      <c r="T41" s="29"/>
      <c r="U41" s="29"/>
      <c r="V41" s="29"/>
    </row>
    <row r="42" customFormat="false" ht="15" hidden="false" customHeight="true" outlineLevel="0" collapsed="false">
      <c r="B42" s="27"/>
      <c r="C42" s="27"/>
      <c r="D42" s="31" t="s">
        <v>23</v>
      </c>
      <c r="E42" s="31"/>
      <c r="F42" s="31"/>
      <c r="G42" s="31"/>
      <c r="H42" s="31"/>
      <c r="I42" s="31"/>
      <c r="J42" s="31" t="s">
        <v>24</v>
      </c>
      <c r="K42" s="31"/>
      <c r="L42" s="31"/>
      <c r="O42" s="27"/>
      <c r="P42" s="27"/>
      <c r="Q42" s="31" t="s">
        <v>25</v>
      </c>
      <c r="R42" s="31"/>
      <c r="S42" s="31"/>
      <c r="T42" s="31"/>
      <c r="U42" s="31"/>
      <c r="V42" s="31"/>
    </row>
    <row r="43" customFormat="false" ht="15" hidden="false" customHeight="true" outlineLevel="0" collapsed="false">
      <c r="B43" s="27"/>
      <c r="C43" s="27"/>
      <c r="D43" s="33" t="n">
        <v>2020</v>
      </c>
      <c r="E43" s="33"/>
      <c r="F43" s="38" t="n">
        <v>2019</v>
      </c>
      <c r="G43" s="38"/>
      <c r="H43" s="35" t="s">
        <v>26</v>
      </c>
      <c r="I43" s="99" t="s">
        <v>66</v>
      </c>
      <c r="J43" s="100" t="n">
        <v>2020</v>
      </c>
      <c r="K43" s="101" t="s">
        <v>27</v>
      </c>
      <c r="L43" s="99" t="s">
        <v>67</v>
      </c>
      <c r="O43" s="27"/>
      <c r="P43" s="27"/>
      <c r="Q43" s="33" t="n">
        <v>2020</v>
      </c>
      <c r="R43" s="33"/>
      <c r="S43" s="33" t="n">
        <v>2019</v>
      </c>
      <c r="T43" s="33"/>
      <c r="U43" s="35" t="s">
        <v>26</v>
      </c>
      <c r="V43" s="102" t="s">
        <v>68</v>
      </c>
    </row>
    <row r="44" customFormat="false" ht="15" hidden="false" customHeight="false" outlineLevel="0" collapsed="false">
      <c r="B44" s="40" t="s">
        <v>28</v>
      </c>
      <c r="C44" s="40" t="s">
        <v>65</v>
      </c>
      <c r="D44" s="33"/>
      <c r="E44" s="33"/>
      <c r="F44" s="38"/>
      <c r="G44" s="38"/>
      <c r="H44" s="35"/>
      <c r="I44" s="99"/>
      <c r="J44" s="100"/>
      <c r="K44" s="101"/>
      <c r="L44" s="101"/>
      <c r="O44" s="40" t="s">
        <v>28</v>
      </c>
      <c r="P44" s="40" t="s">
        <v>65</v>
      </c>
      <c r="Q44" s="33"/>
      <c r="R44" s="33"/>
      <c r="S44" s="33"/>
      <c r="T44" s="33"/>
      <c r="U44" s="35"/>
      <c r="V44" s="102"/>
    </row>
    <row r="45" customFormat="false" ht="15" hidden="false" customHeight="true" outlineLevel="0" collapsed="false">
      <c r="B45" s="40"/>
      <c r="C45" s="40"/>
      <c r="D45" s="41" t="s">
        <v>30</v>
      </c>
      <c r="E45" s="103" t="s">
        <v>31</v>
      </c>
      <c r="F45" s="41" t="s">
        <v>30</v>
      </c>
      <c r="G45" s="103" t="s">
        <v>31</v>
      </c>
      <c r="H45" s="44" t="s">
        <v>32</v>
      </c>
      <c r="I45" s="44" t="s">
        <v>69</v>
      </c>
      <c r="J45" s="104" t="s">
        <v>30</v>
      </c>
      <c r="K45" s="105" t="s">
        <v>33</v>
      </c>
      <c r="L45" s="105" t="s">
        <v>70</v>
      </c>
      <c r="O45" s="40"/>
      <c r="P45" s="40"/>
      <c r="Q45" s="41" t="s">
        <v>30</v>
      </c>
      <c r="R45" s="103" t="s">
        <v>31</v>
      </c>
      <c r="S45" s="41" t="s">
        <v>30</v>
      </c>
      <c r="T45" s="103" t="s">
        <v>31</v>
      </c>
      <c r="U45" s="44" t="s">
        <v>32</v>
      </c>
      <c r="V45" s="106" t="s">
        <v>71</v>
      </c>
    </row>
    <row r="46" customFormat="false" ht="15" hidden="false" customHeight="true" outlineLevel="0" collapsed="false">
      <c r="B46" s="40"/>
      <c r="C46" s="40"/>
      <c r="D46" s="46" t="s">
        <v>34</v>
      </c>
      <c r="E46" s="50" t="s">
        <v>35</v>
      </c>
      <c r="F46" s="46" t="s">
        <v>34</v>
      </c>
      <c r="G46" s="50" t="s">
        <v>35</v>
      </c>
      <c r="H46" s="44"/>
      <c r="I46" s="44"/>
      <c r="J46" s="46" t="s">
        <v>34</v>
      </c>
      <c r="K46" s="105"/>
      <c r="L46" s="105"/>
      <c r="O46" s="40"/>
      <c r="P46" s="40"/>
      <c r="Q46" s="46" t="s">
        <v>34</v>
      </c>
      <c r="R46" s="50" t="s">
        <v>35</v>
      </c>
      <c r="S46" s="46" t="s">
        <v>34</v>
      </c>
      <c r="T46" s="50" t="s">
        <v>35</v>
      </c>
      <c r="U46" s="44"/>
      <c r="V46" s="106"/>
    </row>
    <row r="47" customFormat="false" ht="15" hidden="false" customHeight="false" outlineLevel="0" collapsed="false">
      <c r="B47" s="52" t="n">
        <v>1</v>
      </c>
      <c r="C47" s="107" t="s">
        <v>72</v>
      </c>
      <c r="D47" s="54" t="n">
        <v>1546</v>
      </c>
      <c r="E47" s="59" t="n">
        <v>0.0431879766460877</v>
      </c>
      <c r="F47" s="54" t="n">
        <v>1238</v>
      </c>
      <c r="G47" s="59" t="n">
        <v>0.027480577136515</v>
      </c>
      <c r="H47" s="108" t="n">
        <v>0.248788368336026</v>
      </c>
      <c r="I47" s="109" t="n">
        <v>3</v>
      </c>
      <c r="J47" s="54" t="n">
        <v>772</v>
      </c>
      <c r="K47" s="110" t="n">
        <v>1.00259067357513</v>
      </c>
      <c r="L47" s="111" t="n">
        <v>0</v>
      </c>
      <c r="O47" s="52" t="n">
        <v>1</v>
      </c>
      <c r="P47" s="107" t="s">
        <v>73</v>
      </c>
      <c r="Q47" s="54" t="n">
        <v>7751</v>
      </c>
      <c r="R47" s="59" t="n">
        <v>0.0431039756202001</v>
      </c>
      <c r="S47" s="54" t="n">
        <v>7886</v>
      </c>
      <c r="T47" s="59" t="n">
        <v>0.0283330698590173</v>
      </c>
      <c r="U47" s="57" t="n">
        <v>-0.0171189449657622</v>
      </c>
      <c r="V47" s="111" t="n">
        <v>3</v>
      </c>
    </row>
    <row r="48" customFormat="false" ht="15" hidden="false" customHeight="true" outlineLevel="0" collapsed="false">
      <c r="B48" s="112" t="n">
        <v>2</v>
      </c>
      <c r="C48" s="113" t="s">
        <v>74</v>
      </c>
      <c r="D48" s="62" t="n">
        <v>1314</v>
      </c>
      <c r="E48" s="67" t="n">
        <v>0.0367069866189904</v>
      </c>
      <c r="F48" s="62" t="n">
        <v>1649</v>
      </c>
      <c r="G48" s="67" t="n">
        <v>0.0366037735849057</v>
      </c>
      <c r="H48" s="114" t="n">
        <v>-0.203153426318981</v>
      </c>
      <c r="I48" s="115" t="n">
        <v>0</v>
      </c>
      <c r="J48" s="62" t="n">
        <v>673</v>
      </c>
      <c r="K48" s="116" t="n">
        <v>0.952451708766716</v>
      </c>
      <c r="L48" s="117" t="n">
        <v>2</v>
      </c>
      <c r="O48" s="112" t="n">
        <v>2</v>
      </c>
      <c r="P48" s="113" t="s">
        <v>75</v>
      </c>
      <c r="Q48" s="62" t="n">
        <v>7161</v>
      </c>
      <c r="R48" s="67" t="n">
        <v>0.0398229350298352</v>
      </c>
      <c r="S48" s="62" t="n">
        <v>10333</v>
      </c>
      <c r="T48" s="67" t="n">
        <v>0.0371247287412155</v>
      </c>
      <c r="U48" s="65" t="n">
        <v>-0.306977644440143</v>
      </c>
      <c r="V48" s="117" t="n">
        <v>-1</v>
      </c>
    </row>
    <row r="49" customFormat="false" ht="15" hidden="false" customHeight="true" outlineLevel="0" collapsed="false">
      <c r="B49" s="112" t="n">
        <v>3</v>
      </c>
      <c r="C49" s="113" t="s">
        <v>75</v>
      </c>
      <c r="D49" s="62" t="n">
        <v>1298</v>
      </c>
      <c r="E49" s="67" t="n">
        <v>0.0362600217895354</v>
      </c>
      <c r="F49" s="62" t="n">
        <v>1647</v>
      </c>
      <c r="G49" s="67" t="n">
        <v>0.0365593784683685</v>
      </c>
      <c r="H49" s="114" t="n">
        <v>-0.211900425015179</v>
      </c>
      <c r="I49" s="115" t="n">
        <v>0</v>
      </c>
      <c r="J49" s="62" t="n">
        <v>716</v>
      </c>
      <c r="K49" s="116" t="n">
        <v>0.812849162011173</v>
      </c>
      <c r="L49" s="117" t="n">
        <v>0</v>
      </c>
      <c r="O49" s="112" t="n">
        <v>3</v>
      </c>
      <c r="P49" s="113" t="s">
        <v>76</v>
      </c>
      <c r="Q49" s="62" t="n">
        <v>6313</v>
      </c>
      <c r="R49" s="67" t="n">
        <v>0.035107134316904</v>
      </c>
      <c r="S49" s="62" t="n">
        <v>7155</v>
      </c>
      <c r="T49" s="67" t="n">
        <v>0.0257067099722633</v>
      </c>
      <c r="U49" s="65" t="n">
        <v>-0.117679944095038</v>
      </c>
      <c r="V49" s="117" t="n">
        <v>2</v>
      </c>
    </row>
    <row r="50" customFormat="false" ht="15" hidden="false" customHeight="false" outlineLevel="0" collapsed="false">
      <c r="B50" s="112" t="n">
        <v>4</v>
      </c>
      <c r="C50" s="113" t="s">
        <v>76</v>
      </c>
      <c r="D50" s="62" t="n">
        <v>1195</v>
      </c>
      <c r="E50" s="67" t="n">
        <v>0.033382685699919</v>
      </c>
      <c r="F50" s="62" t="n">
        <v>907</v>
      </c>
      <c r="G50" s="67" t="n">
        <v>0.0201331853496115</v>
      </c>
      <c r="H50" s="114" t="n">
        <v>0.317530319735391</v>
      </c>
      <c r="I50" s="115" t="n">
        <v>3</v>
      </c>
      <c r="J50" s="62" t="n">
        <v>497</v>
      </c>
      <c r="K50" s="116" t="n">
        <v>1.40442655935614</v>
      </c>
      <c r="L50" s="117" t="n">
        <v>3</v>
      </c>
      <c r="O50" s="112" t="n">
        <v>4</v>
      </c>
      <c r="P50" s="113" t="s">
        <v>72</v>
      </c>
      <c r="Q50" s="62" t="n">
        <v>6231</v>
      </c>
      <c r="R50" s="67" t="n">
        <v>0.0346511252857008</v>
      </c>
      <c r="S50" s="62" t="n">
        <v>9271</v>
      </c>
      <c r="T50" s="67" t="n">
        <v>0.0333091416006783</v>
      </c>
      <c r="U50" s="65" t="n">
        <v>-0.327904217452271</v>
      </c>
      <c r="V50" s="117" t="n">
        <v>-2</v>
      </c>
    </row>
    <row r="51" customFormat="false" ht="15" hidden="false" customHeight="true" outlineLevel="0" collapsed="false">
      <c r="B51" s="112" t="n">
        <v>5</v>
      </c>
      <c r="C51" s="118" t="s">
        <v>77</v>
      </c>
      <c r="D51" s="70" t="n">
        <v>1132</v>
      </c>
      <c r="E51" s="75" t="n">
        <v>0.03162276168394</v>
      </c>
      <c r="F51" s="70" t="n">
        <v>1057</v>
      </c>
      <c r="G51" s="75" t="n">
        <v>0.0234628190899001</v>
      </c>
      <c r="H51" s="119" t="n">
        <v>0.0709555345316935</v>
      </c>
      <c r="I51" s="120" t="n">
        <v>0</v>
      </c>
      <c r="J51" s="70" t="n">
        <v>593</v>
      </c>
      <c r="K51" s="121" t="n">
        <v>0.90893760539629</v>
      </c>
      <c r="L51" s="122" t="n">
        <v>1</v>
      </c>
      <c r="O51" s="112" t="n">
        <v>5</v>
      </c>
      <c r="P51" s="118" t="s">
        <v>74</v>
      </c>
      <c r="Q51" s="70" t="n">
        <v>4707</v>
      </c>
      <c r="R51" s="75" t="n">
        <v>0.026176030608216</v>
      </c>
      <c r="S51" s="70" t="n">
        <v>7942</v>
      </c>
      <c r="T51" s="75" t="n">
        <v>0.0285342684276332</v>
      </c>
      <c r="U51" s="73" t="n">
        <v>-0.407328128934777</v>
      </c>
      <c r="V51" s="122" t="n">
        <v>-2</v>
      </c>
    </row>
    <row r="52" customFormat="false" ht="15" hidden="false" customHeight="false" outlineLevel="0" collapsed="false">
      <c r="B52" s="123" t="n">
        <v>6</v>
      </c>
      <c r="C52" s="107" t="s">
        <v>73</v>
      </c>
      <c r="D52" s="54" t="n">
        <v>897</v>
      </c>
      <c r="E52" s="59" t="n">
        <v>0.0250579657513199</v>
      </c>
      <c r="F52" s="54" t="n">
        <v>1993</v>
      </c>
      <c r="G52" s="59" t="n">
        <v>0.0442397336293008</v>
      </c>
      <c r="H52" s="108" t="n">
        <v>-0.549924736578023</v>
      </c>
      <c r="I52" s="109" t="n">
        <v>-5</v>
      </c>
      <c r="J52" s="54" t="n">
        <v>754</v>
      </c>
      <c r="K52" s="110" t="n">
        <v>0.189655172413793</v>
      </c>
      <c r="L52" s="111" t="n">
        <v>-4</v>
      </c>
      <c r="O52" s="123" t="n">
        <v>6</v>
      </c>
      <c r="P52" s="107" t="s">
        <v>78</v>
      </c>
      <c r="Q52" s="54" t="n">
        <v>4067</v>
      </c>
      <c r="R52" s="59" t="n">
        <v>0.022616935730532</v>
      </c>
      <c r="S52" s="54" t="n">
        <v>3191</v>
      </c>
      <c r="T52" s="59" t="n">
        <v>0.0114647255795237</v>
      </c>
      <c r="U52" s="57" t="n">
        <v>0.274522093387653</v>
      </c>
      <c r="V52" s="111" t="n">
        <v>18</v>
      </c>
    </row>
    <row r="53" customFormat="false" ht="15" hidden="false" customHeight="false" outlineLevel="0" collapsed="false">
      <c r="B53" s="112" t="n">
        <v>7</v>
      </c>
      <c r="C53" s="113" t="s">
        <v>78</v>
      </c>
      <c r="D53" s="62" t="n">
        <v>650</v>
      </c>
      <c r="E53" s="67" t="n">
        <v>0.0181579461966087</v>
      </c>
      <c r="F53" s="62" t="n">
        <v>838</v>
      </c>
      <c r="G53" s="67" t="n">
        <v>0.0186015538290788</v>
      </c>
      <c r="H53" s="114" t="n">
        <v>-0.224343675417661</v>
      </c>
      <c r="I53" s="115" t="n">
        <v>2</v>
      </c>
      <c r="J53" s="62" t="n">
        <v>642</v>
      </c>
      <c r="K53" s="116" t="n">
        <v>0.0124610591900312</v>
      </c>
      <c r="L53" s="117" t="n">
        <v>-2</v>
      </c>
      <c r="O53" s="112" t="n">
        <v>7</v>
      </c>
      <c r="P53" s="113" t="s">
        <v>77</v>
      </c>
      <c r="Q53" s="62" t="n">
        <v>3939</v>
      </c>
      <c r="R53" s="67" t="n">
        <v>0.0219051167549952</v>
      </c>
      <c r="S53" s="62" t="n">
        <v>4891</v>
      </c>
      <c r="T53" s="67" t="n">
        <v>0.0175725392696492</v>
      </c>
      <c r="U53" s="65" t="n">
        <v>-0.19464322224494</v>
      </c>
      <c r="V53" s="117" t="n">
        <v>1</v>
      </c>
    </row>
    <row r="54" customFormat="false" ht="15" hidden="false" customHeight="false" outlineLevel="0" collapsed="false">
      <c r="B54" s="112" t="n">
        <v>8</v>
      </c>
      <c r="C54" s="113" t="s">
        <v>79</v>
      </c>
      <c r="D54" s="62" t="n">
        <v>648</v>
      </c>
      <c r="E54" s="67" t="n">
        <v>0.0181020755929268</v>
      </c>
      <c r="F54" s="62" t="n">
        <v>464</v>
      </c>
      <c r="G54" s="67" t="n">
        <v>0.010299667036626</v>
      </c>
      <c r="H54" s="114" t="n">
        <v>0.396551724137931</v>
      </c>
      <c r="I54" s="115" t="n">
        <v>17</v>
      </c>
      <c r="J54" s="62" t="n">
        <v>332</v>
      </c>
      <c r="K54" s="116" t="n">
        <v>0.951807228915663</v>
      </c>
      <c r="L54" s="117" t="n">
        <v>2</v>
      </c>
      <c r="O54" s="112" t="n">
        <v>8</v>
      </c>
      <c r="P54" s="113" t="s">
        <v>79</v>
      </c>
      <c r="Q54" s="62" t="n">
        <v>3526</v>
      </c>
      <c r="R54" s="67" t="n">
        <v>0.0196083883417398</v>
      </c>
      <c r="S54" s="62" t="n">
        <v>4026</v>
      </c>
      <c r="T54" s="67" t="n">
        <v>0.0144647399508501</v>
      </c>
      <c r="U54" s="65" t="n">
        <v>-0.124192747143567</v>
      </c>
      <c r="V54" s="117" t="n">
        <v>6</v>
      </c>
    </row>
    <row r="55" customFormat="false" ht="15" hidden="false" customHeight="false" outlineLevel="0" collapsed="false">
      <c r="B55" s="112" t="n">
        <v>9</v>
      </c>
      <c r="C55" s="113" t="s">
        <v>80</v>
      </c>
      <c r="D55" s="62" t="n">
        <v>645</v>
      </c>
      <c r="E55" s="67" t="n">
        <v>0.018018269687404</v>
      </c>
      <c r="F55" s="62" t="n">
        <v>843</v>
      </c>
      <c r="G55" s="67" t="n">
        <v>0.0187125416204218</v>
      </c>
      <c r="H55" s="114" t="n">
        <v>-0.234875444839858</v>
      </c>
      <c r="I55" s="115" t="n">
        <v>-1</v>
      </c>
      <c r="J55" s="62" t="n">
        <v>293</v>
      </c>
      <c r="K55" s="116" t="n">
        <v>1.20136518771331</v>
      </c>
      <c r="L55" s="117" t="n">
        <v>5</v>
      </c>
      <c r="O55" s="112" t="n">
        <v>9</v>
      </c>
      <c r="P55" s="113" t="s">
        <v>81</v>
      </c>
      <c r="Q55" s="62" t="n">
        <v>3172</v>
      </c>
      <c r="R55" s="67" t="n">
        <v>0.0176397639875209</v>
      </c>
      <c r="S55" s="62" t="n">
        <v>6815</v>
      </c>
      <c r="T55" s="67" t="n">
        <v>0.0244851472342383</v>
      </c>
      <c r="U55" s="65" t="n">
        <v>-0.534556126192223</v>
      </c>
      <c r="V55" s="117" t="n">
        <v>-2</v>
      </c>
    </row>
    <row r="56" customFormat="false" ht="15" hidden="false" customHeight="false" outlineLevel="0" collapsed="false">
      <c r="B56" s="124" t="n">
        <v>10</v>
      </c>
      <c r="C56" s="118" t="s">
        <v>82</v>
      </c>
      <c r="D56" s="70" t="n">
        <v>634</v>
      </c>
      <c r="E56" s="75" t="n">
        <v>0.0177109813671537</v>
      </c>
      <c r="F56" s="70" t="n">
        <v>183</v>
      </c>
      <c r="G56" s="75" t="n">
        <v>0.00406215316315205</v>
      </c>
      <c r="H56" s="119" t="n">
        <v>2.46448087431694</v>
      </c>
      <c r="I56" s="120" t="n">
        <v>65</v>
      </c>
      <c r="J56" s="70" t="n">
        <v>307</v>
      </c>
      <c r="K56" s="121" t="n">
        <v>1.06514657980456</v>
      </c>
      <c r="L56" s="122" t="n">
        <v>1</v>
      </c>
      <c r="O56" s="124" t="n">
        <v>10</v>
      </c>
      <c r="P56" s="118" t="s">
        <v>80</v>
      </c>
      <c r="Q56" s="70" t="n">
        <v>3014</v>
      </c>
      <c r="R56" s="75" t="n">
        <v>0.0167611124395927</v>
      </c>
      <c r="S56" s="70" t="n">
        <v>4862</v>
      </c>
      <c r="T56" s="75" t="n">
        <v>0.0174683471537588</v>
      </c>
      <c r="U56" s="73" t="n">
        <v>-0.380090497737557</v>
      </c>
      <c r="V56" s="122" t="n">
        <v>0</v>
      </c>
    </row>
    <row r="57" customFormat="false" ht="15" hidden="false" customHeight="false" outlineLevel="0" collapsed="false">
      <c r="B57" s="123" t="n">
        <v>11</v>
      </c>
      <c r="C57" s="107" t="s">
        <v>83</v>
      </c>
      <c r="D57" s="54" t="n">
        <v>556</v>
      </c>
      <c r="E57" s="59" t="n">
        <v>0.0155320278235606</v>
      </c>
      <c r="F57" s="54" t="n">
        <v>409</v>
      </c>
      <c r="G57" s="59" t="n">
        <v>0.0090788013318535</v>
      </c>
      <c r="H57" s="108" t="n">
        <v>0.359413202933985</v>
      </c>
      <c r="I57" s="109" t="n">
        <v>19</v>
      </c>
      <c r="J57" s="54" t="n">
        <v>212</v>
      </c>
      <c r="K57" s="110" t="n">
        <v>1.62264150943396</v>
      </c>
      <c r="L57" s="111" t="n">
        <v>13</v>
      </c>
      <c r="O57" s="123" t="n">
        <v>11</v>
      </c>
      <c r="P57" s="107" t="s">
        <v>84</v>
      </c>
      <c r="Q57" s="54" t="n">
        <v>3011</v>
      </c>
      <c r="R57" s="59" t="n">
        <v>0.0167444291823536</v>
      </c>
      <c r="S57" s="54" t="n">
        <v>3711</v>
      </c>
      <c r="T57" s="59" t="n">
        <v>0.0133329980023856</v>
      </c>
      <c r="U57" s="57" t="n">
        <v>-0.188628402047966</v>
      </c>
      <c r="V57" s="111" t="n">
        <v>7</v>
      </c>
    </row>
    <row r="58" customFormat="false" ht="15" hidden="false" customHeight="false" outlineLevel="0" collapsed="false">
      <c r="B58" s="112" t="n">
        <v>12</v>
      </c>
      <c r="C58" s="113" t="s">
        <v>85</v>
      </c>
      <c r="D58" s="62" t="n">
        <v>542</v>
      </c>
      <c r="E58" s="67" t="n">
        <v>0.0151409335977875</v>
      </c>
      <c r="F58" s="62" t="n">
        <v>630</v>
      </c>
      <c r="G58" s="67" t="n">
        <v>0.013984461709212</v>
      </c>
      <c r="H58" s="114" t="n">
        <v>-0.13968253968254</v>
      </c>
      <c r="I58" s="115" t="n">
        <v>1</v>
      </c>
      <c r="J58" s="62" t="n">
        <v>240</v>
      </c>
      <c r="K58" s="116" t="n">
        <v>1.25833333333333</v>
      </c>
      <c r="L58" s="117" t="n">
        <v>9</v>
      </c>
      <c r="O58" s="112" t="n">
        <v>12</v>
      </c>
      <c r="P58" s="113" t="s">
        <v>86</v>
      </c>
      <c r="Q58" s="62" t="n">
        <v>2731</v>
      </c>
      <c r="R58" s="67" t="n">
        <v>0.0151873251733668</v>
      </c>
      <c r="S58" s="62" t="n">
        <v>4020</v>
      </c>
      <c r="T58" s="67" t="n">
        <v>0.0144431829613555</v>
      </c>
      <c r="U58" s="65" t="n">
        <v>-0.320646766169154</v>
      </c>
      <c r="V58" s="117" t="n">
        <v>3</v>
      </c>
    </row>
    <row r="59" customFormat="false" ht="15" hidden="false" customHeight="false" outlineLevel="0" collapsed="false">
      <c r="B59" s="112" t="n">
        <v>13</v>
      </c>
      <c r="C59" s="113" t="s">
        <v>87</v>
      </c>
      <c r="D59" s="62" t="n">
        <v>530</v>
      </c>
      <c r="E59" s="67" t="n">
        <v>0.0148057099756963</v>
      </c>
      <c r="F59" s="62" t="n">
        <v>485</v>
      </c>
      <c r="G59" s="67" t="n">
        <v>0.0107658157602664</v>
      </c>
      <c r="H59" s="114" t="n">
        <v>0.0927835051546391</v>
      </c>
      <c r="I59" s="115" t="n">
        <v>9</v>
      </c>
      <c r="J59" s="62" t="n">
        <v>218</v>
      </c>
      <c r="K59" s="116" t="n">
        <v>1.43119266055046</v>
      </c>
      <c r="L59" s="117" t="n">
        <v>10</v>
      </c>
      <c r="O59" s="112" t="n">
        <v>13</v>
      </c>
      <c r="P59" s="113" t="s">
        <v>82</v>
      </c>
      <c r="Q59" s="62" t="n">
        <v>2674</v>
      </c>
      <c r="R59" s="67" t="n">
        <v>0.0148703432858231</v>
      </c>
      <c r="S59" s="62" t="n">
        <v>347</v>
      </c>
      <c r="T59" s="67" t="n">
        <v>0.00124671255910208</v>
      </c>
      <c r="U59" s="65" t="n">
        <v>6.70605187319885</v>
      </c>
      <c r="V59" s="117" t="n">
        <v>147</v>
      </c>
    </row>
    <row r="60" customFormat="false" ht="15" hidden="false" customHeight="false" outlineLevel="0" collapsed="false">
      <c r="B60" s="112" t="n">
        <v>14</v>
      </c>
      <c r="C60" s="113" t="s">
        <v>86</v>
      </c>
      <c r="D60" s="62" t="n">
        <v>520</v>
      </c>
      <c r="E60" s="67" t="n">
        <v>0.0145263569572869</v>
      </c>
      <c r="F60" s="62" t="n">
        <v>471</v>
      </c>
      <c r="G60" s="67" t="n">
        <v>0.0104550499445061</v>
      </c>
      <c r="H60" s="114" t="n">
        <v>0.104033970276008</v>
      </c>
      <c r="I60" s="115" t="n">
        <v>10</v>
      </c>
      <c r="J60" s="62" t="n">
        <v>275</v>
      </c>
      <c r="K60" s="116" t="n">
        <v>0.890909090909091</v>
      </c>
      <c r="L60" s="117" t="n">
        <v>2</v>
      </c>
      <c r="O60" s="112" t="n">
        <v>14</v>
      </c>
      <c r="P60" s="113" t="s">
        <v>85</v>
      </c>
      <c r="Q60" s="62" t="n">
        <v>2571</v>
      </c>
      <c r="R60" s="67" t="n">
        <v>0.0142975514539459</v>
      </c>
      <c r="S60" s="62" t="n">
        <v>4679</v>
      </c>
      <c r="T60" s="67" t="n">
        <v>0.0168108589741747</v>
      </c>
      <c r="U60" s="65" t="n">
        <v>-0.450523616157299</v>
      </c>
      <c r="V60" s="117" t="n">
        <v>-3</v>
      </c>
    </row>
    <row r="61" customFormat="false" ht="15" hidden="false" customHeight="false" outlineLevel="0" collapsed="false">
      <c r="B61" s="124" t="n">
        <v>15</v>
      </c>
      <c r="C61" s="118" t="s">
        <v>81</v>
      </c>
      <c r="D61" s="70" t="n">
        <v>519</v>
      </c>
      <c r="E61" s="75" t="n">
        <v>0.014498421655446</v>
      </c>
      <c r="F61" s="70" t="n">
        <v>739</v>
      </c>
      <c r="G61" s="75" t="n">
        <v>0.0164039955604883</v>
      </c>
      <c r="H61" s="119" t="n">
        <v>-0.297699594046008</v>
      </c>
      <c r="I61" s="120" t="n">
        <v>-5</v>
      </c>
      <c r="J61" s="70" t="n">
        <v>374</v>
      </c>
      <c r="K61" s="121" t="n">
        <v>0.387700534759358</v>
      </c>
      <c r="L61" s="122" t="n">
        <v>-6</v>
      </c>
      <c r="O61" s="124" t="n">
        <v>15</v>
      </c>
      <c r="P61" s="118" t="s">
        <v>88</v>
      </c>
      <c r="Q61" s="70" t="n">
        <v>2421</v>
      </c>
      <c r="R61" s="75" t="n">
        <v>0.0134633885919887</v>
      </c>
      <c r="S61" s="70" t="n">
        <v>0</v>
      </c>
      <c r="T61" s="75" t="n">
        <v>0</v>
      </c>
      <c r="U61" s="73"/>
      <c r="V61" s="122"/>
    </row>
    <row r="62" customFormat="false" ht="15" hidden="false" customHeight="false" outlineLevel="0" collapsed="false">
      <c r="B62" s="123" t="n">
        <v>16</v>
      </c>
      <c r="C62" s="107" t="s">
        <v>89</v>
      </c>
      <c r="D62" s="54" t="n">
        <v>516</v>
      </c>
      <c r="E62" s="59" t="n">
        <v>0.0144146157499232</v>
      </c>
      <c r="F62" s="54" t="n">
        <v>918</v>
      </c>
      <c r="G62" s="59" t="n">
        <v>0.020377358490566</v>
      </c>
      <c r="H62" s="108" t="n">
        <v>-0.437908496732026</v>
      </c>
      <c r="I62" s="109" t="n">
        <v>-10</v>
      </c>
      <c r="J62" s="54" t="n">
        <v>264</v>
      </c>
      <c r="K62" s="110" t="n">
        <v>0.954545454545455</v>
      </c>
      <c r="L62" s="111" t="n">
        <v>2</v>
      </c>
      <c r="O62" s="123" t="n">
        <v>16</v>
      </c>
      <c r="P62" s="107" t="s">
        <v>90</v>
      </c>
      <c r="Q62" s="54" t="n">
        <v>2290</v>
      </c>
      <c r="R62" s="59" t="n">
        <v>0.0127348863592128</v>
      </c>
      <c r="S62" s="54" t="n">
        <v>3618</v>
      </c>
      <c r="T62" s="59" t="n">
        <v>0.01299886466522</v>
      </c>
      <c r="U62" s="57" t="n">
        <v>-0.367053620784964</v>
      </c>
      <c r="V62" s="111" t="n">
        <v>4</v>
      </c>
    </row>
    <row r="63" customFormat="false" ht="15" hidden="false" customHeight="false" outlineLevel="0" collapsed="false">
      <c r="B63" s="112" t="n">
        <v>17</v>
      </c>
      <c r="C63" s="113" t="s">
        <v>84</v>
      </c>
      <c r="D63" s="62" t="n">
        <v>507</v>
      </c>
      <c r="E63" s="67" t="n">
        <v>0.0141631980333548</v>
      </c>
      <c r="F63" s="62" t="n">
        <v>484</v>
      </c>
      <c r="G63" s="67" t="n">
        <v>0.0107436182019978</v>
      </c>
      <c r="H63" s="114" t="n">
        <v>0.0475206611570247</v>
      </c>
      <c r="I63" s="115" t="n">
        <v>6</v>
      </c>
      <c r="J63" s="62" t="n">
        <v>293</v>
      </c>
      <c r="K63" s="116" t="n">
        <v>0.73037542662116</v>
      </c>
      <c r="L63" s="117" t="n">
        <v>-3</v>
      </c>
      <c r="O63" s="112" t="n">
        <v>17</v>
      </c>
      <c r="P63" s="113" t="s">
        <v>87</v>
      </c>
      <c r="Q63" s="62" t="n">
        <v>2275</v>
      </c>
      <c r="R63" s="67" t="n">
        <v>0.0126514700730171</v>
      </c>
      <c r="S63" s="62" t="n">
        <v>4036</v>
      </c>
      <c r="T63" s="67" t="n">
        <v>0.0145006682666743</v>
      </c>
      <c r="U63" s="65" t="n">
        <v>-0.436323092170466</v>
      </c>
      <c r="V63" s="117" t="n">
        <v>-4</v>
      </c>
    </row>
    <row r="64" customFormat="false" ht="15" hidden="false" customHeight="false" outlineLevel="0" collapsed="false">
      <c r="B64" s="112" t="n">
        <v>18</v>
      </c>
      <c r="C64" s="113" t="s">
        <v>91</v>
      </c>
      <c r="D64" s="62" t="n">
        <v>504</v>
      </c>
      <c r="E64" s="67" t="n">
        <v>0.0140793921278319</v>
      </c>
      <c r="F64" s="62" t="n">
        <v>195</v>
      </c>
      <c r="G64" s="67" t="n">
        <v>0.00432852386237514</v>
      </c>
      <c r="H64" s="114" t="n">
        <v>1.58461538461538</v>
      </c>
      <c r="I64" s="115" t="n">
        <v>49</v>
      </c>
      <c r="J64" s="62" t="n">
        <v>203</v>
      </c>
      <c r="K64" s="116" t="n">
        <v>1.48275862068966</v>
      </c>
      <c r="L64" s="117" t="n">
        <v>11</v>
      </c>
      <c r="O64" s="112" t="n">
        <v>18</v>
      </c>
      <c r="P64" s="113" t="s">
        <v>92</v>
      </c>
      <c r="Q64" s="62" t="n">
        <v>2241</v>
      </c>
      <c r="R64" s="67" t="n">
        <v>0.0124623931576401</v>
      </c>
      <c r="S64" s="62" t="n">
        <v>3604</v>
      </c>
      <c r="T64" s="67" t="n">
        <v>0.012948565023066</v>
      </c>
      <c r="U64" s="65" t="n">
        <v>-0.37819089900111</v>
      </c>
      <c r="V64" s="117" t="n">
        <v>3</v>
      </c>
    </row>
    <row r="65" customFormat="false" ht="15" hidden="false" customHeight="false" outlineLevel="0" collapsed="false">
      <c r="B65" s="112" t="n">
        <v>19</v>
      </c>
      <c r="C65" s="113" t="s">
        <v>93</v>
      </c>
      <c r="D65" s="62" t="n">
        <v>490</v>
      </c>
      <c r="E65" s="67" t="n">
        <v>0.0136882979020588</v>
      </c>
      <c r="F65" s="62" t="n">
        <v>353</v>
      </c>
      <c r="G65" s="67" t="n">
        <v>0.00783573806881243</v>
      </c>
      <c r="H65" s="114" t="n">
        <v>0.388101983002833</v>
      </c>
      <c r="I65" s="115" t="n">
        <v>14</v>
      </c>
      <c r="J65" s="62" t="n">
        <v>151</v>
      </c>
      <c r="K65" s="116" t="n">
        <v>2.24503311258278</v>
      </c>
      <c r="L65" s="117" t="n">
        <v>27</v>
      </c>
      <c r="O65" s="112" t="n">
        <v>19</v>
      </c>
      <c r="P65" s="113" t="s">
        <v>91</v>
      </c>
      <c r="Q65" s="62" t="n">
        <v>2240</v>
      </c>
      <c r="R65" s="67" t="n">
        <v>0.0124568320718937</v>
      </c>
      <c r="S65" s="62" t="n">
        <v>2407</v>
      </c>
      <c r="T65" s="67" t="n">
        <v>0.00864794561890117</v>
      </c>
      <c r="U65" s="65" t="n">
        <v>-0.0693809721645201</v>
      </c>
      <c r="V65" s="117" t="n">
        <v>9</v>
      </c>
    </row>
    <row r="66" customFormat="false" ht="15" hidden="false" customHeight="false" outlineLevel="0" collapsed="false">
      <c r="B66" s="124" t="n">
        <v>20</v>
      </c>
      <c r="C66" s="118" t="s">
        <v>94</v>
      </c>
      <c r="D66" s="70" t="n">
        <v>458</v>
      </c>
      <c r="E66" s="75" t="n">
        <v>0.0127943682431489</v>
      </c>
      <c r="F66" s="70" t="n">
        <v>446</v>
      </c>
      <c r="G66" s="75" t="n">
        <v>0.00990011098779134</v>
      </c>
      <c r="H66" s="119" t="n">
        <v>0.0269058295964126</v>
      </c>
      <c r="I66" s="120" t="n">
        <v>8</v>
      </c>
      <c r="J66" s="70" t="n">
        <v>160</v>
      </c>
      <c r="K66" s="121" t="n">
        <v>1.8625</v>
      </c>
      <c r="L66" s="122" t="n">
        <v>18</v>
      </c>
      <c r="O66" s="124" t="n">
        <v>20</v>
      </c>
      <c r="P66" s="118" t="s">
        <v>95</v>
      </c>
      <c r="Q66" s="70" t="n">
        <v>2184</v>
      </c>
      <c r="R66" s="75" t="n">
        <v>0.0121454112700964</v>
      </c>
      <c r="S66" s="70" t="n">
        <v>3401</v>
      </c>
      <c r="T66" s="75" t="n">
        <v>0.0122192202118334</v>
      </c>
      <c r="U66" s="73" t="n">
        <v>-0.357835930608645</v>
      </c>
      <c r="V66" s="122" t="n">
        <v>2</v>
      </c>
    </row>
    <row r="67" customFormat="false" ht="15" hidden="false" customHeight="false" outlineLevel="0" collapsed="false">
      <c r="B67" s="76" t="s">
        <v>56</v>
      </c>
      <c r="C67" s="76"/>
      <c r="D67" s="77" t="n">
        <f aca="false">SUM(D47:D66)</f>
        <v>15101</v>
      </c>
      <c r="E67" s="82" t="n">
        <f aca="false">D67/D69</f>
        <v>0.42185099309998</v>
      </c>
      <c r="F67" s="77" t="n">
        <f aca="false">SUM(F47:F66)</f>
        <v>15949</v>
      </c>
      <c r="G67" s="82" t="n">
        <f aca="false">F67/F69</f>
        <v>0.354028856825749</v>
      </c>
      <c r="H67" s="125" t="n">
        <f aca="false">D67/F67-1</f>
        <v>-0.0531694777102013</v>
      </c>
      <c r="I67" s="126"/>
      <c r="J67" s="77" t="n">
        <f aca="false">SUM(J47:J66)</f>
        <v>7969</v>
      </c>
      <c r="K67" s="127" t="n">
        <f aca="false">E67/J67-1</f>
        <v>-0.999947063496913</v>
      </c>
      <c r="L67" s="128"/>
      <c r="O67" s="76" t="s">
        <v>56</v>
      </c>
      <c r="P67" s="76"/>
      <c r="Q67" s="77" t="n">
        <f aca="false">SUM(Q47:Q66)</f>
        <v>74519</v>
      </c>
      <c r="R67" s="82" t="n">
        <f aca="false">Q67/Q69</f>
        <v>0.414406548734575</v>
      </c>
      <c r="S67" s="77" t="n">
        <f aca="false">SUM(S47:S66)</f>
        <v>96195</v>
      </c>
      <c r="T67" s="82" t="n">
        <f aca="false">S67/S69</f>
        <v>0.34561243407154</v>
      </c>
      <c r="U67" s="125" t="n">
        <f aca="false">Q67/S67-1</f>
        <v>-0.225333957066376</v>
      </c>
      <c r="V67" s="129"/>
    </row>
    <row r="68" customFormat="false" ht="15" hidden="false" customHeight="false" outlineLevel="0" collapsed="false">
      <c r="B68" s="76" t="s">
        <v>57</v>
      </c>
      <c r="C68" s="76"/>
      <c r="D68" s="77" t="n">
        <f aca="false">D69-SUM(D47:D66)</f>
        <v>20696</v>
      </c>
      <c r="E68" s="82" t="n">
        <f aca="false">D68/D69</f>
        <v>0.57814900690002</v>
      </c>
      <c r="F68" s="77" t="n">
        <f aca="false">F69-SUM(F47:F66)</f>
        <v>29101</v>
      </c>
      <c r="G68" s="82" t="n">
        <f aca="false">F68/F69</f>
        <v>0.645971143174251</v>
      </c>
      <c r="H68" s="125" t="n">
        <f aca="false">D68/F68-1</f>
        <v>-0.288821689976289</v>
      </c>
      <c r="I68" s="80"/>
      <c r="J68" s="77" t="n">
        <f aca="false">J69-SUM(J47:J66)</f>
        <v>13180</v>
      </c>
      <c r="K68" s="127" t="n">
        <f aca="false">E68/J68-1</f>
        <v>-0.999956134369734</v>
      </c>
      <c r="L68" s="128"/>
      <c r="O68" s="76" t="s">
        <v>57</v>
      </c>
      <c r="P68" s="76"/>
      <c r="Q68" s="77" t="n">
        <f aca="false">Q69-SUM(Q47:Q66)</f>
        <v>105302</v>
      </c>
      <c r="R68" s="82" t="n">
        <f aca="false">Q68/Q69</f>
        <v>0.585593451265425</v>
      </c>
      <c r="S68" s="77" t="n">
        <f aca="false">S69-SUM(S47:S66)</f>
        <v>182137</v>
      </c>
      <c r="T68" s="82" t="n">
        <f aca="false">S68/S69</f>
        <v>0.65438756592846</v>
      </c>
      <c r="U68" s="125" t="n">
        <f aca="false">Q68/S68-1</f>
        <v>-0.421852781148257</v>
      </c>
      <c r="V68" s="130"/>
    </row>
    <row r="69" customFormat="false" ht="15" hidden="false" customHeight="false" outlineLevel="0" collapsed="false">
      <c r="B69" s="84" t="s">
        <v>96</v>
      </c>
      <c r="C69" s="84"/>
      <c r="D69" s="131" t="n">
        <v>35797</v>
      </c>
      <c r="E69" s="132" t="n">
        <v>1</v>
      </c>
      <c r="F69" s="131" t="n">
        <v>45050</v>
      </c>
      <c r="G69" s="132" t="n">
        <v>1</v>
      </c>
      <c r="H69" s="133" t="n">
        <v>-0.205394006659267</v>
      </c>
      <c r="I69" s="133"/>
      <c r="J69" s="131" t="n">
        <v>21149</v>
      </c>
      <c r="K69" s="134" t="n">
        <v>0.692609579649156</v>
      </c>
      <c r="L69" s="135"/>
      <c r="M69" s="91"/>
      <c r="O69" s="84" t="s">
        <v>96</v>
      </c>
      <c r="P69" s="84"/>
      <c r="Q69" s="131" t="n">
        <v>179821</v>
      </c>
      <c r="R69" s="132" t="n">
        <v>1</v>
      </c>
      <c r="S69" s="131" t="n">
        <v>278332</v>
      </c>
      <c r="T69" s="132" t="n">
        <v>1</v>
      </c>
      <c r="U69" s="136" t="n">
        <v>-0.353933432016441</v>
      </c>
      <c r="V69" s="135"/>
    </row>
    <row r="70" customFormat="false" ht="15" hidden="false" customHeight="false" outlineLevel="0" collapsed="false">
      <c r="B70" s="3" t="s">
        <v>59</v>
      </c>
      <c r="O70" s="3" t="s">
        <v>59</v>
      </c>
    </row>
    <row r="71" customFormat="false" ht="15" hidden="false" customHeight="false" outlineLevel="0" collapsed="false">
      <c r="B71" s="92" t="s">
        <v>97</v>
      </c>
      <c r="O71" s="92" t="s">
        <v>97</v>
      </c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  <mergeCell ref="B38:L38"/>
    <mergeCell ref="O38:V38"/>
    <mergeCell ref="B39:L39"/>
    <mergeCell ref="O39:V39"/>
    <mergeCell ref="B41:B43"/>
    <mergeCell ref="C41:C43"/>
    <mergeCell ref="D41:I41"/>
    <mergeCell ref="J41:L41"/>
    <mergeCell ref="O41:O43"/>
    <mergeCell ref="P41:P43"/>
    <mergeCell ref="Q41:V41"/>
    <mergeCell ref="D42:I42"/>
    <mergeCell ref="J42:L42"/>
    <mergeCell ref="Q42:V42"/>
    <mergeCell ref="D43:E44"/>
    <mergeCell ref="F43:G44"/>
    <mergeCell ref="H43:H44"/>
    <mergeCell ref="I43:I44"/>
    <mergeCell ref="J43:J44"/>
    <mergeCell ref="K43:K44"/>
    <mergeCell ref="L43:L44"/>
    <mergeCell ref="Q43:R44"/>
    <mergeCell ref="S43:T44"/>
    <mergeCell ref="U43:U44"/>
    <mergeCell ref="V43:V44"/>
    <mergeCell ref="B44:B46"/>
    <mergeCell ref="C44:C46"/>
    <mergeCell ref="O44:O46"/>
    <mergeCell ref="P44:P46"/>
    <mergeCell ref="H45:H46"/>
    <mergeCell ref="I45:I46"/>
    <mergeCell ref="K45:K46"/>
    <mergeCell ref="L45:L46"/>
    <mergeCell ref="U45:U46"/>
    <mergeCell ref="V45:V46"/>
    <mergeCell ref="B67:C67"/>
    <mergeCell ref="O67:P67"/>
    <mergeCell ref="B68:C68"/>
    <mergeCell ref="O68:P68"/>
    <mergeCell ref="B69:C69"/>
    <mergeCell ref="O69:P69"/>
  </mergeCells>
  <conditionalFormatting sqref="H32 J32 O32">
    <cfRule type="cellIs" priority="2" operator="lessThan" aboveAverage="0" equalAverage="0" bottom="0" percent="0" rank="0" text="" dxfId="4">
      <formula>0</formula>
    </cfRule>
  </conditionalFormatting>
  <conditionalFormatting sqref="H31 O31">
    <cfRule type="cellIs" priority="3" operator="lessThan" aboveAverage="0" equalAverage="0" bottom="0" percent="0" rank="0" text="" dxfId="5">
      <formula>0</formula>
    </cfRule>
  </conditionalFormatting>
  <conditionalFormatting sqref="K68">
    <cfRule type="cellIs" priority="4" operator="lessThan" aboveAverage="0" equalAverage="0" bottom="0" percent="0" rank="0" text="" dxfId="6">
      <formula>0</formula>
    </cfRule>
  </conditionalFormatting>
  <conditionalFormatting sqref="H68 J68">
    <cfRule type="cellIs" priority="5" operator="lessThan" aboveAverage="0" equalAverage="0" bottom="0" percent="0" rank="0" text="" dxfId="7">
      <formula>0</formula>
    </cfRule>
  </conditionalFormatting>
  <conditionalFormatting sqref="K67">
    <cfRule type="cellIs" priority="6" operator="lessThan" aboveAverage="0" equalAverage="0" bottom="0" percent="0" rank="0" text="" dxfId="8">
      <formula>0</formula>
    </cfRule>
  </conditionalFormatting>
  <conditionalFormatting sqref="H67 J67">
    <cfRule type="cellIs" priority="7" operator="lessThan" aboveAverage="0" equalAverage="0" bottom="0" percent="0" rank="0" text="" dxfId="9">
      <formula>0</formula>
    </cfRule>
  </conditionalFormatting>
  <conditionalFormatting sqref="L68">
    <cfRule type="cellIs" priority="8" operator="lessThan" aboveAverage="0" equalAverage="0" bottom="0" percent="0" rank="0" text="" dxfId="10">
      <formula>0</formula>
    </cfRule>
  </conditionalFormatting>
  <conditionalFormatting sqref="K68">
    <cfRule type="cellIs" priority="9" operator="lessThan" aboveAverage="0" equalAverage="0" bottom="0" percent="0" rank="0" text="" dxfId="11">
      <formula>0</formula>
    </cfRule>
  </conditionalFormatting>
  <conditionalFormatting sqref="L67">
    <cfRule type="cellIs" priority="10" operator="lessThan" aboveAverage="0" equalAverage="0" bottom="0" percent="0" rank="0" text="" dxfId="12">
      <formula>0</formula>
    </cfRule>
  </conditionalFormatting>
  <conditionalFormatting sqref="K67">
    <cfRule type="cellIs" priority="11" operator="lessThan" aboveAverage="0" equalAverage="0" bottom="0" percent="0" rank="0" text="" dxfId="13">
      <formula>0</formula>
    </cfRule>
  </conditionalFormatting>
  <conditionalFormatting sqref="H11:H15 J11:J15 O11:O15">
    <cfRule type="cellIs" priority="12" operator="lessThan" aboveAverage="0" equalAverage="0" bottom="0" percent="0" rank="0" text="" dxfId="14">
      <formula>0</formula>
    </cfRule>
  </conditionalFormatting>
  <conditionalFormatting sqref="H16:H30 J16:J30 O16:O30">
    <cfRule type="cellIs" priority="13" operator="lessThan" aboveAverage="0" equalAverage="0" bottom="0" percent="0" rank="0" text="" dxfId="15">
      <formula>0</formula>
    </cfRule>
  </conditionalFormatting>
  <conditionalFormatting sqref="D11:E30 G11:J30 L11:L30 N11:O30">
    <cfRule type="cellIs" priority="14" operator="equal" aboveAverage="0" equalAverage="0" bottom="0" percent="0" rank="0" text="" dxfId="16">
      <formula>0</formula>
    </cfRule>
  </conditionalFormatting>
  <conditionalFormatting sqref="F11:F30">
    <cfRule type="cellIs" priority="15" operator="equal" aboveAverage="0" equalAverage="0" bottom="0" percent="0" rank="0" text="" dxfId="17">
      <formula>0</formula>
    </cfRule>
  </conditionalFormatting>
  <conditionalFormatting sqref="K11:K30">
    <cfRule type="cellIs" priority="16" operator="equal" aboveAverage="0" equalAverage="0" bottom="0" percent="0" rank="0" text="" dxfId="18">
      <formula>0</formula>
    </cfRule>
  </conditionalFormatting>
  <conditionalFormatting sqref="M11:M30">
    <cfRule type="cellIs" priority="17" operator="equal" aboveAverage="0" equalAverage="0" bottom="0" percent="0" rank="0" text="" dxfId="19">
      <formula>0</formula>
    </cfRule>
  </conditionalFormatting>
  <conditionalFormatting sqref="O33 J33 H33">
    <cfRule type="cellIs" priority="18" operator="lessThan" aboveAverage="0" equalAverage="0" bottom="0" percent="0" rank="0" text="" dxfId="20">
      <formula>0</formula>
    </cfRule>
  </conditionalFormatting>
  <conditionalFormatting sqref="H69:I69 K69">
    <cfRule type="cellIs" priority="19" operator="lessThan" aboveAverage="0" equalAverage="0" bottom="0" percent="0" rank="0" text="" dxfId="21">
      <formula>0</formula>
    </cfRule>
  </conditionalFormatting>
  <conditionalFormatting sqref="L69">
    <cfRule type="cellIs" priority="20" operator="lessThan" aboveAverage="0" equalAverage="0" bottom="0" percent="0" rank="0" text="" dxfId="22">
      <formula>0</formula>
    </cfRule>
  </conditionalFormatting>
  <conditionalFormatting sqref="V69">
    <cfRule type="cellIs" priority="21" operator="lessThan" aboveAverage="0" equalAverage="0" bottom="0" percent="0" rank="0" text="" dxfId="23">
      <formula>0</formula>
    </cfRule>
  </conditionalFormatting>
  <conditionalFormatting sqref="V67">
    <cfRule type="cellIs" priority="22" operator="lessThan" aboveAverage="0" equalAverage="0" bottom="0" percent="0" rank="0" text="" dxfId="24">
      <formula>0</formula>
    </cfRule>
  </conditionalFormatting>
  <conditionalFormatting sqref="V68">
    <cfRule type="cellIs" priority="23" operator="lessThan" aboveAverage="0" equalAverage="0" bottom="0" percent="0" rank="0" text="" dxfId="25">
      <formula>0</formula>
    </cfRule>
  </conditionalFormatting>
  <conditionalFormatting sqref="U68">
    <cfRule type="cellIs" priority="24" operator="lessThan" aboveAverage="0" equalAverage="0" bottom="0" percent="0" rank="0" text="" dxfId="26">
      <formula>0</formula>
    </cfRule>
  </conditionalFormatting>
  <conditionalFormatting sqref="U67">
    <cfRule type="cellIs" priority="25" operator="lessThan" aboveAverage="0" equalAverage="0" bottom="0" percent="0" rank="0" text="" dxfId="27">
      <formula>0</formula>
    </cfRule>
  </conditionalFormatting>
  <conditionalFormatting sqref="U47:U66">
    <cfRule type="cellIs" priority="26" operator="lessThan" aboveAverage="0" equalAverage="0" bottom="0" percent="0" rank="0" text="" dxfId="28">
      <formula>0</formula>
    </cfRule>
  </conditionalFormatting>
  <conditionalFormatting sqref="V47:V66">
    <cfRule type="cellIs" priority="27" operator="lessThan" aboveAverage="0" equalAverage="0" bottom="0" percent="0" rank="0" text="" dxfId="29">
      <formula>0</formula>
    </cfRule>
  </conditionalFormatting>
  <conditionalFormatting sqref="U69">
    <cfRule type="cellIs" priority="28" operator="lessThan" aboveAverage="0" equalAverage="0" bottom="0" percent="0" rank="0" text="" dxfId="30">
      <formula>0</formula>
    </cfRule>
  </conditionalFormatting>
  <conditionalFormatting sqref="K47:K66 H47:H66">
    <cfRule type="cellIs" priority="29" operator="lessThan" aboveAverage="0" equalAverage="0" bottom="0" percent="0" rank="0" text="" dxfId="31">
      <formula>0</formula>
    </cfRule>
  </conditionalFormatting>
  <conditionalFormatting sqref="L47:L66">
    <cfRule type="cellIs" priority="30" operator="lessThan" aboveAverage="0" equalAverage="0" bottom="0" percent="0" rank="0" text="" dxfId="32">
      <formula>0</formula>
    </cfRule>
  </conditionalFormatting>
  <conditionalFormatting sqref="I47:I66">
    <cfRule type="cellIs" priority="31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0.13"/>
    <col collapsed="false" customWidth="true" hidden="false" outlineLevel="0" max="11" min="3" style="3" width="10.56"/>
    <col collapsed="false" customWidth="true" hidden="false" outlineLevel="0" max="12" min="12" style="3" width="5.41"/>
    <col collapsed="false" customWidth="true" hidden="false" outlineLevel="0" max="13" min="13" style="3" width="1.41"/>
    <col collapsed="false" customWidth="true" hidden="false" outlineLevel="0" max="15" min="15" style="3" width="16.7"/>
    <col collapsed="false" customWidth="true" hidden="false" outlineLevel="0" max="21" min="16" style="3" width="10.41"/>
    <col collapsed="false" customWidth="true" hidden="false" outlineLevel="0" max="22" min="22" style="3" width="11.99"/>
    <col collapsed="false" customWidth="true" hidden="false" outlineLevel="0" max="23" min="23" style="3" width="11.13"/>
    <col collapsed="false" customWidth="true" hidden="false" outlineLevel="0" max="24" min="24" style="3" width="16.42"/>
    <col collapsed="false" customWidth="true" hidden="false" outlineLevel="0" max="30" min="30" style="3" width="12.14"/>
    <col collapsed="false" customWidth="true" hidden="false" outlineLevel="0" max="31" min="31" style="3" width="11.42"/>
  </cols>
  <sheetData>
    <row r="1" customFormat="false" ht="15" hidden="false" customHeight="false" outlineLevel="0" collapsed="false">
      <c r="A1" s="3" t="s">
        <v>14</v>
      </c>
      <c r="C1" s="4"/>
      <c r="K1" s="5"/>
      <c r="O1" s="2"/>
      <c r="U1" s="5" t="n">
        <v>44015</v>
      </c>
    </row>
    <row r="2" customFormat="false" ht="14.45" hidden="false" customHeight="true" outlineLevel="0" collapsed="false">
      <c r="A2" s="94" t="s">
        <v>98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1"/>
      <c r="M2" s="93"/>
      <c r="N2" s="94" t="s">
        <v>99</v>
      </c>
      <c r="O2" s="94"/>
      <c r="P2" s="94"/>
      <c r="Q2" s="94"/>
      <c r="R2" s="94"/>
      <c r="S2" s="94"/>
      <c r="T2" s="94"/>
      <c r="U2" s="94"/>
    </row>
    <row r="3" customFormat="false" ht="14.45" hidden="false" customHeight="true" outlineLevel="0" collapsed="false">
      <c r="A3" s="95" t="s">
        <v>100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1"/>
      <c r="M3" s="93"/>
      <c r="N3" s="95" t="s">
        <v>101</v>
      </c>
      <c r="O3" s="95"/>
      <c r="P3" s="95"/>
      <c r="Q3" s="95"/>
      <c r="R3" s="95"/>
      <c r="S3" s="95"/>
      <c r="T3" s="95"/>
      <c r="U3" s="95"/>
    </row>
    <row r="4" customFormat="false" ht="14.45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7"/>
      <c r="K4" s="98" t="s">
        <v>17</v>
      </c>
      <c r="L4" s="91"/>
      <c r="M4" s="91"/>
      <c r="N4" s="96"/>
      <c r="O4" s="96"/>
      <c r="P4" s="96"/>
      <c r="Q4" s="96"/>
      <c r="R4" s="96"/>
      <c r="S4" s="96"/>
      <c r="T4" s="97"/>
      <c r="U4" s="98" t="s">
        <v>17</v>
      </c>
    </row>
    <row r="5" customFormat="false" ht="14.45" hidden="false" customHeight="true" outlineLevel="0" collapsed="false">
      <c r="A5" s="27" t="s">
        <v>18</v>
      </c>
      <c r="B5" s="27" t="s">
        <v>19</v>
      </c>
      <c r="C5" s="29" t="s">
        <v>20</v>
      </c>
      <c r="D5" s="29"/>
      <c r="E5" s="29"/>
      <c r="F5" s="29"/>
      <c r="G5" s="29"/>
      <c r="H5" s="29"/>
      <c r="I5" s="29" t="s">
        <v>21</v>
      </c>
      <c r="J5" s="29"/>
      <c r="K5" s="29"/>
      <c r="L5" s="91"/>
      <c r="M5" s="91"/>
      <c r="N5" s="27" t="s">
        <v>18</v>
      </c>
      <c r="O5" s="27" t="s">
        <v>19</v>
      </c>
      <c r="P5" s="29" t="s">
        <v>22</v>
      </c>
      <c r="Q5" s="29"/>
      <c r="R5" s="29"/>
      <c r="S5" s="29"/>
      <c r="T5" s="29"/>
      <c r="U5" s="29"/>
    </row>
    <row r="6" customFormat="false" ht="14.45" hidden="false" customHeight="true" outlineLevel="0" collapsed="false">
      <c r="A6" s="27"/>
      <c r="B6" s="27"/>
      <c r="C6" s="137" t="s">
        <v>23</v>
      </c>
      <c r="D6" s="137"/>
      <c r="E6" s="137"/>
      <c r="F6" s="137"/>
      <c r="G6" s="137"/>
      <c r="H6" s="137"/>
      <c r="I6" s="31" t="s">
        <v>24</v>
      </c>
      <c r="J6" s="31"/>
      <c r="K6" s="31"/>
      <c r="L6" s="91"/>
      <c r="M6" s="91"/>
      <c r="N6" s="27"/>
      <c r="O6" s="27"/>
      <c r="P6" s="31" t="s">
        <v>25</v>
      </c>
      <c r="Q6" s="31"/>
      <c r="R6" s="31"/>
      <c r="S6" s="31"/>
      <c r="T6" s="31"/>
      <c r="U6" s="31"/>
    </row>
    <row r="7" customFormat="false" ht="14.45" hidden="false" customHeight="true" outlineLevel="0" collapsed="false">
      <c r="A7" s="27"/>
      <c r="B7" s="27"/>
      <c r="C7" s="33" t="n">
        <v>2020</v>
      </c>
      <c r="D7" s="33"/>
      <c r="E7" s="38" t="n">
        <v>2019</v>
      </c>
      <c r="F7" s="38"/>
      <c r="G7" s="35" t="s">
        <v>26</v>
      </c>
      <c r="H7" s="99" t="s">
        <v>66</v>
      </c>
      <c r="I7" s="100" t="n">
        <v>2020</v>
      </c>
      <c r="J7" s="101" t="s">
        <v>27</v>
      </c>
      <c r="K7" s="99" t="s">
        <v>67</v>
      </c>
      <c r="L7" s="91"/>
      <c r="M7" s="91"/>
      <c r="N7" s="27"/>
      <c r="O7" s="27"/>
      <c r="P7" s="138" t="n">
        <v>2020</v>
      </c>
      <c r="Q7" s="138"/>
      <c r="R7" s="139" t="n">
        <v>2019</v>
      </c>
      <c r="S7" s="139"/>
      <c r="T7" s="140" t="s">
        <v>26</v>
      </c>
      <c r="U7" s="102" t="s">
        <v>68</v>
      </c>
    </row>
    <row r="8" customFormat="false" ht="14.45" hidden="false" customHeight="true" outlineLevel="0" collapsed="false">
      <c r="A8" s="40" t="s">
        <v>28</v>
      </c>
      <c r="B8" s="40" t="s">
        <v>29</v>
      </c>
      <c r="C8" s="33"/>
      <c r="D8" s="33"/>
      <c r="E8" s="38"/>
      <c r="F8" s="38"/>
      <c r="G8" s="35"/>
      <c r="H8" s="99"/>
      <c r="I8" s="100"/>
      <c r="J8" s="101"/>
      <c r="K8" s="101"/>
      <c r="L8" s="91"/>
      <c r="M8" s="91"/>
      <c r="N8" s="40" t="s">
        <v>28</v>
      </c>
      <c r="O8" s="40" t="s">
        <v>29</v>
      </c>
      <c r="P8" s="138"/>
      <c r="Q8" s="138"/>
      <c r="R8" s="139"/>
      <c r="S8" s="139"/>
      <c r="T8" s="140"/>
      <c r="U8" s="102"/>
    </row>
    <row r="9" customFormat="false" ht="14.45" hidden="false" customHeight="true" outlineLevel="0" collapsed="false">
      <c r="A9" s="40"/>
      <c r="B9" s="40"/>
      <c r="C9" s="41" t="s">
        <v>30</v>
      </c>
      <c r="D9" s="103" t="s">
        <v>31</v>
      </c>
      <c r="E9" s="41" t="s">
        <v>30</v>
      </c>
      <c r="F9" s="103" t="s">
        <v>31</v>
      </c>
      <c r="G9" s="44" t="s">
        <v>32</v>
      </c>
      <c r="H9" s="44" t="s">
        <v>69</v>
      </c>
      <c r="I9" s="104" t="s">
        <v>30</v>
      </c>
      <c r="J9" s="105" t="s">
        <v>33</v>
      </c>
      <c r="K9" s="105" t="s">
        <v>70</v>
      </c>
      <c r="L9" s="91"/>
      <c r="M9" s="91"/>
      <c r="N9" s="40"/>
      <c r="O9" s="40"/>
      <c r="P9" s="41" t="s">
        <v>30</v>
      </c>
      <c r="Q9" s="103" t="s">
        <v>31</v>
      </c>
      <c r="R9" s="41" t="s">
        <v>30</v>
      </c>
      <c r="S9" s="103" t="s">
        <v>31</v>
      </c>
      <c r="T9" s="44" t="s">
        <v>32</v>
      </c>
      <c r="U9" s="106" t="s">
        <v>71</v>
      </c>
    </row>
    <row r="10" customFormat="false" ht="14.45" hidden="false" customHeight="true" outlineLevel="0" collapsed="false">
      <c r="A10" s="40"/>
      <c r="B10" s="40"/>
      <c r="C10" s="46" t="s">
        <v>34</v>
      </c>
      <c r="D10" s="50" t="s">
        <v>35</v>
      </c>
      <c r="E10" s="46" t="s">
        <v>34</v>
      </c>
      <c r="F10" s="50" t="s">
        <v>35</v>
      </c>
      <c r="G10" s="44"/>
      <c r="H10" s="44"/>
      <c r="I10" s="46" t="s">
        <v>34</v>
      </c>
      <c r="J10" s="105"/>
      <c r="K10" s="105"/>
      <c r="L10" s="91"/>
      <c r="M10" s="91"/>
      <c r="N10" s="40"/>
      <c r="O10" s="40"/>
      <c r="P10" s="46" t="s">
        <v>34</v>
      </c>
      <c r="Q10" s="50" t="s">
        <v>35</v>
      </c>
      <c r="R10" s="46" t="s">
        <v>34</v>
      </c>
      <c r="S10" s="50" t="s">
        <v>35</v>
      </c>
      <c r="T10" s="44"/>
      <c r="U10" s="106"/>
    </row>
    <row r="11" customFormat="false" ht="14.45" hidden="false" customHeight="true" outlineLevel="0" collapsed="false">
      <c r="A11" s="52" t="n">
        <v>1</v>
      </c>
      <c r="B11" s="107" t="s">
        <v>37</v>
      </c>
      <c r="C11" s="54" t="n">
        <v>4068</v>
      </c>
      <c r="D11" s="56" t="n">
        <v>0.160113354587318</v>
      </c>
      <c r="E11" s="54" t="n">
        <v>3839</v>
      </c>
      <c r="F11" s="56" t="n">
        <v>0.117576797035313</v>
      </c>
      <c r="G11" s="141" t="n">
        <v>0.0596509507684293</v>
      </c>
      <c r="H11" s="109" t="n">
        <v>0</v>
      </c>
      <c r="I11" s="54" t="n">
        <v>2054</v>
      </c>
      <c r="J11" s="55" t="n">
        <v>0.980525803310614</v>
      </c>
      <c r="K11" s="111" t="n">
        <v>0</v>
      </c>
      <c r="L11" s="91"/>
      <c r="M11" s="91"/>
      <c r="N11" s="52" t="n">
        <v>1</v>
      </c>
      <c r="O11" s="107" t="s">
        <v>37</v>
      </c>
      <c r="P11" s="54" t="n">
        <v>18311</v>
      </c>
      <c r="Q11" s="56" t="n">
        <v>0.148363312267056</v>
      </c>
      <c r="R11" s="54" t="n">
        <v>24509</v>
      </c>
      <c r="S11" s="56" t="n">
        <v>0.128511803013937</v>
      </c>
      <c r="T11" s="142" t="n">
        <v>-0.252886694683586</v>
      </c>
      <c r="U11" s="111" t="n">
        <v>0</v>
      </c>
    </row>
    <row r="12" customFormat="false" ht="14.45" hidden="false" customHeight="true" outlineLevel="0" collapsed="false">
      <c r="A12" s="112" t="n">
        <v>2</v>
      </c>
      <c r="B12" s="113" t="s">
        <v>36</v>
      </c>
      <c r="C12" s="62" t="n">
        <v>2439</v>
      </c>
      <c r="D12" s="64" t="n">
        <v>0.095997166135317</v>
      </c>
      <c r="E12" s="62" t="n">
        <v>3622</v>
      </c>
      <c r="F12" s="64" t="n">
        <v>0.110930752503752</v>
      </c>
      <c r="G12" s="143" t="n">
        <v>-0.326615129762562</v>
      </c>
      <c r="H12" s="115" t="n">
        <v>0</v>
      </c>
      <c r="I12" s="62" t="n">
        <v>1732</v>
      </c>
      <c r="J12" s="63" t="n">
        <v>0.408198614318707</v>
      </c>
      <c r="K12" s="117" t="n">
        <v>0</v>
      </c>
      <c r="L12" s="91"/>
      <c r="M12" s="91"/>
      <c r="N12" s="112" t="n">
        <v>2</v>
      </c>
      <c r="O12" s="113" t="s">
        <v>36</v>
      </c>
      <c r="P12" s="62" t="n">
        <v>15291</v>
      </c>
      <c r="Q12" s="64" t="n">
        <v>0.123894020418085</v>
      </c>
      <c r="R12" s="62" t="n">
        <v>18645</v>
      </c>
      <c r="S12" s="64" t="n">
        <v>0.0977641914070283</v>
      </c>
      <c r="T12" s="144" t="n">
        <v>-0.1798873692679</v>
      </c>
      <c r="U12" s="117" t="n">
        <v>1</v>
      </c>
    </row>
    <row r="13" customFormat="false" ht="14.45" hidden="false" customHeight="true" outlineLevel="0" collapsed="false">
      <c r="A13" s="60" t="n">
        <v>3</v>
      </c>
      <c r="B13" s="113" t="s">
        <v>38</v>
      </c>
      <c r="C13" s="62" t="n">
        <v>2160</v>
      </c>
      <c r="D13" s="64" t="n">
        <v>0.0850159404888417</v>
      </c>
      <c r="E13" s="62" t="n">
        <v>3113</v>
      </c>
      <c r="F13" s="64" t="n">
        <v>0.0953416434412422</v>
      </c>
      <c r="G13" s="143" t="n">
        <v>-0.306135560552522</v>
      </c>
      <c r="H13" s="115" t="n">
        <v>0</v>
      </c>
      <c r="I13" s="62" t="n">
        <v>1033</v>
      </c>
      <c r="J13" s="63" t="n">
        <v>1.09099709583737</v>
      </c>
      <c r="K13" s="117" t="n">
        <v>0</v>
      </c>
      <c r="L13" s="91"/>
      <c r="M13" s="91"/>
      <c r="N13" s="60" t="n">
        <v>3</v>
      </c>
      <c r="O13" s="113" t="s">
        <v>38</v>
      </c>
      <c r="P13" s="62" t="n">
        <v>11409</v>
      </c>
      <c r="Q13" s="64" t="n">
        <v>0.0924404472532815</v>
      </c>
      <c r="R13" s="62" t="n">
        <v>21965</v>
      </c>
      <c r="S13" s="64" t="n">
        <v>0.115172457187202</v>
      </c>
      <c r="T13" s="144" t="n">
        <v>-0.480582745276576</v>
      </c>
      <c r="U13" s="117" t="n">
        <v>-1</v>
      </c>
    </row>
    <row r="14" customFormat="false" ht="14.45" hidden="false" customHeight="true" outlineLevel="0" collapsed="false">
      <c r="A14" s="60" t="n">
        <v>4</v>
      </c>
      <c r="B14" s="113" t="s">
        <v>40</v>
      </c>
      <c r="C14" s="62" t="n">
        <v>1899</v>
      </c>
      <c r="D14" s="64" t="n">
        <v>0.0747431810131066</v>
      </c>
      <c r="E14" s="62" t="n">
        <v>2369</v>
      </c>
      <c r="F14" s="64" t="n">
        <v>0.0725552050473186</v>
      </c>
      <c r="G14" s="143" t="n">
        <v>-0.198395947657239</v>
      </c>
      <c r="H14" s="115" t="n">
        <v>0</v>
      </c>
      <c r="I14" s="62" t="n">
        <v>871</v>
      </c>
      <c r="J14" s="63" t="n">
        <v>1.18025258323766</v>
      </c>
      <c r="K14" s="117" t="n">
        <v>2</v>
      </c>
      <c r="L14" s="91"/>
      <c r="M14" s="91"/>
      <c r="N14" s="60" t="n">
        <v>4</v>
      </c>
      <c r="O14" s="113" t="s">
        <v>42</v>
      </c>
      <c r="P14" s="62" t="n">
        <v>7395</v>
      </c>
      <c r="Q14" s="64" t="n">
        <v>0.0599173553719008</v>
      </c>
      <c r="R14" s="62" t="n">
        <v>8613</v>
      </c>
      <c r="S14" s="64" t="n">
        <v>0.0451618654110343</v>
      </c>
      <c r="T14" s="144" t="n">
        <v>-0.141414141414141</v>
      </c>
      <c r="U14" s="117" t="n">
        <v>5</v>
      </c>
    </row>
    <row r="15" customFormat="false" ht="14.45" hidden="false" customHeight="true" outlineLevel="0" collapsed="false">
      <c r="A15" s="68" t="n">
        <v>5</v>
      </c>
      <c r="B15" s="118" t="s">
        <v>42</v>
      </c>
      <c r="C15" s="70" t="n">
        <v>1467</v>
      </c>
      <c r="D15" s="72" t="n">
        <v>0.0577399929153383</v>
      </c>
      <c r="E15" s="70" t="n">
        <v>1416</v>
      </c>
      <c r="F15" s="72" t="n">
        <v>0.0433677375884353</v>
      </c>
      <c r="G15" s="145" t="n">
        <v>0.0360169491525424</v>
      </c>
      <c r="H15" s="120" t="n">
        <v>5</v>
      </c>
      <c r="I15" s="70" t="n">
        <v>983</v>
      </c>
      <c r="J15" s="71" t="n">
        <v>0.492370295015259</v>
      </c>
      <c r="K15" s="122" t="n">
        <v>0</v>
      </c>
      <c r="L15" s="91"/>
      <c r="M15" s="91"/>
      <c r="N15" s="68" t="n">
        <v>5</v>
      </c>
      <c r="O15" s="118" t="s">
        <v>44</v>
      </c>
      <c r="P15" s="70" t="n">
        <v>7206</v>
      </c>
      <c r="Q15" s="72" t="n">
        <v>0.0583859990277103</v>
      </c>
      <c r="R15" s="70" t="n">
        <v>9185</v>
      </c>
      <c r="S15" s="72" t="n">
        <v>0.0481611208406305</v>
      </c>
      <c r="T15" s="146" t="n">
        <v>-0.215459989112684</v>
      </c>
      <c r="U15" s="122" t="n">
        <v>3</v>
      </c>
    </row>
    <row r="16" customFormat="false" ht="14.45" hidden="false" customHeight="true" outlineLevel="0" collapsed="false">
      <c r="A16" s="52" t="n">
        <v>6</v>
      </c>
      <c r="B16" s="107" t="s">
        <v>44</v>
      </c>
      <c r="C16" s="54" t="n">
        <v>1384</v>
      </c>
      <c r="D16" s="56" t="n">
        <v>0.0544731766835911</v>
      </c>
      <c r="E16" s="54" t="n">
        <v>1611</v>
      </c>
      <c r="F16" s="56" t="n">
        <v>0.0493399895868427</v>
      </c>
      <c r="G16" s="141" t="n">
        <v>-0.14090626939789</v>
      </c>
      <c r="H16" s="109" t="n">
        <v>1</v>
      </c>
      <c r="I16" s="54" t="n">
        <v>1030</v>
      </c>
      <c r="J16" s="55" t="n">
        <v>0.34368932038835</v>
      </c>
      <c r="K16" s="111" t="n">
        <v>-2</v>
      </c>
      <c r="L16" s="91"/>
      <c r="M16" s="91"/>
      <c r="N16" s="52" t="n">
        <v>6</v>
      </c>
      <c r="O16" s="107" t="s">
        <v>40</v>
      </c>
      <c r="P16" s="54" t="n">
        <v>6258</v>
      </c>
      <c r="Q16" s="56" t="n">
        <v>0.0507049100631988</v>
      </c>
      <c r="R16" s="54" t="n">
        <v>10635</v>
      </c>
      <c r="S16" s="56" t="n">
        <v>0.0557641284855858</v>
      </c>
      <c r="T16" s="142" t="n">
        <v>-0.411565585331453</v>
      </c>
      <c r="U16" s="111" t="n">
        <v>0</v>
      </c>
    </row>
    <row r="17" customFormat="false" ht="14.45" hidden="false" customHeight="true" outlineLevel="0" collapsed="false">
      <c r="A17" s="60" t="n">
        <v>7</v>
      </c>
      <c r="B17" s="113" t="s">
        <v>41</v>
      </c>
      <c r="C17" s="62" t="n">
        <v>1269</v>
      </c>
      <c r="D17" s="64" t="n">
        <v>0.0499468650371945</v>
      </c>
      <c r="E17" s="62" t="n">
        <v>1585</v>
      </c>
      <c r="F17" s="64" t="n">
        <v>0.0485436893203884</v>
      </c>
      <c r="G17" s="143" t="n">
        <v>-0.199369085173502</v>
      </c>
      <c r="H17" s="115" t="n">
        <v>1</v>
      </c>
      <c r="I17" s="62" t="n">
        <v>678</v>
      </c>
      <c r="J17" s="63" t="n">
        <v>0.871681415929204</v>
      </c>
      <c r="K17" s="117" t="n">
        <v>2</v>
      </c>
      <c r="L17" s="91"/>
      <c r="M17" s="91"/>
      <c r="N17" s="60" t="n">
        <v>7</v>
      </c>
      <c r="O17" s="113" t="s">
        <v>45</v>
      </c>
      <c r="P17" s="62" t="n">
        <v>5766</v>
      </c>
      <c r="Q17" s="64" t="n">
        <v>0.0467185221195916</v>
      </c>
      <c r="R17" s="62" t="n">
        <v>11748</v>
      </c>
      <c r="S17" s="64" t="n">
        <v>0.0616000922847825</v>
      </c>
      <c r="T17" s="144" t="n">
        <v>-0.509193054136874</v>
      </c>
      <c r="U17" s="117" t="n">
        <v>-2</v>
      </c>
    </row>
    <row r="18" customFormat="false" ht="14.45" hidden="false" customHeight="true" outlineLevel="0" collapsed="false">
      <c r="A18" s="60" t="n">
        <v>8</v>
      </c>
      <c r="B18" s="113" t="s">
        <v>45</v>
      </c>
      <c r="C18" s="62" t="n">
        <v>1228</v>
      </c>
      <c r="D18" s="64" t="n">
        <v>0.0483331365371748</v>
      </c>
      <c r="E18" s="62" t="n">
        <v>1908</v>
      </c>
      <c r="F18" s="64" t="n">
        <v>0.058436188784417</v>
      </c>
      <c r="G18" s="143" t="n">
        <v>-0.356394129979036</v>
      </c>
      <c r="H18" s="115" t="n">
        <v>-2</v>
      </c>
      <c r="I18" s="62" t="n">
        <v>783</v>
      </c>
      <c r="J18" s="63" t="n">
        <v>0.568326947637293</v>
      </c>
      <c r="K18" s="117" t="n">
        <v>0</v>
      </c>
      <c r="L18" s="91"/>
      <c r="M18" s="91"/>
      <c r="N18" s="60" t="n">
        <v>8</v>
      </c>
      <c r="O18" s="113" t="s">
        <v>39</v>
      </c>
      <c r="P18" s="62" t="n">
        <v>5762</v>
      </c>
      <c r="Q18" s="64" t="n">
        <v>0.0466861124615135</v>
      </c>
      <c r="R18" s="62" t="n">
        <v>7997</v>
      </c>
      <c r="S18" s="64" t="n">
        <v>0.0419318980253154</v>
      </c>
      <c r="T18" s="144" t="n">
        <v>-0.279479804926848</v>
      </c>
      <c r="U18" s="117" t="n">
        <v>2</v>
      </c>
    </row>
    <row r="19" customFormat="false" ht="14.45" hidden="false" customHeight="true" outlineLevel="0" collapsed="false">
      <c r="A19" s="60" t="n">
        <v>9</v>
      </c>
      <c r="B19" s="113" t="s">
        <v>46</v>
      </c>
      <c r="C19" s="62" t="n">
        <v>1209</v>
      </c>
      <c r="D19" s="64" t="n">
        <v>0.0475853111347267</v>
      </c>
      <c r="E19" s="62" t="n">
        <v>818</v>
      </c>
      <c r="F19" s="64" t="n">
        <v>0.0250528314599859</v>
      </c>
      <c r="G19" s="143" t="n">
        <v>0.47799511002445</v>
      </c>
      <c r="H19" s="115" t="n">
        <v>4</v>
      </c>
      <c r="I19" s="62" t="n">
        <v>670</v>
      </c>
      <c r="J19" s="63" t="n">
        <v>0.804477611940299</v>
      </c>
      <c r="K19" s="117" t="n">
        <v>1</v>
      </c>
      <c r="L19" s="91"/>
      <c r="M19" s="91"/>
      <c r="N19" s="60" t="n">
        <v>9</v>
      </c>
      <c r="O19" s="113" t="s">
        <v>46</v>
      </c>
      <c r="P19" s="62" t="n">
        <v>5613</v>
      </c>
      <c r="Q19" s="64" t="n">
        <v>0.045478852698104</v>
      </c>
      <c r="R19" s="62" t="n">
        <v>5966</v>
      </c>
      <c r="S19" s="64" t="n">
        <v>0.0312824438688298</v>
      </c>
      <c r="T19" s="144" t="n">
        <v>-0.0591686221924237</v>
      </c>
      <c r="U19" s="117" t="n">
        <v>4</v>
      </c>
    </row>
    <row r="20" customFormat="false" ht="14.45" hidden="false" customHeight="true" outlineLevel="0" collapsed="false">
      <c r="A20" s="68" t="n">
        <v>10</v>
      </c>
      <c r="B20" s="118" t="s">
        <v>47</v>
      </c>
      <c r="C20" s="70" t="n">
        <v>980</v>
      </c>
      <c r="D20" s="72" t="n">
        <v>0.0385720470736411</v>
      </c>
      <c r="E20" s="70" t="n">
        <v>2271</v>
      </c>
      <c r="F20" s="72" t="n">
        <v>0.0695537655814523</v>
      </c>
      <c r="G20" s="145" t="n">
        <v>-0.56847203874945</v>
      </c>
      <c r="H20" s="120" t="n">
        <v>-5</v>
      </c>
      <c r="I20" s="70" t="n">
        <v>590</v>
      </c>
      <c r="J20" s="71" t="n">
        <v>0.661016949152542</v>
      </c>
      <c r="K20" s="122" t="n">
        <v>1</v>
      </c>
      <c r="L20" s="91"/>
      <c r="M20" s="91"/>
      <c r="N20" s="68" t="n">
        <v>10</v>
      </c>
      <c r="O20" s="118" t="s">
        <v>41</v>
      </c>
      <c r="P20" s="70" t="n">
        <v>4934</v>
      </c>
      <c r="Q20" s="72" t="n">
        <v>0.0399773132393453</v>
      </c>
      <c r="R20" s="70" t="n">
        <v>9223</v>
      </c>
      <c r="S20" s="72" t="n">
        <v>0.0483603720754638</v>
      </c>
      <c r="T20" s="146" t="n">
        <v>-0.465033069500163</v>
      </c>
      <c r="U20" s="122" t="n">
        <v>-3</v>
      </c>
    </row>
    <row r="21" customFormat="false" ht="14.45" hidden="false" customHeight="true" outlineLevel="0" collapsed="false">
      <c r="A21" s="52" t="n">
        <v>11</v>
      </c>
      <c r="B21" s="107" t="s">
        <v>48</v>
      </c>
      <c r="C21" s="54" t="n">
        <v>954</v>
      </c>
      <c r="D21" s="56" t="n">
        <v>0.0375487070492384</v>
      </c>
      <c r="E21" s="54" t="n">
        <v>612</v>
      </c>
      <c r="F21" s="56" t="n">
        <v>0.0187436831950017</v>
      </c>
      <c r="G21" s="141" t="n">
        <v>0.558823529411765</v>
      </c>
      <c r="H21" s="109" t="n">
        <v>8</v>
      </c>
      <c r="I21" s="54" t="n">
        <v>455</v>
      </c>
      <c r="J21" s="55" t="n">
        <v>1.0967032967033</v>
      </c>
      <c r="K21" s="111" t="n">
        <v>1</v>
      </c>
      <c r="L21" s="91"/>
      <c r="M21" s="91"/>
      <c r="N21" s="52" t="n">
        <v>11</v>
      </c>
      <c r="O21" s="107" t="s">
        <v>48</v>
      </c>
      <c r="P21" s="54" t="n">
        <v>4752</v>
      </c>
      <c r="Q21" s="56" t="n">
        <v>0.0385026737967914</v>
      </c>
      <c r="R21" s="54" t="n">
        <v>5322</v>
      </c>
      <c r="S21" s="56" t="n">
        <v>0.02790565978376</v>
      </c>
      <c r="T21" s="142" t="n">
        <v>-0.107102593010147</v>
      </c>
      <c r="U21" s="111" t="n">
        <v>3</v>
      </c>
    </row>
    <row r="22" customFormat="false" ht="14.45" hidden="false" customHeight="true" outlineLevel="0" collapsed="false">
      <c r="A22" s="60" t="n">
        <v>12</v>
      </c>
      <c r="B22" s="113" t="s">
        <v>39</v>
      </c>
      <c r="C22" s="62" t="n">
        <v>939</v>
      </c>
      <c r="D22" s="64" t="n">
        <v>0.0369583185736214</v>
      </c>
      <c r="E22" s="62" t="n">
        <v>1579</v>
      </c>
      <c r="F22" s="64" t="n">
        <v>0.0483599277204374</v>
      </c>
      <c r="G22" s="143" t="n">
        <v>-0.405319822672578</v>
      </c>
      <c r="H22" s="115" t="n">
        <v>-3</v>
      </c>
      <c r="I22" s="62" t="n">
        <v>832</v>
      </c>
      <c r="J22" s="63" t="n">
        <v>0.128605769230769</v>
      </c>
      <c r="K22" s="117" t="n">
        <v>-5</v>
      </c>
      <c r="L22" s="91"/>
      <c r="M22" s="91"/>
      <c r="N22" s="60" t="n">
        <v>12</v>
      </c>
      <c r="O22" s="113" t="s">
        <v>47</v>
      </c>
      <c r="P22" s="62" t="n">
        <v>4396</v>
      </c>
      <c r="Q22" s="64" t="n">
        <v>0.0356182142278399</v>
      </c>
      <c r="R22" s="62" t="n">
        <v>12181</v>
      </c>
      <c r="S22" s="64" t="n">
        <v>0.0638705076711725</v>
      </c>
      <c r="T22" s="144" t="n">
        <v>-0.639110089483622</v>
      </c>
      <c r="U22" s="117" t="n">
        <v>-8</v>
      </c>
    </row>
    <row r="23" customFormat="false" ht="14.45" hidden="false" customHeight="true" outlineLevel="0" collapsed="false">
      <c r="A23" s="60" t="n">
        <v>13</v>
      </c>
      <c r="B23" s="113" t="s">
        <v>49</v>
      </c>
      <c r="C23" s="62" t="n">
        <v>901</v>
      </c>
      <c r="D23" s="64" t="n">
        <v>0.0354626677687252</v>
      </c>
      <c r="E23" s="62" t="n">
        <v>1158</v>
      </c>
      <c r="F23" s="64" t="n">
        <v>0.0354659887905424</v>
      </c>
      <c r="G23" s="143" t="n">
        <v>-0.221934369602763</v>
      </c>
      <c r="H23" s="115" t="n">
        <v>-2</v>
      </c>
      <c r="I23" s="62" t="n">
        <v>439</v>
      </c>
      <c r="J23" s="63" t="n">
        <v>1.05239179954442</v>
      </c>
      <c r="K23" s="117" t="n">
        <v>0</v>
      </c>
      <c r="L23" s="91"/>
      <c r="M23" s="91"/>
      <c r="N23" s="60" t="n">
        <v>13</v>
      </c>
      <c r="O23" s="113" t="s">
        <v>49</v>
      </c>
      <c r="P23" s="62" t="n">
        <v>3747</v>
      </c>
      <c r="Q23" s="64" t="n">
        <v>0.030359747204667</v>
      </c>
      <c r="R23" s="62" t="n">
        <v>6002</v>
      </c>
      <c r="S23" s="64" t="n">
        <v>0.0314712081965666</v>
      </c>
      <c r="T23" s="144" t="n">
        <v>-0.3757080973009</v>
      </c>
      <c r="U23" s="117" t="n">
        <v>-1</v>
      </c>
    </row>
    <row r="24" customFormat="false" ht="14.45" hidden="false" customHeight="true" outlineLevel="0" collapsed="false">
      <c r="A24" s="60" t="n">
        <v>14</v>
      </c>
      <c r="B24" s="113" t="s">
        <v>43</v>
      </c>
      <c r="C24" s="62" t="n">
        <v>543</v>
      </c>
      <c r="D24" s="64" t="n">
        <v>0.0213720628173338</v>
      </c>
      <c r="E24" s="62" t="n">
        <v>1030</v>
      </c>
      <c r="F24" s="64" t="n">
        <v>0.0315457413249211</v>
      </c>
      <c r="G24" s="143" t="n">
        <v>-0.472815533980583</v>
      </c>
      <c r="H24" s="115" t="n">
        <v>-2</v>
      </c>
      <c r="I24" s="62" t="n">
        <v>340</v>
      </c>
      <c r="J24" s="63" t="n">
        <v>0.597058823529412</v>
      </c>
      <c r="K24" s="117" t="n">
        <v>0</v>
      </c>
      <c r="L24" s="91"/>
      <c r="M24" s="91"/>
      <c r="N24" s="60" t="n">
        <v>14</v>
      </c>
      <c r="O24" s="113" t="s">
        <v>43</v>
      </c>
      <c r="P24" s="62" t="n">
        <v>3300</v>
      </c>
      <c r="Q24" s="64" t="n">
        <v>0.0267379679144385</v>
      </c>
      <c r="R24" s="62" t="n">
        <v>6342</v>
      </c>
      <c r="S24" s="64" t="n">
        <v>0.0332539824029699</v>
      </c>
      <c r="T24" s="144" t="n">
        <v>-0.479659413434248</v>
      </c>
      <c r="U24" s="117" t="n">
        <v>-3</v>
      </c>
    </row>
    <row r="25" customFormat="false" ht="14.45" hidden="false" customHeight="true" outlineLevel="0" collapsed="false">
      <c r="A25" s="68" t="n">
        <v>15</v>
      </c>
      <c r="B25" s="118" t="s">
        <v>50</v>
      </c>
      <c r="C25" s="70" t="n">
        <v>471</v>
      </c>
      <c r="D25" s="72" t="n">
        <v>0.0185381981343724</v>
      </c>
      <c r="E25" s="70" t="n">
        <v>716</v>
      </c>
      <c r="F25" s="72" t="n">
        <v>0.021928884260819</v>
      </c>
      <c r="G25" s="145" t="n">
        <v>-0.342178770949721</v>
      </c>
      <c r="H25" s="120" t="n">
        <v>0</v>
      </c>
      <c r="I25" s="70" t="n">
        <v>263</v>
      </c>
      <c r="J25" s="71" t="n">
        <v>0.790874524714829</v>
      </c>
      <c r="K25" s="122" t="n">
        <v>1</v>
      </c>
      <c r="L25" s="91"/>
      <c r="M25" s="91"/>
      <c r="N25" s="68" t="n">
        <v>15</v>
      </c>
      <c r="O25" s="118" t="s">
        <v>52</v>
      </c>
      <c r="P25" s="70" t="n">
        <v>2630</v>
      </c>
      <c r="Q25" s="72" t="n">
        <v>0.0213093501863555</v>
      </c>
      <c r="R25" s="70" t="n">
        <v>4069</v>
      </c>
      <c r="S25" s="72" t="n">
        <v>0.021335612487809</v>
      </c>
      <c r="T25" s="146" t="n">
        <v>-0.353649545342836</v>
      </c>
      <c r="U25" s="122" t="n">
        <v>0</v>
      </c>
    </row>
    <row r="26" customFormat="false" ht="14.45" hidden="false" customHeight="true" outlineLevel="0" collapsed="false">
      <c r="A26" s="52"/>
      <c r="B26" s="107" t="s">
        <v>53</v>
      </c>
      <c r="C26" s="54" t="n">
        <v>471</v>
      </c>
      <c r="D26" s="56" t="n">
        <v>0.0185381981343724</v>
      </c>
      <c r="E26" s="54" t="n">
        <v>687</v>
      </c>
      <c r="F26" s="56" t="n">
        <v>0.0210407031943891</v>
      </c>
      <c r="G26" s="141" t="n">
        <v>-0.314410480349345</v>
      </c>
      <c r="H26" s="109" t="n">
        <v>1</v>
      </c>
      <c r="I26" s="54" t="n">
        <v>232</v>
      </c>
      <c r="J26" s="55" t="n">
        <v>1.0301724137931</v>
      </c>
      <c r="K26" s="111" t="n">
        <v>3</v>
      </c>
      <c r="L26" s="91"/>
      <c r="M26" s="91"/>
      <c r="N26" s="52" t="n">
        <v>16</v>
      </c>
      <c r="O26" s="107" t="s">
        <v>53</v>
      </c>
      <c r="P26" s="54" t="n">
        <v>2605</v>
      </c>
      <c r="Q26" s="56" t="n">
        <v>0.0211067898233674</v>
      </c>
      <c r="R26" s="54" t="n">
        <v>3933</v>
      </c>
      <c r="S26" s="56" t="n">
        <v>0.0206225028052476</v>
      </c>
      <c r="T26" s="142" t="n">
        <v>-0.33765573353674</v>
      </c>
      <c r="U26" s="111" t="n">
        <v>0</v>
      </c>
    </row>
    <row r="27" customFormat="false" ht="14.45" hidden="false" customHeight="true" outlineLevel="0" collapsed="false">
      <c r="A27" s="60"/>
      <c r="B27" s="113" t="s">
        <v>51</v>
      </c>
      <c r="C27" s="62" t="n">
        <v>471</v>
      </c>
      <c r="D27" s="64" t="n">
        <v>0.0185381981343724</v>
      </c>
      <c r="E27" s="62" t="n">
        <v>670</v>
      </c>
      <c r="F27" s="64" t="n">
        <v>0.0205200453278613</v>
      </c>
      <c r="G27" s="143" t="n">
        <v>-0.297014925373134</v>
      </c>
      <c r="H27" s="115" t="n">
        <v>2</v>
      </c>
      <c r="I27" s="62" t="n">
        <v>236</v>
      </c>
      <c r="J27" s="63" t="n">
        <v>0.995762711864407</v>
      </c>
      <c r="K27" s="117" t="n">
        <v>2</v>
      </c>
      <c r="L27" s="91"/>
      <c r="M27" s="91"/>
      <c r="N27" s="60" t="n">
        <v>17</v>
      </c>
      <c r="O27" s="113" t="s">
        <v>51</v>
      </c>
      <c r="P27" s="62" t="n">
        <v>2385</v>
      </c>
      <c r="Q27" s="64" t="n">
        <v>0.0193242586290715</v>
      </c>
      <c r="R27" s="62" t="n">
        <v>3740</v>
      </c>
      <c r="S27" s="64" t="n">
        <v>0.0196105162704364</v>
      </c>
      <c r="T27" s="144" t="n">
        <v>-0.362299465240642</v>
      </c>
      <c r="U27" s="117" t="n">
        <v>1</v>
      </c>
    </row>
    <row r="28" customFormat="false" ht="14.45" hidden="false" customHeight="true" outlineLevel="0" collapsed="false">
      <c r="A28" s="60" t="n">
        <v>18</v>
      </c>
      <c r="B28" s="113" t="s">
        <v>52</v>
      </c>
      <c r="C28" s="62" t="n">
        <v>439</v>
      </c>
      <c r="D28" s="64" t="n">
        <v>0.0172787027197229</v>
      </c>
      <c r="E28" s="62" t="n">
        <v>805</v>
      </c>
      <c r="F28" s="64" t="n">
        <v>0.0246546813267588</v>
      </c>
      <c r="G28" s="143" t="n">
        <v>-0.454658385093168</v>
      </c>
      <c r="H28" s="115" t="n">
        <v>-4</v>
      </c>
      <c r="I28" s="62" t="n">
        <v>334</v>
      </c>
      <c r="J28" s="63" t="n">
        <v>0.31437125748503</v>
      </c>
      <c r="K28" s="117" t="n">
        <v>-3</v>
      </c>
      <c r="L28" s="91"/>
      <c r="M28" s="91"/>
      <c r="N28" s="60" t="n">
        <v>18</v>
      </c>
      <c r="O28" s="113" t="s">
        <v>50</v>
      </c>
      <c r="P28" s="62" t="n">
        <v>2079</v>
      </c>
      <c r="Q28" s="64" t="n">
        <v>0.0168449197860963</v>
      </c>
      <c r="R28" s="62" t="n">
        <v>3611</v>
      </c>
      <c r="S28" s="64" t="n">
        <v>0.0189341107627128</v>
      </c>
      <c r="T28" s="144" t="n">
        <v>-0.42425920797563</v>
      </c>
      <c r="U28" s="117" t="n">
        <v>1</v>
      </c>
    </row>
    <row r="29" customFormat="false" ht="14.45" hidden="false" customHeight="true" outlineLevel="0" collapsed="false">
      <c r="A29" s="60" t="n">
        <v>19</v>
      </c>
      <c r="B29" s="113" t="s">
        <v>55</v>
      </c>
      <c r="C29" s="62" t="n">
        <v>280</v>
      </c>
      <c r="D29" s="64" t="n">
        <v>0.0110205848781832</v>
      </c>
      <c r="E29" s="62" t="n">
        <v>400</v>
      </c>
      <c r="F29" s="64" t="n">
        <v>0.0122507733300665</v>
      </c>
      <c r="G29" s="143" t="n">
        <v>-0.3</v>
      </c>
      <c r="H29" s="115" t="n">
        <v>1</v>
      </c>
      <c r="I29" s="62" t="n">
        <v>202</v>
      </c>
      <c r="J29" s="63" t="n">
        <v>0.386138613861386</v>
      </c>
      <c r="K29" s="117" t="n">
        <v>0</v>
      </c>
      <c r="N29" s="60" t="n">
        <v>19</v>
      </c>
      <c r="O29" s="113" t="s">
        <v>102</v>
      </c>
      <c r="P29" s="62" t="n">
        <v>1375</v>
      </c>
      <c r="Q29" s="64" t="n">
        <v>0.0111408199643494</v>
      </c>
      <c r="R29" s="62" t="n">
        <v>1641</v>
      </c>
      <c r="S29" s="64" t="n">
        <v>0.00860450727267007</v>
      </c>
      <c r="T29" s="144" t="n">
        <v>-0.162096282754418</v>
      </c>
      <c r="U29" s="117" t="n">
        <v>3</v>
      </c>
    </row>
    <row r="30" customFormat="false" ht="14.45" hidden="false" customHeight="true" outlineLevel="0" collapsed="false">
      <c r="A30" s="68" t="n">
        <v>20</v>
      </c>
      <c r="B30" s="118" t="s">
        <v>103</v>
      </c>
      <c r="C30" s="70" t="n">
        <v>260</v>
      </c>
      <c r="D30" s="72" t="n">
        <v>0.0102334002440272</v>
      </c>
      <c r="E30" s="70" t="n">
        <v>295</v>
      </c>
      <c r="F30" s="72" t="n">
        <v>0.00903494533092402</v>
      </c>
      <c r="G30" s="145" t="n">
        <v>-0.11864406779661</v>
      </c>
      <c r="H30" s="120" t="n">
        <v>1</v>
      </c>
      <c r="I30" s="70" t="n">
        <v>119</v>
      </c>
      <c r="J30" s="71" t="n">
        <v>1.18487394957983</v>
      </c>
      <c r="K30" s="122" t="n">
        <v>1</v>
      </c>
      <c r="N30" s="68" t="n">
        <v>20</v>
      </c>
      <c r="O30" s="118" t="s">
        <v>104</v>
      </c>
      <c r="P30" s="70" t="n">
        <v>1066</v>
      </c>
      <c r="Q30" s="72" t="n">
        <v>0.00863717387781559</v>
      </c>
      <c r="R30" s="70" t="n">
        <v>3886</v>
      </c>
      <c r="S30" s="72" t="n">
        <v>0.0203760604884801</v>
      </c>
      <c r="T30" s="146" t="n">
        <v>-0.725681935151827</v>
      </c>
      <c r="U30" s="122" t="n">
        <v>-3</v>
      </c>
    </row>
    <row r="31" customFormat="false" ht="14.45" hidden="false" customHeight="true" outlineLevel="0" collapsed="false">
      <c r="A31" s="76" t="s">
        <v>56</v>
      </c>
      <c r="B31" s="76"/>
      <c r="C31" s="80" t="n">
        <f aca="false">SUM(C11:C30)</f>
        <v>23832</v>
      </c>
      <c r="D31" s="82" t="n">
        <f aca="false">C31/C33</f>
        <v>0.93800921006022</v>
      </c>
      <c r="E31" s="80" t="n">
        <f aca="false">SUM(E11:E30)</f>
        <v>30504</v>
      </c>
      <c r="F31" s="82" t="n">
        <f aca="false">E31/E33</f>
        <v>0.934243974150868</v>
      </c>
      <c r="G31" s="125" t="n">
        <f aca="false">C31/E31-1</f>
        <v>-0.218725413060582</v>
      </c>
      <c r="H31" s="125"/>
      <c r="I31" s="80" t="n">
        <f aca="false">SUM(I11:I30)</f>
        <v>13876</v>
      </c>
      <c r="J31" s="127" t="n">
        <f aca="false">C31/I31-1</f>
        <v>0.717497837993658</v>
      </c>
      <c r="K31" s="128"/>
      <c r="N31" s="76" t="s">
        <v>56</v>
      </c>
      <c r="O31" s="76"/>
      <c r="P31" s="80" t="n">
        <f aca="false">SUM(P11:P30)</f>
        <v>116280</v>
      </c>
      <c r="Q31" s="82" t="n">
        <f aca="false">P31/P33</f>
        <v>0.942148760330579</v>
      </c>
      <c r="R31" s="80" t="n">
        <f aca="false">SUM(R11:R30)</f>
        <v>179213</v>
      </c>
      <c r="S31" s="82" t="n">
        <f aca="false">R31/R33</f>
        <v>0.939695040741634</v>
      </c>
      <c r="T31" s="125" t="n">
        <f aca="false">P31/R31-1</f>
        <v>-0.351163141066775</v>
      </c>
      <c r="U31" s="129"/>
    </row>
    <row r="32" customFormat="false" ht="14.45" hidden="false" customHeight="true" outlineLevel="0" collapsed="false">
      <c r="A32" s="76" t="s">
        <v>57</v>
      </c>
      <c r="B32" s="76"/>
      <c r="C32" s="80" t="n">
        <f aca="false">C33-SUM(C11:C30)</f>
        <v>1575</v>
      </c>
      <c r="D32" s="82" t="n">
        <f aca="false">C32/C33</f>
        <v>0.0619907899397804</v>
      </c>
      <c r="E32" s="80" t="n">
        <f aca="false">E33-SUM(E11:E30)</f>
        <v>2147</v>
      </c>
      <c r="F32" s="82" t="n">
        <f aca="false">E32/E33</f>
        <v>0.0657560258491317</v>
      </c>
      <c r="G32" s="125" t="n">
        <f aca="false">C32/E32-1</f>
        <v>-0.266418258034467</v>
      </c>
      <c r="H32" s="125"/>
      <c r="I32" s="80" t="n">
        <f aca="false">I33-SUM(I11:I30)</f>
        <v>788</v>
      </c>
      <c r="J32" s="127" t="n">
        <f aca="false">C32/I32-1</f>
        <v>0.998730964467005</v>
      </c>
      <c r="K32" s="128"/>
      <c r="N32" s="76" t="s">
        <v>57</v>
      </c>
      <c r="O32" s="76"/>
      <c r="P32" s="80" t="n">
        <f aca="false">P33-SUM(P11:P30)</f>
        <v>7140</v>
      </c>
      <c r="Q32" s="82" t="n">
        <f aca="false">P32/P33</f>
        <v>0.0578512396694215</v>
      </c>
      <c r="R32" s="80" t="n">
        <f aca="false">R33-SUM(R11:R30)</f>
        <v>11501</v>
      </c>
      <c r="S32" s="82" t="n">
        <f aca="false">R32/R33</f>
        <v>0.0603049592583659</v>
      </c>
      <c r="T32" s="125" t="n">
        <f aca="false">P32/R32-1</f>
        <v>-0.379184418746196</v>
      </c>
      <c r="U32" s="130"/>
    </row>
    <row r="33" customFormat="false" ht="14.45" hidden="false" customHeight="true" outlineLevel="0" collapsed="false">
      <c r="A33" s="84" t="s">
        <v>96</v>
      </c>
      <c r="B33" s="84"/>
      <c r="C33" s="131" t="n">
        <v>25407</v>
      </c>
      <c r="D33" s="132" t="n">
        <v>1</v>
      </c>
      <c r="E33" s="131" t="n">
        <v>32651</v>
      </c>
      <c r="F33" s="132" t="n">
        <v>0.998407399467091</v>
      </c>
      <c r="G33" s="133" t="n">
        <v>-0.221861505007504</v>
      </c>
      <c r="H33" s="133"/>
      <c r="I33" s="131" t="n">
        <v>14664</v>
      </c>
      <c r="J33" s="134" t="n">
        <v>0.732610474631751</v>
      </c>
      <c r="K33" s="135"/>
      <c r="L33" s="91"/>
      <c r="M33" s="91"/>
      <c r="N33" s="84" t="s">
        <v>96</v>
      </c>
      <c r="O33" s="84"/>
      <c r="P33" s="131" t="n">
        <v>123420</v>
      </c>
      <c r="Q33" s="132" t="n">
        <v>1</v>
      </c>
      <c r="R33" s="131" t="n">
        <v>190714</v>
      </c>
      <c r="S33" s="132" t="n">
        <v>1</v>
      </c>
      <c r="T33" s="136" t="n">
        <v>-0.3528529630756</v>
      </c>
      <c r="U33" s="135"/>
    </row>
    <row r="34" customFormat="false" ht="14.45" hidden="false" customHeight="true" outlineLevel="0" collapsed="false">
      <c r="A34" s="3" t="s">
        <v>59</v>
      </c>
      <c r="N34" s="3" t="s">
        <v>59</v>
      </c>
    </row>
    <row r="35" customFormat="false" ht="15" hidden="false" customHeight="false" outlineLevel="0" collapsed="false">
      <c r="A35" s="92" t="s">
        <v>97</v>
      </c>
      <c r="N35" s="92" t="s">
        <v>97</v>
      </c>
    </row>
    <row r="37" customFormat="false" ht="15" hidden="false" customHeight="false" outlineLevel="0" collapsed="false">
      <c r="V37" s="5"/>
    </row>
    <row r="39" customFormat="false" ht="15" hidden="false" customHeight="false" outlineLevel="0" collapsed="false">
      <c r="A39" s="94" t="s">
        <v>105</v>
      </c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1"/>
      <c r="M39" s="93"/>
      <c r="N39" s="94" t="s">
        <v>106</v>
      </c>
      <c r="O39" s="94"/>
      <c r="P39" s="94"/>
      <c r="Q39" s="94"/>
      <c r="R39" s="94"/>
      <c r="S39" s="94"/>
      <c r="T39" s="94"/>
      <c r="U39" s="94"/>
    </row>
    <row r="40" customFormat="false" ht="15" hidden="false" customHeight="false" outlineLevel="0" collapsed="false">
      <c r="A40" s="95" t="s">
        <v>107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1"/>
      <c r="M40" s="93"/>
      <c r="N40" s="95" t="s">
        <v>108</v>
      </c>
      <c r="O40" s="95"/>
      <c r="P40" s="95"/>
      <c r="Q40" s="95"/>
      <c r="R40" s="95"/>
      <c r="S40" s="95"/>
      <c r="T40" s="95"/>
      <c r="U40" s="95"/>
    </row>
    <row r="41" customFormat="false" ht="15" hidden="false" customHeight="tru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7"/>
      <c r="K41" s="98" t="s">
        <v>17</v>
      </c>
      <c r="L41" s="91"/>
      <c r="M41" s="91"/>
      <c r="N41" s="96"/>
      <c r="O41" s="96"/>
      <c r="P41" s="96"/>
      <c r="Q41" s="96"/>
      <c r="R41" s="96"/>
      <c r="S41" s="96"/>
      <c r="T41" s="97"/>
      <c r="U41" s="98" t="s">
        <v>17</v>
      </c>
    </row>
    <row r="42" customFormat="false" ht="15" hidden="false" customHeight="true" outlineLevel="0" collapsed="false">
      <c r="A42" s="27" t="s">
        <v>18</v>
      </c>
      <c r="B42" s="27" t="s">
        <v>65</v>
      </c>
      <c r="C42" s="29" t="s">
        <v>20</v>
      </c>
      <c r="D42" s="29"/>
      <c r="E42" s="29"/>
      <c r="F42" s="29"/>
      <c r="G42" s="29"/>
      <c r="H42" s="29"/>
      <c r="I42" s="29" t="s">
        <v>21</v>
      </c>
      <c r="J42" s="29"/>
      <c r="K42" s="29"/>
      <c r="L42" s="91"/>
      <c r="M42" s="91"/>
      <c r="N42" s="27" t="s">
        <v>18</v>
      </c>
      <c r="O42" s="27" t="s">
        <v>65</v>
      </c>
      <c r="P42" s="29" t="s">
        <v>22</v>
      </c>
      <c r="Q42" s="29"/>
      <c r="R42" s="29"/>
      <c r="S42" s="29"/>
      <c r="T42" s="29"/>
      <c r="U42" s="29"/>
    </row>
    <row r="43" customFormat="false" ht="15" hidden="false" customHeight="false" outlineLevel="0" collapsed="false">
      <c r="A43" s="27"/>
      <c r="B43" s="27"/>
      <c r="C43" s="137" t="s">
        <v>23</v>
      </c>
      <c r="D43" s="137"/>
      <c r="E43" s="137"/>
      <c r="F43" s="137"/>
      <c r="G43" s="137"/>
      <c r="H43" s="137"/>
      <c r="I43" s="31" t="s">
        <v>24</v>
      </c>
      <c r="J43" s="31"/>
      <c r="K43" s="31"/>
      <c r="L43" s="91"/>
      <c r="M43" s="91"/>
      <c r="N43" s="27"/>
      <c r="O43" s="27"/>
      <c r="P43" s="31" t="s">
        <v>25</v>
      </c>
      <c r="Q43" s="31"/>
      <c r="R43" s="31"/>
      <c r="S43" s="31"/>
      <c r="T43" s="31"/>
      <c r="U43" s="31"/>
    </row>
    <row r="44" customFormat="false" ht="15" hidden="false" customHeight="true" outlineLevel="0" collapsed="false">
      <c r="A44" s="27"/>
      <c r="B44" s="27"/>
      <c r="C44" s="33" t="n">
        <v>2020</v>
      </c>
      <c r="D44" s="33"/>
      <c r="E44" s="38" t="n">
        <v>2019</v>
      </c>
      <c r="F44" s="38"/>
      <c r="G44" s="35" t="s">
        <v>26</v>
      </c>
      <c r="H44" s="99" t="s">
        <v>66</v>
      </c>
      <c r="I44" s="100" t="n">
        <v>2020</v>
      </c>
      <c r="J44" s="101" t="s">
        <v>27</v>
      </c>
      <c r="K44" s="99" t="s">
        <v>67</v>
      </c>
      <c r="L44" s="91"/>
      <c r="M44" s="91"/>
      <c r="N44" s="27"/>
      <c r="O44" s="27"/>
      <c r="P44" s="33" t="n">
        <v>2020</v>
      </c>
      <c r="Q44" s="33"/>
      <c r="R44" s="33" t="n">
        <v>2019</v>
      </c>
      <c r="S44" s="33"/>
      <c r="T44" s="35" t="s">
        <v>26</v>
      </c>
      <c r="U44" s="102" t="s">
        <v>68</v>
      </c>
    </row>
    <row r="45" customFormat="false" ht="15" hidden="false" customHeight="true" outlineLevel="0" collapsed="false">
      <c r="A45" s="40" t="s">
        <v>28</v>
      </c>
      <c r="B45" s="40" t="s">
        <v>65</v>
      </c>
      <c r="C45" s="33"/>
      <c r="D45" s="33"/>
      <c r="E45" s="38"/>
      <c r="F45" s="38"/>
      <c r="G45" s="35"/>
      <c r="H45" s="99"/>
      <c r="I45" s="100"/>
      <c r="J45" s="101"/>
      <c r="K45" s="101"/>
      <c r="L45" s="91"/>
      <c r="M45" s="91"/>
      <c r="N45" s="40" t="s">
        <v>28</v>
      </c>
      <c r="O45" s="40" t="s">
        <v>65</v>
      </c>
      <c r="P45" s="33"/>
      <c r="Q45" s="33"/>
      <c r="R45" s="33"/>
      <c r="S45" s="33"/>
      <c r="T45" s="35"/>
      <c r="U45" s="102"/>
    </row>
    <row r="46" customFormat="false" ht="15" hidden="false" customHeight="true" outlineLevel="0" collapsed="false">
      <c r="A46" s="40"/>
      <c r="B46" s="40"/>
      <c r="C46" s="41" t="s">
        <v>30</v>
      </c>
      <c r="D46" s="103" t="s">
        <v>31</v>
      </c>
      <c r="E46" s="41" t="s">
        <v>30</v>
      </c>
      <c r="F46" s="103" t="s">
        <v>31</v>
      </c>
      <c r="G46" s="44" t="s">
        <v>32</v>
      </c>
      <c r="H46" s="44" t="s">
        <v>69</v>
      </c>
      <c r="I46" s="104" t="s">
        <v>30</v>
      </c>
      <c r="J46" s="105" t="s">
        <v>33</v>
      </c>
      <c r="K46" s="105" t="s">
        <v>70</v>
      </c>
      <c r="L46" s="91"/>
      <c r="M46" s="91"/>
      <c r="N46" s="40"/>
      <c r="O46" s="40"/>
      <c r="P46" s="41" t="s">
        <v>30</v>
      </c>
      <c r="Q46" s="103" t="s">
        <v>31</v>
      </c>
      <c r="R46" s="41" t="s">
        <v>30</v>
      </c>
      <c r="S46" s="103" t="s">
        <v>31</v>
      </c>
      <c r="T46" s="44" t="s">
        <v>32</v>
      </c>
      <c r="U46" s="106" t="s">
        <v>71</v>
      </c>
    </row>
    <row r="47" customFormat="false" ht="15" hidden="false" customHeight="true" outlineLevel="0" collapsed="false">
      <c r="A47" s="40"/>
      <c r="B47" s="40"/>
      <c r="C47" s="46" t="s">
        <v>34</v>
      </c>
      <c r="D47" s="50" t="s">
        <v>35</v>
      </c>
      <c r="E47" s="46" t="s">
        <v>34</v>
      </c>
      <c r="F47" s="50" t="s">
        <v>35</v>
      </c>
      <c r="G47" s="44"/>
      <c r="H47" s="44"/>
      <c r="I47" s="46" t="s">
        <v>34</v>
      </c>
      <c r="J47" s="105"/>
      <c r="K47" s="105"/>
      <c r="L47" s="91"/>
      <c r="M47" s="91"/>
      <c r="N47" s="40"/>
      <c r="O47" s="40"/>
      <c r="P47" s="46" t="s">
        <v>34</v>
      </c>
      <c r="Q47" s="50" t="s">
        <v>35</v>
      </c>
      <c r="R47" s="46" t="s">
        <v>34</v>
      </c>
      <c r="S47" s="50" t="s">
        <v>35</v>
      </c>
      <c r="T47" s="44"/>
      <c r="U47" s="106"/>
    </row>
    <row r="48" customFormat="false" ht="15" hidden="false" customHeight="false" outlineLevel="0" collapsed="false">
      <c r="A48" s="52" t="n">
        <v>1</v>
      </c>
      <c r="B48" s="107" t="s">
        <v>72</v>
      </c>
      <c r="C48" s="54" t="n">
        <v>1098</v>
      </c>
      <c r="D48" s="59" t="n">
        <v>0.0432164364151612</v>
      </c>
      <c r="E48" s="54" t="n">
        <v>888</v>
      </c>
      <c r="F48" s="59" t="n">
        <v>0.0271967167927475</v>
      </c>
      <c r="G48" s="108" t="n">
        <v>0.236486486486486</v>
      </c>
      <c r="H48" s="109" t="n">
        <v>3</v>
      </c>
      <c r="I48" s="54" t="n">
        <v>553</v>
      </c>
      <c r="J48" s="110" t="n">
        <v>0.985533453887884</v>
      </c>
      <c r="K48" s="111" t="n">
        <v>1</v>
      </c>
      <c r="L48" s="91"/>
      <c r="M48" s="91"/>
      <c r="N48" s="52" t="n">
        <v>1</v>
      </c>
      <c r="O48" s="107" t="s">
        <v>75</v>
      </c>
      <c r="P48" s="54" t="n">
        <v>5750</v>
      </c>
      <c r="Q48" s="59" t="n">
        <v>0.0465888834872792</v>
      </c>
      <c r="R48" s="54" t="n">
        <v>8281</v>
      </c>
      <c r="S48" s="59" t="n">
        <v>0.043421038833017</v>
      </c>
      <c r="T48" s="57" t="n">
        <v>-0.305639415529525</v>
      </c>
      <c r="U48" s="111" t="n">
        <v>0</v>
      </c>
    </row>
    <row r="49" customFormat="false" ht="15" hidden="false" customHeight="false" outlineLevel="0" collapsed="false">
      <c r="A49" s="112" t="n">
        <v>2</v>
      </c>
      <c r="B49" s="113" t="s">
        <v>75</v>
      </c>
      <c r="C49" s="62" t="n">
        <v>1031</v>
      </c>
      <c r="D49" s="67" t="n">
        <v>0.0405793678907388</v>
      </c>
      <c r="E49" s="62" t="n">
        <v>1338</v>
      </c>
      <c r="F49" s="67" t="n">
        <v>0.0409788367890723</v>
      </c>
      <c r="G49" s="114" t="n">
        <v>-0.229446935724963</v>
      </c>
      <c r="H49" s="115" t="n">
        <v>0</v>
      </c>
      <c r="I49" s="62" t="n">
        <v>579</v>
      </c>
      <c r="J49" s="116" t="n">
        <v>0.780656303972366</v>
      </c>
      <c r="K49" s="117" t="n">
        <v>-1</v>
      </c>
      <c r="L49" s="91"/>
      <c r="M49" s="91"/>
      <c r="N49" s="112" t="n">
        <v>2</v>
      </c>
      <c r="O49" s="113" t="s">
        <v>73</v>
      </c>
      <c r="P49" s="62" t="n">
        <v>5403</v>
      </c>
      <c r="Q49" s="67" t="n">
        <v>0.0437773456490034</v>
      </c>
      <c r="R49" s="62" t="n">
        <v>5411</v>
      </c>
      <c r="S49" s="67" t="n">
        <v>0.0283723271495538</v>
      </c>
      <c r="T49" s="65" t="n">
        <v>-0.00147846978377375</v>
      </c>
      <c r="U49" s="117" t="n">
        <v>2</v>
      </c>
    </row>
    <row r="50" customFormat="false" ht="15" hidden="false" customHeight="false" outlineLevel="0" collapsed="false">
      <c r="A50" s="112" t="n">
        <v>3</v>
      </c>
      <c r="B50" s="113" t="s">
        <v>77</v>
      </c>
      <c r="C50" s="62" t="n">
        <v>934</v>
      </c>
      <c r="D50" s="67" t="n">
        <v>0.0367615224150825</v>
      </c>
      <c r="E50" s="62" t="n">
        <v>931</v>
      </c>
      <c r="F50" s="67" t="n">
        <v>0.0285136749257297</v>
      </c>
      <c r="G50" s="114" t="n">
        <v>0.00322234156820622</v>
      </c>
      <c r="H50" s="115" t="n">
        <v>0</v>
      </c>
      <c r="I50" s="62" t="n">
        <v>492</v>
      </c>
      <c r="J50" s="116" t="n">
        <v>0.898373983739838</v>
      </c>
      <c r="K50" s="117" t="n">
        <v>1</v>
      </c>
      <c r="L50" s="91"/>
      <c r="M50" s="91"/>
      <c r="N50" s="112" t="n">
        <v>3</v>
      </c>
      <c r="O50" s="113" t="s">
        <v>72</v>
      </c>
      <c r="P50" s="62" t="n">
        <v>4383</v>
      </c>
      <c r="Q50" s="67" t="n">
        <v>0.035512882839086</v>
      </c>
      <c r="R50" s="62" t="n">
        <v>6136</v>
      </c>
      <c r="S50" s="67" t="n">
        <v>0.0321738309720314</v>
      </c>
      <c r="T50" s="65" t="n">
        <v>-0.285691003911343</v>
      </c>
      <c r="U50" s="117" t="n">
        <v>-1</v>
      </c>
    </row>
    <row r="51" customFormat="false" ht="15" hidden="false" customHeight="false" outlineLevel="0" collapsed="false">
      <c r="A51" s="112" t="n">
        <v>4</v>
      </c>
      <c r="B51" s="113" t="s">
        <v>74</v>
      </c>
      <c r="C51" s="62" t="n">
        <v>802</v>
      </c>
      <c r="D51" s="67" t="n">
        <v>0.0315661038296533</v>
      </c>
      <c r="E51" s="62" t="n">
        <v>638</v>
      </c>
      <c r="F51" s="67" t="n">
        <v>0.019539983461456</v>
      </c>
      <c r="G51" s="114" t="n">
        <v>0.25705329153605</v>
      </c>
      <c r="H51" s="115" t="n">
        <v>3</v>
      </c>
      <c r="I51" s="62" t="n">
        <v>339</v>
      </c>
      <c r="J51" s="116" t="n">
        <v>1.36578171091445</v>
      </c>
      <c r="K51" s="117" t="n">
        <v>2</v>
      </c>
      <c r="L51" s="91"/>
      <c r="M51" s="91"/>
      <c r="N51" s="112" t="n">
        <v>4</v>
      </c>
      <c r="O51" s="113" t="s">
        <v>77</v>
      </c>
      <c r="P51" s="62" t="n">
        <v>2937</v>
      </c>
      <c r="Q51" s="67" t="n">
        <v>0.0237967914438503</v>
      </c>
      <c r="R51" s="62" t="n">
        <v>3835</v>
      </c>
      <c r="S51" s="67" t="n">
        <v>0.0201086443575196</v>
      </c>
      <c r="T51" s="65" t="n">
        <v>-0.234159061277705</v>
      </c>
      <c r="U51" s="117" t="n">
        <v>3</v>
      </c>
    </row>
    <row r="52" customFormat="false" ht="15" hidden="false" customHeight="false" outlineLevel="0" collapsed="false">
      <c r="A52" s="112" t="n">
        <v>5</v>
      </c>
      <c r="B52" s="118" t="s">
        <v>73</v>
      </c>
      <c r="C52" s="70" t="n">
        <v>569</v>
      </c>
      <c r="D52" s="75" t="n">
        <v>0.0223954028417365</v>
      </c>
      <c r="E52" s="70" t="n">
        <v>1457</v>
      </c>
      <c r="F52" s="75" t="n">
        <v>0.0446234418547671</v>
      </c>
      <c r="G52" s="119" t="n">
        <v>-0.609471516815374</v>
      </c>
      <c r="H52" s="120" t="n">
        <v>-4</v>
      </c>
      <c r="I52" s="70" t="n">
        <v>519</v>
      </c>
      <c r="J52" s="121" t="n">
        <v>0.0963391136801541</v>
      </c>
      <c r="K52" s="122" t="n">
        <v>-2</v>
      </c>
      <c r="L52" s="91"/>
      <c r="M52" s="91"/>
      <c r="N52" s="112" t="n">
        <v>5</v>
      </c>
      <c r="O52" s="118" t="s">
        <v>76</v>
      </c>
      <c r="P52" s="70" t="n">
        <v>2669</v>
      </c>
      <c r="Q52" s="75" t="n">
        <v>0.0216253443526171</v>
      </c>
      <c r="R52" s="70" t="n">
        <v>3381</v>
      </c>
      <c r="S52" s="75" t="n">
        <v>0.0177281164466164</v>
      </c>
      <c r="T52" s="73" t="n">
        <v>-0.210588583259391</v>
      </c>
      <c r="U52" s="122" t="n">
        <v>3</v>
      </c>
    </row>
    <row r="53" customFormat="false" ht="15" hidden="false" customHeight="false" outlineLevel="0" collapsed="false">
      <c r="A53" s="123" t="n">
        <v>6</v>
      </c>
      <c r="B53" s="107" t="s">
        <v>76</v>
      </c>
      <c r="C53" s="54" t="n">
        <v>509</v>
      </c>
      <c r="D53" s="59" t="n">
        <v>0.0200338489392687</v>
      </c>
      <c r="E53" s="54" t="n">
        <v>556</v>
      </c>
      <c r="F53" s="59" t="n">
        <v>0.0170285749287924</v>
      </c>
      <c r="G53" s="108" t="n">
        <v>-0.0845323741007195</v>
      </c>
      <c r="H53" s="109" t="n">
        <v>4</v>
      </c>
      <c r="I53" s="54" t="n">
        <v>188</v>
      </c>
      <c r="J53" s="110" t="n">
        <v>1.70744680851064</v>
      </c>
      <c r="K53" s="111" t="n">
        <v>11</v>
      </c>
      <c r="L53" s="91"/>
      <c r="M53" s="91"/>
      <c r="N53" s="123" t="n">
        <v>6</v>
      </c>
      <c r="O53" s="107" t="s">
        <v>81</v>
      </c>
      <c r="P53" s="54" t="n">
        <v>2646</v>
      </c>
      <c r="Q53" s="59" t="n">
        <v>0.021438988818668</v>
      </c>
      <c r="R53" s="54" t="n">
        <v>5888</v>
      </c>
      <c r="S53" s="59" t="n">
        <v>0.0308734544920667</v>
      </c>
      <c r="T53" s="57" t="n">
        <v>-0.550611413043478</v>
      </c>
      <c r="U53" s="111" t="n">
        <v>-3</v>
      </c>
    </row>
    <row r="54" customFormat="false" ht="15" hidden="false" customHeight="false" outlineLevel="0" collapsed="false">
      <c r="A54" s="112" t="n">
        <v>7</v>
      </c>
      <c r="B54" s="113" t="s">
        <v>82</v>
      </c>
      <c r="C54" s="62" t="n">
        <v>473</v>
      </c>
      <c r="D54" s="67" t="n">
        <v>0.018616916597788</v>
      </c>
      <c r="E54" s="62" t="n">
        <v>98</v>
      </c>
      <c r="F54" s="67" t="n">
        <v>0.00300143946586628</v>
      </c>
      <c r="G54" s="114" t="n">
        <v>3.8265306122449</v>
      </c>
      <c r="H54" s="115" t="n">
        <v>88</v>
      </c>
      <c r="I54" s="62" t="n">
        <v>254</v>
      </c>
      <c r="J54" s="116" t="n">
        <v>0.862204724409449</v>
      </c>
      <c r="K54" s="117" t="n">
        <v>3</v>
      </c>
      <c r="L54" s="91"/>
      <c r="M54" s="91"/>
      <c r="N54" s="112" t="n">
        <v>7</v>
      </c>
      <c r="O54" s="113" t="s">
        <v>84</v>
      </c>
      <c r="P54" s="62" t="n">
        <v>2507</v>
      </c>
      <c r="Q54" s="67" t="n">
        <v>0.0203127532004537</v>
      </c>
      <c r="R54" s="62" t="n">
        <v>3183</v>
      </c>
      <c r="S54" s="67" t="n">
        <v>0.0166899126440639</v>
      </c>
      <c r="T54" s="65" t="n">
        <v>-0.212378259503613</v>
      </c>
      <c r="U54" s="117" t="n">
        <v>3</v>
      </c>
    </row>
    <row r="55" customFormat="false" ht="15" hidden="false" customHeight="false" outlineLevel="0" collapsed="false">
      <c r="A55" s="112" t="n">
        <v>8</v>
      </c>
      <c r="B55" s="113" t="s">
        <v>85</v>
      </c>
      <c r="C55" s="62" t="n">
        <v>468</v>
      </c>
      <c r="D55" s="67" t="n">
        <v>0.018420120439249</v>
      </c>
      <c r="E55" s="62" t="n">
        <v>534</v>
      </c>
      <c r="F55" s="67" t="n">
        <v>0.0163547823956387</v>
      </c>
      <c r="G55" s="114" t="n">
        <v>-0.123595505617978</v>
      </c>
      <c r="H55" s="115" t="n">
        <v>3</v>
      </c>
      <c r="I55" s="62" t="n">
        <v>191</v>
      </c>
      <c r="J55" s="116" t="n">
        <v>1.45026178010471</v>
      </c>
      <c r="K55" s="117" t="n">
        <v>8</v>
      </c>
      <c r="L55" s="91"/>
      <c r="M55" s="91"/>
      <c r="N55" s="112" t="n">
        <v>8</v>
      </c>
      <c r="O55" s="113" t="s">
        <v>74</v>
      </c>
      <c r="P55" s="62" t="n">
        <v>2481</v>
      </c>
      <c r="Q55" s="67" t="n">
        <v>0.020102090422946</v>
      </c>
      <c r="R55" s="62" t="n">
        <v>2948</v>
      </c>
      <c r="S55" s="67" t="n">
        <v>0.0154577010602263</v>
      </c>
      <c r="T55" s="65" t="n">
        <v>-0.158412483039349</v>
      </c>
      <c r="U55" s="117" t="n">
        <v>4</v>
      </c>
    </row>
    <row r="56" customFormat="false" ht="15" hidden="false" customHeight="false" outlineLevel="0" collapsed="false">
      <c r="A56" s="112" t="n">
        <v>9</v>
      </c>
      <c r="B56" s="113" t="s">
        <v>78</v>
      </c>
      <c r="C56" s="62" t="n">
        <v>459</v>
      </c>
      <c r="D56" s="67" t="n">
        <v>0.0180658873538789</v>
      </c>
      <c r="E56" s="62" t="n">
        <v>573</v>
      </c>
      <c r="F56" s="67" t="n">
        <v>0.0175492327953202</v>
      </c>
      <c r="G56" s="114" t="n">
        <v>-0.198952879581152</v>
      </c>
      <c r="H56" s="115" t="n">
        <v>0</v>
      </c>
      <c r="I56" s="62" t="n">
        <v>371</v>
      </c>
      <c r="J56" s="116" t="n">
        <v>0.237196765498652</v>
      </c>
      <c r="K56" s="117" t="n">
        <v>-4</v>
      </c>
      <c r="L56" s="91"/>
      <c r="M56" s="91"/>
      <c r="N56" s="112" t="n">
        <v>9</v>
      </c>
      <c r="O56" s="113" t="s">
        <v>78</v>
      </c>
      <c r="P56" s="62" t="n">
        <v>2467</v>
      </c>
      <c r="Q56" s="67" t="n">
        <v>0.0199886566196727</v>
      </c>
      <c r="R56" s="62" t="n">
        <v>2131</v>
      </c>
      <c r="S56" s="67" t="n">
        <v>0.0111737995113101</v>
      </c>
      <c r="T56" s="65" t="n">
        <v>0.157672454246832</v>
      </c>
      <c r="U56" s="117" t="n">
        <v>14</v>
      </c>
    </row>
    <row r="57" customFormat="false" ht="15" hidden="false" customHeight="false" outlineLevel="0" collapsed="false">
      <c r="A57" s="124" t="n">
        <v>10</v>
      </c>
      <c r="B57" s="118" t="s">
        <v>89</v>
      </c>
      <c r="C57" s="70" t="n">
        <v>445</v>
      </c>
      <c r="D57" s="75" t="n">
        <v>0.0175148581099697</v>
      </c>
      <c r="E57" s="70" t="n">
        <v>769</v>
      </c>
      <c r="F57" s="75" t="n">
        <v>0.0235521117270528</v>
      </c>
      <c r="G57" s="119" t="n">
        <v>-0.421326397919376</v>
      </c>
      <c r="H57" s="120" t="n">
        <v>-5</v>
      </c>
      <c r="I57" s="70" t="n">
        <v>248</v>
      </c>
      <c r="J57" s="121" t="n">
        <v>0.794354838709678</v>
      </c>
      <c r="K57" s="122" t="n">
        <v>1</v>
      </c>
      <c r="L57" s="91"/>
      <c r="M57" s="91"/>
      <c r="N57" s="124" t="n">
        <v>10</v>
      </c>
      <c r="O57" s="118" t="s">
        <v>79</v>
      </c>
      <c r="P57" s="70" t="n">
        <v>2287</v>
      </c>
      <c r="Q57" s="75" t="n">
        <v>0.0185302220061578</v>
      </c>
      <c r="R57" s="70" t="n">
        <v>2572</v>
      </c>
      <c r="S57" s="75" t="n">
        <v>0.0134861625260862</v>
      </c>
      <c r="T57" s="73" t="n">
        <v>-0.110808709175739</v>
      </c>
      <c r="U57" s="122" t="n">
        <v>6</v>
      </c>
    </row>
    <row r="58" customFormat="false" ht="15" hidden="false" customHeight="false" outlineLevel="0" collapsed="false">
      <c r="A58" s="123"/>
      <c r="B58" s="107" t="s">
        <v>81</v>
      </c>
      <c r="C58" s="54" t="n">
        <v>445</v>
      </c>
      <c r="D58" s="59" t="n">
        <v>0.0175148581099697</v>
      </c>
      <c r="E58" s="54" t="n">
        <v>667</v>
      </c>
      <c r="F58" s="59" t="n">
        <v>0.0204281645278858</v>
      </c>
      <c r="G58" s="108" t="n">
        <v>-0.332833583208396</v>
      </c>
      <c r="H58" s="109" t="n">
        <v>-4</v>
      </c>
      <c r="I58" s="54" t="n">
        <v>322</v>
      </c>
      <c r="J58" s="110" t="n">
        <v>0.381987577639752</v>
      </c>
      <c r="K58" s="111" t="n">
        <v>-2</v>
      </c>
      <c r="L58" s="91"/>
      <c r="M58" s="91"/>
      <c r="N58" s="123" t="n">
        <v>11</v>
      </c>
      <c r="O58" s="107" t="s">
        <v>85</v>
      </c>
      <c r="P58" s="54" t="n">
        <v>2175</v>
      </c>
      <c r="Q58" s="59" t="n">
        <v>0.0176227515799708</v>
      </c>
      <c r="R58" s="54" t="n">
        <v>3937</v>
      </c>
      <c r="S58" s="59" t="n">
        <v>0.0206434766194406</v>
      </c>
      <c r="T58" s="57" t="n">
        <v>-0.44754889509779</v>
      </c>
      <c r="U58" s="111" t="n">
        <v>-5</v>
      </c>
    </row>
    <row r="59" customFormat="false" ht="15" hidden="false" customHeight="false" outlineLevel="0" collapsed="false">
      <c r="A59" s="112" t="n">
        <v>12</v>
      </c>
      <c r="B59" s="113" t="s">
        <v>84</v>
      </c>
      <c r="C59" s="62" t="n">
        <v>444</v>
      </c>
      <c r="D59" s="67" t="n">
        <v>0.0174754988782619</v>
      </c>
      <c r="E59" s="62" t="n">
        <v>425</v>
      </c>
      <c r="F59" s="67" t="n">
        <v>0.0130164466631956</v>
      </c>
      <c r="G59" s="114" t="n">
        <v>0.0447058823529412</v>
      </c>
      <c r="H59" s="115" t="n">
        <v>4</v>
      </c>
      <c r="I59" s="62" t="n">
        <v>257</v>
      </c>
      <c r="J59" s="116" t="n">
        <v>0.727626459143969</v>
      </c>
      <c r="K59" s="117" t="n">
        <v>-3</v>
      </c>
      <c r="L59" s="91"/>
      <c r="M59" s="91"/>
      <c r="N59" s="112" t="n">
        <v>12</v>
      </c>
      <c r="O59" s="113" t="s">
        <v>90</v>
      </c>
      <c r="P59" s="62" t="n">
        <v>2099</v>
      </c>
      <c r="Q59" s="67" t="n">
        <v>0.0170069680764868</v>
      </c>
      <c r="R59" s="62" t="n">
        <v>3321</v>
      </c>
      <c r="S59" s="67" t="n">
        <v>0.0174135092337217</v>
      </c>
      <c r="T59" s="65" t="n">
        <v>-0.367961457392352</v>
      </c>
      <c r="U59" s="117" t="n">
        <v>-3</v>
      </c>
    </row>
    <row r="60" customFormat="false" ht="15" hidden="false" customHeight="false" outlineLevel="0" collapsed="false">
      <c r="A60" s="112" t="n">
        <v>13</v>
      </c>
      <c r="B60" s="113" t="s">
        <v>79</v>
      </c>
      <c r="C60" s="62" t="n">
        <v>435</v>
      </c>
      <c r="D60" s="67" t="n">
        <v>0.0171212657928917</v>
      </c>
      <c r="E60" s="62" t="n">
        <v>346</v>
      </c>
      <c r="F60" s="67" t="n">
        <v>0.0105969189305075</v>
      </c>
      <c r="G60" s="114" t="n">
        <v>0.257225433526012</v>
      </c>
      <c r="H60" s="115" t="n">
        <v>12</v>
      </c>
      <c r="I60" s="62" t="n">
        <v>208</v>
      </c>
      <c r="J60" s="116" t="n">
        <v>1.09134615384615</v>
      </c>
      <c r="K60" s="117" t="n">
        <v>1</v>
      </c>
      <c r="L60" s="91"/>
      <c r="M60" s="91"/>
      <c r="N60" s="112" t="n">
        <v>13</v>
      </c>
      <c r="O60" s="113" t="s">
        <v>82</v>
      </c>
      <c r="P60" s="62" t="n">
        <v>1941</v>
      </c>
      <c r="Q60" s="67" t="n">
        <v>0.0157267865824016</v>
      </c>
      <c r="R60" s="62" t="n">
        <v>217</v>
      </c>
      <c r="S60" s="67" t="n">
        <v>0.00113782941996917</v>
      </c>
      <c r="T60" s="65" t="n">
        <v>7.94470046082949</v>
      </c>
      <c r="U60" s="117" t="n">
        <v>153</v>
      </c>
    </row>
    <row r="61" customFormat="false" ht="15" hidden="false" customHeight="false" outlineLevel="0" collapsed="false">
      <c r="A61" s="112" t="n">
        <v>14</v>
      </c>
      <c r="B61" s="113" t="s">
        <v>91</v>
      </c>
      <c r="C61" s="62" t="n">
        <v>428</v>
      </c>
      <c r="D61" s="67" t="n">
        <v>0.0168457511709371</v>
      </c>
      <c r="E61" s="62" t="n">
        <v>177</v>
      </c>
      <c r="F61" s="67" t="n">
        <v>0.00542096719855441</v>
      </c>
      <c r="G61" s="114" t="n">
        <v>1.4180790960452</v>
      </c>
      <c r="H61" s="115" t="n">
        <v>40</v>
      </c>
      <c r="I61" s="62" t="n">
        <v>173</v>
      </c>
      <c r="J61" s="116" t="n">
        <v>1.47398843930636</v>
      </c>
      <c r="K61" s="117" t="n">
        <v>4</v>
      </c>
      <c r="L61" s="91"/>
      <c r="M61" s="91"/>
      <c r="N61" s="112" t="n">
        <v>14</v>
      </c>
      <c r="O61" s="113" t="s">
        <v>91</v>
      </c>
      <c r="P61" s="62" t="n">
        <v>1916</v>
      </c>
      <c r="Q61" s="67" t="n">
        <v>0.0155242262194134</v>
      </c>
      <c r="R61" s="62" t="n">
        <v>2174</v>
      </c>
      <c r="S61" s="67" t="n">
        <v>0.0113992680138847</v>
      </c>
      <c r="T61" s="65" t="n">
        <v>-0.11867525298988</v>
      </c>
      <c r="U61" s="117" t="n">
        <v>7</v>
      </c>
    </row>
    <row r="62" customFormat="false" ht="15" hidden="false" customHeight="false" outlineLevel="0" collapsed="false">
      <c r="A62" s="124" t="n">
        <v>15</v>
      </c>
      <c r="B62" s="118" t="s">
        <v>93</v>
      </c>
      <c r="C62" s="70" t="n">
        <v>395</v>
      </c>
      <c r="D62" s="75" t="n">
        <v>0.0155468965245798</v>
      </c>
      <c r="E62" s="70" t="n">
        <v>262</v>
      </c>
      <c r="F62" s="75" t="n">
        <v>0.00802425653119353</v>
      </c>
      <c r="G62" s="119" t="n">
        <v>0.507633587786259</v>
      </c>
      <c r="H62" s="120" t="n">
        <v>17</v>
      </c>
      <c r="I62" s="70" t="n">
        <v>116</v>
      </c>
      <c r="J62" s="121" t="n">
        <v>2.4051724137931</v>
      </c>
      <c r="K62" s="122" t="n">
        <v>23</v>
      </c>
      <c r="L62" s="91"/>
      <c r="M62" s="91"/>
      <c r="N62" s="124" t="n">
        <v>15</v>
      </c>
      <c r="O62" s="118" t="s">
        <v>109</v>
      </c>
      <c r="P62" s="70" t="n">
        <v>1654</v>
      </c>
      <c r="Q62" s="75" t="n">
        <v>0.0134013936152974</v>
      </c>
      <c r="R62" s="70" t="n">
        <v>2597</v>
      </c>
      <c r="S62" s="75" t="n">
        <v>0.0136172488647923</v>
      </c>
      <c r="T62" s="73" t="n">
        <v>-0.363111282248749</v>
      </c>
      <c r="U62" s="122" t="n">
        <v>-1</v>
      </c>
    </row>
    <row r="63" customFormat="false" ht="15" hidden="false" customHeight="false" outlineLevel="0" collapsed="false">
      <c r="A63" s="123" t="n">
        <v>16</v>
      </c>
      <c r="B63" s="107" t="s">
        <v>83</v>
      </c>
      <c r="C63" s="54" t="n">
        <v>371</v>
      </c>
      <c r="D63" s="59" t="n">
        <v>0.0146022749635927</v>
      </c>
      <c r="E63" s="54" t="n">
        <v>242</v>
      </c>
      <c r="F63" s="59" t="n">
        <v>0.00741171786469021</v>
      </c>
      <c r="G63" s="108" t="n">
        <v>0.533057851239669</v>
      </c>
      <c r="H63" s="109" t="n">
        <v>19</v>
      </c>
      <c r="I63" s="54" t="n">
        <v>141</v>
      </c>
      <c r="J63" s="110" t="n">
        <v>1.63120567375887</v>
      </c>
      <c r="K63" s="111" t="n">
        <v>9</v>
      </c>
      <c r="L63" s="91"/>
      <c r="M63" s="91"/>
      <c r="N63" s="123" t="n">
        <v>16</v>
      </c>
      <c r="O63" s="107" t="s">
        <v>87</v>
      </c>
      <c r="P63" s="54" t="n">
        <v>1596</v>
      </c>
      <c r="Q63" s="59" t="n">
        <v>0.0129314535731648</v>
      </c>
      <c r="R63" s="54" t="n">
        <v>3149</v>
      </c>
      <c r="S63" s="59" t="n">
        <v>0.0165116352234236</v>
      </c>
      <c r="T63" s="57" t="n">
        <v>-0.493172435693871</v>
      </c>
      <c r="U63" s="111" t="n">
        <v>-5</v>
      </c>
    </row>
    <row r="64" customFormat="false" ht="15" hidden="false" customHeight="false" outlineLevel="0" collapsed="false">
      <c r="A64" s="112" t="n">
        <v>17</v>
      </c>
      <c r="B64" s="113" t="s">
        <v>110</v>
      </c>
      <c r="C64" s="62" t="n">
        <v>370</v>
      </c>
      <c r="D64" s="67" t="n">
        <v>0.0145629157318849</v>
      </c>
      <c r="E64" s="62" t="n">
        <v>451</v>
      </c>
      <c r="F64" s="67" t="n">
        <v>0.0138127469296499</v>
      </c>
      <c r="G64" s="114" t="n">
        <v>-0.17960088691796</v>
      </c>
      <c r="H64" s="115" t="n">
        <v>-2</v>
      </c>
      <c r="I64" s="62" t="n">
        <v>88</v>
      </c>
      <c r="J64" s="116" t="n">
        <v>3.20454545454545</v>
      </c>
      <c r="K64" s="117" t="n">
        <v>30</v>
      </c>
      <c r="L64" s="91"/>
      <c r="M64" s="91"/>
      <c r="N64" s="112" t="n">
        <v>17</v>
      </c>
      <c r="O64" s="113" t="s">
        <v>89</v>
      </c>
      <c r="P64" s="62" t="n">
        <v>1491</v>
      </c>
      <c r="Q64" s="67" t="n">
        <v>0.0120807000486145</v>
      </c>
      <c r="R64" s="62" t="n">
        <v>5272</v>
      </c>
      <c r="S64" s="67" t="n">
        <v>0.0276434871063477</v>
      </c>
      <c r="T64" s="65" t="n">
        <v>-0.717185128983308</v>
      </c>
      <c r="U64" s="117" t="n">
        <v>-12</v>
      </c>
    </row>
    <row r="65" customFormat="false" ht="15" hidden="false" customHeight="false" outlineLevel="0" collapsed="false">
      <c r="A65" s="112" t="n">
        <v>18</v>
      </c>
      <c r="B65" s="113" t="s">
        <v>87</v>
      </c>
      <c r="C65" s="62" t="n">
        <v>354</v>
      </c>
      <c r="D65" s="67" t="n">
        <v>0.0139331680245602</v>
      </c>
      <c r="E65" s="62" t="n">
        <v>351</v>
      </c>
      <c r="F65" s="67" t="n">
        <v>0.0107500535971333</v>
      </c>
      <c r="G65" s="114" t="n">
        <v>0.00854700854700852</v>
      </c>
      <c r="H65" s="115" t="n">
        <v>6</v>
      </c>
      <c r="I65" s="62" t="n">
        <v>136</v>
      </c>
      <c r="J65" s="116" t="n">
        <v>1.60294117647059</v>
      </c>
      <c r="K65" s="117" t="n">
        <v>11</v>
      </c>
      <c r="L65" s="91"/>
      <c r="M65" s="91"/>
      <c r="N65" s="112" t="n">
        <v>18</v>
      </c>
      <c r="O65" s="113" t="s">
        <v>92</v>
      </c>
      <c r="P65" s="62" t="n">
        <v>1461</v>
      </c>
      <c r="Q65" s="67" t="n">
        <v>0.0118376276130287</v>
      </c>
      <c r="R65" s="62" t="n">
        <v>2491</v>
      </c>
      <c r="S65" s="67" t="n">
        <v>0.0130614427886783</v>
      </c>
      <c r="T65" s="65" t="n">
        <v>-0.413488558811722</v>
      </c>
      <c r="U65" s="117" t="n">
        <v>-1</v>
      </c>
    </row>
    <row r="66" customFormat="false" ht="15" hidden="false" customHeight="false" outlineLevel="0" collapsed="false">
      <c r="A66" s="112" t="n">
        <v>19</v>
      </c>
      <c r="B66" s="113" t="s">
        <v>90</v>
      </c>
      <c r="C66" s="62" t="n">
        <v>322</v>
      </c>
      <c r="D66" s="67" t="n">
        <v>0.0126736726099107</v>
      </c>
      <c r="E66" s="62" t="n">
        <v>420</v>
      </c>
      <c r="F66" s="67" t="n">
        <v>0.0128633119965698</v>
      </c>
      <c r="G66" s="114" t="n">
        <v>-0.233333333333333</v>
      </c>
      <c r="H66" s="115" t="n">
        <v>-2</v>
      </c>
      <c r="I66" s="62" t="n">
        <v>152</v>
      </c>
      <c r="J66" s="116" t="n">
        <v>1.11842105263158</v>
      </c>
      <c r="K66" s="117" t="n">
        <v>3</v>
      </c>
      <c r="N66" s="112" t="n">
        <v>19</v>
      </c>
      <c r="O66" s="113" t="s">
        <v>111</v>
      </c>
      <c r="P66" s="62" t="n">
        <v>1385</v>
      </c>
      <c r="Q66" s="67" t="n">
        <v>0.0112218441095446</v>
      </c>
      <c r="R66" s="62" t="n">
        <v>1661</v>
      </c>
      <c r="S66" s="67" t="n">
        <v>0.00870937634363497</v>
      </c>
      <c r="T66" s="65" t="n">
        <v>-0.166164960866948</v>
      </c>
      <c r="U66" s="117" t="n">
        <v>11</v>
      </c>
    </row>
    <row r="67" customFormat="false" ht="15" hidden="false" customHeight="false" outlineLevel="0" collapsed="false">
      <c r="A67" s="124" t="n">
        <v>20</v>
      </c>
      <c r="B67" s="118" t="s">
        <v>92</v>
      </c>
      <c r="C67" s="70" t="n">
        <v>269</v>
      </c>
      <c r="D67" s="75" t="n">
        <v>0.0105876333293974</v>
      </c>
      <c r="E67" s="70" t="n">
        <v>414</v>
      </c>
      <c r="F67" s="75" t="n">
        <v>0.0126795503966188</v>
      </c>
      <c r="G67" s="119" t="n">
        <v>-0.35024154589372</v>
      </c>
      <c r="H67" s="120" t="n">
        <v>-2</v>
      </c>
      <c r="I67" s="70" t="n">
        <v>139</v>
      </c>
      <c r="J67" s="121" t="n">
        <v>0.935251798561151</v>
      </c>
      <c r="K67" s="122" t="n">
        <v>8</v>
      </c>
      <c r="N67" s="124" t="n">
        <v>20</v>
      </c>
      <c r="O67" s="118" t="s">
        <v>80</v>
      </c>
      <c r="P67" s="70" t="n">
        <v>1354</v>
      </c>
      <c r="Q67" s="75" t="n">
        <v>0.0109706692594393</v>
      </c>
      <c r="R67" s="70" t="n">
        <v>2193</v>
      </c>
      <c r="S67" s="75" t="n">
        <v>0.0114988936313013</v>
      </c>
      <c r="T67" s="73" t="n">
        <v>-0.382580939352485</v>
      </c>
      <c r="U67" s="122" t="n">
        <v>-1</v>
      </c>
    </row>
    <row r="68" customFormat="false" ht="15" hidden="false" customHeight="false" outlineLevel="0" collapsed="false">
      <c r="A68" s="76" t="s">
        <v>56</v>
      </c>
      <c r="B68" s="76"/>
      <c r="C68" s="80" t="n">
        <f aca="false">SUM(C48:C67)</f>
        <v>10621</v>
      </c>
      <c r="D68" s="82" t="n">
        <f aca="false">C68/C70</f>
        <v>0.418034399968513</v>
      </c>
      <c r="E68" s="80" t="n">
        <f aca="false">SUM(E48:E67)</f>
        <v>11537</v>
      </c>
      <c r="F68" s="82" t="n">
        <f aca="false">E68/E70</f>
        <v>0.353342929772442</v>
      </c>
      <c r="G68" s="125" t="n">
        <f aca="false">C68/E68-1</f>
        <v>-0.0793967235849874</v>
      </c>
      <c r="H68" s="125"/>
      <c r="I68" s="80" t="n">
        <f aca="false">SUM(I48:I67)</f>
        <v>5466</v>
      </c>
      <c r="J68" s="127" t="n">
        <f aca="false">C68/I68-1</f>
        <v>0.943102817416758</v>
      </c>
      <c r="K68" s="128"/>
      <c r="N68" s="76" t="s">
        <v>56</v>
      </c>
      <c r="O68" s="76"/>
      <c r="P68" s="80" t="n">
        <f aca="false">SUM(P48:P67)</f>
        <v>50602</v>
      </c>
      <c r="Q68" s="82" t="n">
        <f aca="false">P68/P70</f>
        <v>0.409998379517096</v>
      </c>
      <c r="R68" s="80" t="n">
        <f aca="false">SUM(R48:R67)</f>
        <v>70778</v>
      </c>
      <c r="S68" s="82" t="n">
        <f aca="false">R68/R70</f>
        <v>0.371121155237686</v>
      </c>
      <c r="T68" s="125" t="n">
        <f aca="false">P68/R68-1</f>
        <v>-0.285060329480912</v>
      </c>
      <c r="U68" s="129"/>
    </row>
    <row r="69" customFormat="false" ht="15" hidden="false" customHeight="false" outlineLevel="0" collapsed="false">
      <c r="A69" s="76" t="s">
        <v>57</v>
      </c>
      <c r="B69" s="76"/>
      <c r="C69" s="77" t="n">
        <f aca="false">C70-SUM(C48:C67)</f>
        <v>14786</v>
      </c>
      <c r="D69" s="82" t="n">
        <f aca="false">C69/C70</f>
        <v>0.581965600031487</v>
      </c>
      <c r="E69" s="77" t="n">
        <f aca="false">E70-SUM(E48:E67)</f>
        <v>21114</v>
      </c>
      <c r="F69" s="82" t="n">
        <f aca="false">E69/E70</f>
        <v>0.646657070227558</v>
      </c>
      <c r="G69" s="125" t="n">
        <f aca="false">C69/E69-1</f>
        <v>-0.299706355972341</v>
      </c>
      <c r="H69" s="125"/>
      <c r="I69" s="77" t="n">
        <f aca="false">I70-SUM(I48:I67)</f>
        <v>9198</v>
      </c>
      <c r="J69" s="127" t="n">
        <f aca="false">C69/I69-1</f>
        <v>0.607523374646662</v>
      </c>
      <c r="K69" s="128"/>
      <c r="N69" s="76" t="s">
        <v>57</v>
      </c>
      <c r="O69" s="76"/>
      <c r="P69" s="80" t="n">
        <f aca="false">P70-SUM(P48:P67)</f>
        <v>72818</v>
      </c>
      <c r="Q69" s="82" t="n">
        <f aca="false">P69/P70</f>
        <v>0.590001620482904</v>
      </c>
      <c r="R69" s="80" t="n">
        <f aca="false">R70-SUM(R48:R67)</f>
        <v>119936</v>
      </c>
      <c r="S69" s="82" t="n">
        <f aca="false">R69/R70</f>
        <v>0.628878844762314</v>
      </c>
      <c r="T69" s="125" t="n">
        <f aca="false">P69/R69-1</f>
        <v>-0.392859525080043</v>
      </c>
      <c r="U69" s="130"/>
    </row>
    <row r="70" customFormat="false" ht="15" hidden="false" customHeight="false" outlineLevel="0" collapsed="false">
      <c r="A70" s="84" t="s">
        <v>96</v>
      </c>
      <c r="B70" s="84"/>
      <c r="C70" s="131" t="n">
        <v>25407</v>
      </c>
      <c r="D70" s="132" t="n">
        <v>1</v>
      </c>
      <c r="E70" s="131" t="n">
        <v>32651</v>
      </c>
      <c r="F70" s="132" t="n">
        <v>1</v>
      </c>
      <c r="G70" s="133" t="n">
        <v>-0.221861505007504</v>
      </c>
      <c r="H70" s="133"/>
      <c r="I70" s="131" t="n">
        <v>14664</v>
      </c>
      <c r="J70" s="134" t="n">
        <v>0.732610474631751</v>
      </c>
      <c r="K70" s="135"/>
      <c r="L70" s="91"/>
      <c r="N70" s="84" t="s">
        <v>96</v>
      </c>
      <c r="O70" s="84"/>
      <c r="P70" s="131" t="n">
        <v>123420</v>
      </c>
      <c r="Q70" s="132" t="n">
        <v>1</v>
      </c>
      <c r="R70" s="131" t="n">
        <v>190714</v>
      </c>
      <c r="S70" s="132" t="n">
        <v>1</v>
      </c>
      <c r="T70" s="136" t="n">
        <v>-0.3528529630756</v>
      </c>
      <c r="U70" s="135"/>
    </row>
    <row r="71" customFormat="false" ht="15" hidden="false" customHeight="false" outlineLevel="0" collapsed="false">
      <c r="A71" s="3" t="s">
        <v>59</v>
      </c>
      <c r="N71" s="3" t="s">
        <v>59</v>
      </c>
    </row>
    <row r="72" customFormat="false" ht="15" hidden="false" customHeight="true" outlineLevel="0" collapsed="false">
      <c r="A72" s="92" t="s">
        <v>97</v>
      </c>
      <c r="N72" s="92" t="s">
        <v>97</v>
      </c>
    </row>
  </sheetData>
  <mergeCells count="82">
    <mergeCell ref="A2:K2"/>
    <mergeCell ref="N2:U2"/>
    <mergeCell ref="A3:K3"/>
    <mergeCell ref="N3:U3"/>
    <mergeCell ref="A5:A7"/>
    <mergeCell ref="B5:B7"/>
    <mergeCell ref="C5:H5"/>
    <mergeCell ref="I5:K5"/>
    <mergeCell ref="N5:N7"/>
    <mergeCell ref="O5:O7"/>
    <mergeCell ref="P5:U5"/>
    <mergeCell ref="C6:H6"/>
    <mergeCell ref="I6:K6"/>
    <mergeCell ref="P6:U6"/>
    <mergeCell ref="C7:D8"/>
    <mergeCell ref="E7:F8"/>
    <mergeCell ref="G7:G8"/>
    <mergeCell ref="H7:H8"/>
    <mergeCell ref="I7:I8"/>
    <mergeCell ref="J7:J8"/>
    <mergeCell ref="K7:K8"/>
    <mergeCell ref="P7:Q8"/>
    <mergeCell ref="R7:S8"/>
    <mergeCell ref="T7:T8"/>
    <mergeCell ref="U7:U8"/>
    <mergeCell ref="A8:A10"/>
    <mergeCell ref="B8:B10"/>
    <mergeCell ref="N8:N10"/>
    <mergeCell ref="O8:O10"/>
    <mergeCell ref="G9:G10"/>
    <mergeCell ref="H9:H10"/>
    <mergeCell ref="J9:J10"/>
    <mergeCell ref="K9:K10"/>
    <mergeCell ref="T9:T10"/>
    <mergeCell ref="U9:U10"/>
    <mergeCell ref="A31:B31"/>
    <mergeCell ref="N31:O31"/>
    <mergeCell ref="A32:B32"/>
    <mergeCell ref="N32:O32"/>
    <mergeCell ref="A33:B33"/>
    <mergeCell ref="N33:O33"/>
    <mergeCell ref="A39:K39"/>
    <mergeCell ref="N39:U39"/>
    <mergeCell ref="A40:K40"/>
    <mergeCell ref="N40:U40"/>
    <mergeCell ref="A42:A44"/>
    <mergeCell ref="B42:B44"/>
    <mergeCell ref="C42:H42"/>
    <mergeCell ref="I42:K42"/>
    <mergeCell ref="N42:N44"/>
    <mergeCell ref="O42:O44"/>
    <mergeCell ref="P42:U42"/>
    <mergeCell ref="C43:H43"/>
    <mergeCell ref="I43:K43"/>
    <mergeCell ref="P43:U43"/>
    <mergeCell ref="C44:D45"/>
    <mergeCell ref="E44:F45"/>
    <mergeCell ref="G44:G45"/>
    <mergeCell ref="H44:H45"/>
    <mergeCell ref="I44:I45"/>
    <mergeCell ref="J44:J45"/>
    <mergeCell ref="K44:K45"/>
    <mergeCell ref="P44:Q45"/>
    <mergeCell ref="R44:S45"/>
    <mergeCell ref="T44:T45"/>
    <mergeCell ref="U44:U45"/>
    <mergeCell ref="A45:A47"/>
    <mergeCell ref="B45:B47"/>
    <mergeCell ref="N45:N47"/>
    <mergeCell ref="O45:O47"/>
    <mergeCell ref="G46:G47"/>
    <mergeCell ref="H46:H47"/>
    <mergeCell ref="J46:J47"/>
    <mergeCell ref="K46:K47"/>
    <mergeCell ref="T46:T47"/>
    <mergeCell ref="U46:U47"/>
    <mergeCell ref="A68:B68"/>
    <mergeCell ref="N68:O68"/>
    <mergeCell ref="A69:B69"/>
    <mergeCell ref="N69:O69"/>
    <mergeCell ref="A70:B70"/>
    <mergeCell ref="N70:O70"/>
  </mergeCells>
  <conditionalFormatting sqref="G31:H31 J31">
    <cfRule type="cellIs" priority="2" operator="lessThan" aboveAverage="0" equalAverage="0" bottom="0" percent="0" rank="0" text="" dxfId="34">
      <formula>0</formula>
    </cfRule>
  </conditionalFormatting>
  <conditionalFormatting sqref="K31">
    <cfRule type="cellIs" priority="3" operator="lessThan" aboveAverage="0" equalAverage="0" bottom="0" percent="0" rank="0" text="" dxfId="35">
      <formula>0</formula>
    </cfRule>
  </conditionalFormatting>
  <conditionalFormatting sqref="K32">
    <cfRule type="cellIs" priority="4" operator="lessThan" aboveAverage="0" equalAverage="0" bottom="0" percent="0" rank="0" text="" dxfId="36">
      <formula>0</formula>
    </cfRule>
  </conditionalFormatting>
  <conditionalFormatting sqref="G32:H32 J32">
    <cfRule type="cellIs" priority="5" operator="lessThan" aboveAverage="0" equalAverage="0" bottom="0" percent="0" rank="0" text="" dxfId="37">
      <formula>0</formula>
    </cfRule>
  </conditionalFormatting>
  <conditionalFormatting sqref="K68">
    <cfRule type="cellIs" priority="6" operator="lessThan" aboveAverage="0" equalAverage="0" bottom="0" percent="0" rank="0" text="" dxfId="38">
      <formula>0</formula>
    </cfRule>
  </conditionalFormatting>
  <conditionalFormatting sqref="K69">
    <cfRule type="cellIs" priority="7" operator="lessThan" aboveAverage="0" equalAverage="0" bottom="0" percent="0" rank="0" text="" dxfId="39">
      <formula>0</formula>
    </cfRule>
  </conditionalFormatting>
  <conditionalFormatting sqref="G69:H69 J69">
    <cfRule type="cellIs" priority="8" operator="lessThan" aboveAverage="0" equalAverage="0" bottom="0" percent="0" rank="0" text="" dxfId="40">
      <formula>0</formula>
    </cfRule>
  </conditionalFormatting>
  <conditionalFormatting sqref="G68:H68 J68">
    <cfRule type="cellIs" priority="9" operator="lessThan" aboveAverage="0" equalAverage="0" bottom="0" percent="0" rank="0" text="" dxfId="41">
      <formula>0</formula>
    </cfRule>
  </conditionalFormatting>
  <conditionalFormatting sqref="G11:G30 J11:J30">
    <cfRule type="cellIs" priority="10" operator="lessThan" aboveAverage="0" equalAverage="0" bottom="0" percent="0" rank="0" text="" dxfId="42">
      <formula>0</formula>
    </cfRule>
  </conditionalFormatting>
  <conditionalFormatting sqref="K11:K30">
    <cfRule type="cellIs" priority="11" operator="lessThan" aboveAverage="0" equalAverage="0" bottom="0" percent="0" rank="0" text="" dxfId="43">
      <formula>0</formula>
    </cfRule>
  </conditionalFormatting>
  <conditionalFormatting sqref="H11:H30">
    <cfRule type="cellIs" priority="12" operator="lessThan" aboveAverage="0" equalAverage="0" bottom="0" percent="0" rank="0" text="" dxfId="44">
      <formula>0</formula>
    </cfRule>
  </conditionalFormatting>
  <conditionalFormatting sqref="G33 J33">
    <cfRule type="cellIs" priority="13" operator="lessThan" aboveAverage="0" equalAverage="0" bottom="0" percent="0" rank="0" text="" dxfId="45">
      <formula>0</formula>
    </cfRule>
  </conditionalFormatting>
  <conditionalFormatting sqref="K33">
    <cfRule type="cellIs" priority="14" operator="lessThan" aboveAverage="0" equalAverage="0" bottom="0" percent="0" rank="0" text="" dxfId="46">
      <formula>0</formula>
    </cfRule>
  </conditionalFormatting>
  <conditionalFormatting sqref="H33">
    <cfRule type="cellIs" priority="15" operator="lessThan" aboveAverage="0" equalAverage="0" bottom="0" percent="0" rank="0" text="" dxfId="47">
      <formula>0</formula>
    </cfRule>
  </conditionalFormatting>
  <conditionalFormatting sqref="G48:G67 J48:J67">
    <cfRule type="cellIs" priority="16" operator="lessThan" aboveAverage="0" equalAverage="0" bottom="0" percent="0" rank="0" text="" dxfId="48">
      <formula>0</formula>
    </cfRule>
  </conditionalFormatting>
  <conditionalFormatting sqref="K48:K67">
    <cfRule type="cellIs" priority="17" operator="lessThan" aboveAverage="0" equalAverage="0" bottom="0" percent="0" rank="0" text="" dxfId="49">
      <formula>0</formula>
    </cfRule>
  </conditionalFormatting>
  <conditionalFormatting sqref="H48:H67">
    <cfRule type="cellIs" priority="18" operator="lessThan" aboveAverage="0" equalAverage="0" bottom="0" percent="0" rank="0" text="" dxfId="50">
      <formula>0</formula>
    </cfRule>
  </conditionalFormatting>
  <conditionalFormatting sqref="G70 J70">
    <cfRule type="cellIs" priority="19" operator="lessThan" aboveAverage="0" equalAverage="0" bottom="0" percent="0" rank="0" text="" dxfId="51">
      <formula>0</formula>
    </cfRule>
  </conditionalFormatting>
  <conditionalFormatting sqref="K70">
    <cfRule type="cellIs" priority="20" operator="lessThan" aboveAverage="0" equalAverage="0" bottom="0" percent="0" rank="0" text="" dxfId="52">
      <formula>0</formula>
    </cfRule>
  </conditionalFormatting>
  <conditionalFormatting sqref="H70">
    <cfRule type="cellIs" priority="21" operator="lessThan" aboveAverage="0" equalAverage="0" bottom="0" percent="0" rank="0" text="" dxfId="53">
      <formula>0</formula>
    </cfRule>
  </conditionalFormatting>
  <conditionalFormatting sqref="T68">
    <cfRule type="cellIs" priority="22" operator="lessThan" aboveAverage="0" equalAverage="0" bottom="0" percent="0" rank="0" text="" dxfId="54">
      <formula>0</formula>
    </cfRule>
  </conditionalFormatting>
  <conditionalFormatting sqref="U69">
    <cfRule type="cellIs" priority="23" operator="lessThan" aboveAverage="0" equalAverage="0" bottom="0" percent="0" rank="0" text="" dxfId="55">
      <formula>0</formula>
    </cfRule>
  </conditionalFormatting>
  <conditionalFormatting sqref="U68">
    <cfRule type="cellIs" priority="24" operator="lessThan" aboveAverage="0" equalAverage="0" bottom="0" percent="0" rank="0" text="" dxfId="56">
      <formula>0</formula>
    </cfRule>
  </conditionalFormatting>
  <conditionalFormatting sqref="T69">
    <cfRule type="cellIs" priority="25" operator="lessThan" aboveAverage="0" equalAverage="0" bottom="0" percent="0" rank="0" text="" dxfId="57">
      <formula>0</formula>
    </cfRule>
  </conditionalFormatting>
  <conditionalFormatting sqref="T48:T67">
    <cfRule type="cellIs" priority="26" operator="lessThan" aboveAverage="0" equalAverage="0" bottom="0" percent="0" rank="0" text="" dxfId="58">
      <formula>0</formula>
    </cfRule>
  </conditionalFormatting>
  <conditionalFormatting sqref="U48:U67">
    <cfRule type="cellIs" priority="27" operator="lessThan" aboveAverage="0" equalAverage="0" bottom="0" percent="0" rank="0" text="" dxfId="59">
      <formula>0</formula>
    </cfRule>
  </conditionalFormatting>
  <conditionalFormatting sqref="T70">
    <cfRule type="cellIs" priority="28" operator="lessThan" aboveAverage="0" equalAverage="0" bottom="0" percent="0" rank="0" text="" dxfId="60">
      <formula>0</formula>
    </cfRule>
  </conditionalFormatting>
  <conditionalFormatting sqref="U70">
    <cfRule type="cellIs" priority="29" operator="lessThan" aboveAverage="0" equalAverage="0" bottom="0" percent="0" rank="0" text="" dxfId="61">
      <formula>0</formula>
    </cfRule>
  </conditionalFormatting>
  <conditionalFormatting sqref="U32">
    <cfRule type="cellIs" priority="30" operator="lessThan" aboveAverage="0" equalAverage="0" bottom="0" percent="0" rank="0" text="" dxfId="62">
      <formula>0</formula>
    </cfRule>
  </conditionalFormatting>
  <conditionalFormatting sqref="T32">
    <cfRule type="cellIs" priority="31" operator="lessThan" aboveAverage="0" equalAverage="0" bottom="0" percent="0" rank="0" text="" dxfId="63">
      <formula>0</formula>
    </cfRule>
  </conditionalFormatting>
  <conditionalFormatting sqref="T31">
    <cfRule type="cellIs" priority="32" operator="lessThan" aboveAverage="0" equalAverage="0" bottom="0" percent="0" rank="0" text="" dxfId="64">
      <formula>0</formula>
    </cfRule>
  </conditionalFormatting>
  <conditionalFormatting sqref="U31">
    <cfRule type="cellIs" priority="33" operator="lessThan" aboveAverage="0" equalAverage="0" bottom="0" percent="0" rank="0" text="" dxfId="65">
      <formula>0</formula>
    </cfRule>
  </conditionalFormatting>
  <conditionalFormatting sqref="T11:T30">
    <cfRule type="cellIs" priority="34" operator="lessThan" aboveAverage="0" equalAverage="0" bottom="0" percent="0" rank="0" text="" dxfId="66">
      <formula>0</formula>
    </cfRule>
  </conditionalFormatting>
  <conditionalFormatting sqref="U11:U30">
    <cfRule type="cellIs" priority="35" operator="lessThan" aboveAverage="0" equalAverage="0" bottom="0" percent="0" rank="0" text="" dxfId="67">
      <formula>0</formula>
    </cfRule>
  </conditionalFormatting>
  <conditionalFormatting sqref="T33">
    <cfRule type="cellIs" priority="36" operator="lessThan" aboveAverage="0" equalAverage="0" bottom="0" percent="0" rank="0" text="" dxfId="68">
      <formula>0</formula>
    </cfRule>
  </conditionalFormatting>
  <conditionalFormatting sqref="U33">
    <cfRule type="cellIs" priority="37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3.28"/>
    <col collapsed="false" customWidth="true" hidden="false" outlineLevel="0" max="11" min="3" style="3" width="10.41"/>
    <col collapsed="false" customWidth="true" hidden="false" outlineLevel="0" max="13" min="12" style="3" width="1.41"/>
    <col collapsed="false" customWidth="true" hidden="false" outlineLevel="0" max="15" min="15" style="3" width="16.7"/>
    <col collapsed="false" customWidth="true" hidden="false" outlineLevel="0" max="21" min="16" style="3" width="10.41"/>
  </cols>
  <sheetData>
    <row r="1" customFormat="false" ht="15" hidden="false" customHeight="false" outlineLevel="0" collapsed="false">
      <c r="A1" s="3" t="s">
        <v>14</v>
      </c>
      <c r="C1" s="4"/>
      <c r="K1" s="5"/>
      <c r="O1" s="4"/>
      <c r="U1" s="5" t="n">
        <v>44015</v>
      </c>
    </row>
    <row r="2" customFormat="false" ht="15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147" t="s">
        <v>112</v>
      </c>
      <c r="O2" s="147"/>
      <c r="P2" s="147"/>
      <c r="Q2" s="147"/>
      <c r="R2" s="147"/>
      <c r="S2" s="147"/>
      <c r="T2" s="147"/>
      <c r="U2" s="147"/>
    </row>
    <row r="3" customFormat="false" ht="14.45" hidden="false" customHeight="true" outlineLevel="0" collapsed="false">
      <c r="A3" s="148" t="s">
        <v>113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91"/>
      <c r="M3" s="93"/>
      <c r="N3" s="147"/>
      <c r="O3" s="147"/>
      <c r="P3" s="147"/>
      <c r="Q3" s="147"/>
      <c r="R3" s="147"/>
      <c r="S3" s="147"/>
      <c r="T3" s="147"/>
      <c r="U3" s="147"/>
    </row>
    <row r="4" customFormat="false" ht="14.45" hidden="false" customHeight="true" outlineLevel="0" collapsed="false">
      <c r="A4" s="149" t="s">
        <v>114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91"/>
      <c r="M4" s="93"/>
      <c r="N4" s="95" t="s">
        <v>115</v>
      </c>
      <c r="O4" s="95"/>
      <c r="P4" s="95"/>
      <c r="Q4" s="95"/>
      <c r="R4" s="95"/>
      <c r="S4" s="95"/>
      <c r="T4" s="95"/>
      <c r="U4" s="95"/>
    </row>
    <row r="5" customFormat="false" ht="14.4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7"/>
      <c r="K5" s="98" t="s">
        <v>17</v>
      </c>
      <c r="L5" s="91"/>
      <c r="M5" s="91"/>
      <c r="N5" s="96"/>
      <c r="O5" s="96"/>
      <c r="P5" s="96"/>
      <c r="Q5" s="96"/>
      <c r="R5" s="96"/>
      <c r="S5" s="96"/>
      <c r="T5" s="97"/>
      <c r="U5" s="98" t="s">
        <v>17</v>
      </c>
    </row>
    <row r="6" customFormat="false" ht="14.45" hidden="false" customHeight="true" outlineLevel="0" collapsed="false">
      <c r="A6" s="27" t="s">
        <v>18</v>
      </c>
      <c r="B6" s="27" t="s">
        <v>19</v>
      </c>
      <c r="C6" s="29" t="s">
        <v>20</v>
      </c>
      <c r="D6" s="29"/>
      <c r="E6" s="29"/>
      <c r="F6" s="29"/>
      <c r="G6" s="29"/>
      <c r="H6" s="29"/>
      <c r="I6" s="29" t="s">
        <v>21</v>
      </c>
      <c r="J6" s="29"/>
      <c r="K6" s="29"/>
      <c r="L6" s="91"/>
      <c r="M6" s="91"/>
      <c r="N6" s="27" t="s">
        <v>18</v>
      </c>
      <c r="O6" s="27" t="s">
        <v>19</v>
      </c>
      <c r="P6" s="29" t="s">
        <v>22</v>
      </c>
      <c r="Q6" s="29"/>
      <c r="R6" s="29"/>
      <c r="S6" s="29"/>
      <c r="T6" s="29"/>
      <c r="U6" s="29"/>
    </row>
    <row r="7" customFormat="false" ht="14.45" hidden="false" customHeight="true" outlineLevel="0" collapsed="false">
      <c r="A7" s="27"/>
      <c r="B7" s="27"/>
      <c r="C7" s="137" t="s">
        <v>23</v>
      </c>
      <c r="D7" s="137"/>
      <c r="E7" s="137"/>
      <c r="F7" s="137"/>
      <c r="G7" s="137"/>
      <c r="H7" s="137"/>
      <c r="I7" s="31" t="s">
        <v>24</v>
      </c>
      <c r="J7" s="31"/>
      <c r="K7" s="31"/>
      <c r="L7" s="91"/>
      <c r="M7" s="91"/>
      <c r="N7" s="27"/>
      <c r="O7" s="27"/>
      <c r="P7" s="31" t="s">
        <v>25</v>
      </c>
      <c r="Q7" s="31"/>
      <c r="R7" s="31"/>
      <c r="S7" s="31"/>
      <c r="T7" s="31"/>
      <c r="U7" s="31"/>
    </row>
    <row r="8" customFormat="false" ht="14.45" hidden="false" customHeight="true" outlineLevel="0" collapsed="false">
      <c r="A8" s="27"/>
      <c r="B8" s="27"/>
      <c r="C8" s="33" t="n">
        <v>2020</v>
      </c>
      <c r="D8" s="33"/>
      <c r="E8" s="38" t="n">
        <v>2019</v>
      </c>
      <c r="F8" s="38"/>
      <c r="G8" s="35" t="s">
        <v>26</v>
      </c>
      <c r="H8" s="99" t="s">
        <v>66</v>
      </c>
      <c r="I8" s="100" t="n">
        <v>2020</v>
      </c>
      <c r="J8" s="101" t="s">
        <v>27</v>
      </c>
      <c r="K8" s="99" t="s">
        <v>67</v>
      </c>
      <c r="L8" s="91"/>
      <c r="M8" s="91"/>
      <c r="N8" s="27"/>
      <c r="O8" s="27"/>
      <c r="P8" s="138" t="n">
        <v>2020</v>
      </c>
      <c r="Q8" s="138"/>
      <c r="R8" s="139" t="n">
        <v>2019</v>
      </c>
      <c r="S8" s="139"/>
      <c r="T8" s="140" t="s">
        <v>26</v>
      </c>
      <c r="U8" s="102" t="s">
        <v>68</v>
      </c>
    </row>
    <row r="9" customFormat="false" ht="14.45" hidden="false" customHeight="true" outlineLevel="0" collapsed="false">
      <c r="A9" s="40" t="s">
        <v>28</v>
      </c>
      <c r="B9" s="40" t="s">
        <v>29</v>
      </c>
      <c r="C9" s="33"/>
      <c r="D9" s="33"/>
      <c r="E9" s="38"/>
      <c r="F9" s="38"/>
      <c r="G9" s="35"/>
      <c r="H9" s="99"/>
      <c r="I9" s="100"/>
      <c r="J9" s="101"/>
      <c r="K9" s="101"/>
      <c r="L9" s="91"/>
      <c r="M9" s="91"/>
      <c r="N9" s="40" t="s">
        <v>28</v>
      </c>
      <c r="O9" s="40" t="s">
        <v>29</v>
      </c>
      <c r="P9" s="138"/>
      <c r="Q9" s="138"/>
      <c r="R9" s="139"/>
      <c r="S9" s="139"/>
      <c r="T9" s="140"/>
      <c r="U9" s="102"/>
    </row>
    <row r="10" customFormat="false" ht="14.45" hidden="false" customHeight="true" outlineLevel="0" collapsed="false">
      <c r="A10" s="40"/>
      <c r="B10" s="40"/>
      <c r="C10" s="41" t="s">
        <v>30</v>
      </c>
      <c r="D10" s="103" t="s">
        <v>31</v>
      </c>
      <c r="E10" s="41" t="s">
        <v>30</v>
      </c>
      <c r="F10" s="103" t="s">
        <v>31</v>
      </c>
      <c r="G10" s="44" t="s">
        <v>32</v>
      </c>
      <c r="H10" s="44" t="s">
        <v>69</v>
      </c>
      <c r="I10" s="104" t="s">
        <v>30</v>
      </c>
      <c r="J10" s="105" t="s">
        <v>33</v>
      </c>
      <c r="K10" s="105" t="s">
        <v>70</v>
      </c>
      <c r="L10" s="91"/>
      <c r="M10" s="91"/>
      <c r="N10" s="40"/>
      <c r="O10" s="40"/>
      <c r="P10" s="41" t="s">
        <v>30</v>
      </c>
      <c r="Q10" s="103" t="s">
        <v>31</v>
      </c>
      <c r="R10" s="41" t="s">
        <v>30</v>
      </c>
      <c r="S10" s="103" t="s">
        <v>31</v>
      </c>
      <c r="T10" s="44" t="s">
        <v>32</v>
      </c>
      <c r="U10" s="106" t="s">
        <v>71</v>
      </c>
    </row>
    <row r="11" customFormat="false" ht="14.45" hidden="false" customHeight="true" outlineLevel="0" collapsed="false">
      <c r="A11" s="40"/>
      <c r="B11" s="40"/>
      <c r="C11" s="46" t="s">
        <v>34</v>
      </c>
      <c r="D11" s="50" t="s">
        <v>35</v>
      </c>
      <c r="E11" s="46" t="s">
        <v>34</v>
      </c>
      <c r="F11" s="50" t="s">
        <v>35</v>
      </c>
      <c r="G11" s="44"/>
      <c r="H11" s="44"/>
      <c r="I11" s="46" t="s">
        <v>34</v>
      </c>
      <c r="J11" s="105"/>
      <c r="K11" s="105"/>
      <c r="L11" s="91"/>
      <c r="M11" s="91"/>
      <c r="N11" s="40"/>
      <c r="O11" s="40"/>
      <c r="P11" s="46" t="s">
        <v>34</v>
      </c>
      <c r="Q11" s="50" t="s">
        <v>35</v>
      </c>
      <c r="R11" s="46" t="s">
        <v>34</v>
      </c>
      <c r="S11" s="50" t="s">
        <v>35</v>
      </c>
      <c r="T11" s="44"/>
      <c r="U11" s="106"/>
    </row>
    <row r="12" customFormat="false" ht="14.45" hidden="false" customHeight="true" outlineLevel="0" collapsed="false">
      <c r="A12" s="52" t="n">
        <v>1</v>
      </c>
      <c r="B12" s="107" t="s">
        <v>36</v>
      </c>
      <c r="C12" s="54" t="n">
        <v>1676</v>
      </c>
      <c r="D12" s="56" t="n">
        <v>0.161308950914341</v>
      </c>
      <c r="E12" s="54" t="n">
        <v>1715</v>
      </c>
      <c r="F12" s="56" t="n">
        <v>0.138317606258569</v>
      </c>
      <c r="G12" s="141" t="n">
        <v>-0.0227405247813411</v>
      </c>
      <c r="H12" s="109" t="n">
        <v>0</v>
      </c>
      <c r="I12" s="54" t="n">
        <v>1139</v>
      </c>
      <c r="J12" s="55" t="n">
        <v>0.471466198419666</v>
      </c>
      <c r="K12" s="111" t="n">
        <v>0</v>
      </c>
      <c r="L12" s="91"/>
      <c r="M12" s="91"/>
      <c r="N12" s="52" t="n">
        <v>1</v>
      </c>
      <c r="O12" s="107" t="s">
        <v>36</v>
      </c>
      <c r="P12" s="54" t="n">
        <v>10470</v>
      </c>
      <c r="Q12" s="56" t="n">
        <v>0.185635006471516</v>
      </c>
      <c r="R12" s="54" t="n">
        <v>12687</v>
      </c>
      <c r="S12" s="56" t="n">
        <v>0.144799013901253</v>
      </c>
      <c r="T12" s="142" t="n">
        <v>-0.174745802790258</v>
      </c>
      <c r="U12" s="111" t="n">
        <v>0</v>
      </c>
    </row>
    <row r="13" customFormat="false" ht="14.45" hidden="false" customHeight="true" outlineLevel="0" collapsed="false">
      <c r="A13" s="112" t="n">
        <v>2</v>
      </c>
      <c r="B13" s="113" t="s">
        <v>37</v>
      </c>
      <c r="C13" s="62" t="n">
        <v>1445</v>
      </c>
      <c r="D13" s="64" t="n">
        <v>0.139076034648701</v>
      </c>
      <c r="E13" s="62" t="n">
        <v>1328</v>
      </c>
      <c r="F13" s="64" t="n">
        <v>0.107105411726752</v>
      </c>
      <c r="G13" s="143" t="n">
        <v>0.0881024096385543</v>
      </c>
      <c r="H13" s="115" t="n">
        <v>1</v>
      </c>
      <c r="I13" s="62" t="n">
        <v>681</v>
      </c>
      <c r="J13" s="63" t="n">
        <v>1.12187958883994</v>
      </c>
      <c r="K13" s="117" t="n">
        <v>1</v>
      </c>
      <c r="L13" s="91"/>
      <c r="M13" s="91"/>
      <c r="N13" s="112" t="n">
        <v>2</v>
      </c>
      <c r="O13" s="113" t="s">
        <v>37</v>
      </c>
      <c r="P13" s="62" t="n">
        <v>6986</v>
      </c>
      <c r="Q13" s="64" t="n">
        <v>0.123863052073545</v>
      </c>
      <c r="R13" s="62" t="n">
        <v>10164</v>
      </c>
      <c r="S13" s="64" t="n">
        <v>0.116003560912141</v>
      </c>
      <c r="T13" s="144" t="n">
        <v>-0.31267217630854</v>
      </c>
      <c r="U13" s="117" t="n">
        <v>0</v>
      </c>
    </row>
    <row r="14" customFormat="false" ht="14.45" hidden="false" customHeight="true" outlineLevel="0" collapsed="false">
      <c r="A14" s="60" t="n">
        <v>3</v>
      </c>
      <c r="B14" s="113" t="s">
        <v>39</v>
      </c>
      <c r="C14" s="62" t="n">
        <v>890</v>
      </c>
      <c r="D14" s="64" t="n">
        <v>0.0856592877767084</v>
      </c>
      <c r="E14" s="62" t="n">
        <v>881</v>
      </c>
      <c r="F14" s="64" t="n">
        <v>0.0710541172675216</v>
      </c>
      <c r="G14" s="143" t="n">
        <v>0.0102156640181612</v>
      </c>
      <c r="H14" s="115" t="n">
        <v>1</v>
      </c>
      <c r="I14" s="62" t="n">
        <v>707</v>
      </c>
      <c r="J14" s="63" t="n">
        <v>0.258840169731259</v>
      </c>
      <c r="K14" s="117" t="n">
        <v>-1</v>
      </c>
      <c r="L14" s="91"/>
      <c r="M14" s="91"/>
      <c r="N14" s="60" t="n">
        <v>3</v>
      </c>
      <c r="O14" s="113" t="s">
        <v>39</v>
      </c>
      <c r="P14" s="62" t="n">
        <v>5136</v>
      </c>
      <c r="Q14" s="64" t="n">
        <v>0.0910622152089502</v>
      </c>
      <c r="R14" s="62" t="n">
        <v>6380</v>
      </c>
      <c r="S14" s="64" t="n">
        <v>0.0728160880184437</v>
      </c>
      <c r="T14" s="144" t="n">
        <v>-0.194984326018809</v>
      </c>
      <c r="U14" s="117" t="n">
        <v>1</v>
      </c>
    </row>
    <row r="15" customFormat="false" ht="14.45" hidden="false" customHeight="true" outlineLevel="0" collapsed="false">
      <c r="A15" s="60" t="n">
        <v>4</v>
      </c>
      <c r="B15" s="113" t="s">
        <v>41</v>
      </c>
      <c r="C15" s="62" t="n">
        <v>822</v>
      </c>
      <c r="D15" s="64" t="n">
        <v>0.0791145332050048</v>
      </c>
      <c r="E15" s="62" t="n">
        <v>1531</v>
      </c>
      <c r="F15" s="64" t="n">
        <v>0.123477699814501</v>
      </c>
      <c r="G15" s="143" t="n">
        <v>-0.463096015676029</v>
      </c>
      <c r="H15" s="115" t="n">
        <v>-2</v>
      </c>
      <c r="I15" s="62" t="n">
        <v>552</v>
      </c>
      <c r="J15" s="63" t="n">
        <v>0.489130434782609</v>
      </c>
      <c r="K15" s="117" t="n">
        <v>0</v>
      </c>
      <c r="L15" s="91"/>
      <c r="M15" s="91"/>
      <c r="N15" s="60" t="n">
        <v>4</v>
      </c>
      <c r="O15" s="113" t="s">
        <v>43</v>
      </c>
      <c r="P15" s="62" t="n">
        <v>4495</v>
      </c>
      <c r="Q15" s="64" t="n">
        <v>0.0796971684899204</v>
      </c>
      <c r="R15" s="62" t="n">
        <v>5931</v>
      </c>
      <c r="S15" s="64" t="n">
        <v>0.0676915702252962</v>
      </c>
      <c r="T15" s="144" t="n">
        <v>-0.242117686730737</v>
      </c>
      <c r="U15" s="117" t="n">
        <v>1</v>
      </c>
    </row>
    <row r="16" customFormat="false" ht="14.45" hidden="false" customHeight="true" outlineLevel="0" collapsed="false">
      <c r="A16" s="68" t="n">
        <v>5</v>
      </c>
      <c r="B16" s="118" t="s">
        <v>43</v>
      </c>
      <c r="C16" s="70" t="n">
        <v>661</v>
      </c>
      <c r="D16" s="72" t="n">
        <v>0.063618864292589</v>
      </c>
      <c r="E16" s="70" t="n">
        <v>688</v>
      </c>
      <c r="F16" s="72" t="n">
        <v>0.0554883458343415</v>
      </c>
      <c r="G16" s="145" t="n">
        <v>-0.0392441860465116</v>
      </c>
      <c r="H16" s="120" t="n">
        <v>2</v>
      </c>
      <c r="I16" s="70" t="n">
        <v>464</v>
      </c>
      <c r="J16" s="71" t="n">
        <v>0.424568965517241</v>
      </c>
      <c r="K16" s="122" t="n">
        <v>0</v>
      </c>
      <c r="L16" s="91"/>
      <c r="M16" s="91"/>
      <c r="N16" s="68" t="n">
        <v>5</v>
      </c>
      <c r="O16" s="118" t="s">
        <v>41</v>
      </c>
      <c r="P16" s="70" t="n">
        <v>3869</v>
      </c>
      <c r="Q16" s="72" t="n">
        <v>0.0685980745022251</v>
      </c>
      <c r="R16" s="70" t="n">
        <v>8303</v>
      </c>
      <c r="S16" s="72" t="n">
        <v>0.0947636330434386</v>
      </c>
      <c r="T16" s="146" t="n">
        <v>-0.534023846802361</v>
      </c>
      <c r="U16" s="122" t="n">
        <v>-2</v>
      </c>
    </row>
    <row r="17" customFormat="false" ht="14.45" hidden="false" customHeight="true" outlineLevel="0" collapsed="false">
      <c r="A17" s="52" t="n">
        <v>6</v>
      </c>
      <c r="B17" s="107" t="s">
        <v>38</v>
      </c>
      <c r="C17" s="54" t="n">
        <v>636</v>
      </c>
      <c r="D17" s="56" t="n">
        <v>0.0612127045235804</v>
      </c>
      <c r="E17" s="54" t="n">
        <v>716</v>
      </c>
      <c r="F17" s="56" t="n">
        <v>0.0577465924671345</v>
      </c>
      <c r="G17" s="141" t="n">
        <v>-0.111731843575419</v>
      </c>
      <c r="H17" s="109" t="n">
        <v>0</v>
      </c>
      <c r="I17" s="54" t="n">
        <v>320</v>
      </c>
      <c r="J17" s="55" t="n">
        <v>0.9875</v>
      </c>
      <c r="K17" s="111" t="n">
        <v>0</v>
      </c>
      <c r="L17" s="91"/>
      <c r="M17" s="91"/>
      <c r="N17" s="52" t="n">
        <v>6</v>
      </c>
      <c r="O17" s="107" t="s">
        <v>38</v>
      </c>
      <c r="P17" s="54" t="n">
        <v>3236</v>
      </c>
      <c r="Q17" s="56" t="n">
        <v>0.0573748692399071</v>
      </c>
      <c r="R17" s="54" t="n">
        <v>5335</v>
      </c>
      <c r="S17" s="56" t="n">
        <v>0.06088931498094</v>
      </c>
      <c r="T17" s="142" t="n">
        <v>-0.393439550140581</v>
      </c>
      <c r="U17" s="111" t="n">
        <v>1</v>
      </c>
    </row>
    <row r="18" customFormat="false" ht="14.45" hidden="false" customHeight="true" outlineLevel="0" collapsed="false">
      <c r="A18" s="60" t="n">
        <v>7</v>
      </c>
      <c r="B18" s="113" t="s">
        <v>50</v>
      </c>
      <c r="C18" s="62" t="n">
        <v>565</v>
      </c>
      <c r="D18" s="64" t="n">
        <v>0.0543792107795958</v>
      </c>
      <c r="E18" s="62" t="n">
        <v>736</v>
      </c>
      <c r="F18" s="64" t="n">
        <v>0.0593596257762723</v>
      </c>
      <c r="G18" s="143" t="n">
        <v>-0.232336956521739</v>
      </c>
      <c r="H18" s="115" t="n">
        <v>-2</v>
      </c>
      <c r="I18" s="62" t="n">
        <v>278</v>
      </c>
      <c r="J18" s="63" t="n">
        <v>1.03237410071942</v>
      </c>
      <c r="K18" s="117" t="n">
        <v>1</v>
      </c>
      <c r="L18" s="91"/>
      <c r="M18" s="91"/>
      <c r="N18" s="60" t="n">
        <v>7</v>
      </c>
      <c r="O18" s="113" t="s">
        <v>40</v>
      </c>
      <c r="P18" s="62" t="n">
        <v>2691</v>
      </c>
      <c r="Q18" s="64" t="n">
        <v>0.0477119200014184</v>
      </c>
      <c r="R18" s="62" t="n">
        <v>3862</v>
      </c>
      <c r="S18" s="64" t="n">
        <v>0.0440777009290329</v>
      </c>
      <c r="T18" s="144" t="n">
        <v>-0.303210771620922</v>
      </c>
      <c r="U18" s="117" t="n">
        <v>2</v>
      </c>
    </row>
    <row r="19" customFormat="false" ht="14.45" hidden="false" customHeight="true" outlineLevel="0" collapsed="false">
      <c r="A19" s="60" t="n">
        <v>8</v>
      </c>
      <c r="B19" s="113" t="s">
        <v>40</v>
      </c>
      <c r="C19" s="62" t="n">
        <v>535</v>
      </c>
      <c r="D19" s="64" t="n">
        <v>0.0514918190567854</v>
      </c>
      <c r="E19" s="62" t="n">
        <v>576</v>
      </c>
      <c r="F19" s="64" t="n">
        <v>0.0464553593031696</v>
      </c>
      <c r="G19" s="143" t="n">
        <v>-0.0711805555555556</v>
      </c>
      <c r="H19" s="115" t="n">
        <v>0</v>
      </c>
      <c r="I19" s="62" t="n">
        <v>287</v>
      </c>
      <c r="J19" s="63" t="n">
        <v>0.86411149825784</v>
      </c>
      <c r="K19" s="117" t="n">
        <v>-1</v>
      </c>
      <c r="L19" s="91"/>
      <c r="M19" s="91"/>
      <c r="N19" s="60" t="n">
        <v>8</v>
      </c>
      <c r="O19" s="113" t="s">
        <v>50</v>
      </c>
      <c r="P19" s="62" t="n">
        <v>2345</v>
      </c>
      <c r="Q19" s="64" t="n">
        <v>0.0415772769986348</v>
      </c>
      <c r="R19" s="62" t="n">
        <v>3957</v>
      </c>
      <c r="S19" s="64" t="n">
        <v>0.0451619530233514</v>
      </c>
      <c r="T19" s="144" t="n">
        <v>-0.407379327773566</v>
      </c>
      <c r="U19" s="117" t="n">
        <v>0</v>
      </c>
    </row>
    <row r="20" customFormat="false" ht="14.45" hidden="false" customHeight="true" outlineLevel="0" collapsed="false">
      <c r="A20" s="60" t="n">
        <v>9</v>
      </c>
      <c r="B20" s="113" t="s">
        <v>55</v>
      </c>
      <c r="C20" s="62" t="n">
        <v>360</v>
      </c>
      <c r="D20" s="64" t="n">
        <v>0.0346487006737247</v>
      </c>
      <c r="E20" s="62" t="n">
        <v>550</v>
      </c>
      <c r="F20" s="64" t="n">
        <v>0.0443584160012904</v>
      </c>
      <c r="G20" s="143" t="n">
        <v>-0.345454545454545</v>
      </c>
      <c r="H20" s="115" t="n">
        <v>1</v>
      </c>
      <c r="I20" s="62" t="n">
        <v>273</v>
      </c>
      <c r="J20" s="63" t="n">
        <v>0.318681318681319</v>
      </c>
      <c r="K20" s="117" t="n">
        <v>0</v>
      </c>
      <c r="L20" s="91"/>
      <c r="M20" s="91"/>
      <c r="N20" s="60" t="n">
        <v>9</v>
      </c>
      <c r="O20" s="113" t="s">
        <v>47</v>
      </c>
      <c r="P20" s="62" t="n">
        <v>1780</v>
      </c>
      <c r="Q20" s="64" t="n">
        <v>0.0315597241183667</v>
      </c>
      <c r="R20" s="62" t="n">
        <v>5566</v>
      </c>
      <c r="S20" s="64" t="n">
        <v>0.063525759547125</v>
      </c>
      <c r="T20" s="144" t="n">
        <v>-0.680201221703198</v>
      </c>
      <c r="U20" s="117" t="n">
        <v>-3</v>
      </c>
    </row>
    <row r="21" customFormat="false" ht="14.45" hidden="false" customHeight="true" outlineLevel="0" collapsed="false">
      <c r="A21" s="68" t="n">
        <v>10</v>
      </c>
      <c r="B21" s="118" t="s">
        <v>47</v>
      </c>
      <c r="C21" s="70" t="n">
        <v>327</v>
      </c>
      <c r="D21" s="72" t="n">
        <v>0.0314725697786333</v>
      </c>
      <c r="E21" s="70" t="n">
        <v>575</v>
      </c>
      <c r="F21" s="72" t="n">
        <v>0.0463747076377127</v>
      </c>
      <c r="G21" s="145" t="n">
        <v>-0.431304347826087</v>
      </c>
      <c r="H21" s="120" t="n">
        <v>-1</v>
      </c>
      <c r="I21" s="70" t="n">
        <v>219</v>
      </c>
      <c r="J21" s="71" t="n">
        <v>0.493150684931507</v>
      </c>
      <c r="K21" s="122" t="n">
        <v>0</v>
      </c>
      <c r="L21" s="91"/>
      <c r="M21" s="91"/>
      <c r="N21" s="68" t="n">
        <v>10</v>
      </c>
      <c r="O21" s="118" t="s">
        <v>51</v>
      </c>
      <c r="P21" s="70" t="n">
        <v>1541</v>
      </c>
      <c r="Q21" s="72" t="n">
        <v>0.0273222105991029</v>
      </c>
      <c r="R21" s="70" t="n">
        <v>1862</v>
      </c>
      <c r="S21" s="72" t="n">
        <v>0.021251341048643</v>
      </c>
      <c r="T21" s="146" t="n">
        <v>-0.172395273899033</v>
      </c>
      <c r="U21" s="122" t="n">
        <v>6</v>
      </c>
    </row>
    <row r="22" customFormat="false" ht="14.45" hidden="false" customHeight="true" outlineLevel="0" collapsed="false">
      <c r="A22" s="52" t="n">
        <v>11</v>
      </c>
      <c r="B22" s="107" t="s">
        <v>45</v>
      </c>
      <c r="C22" s="54" t="n">
        <v>242</v>
      </c>
      <c r="D22" s="56" t="n">
        <v>0.0232916265640039</v>
      </c>
      <c r="E22" s="54" t="n">
        <v>420</v>
      </c>
      <c r="F22" s="56" t="n">
        <v>0.0338736994918945</v>
      </c>
      <c r="G22" s="141" t="n">
        <v>-0.423809523809524</v>
      </c>
      <c r="H22" s="109" t="n">
        <v>1</v>
      </c>
      <c r="I22" s="54" t="n">
        <v>153</v>
      </c>
      <c r="J22" s="55" t="n">
        <v>0.581699346405229</v>
      </c>
      <c r="K22" s="111" t="n">
        <v>2</v>
      </c>
      <c r="L22" s="91"/>
      <c r="M22" s="91"/>
      <c r="N22" s="52" t="n">
        <v>11</v>
      </c>
      <c r="O22" s="107" t="s">
        <v>55</v>
      </c>
      <c r="P22" s="54" t="n">
        <v>1407</v>
      </c>
      <c r="Q22" s="56" t="n">
        <v>0.0249463661991809</v>
      </c>
      <c r="R22" s="54" t="n">
        <v>3272</v>
      </c>
      <c r="S22" s="56" t="n">
        <v>0.0373439247643178</v>
      </c>
      <c r="T22" s="142" t="n">
        <v>-0.569987775061125</v>
      </c>
      <c r="U22" s="111" t="n">
        <v>-1</v>
      </c>
    </row>
    <row r="23" customFormat="false" ht="14.45" hidden="false" customHeight="true" outlineLevel="0" collapsed="false">
      <c r="A23" s="60" t="n">
        <v>12</v>
      </c>
      <c r="B23" s="113" t="s">
        <v>51</v>
      </c>
      <c r="C23" s="62" t="n">
        <v>239</v>
      </c>
      <c r="D23" s="64" t="n">
        <v>0.0230028873917228</v>
      </c>
      <c r="E23" s="62" t="n">
        <v>230</v>
      </c>
      <c r="F23" s="64" t="n">
        <v>0.0185498830550851</v>
      </c>
      <c r="G23" s="143" t="n">
        <v>0.0391304347826087</v>
      </c>
      <c r="H23" s="115" t="n">
        <v>6</v>
      </c>
      <c r="I23" s="62" t="n">
        <v>163</v>
      </c>
      <c r="J23" s="63" t="n">
        <v>0.466257668711656</v>
      </c>
      <c r="K23" s="117" t="n">
        <v>0</v>
      </c>
      <c r="L23" s="91"/>
      <c r="M23" s="91"/>
      <c r="N23" s="60" t="n">
        <v>12</v>
      </c>
      <c r="O23" s="113" t="s">
        <v>54</v>
      </c>
      <c r="P23" s="62" t="n">
        <v>1383</v>
      </c>
      <c r="Q23" s="64" t="n">
        <v>0.0245208418290456</v>
      </c>
      <c r="R23" s="62" t="n">
        <v>2316</v>
      </c>
      <c r="S23" s="64" t="n">
        <v>0.0264329247414915</v>
      </c>
      <c r="T23" s="144" t="n">
        <v>-0.402849740932643</v>
      </c>
      <c r="U23" s="117" t="n">
        <v>1</v>
      </c>
    </row>
    <row r="24" customFormat="false" ht="14.45" hidden="false" customHeight="true" outlineLevel="0" collapsed="false">
      <c r="A24" s="60" t="n">
        <v>13</v>
      </c>
      <c r="B24" s="113" t="s">
        <v>116</v>
      </c>
      <c r="C24" s="62" t="n">
        <v>238</v>
      </c>
      <c r="D24" s="64" t="n">
        <v>0.0229066410009625</v>
      </c>
      <c r="E24" s="62" t="n">
        <v>239</v>
      </c>
      <c r="F24" s="64" t="n">
        <v>0.0192757480441971</v>
      </c>
      <c r="G24" s="143" t="n">
        <v>-0.00418410041841</v>
      </c>
      <c r="H24" s="115" t="n">
        <v>3</v>
      </c>
      <c r="I24" s="62" t="n">
        <v>135</v>
      </c>
      <c r="J24" s="63" t="n">
        <v>0.762962962962963</v>
      </c>
      <c r="K24" s="117" t="n">
        <v>2</v>
      </c>
      <c r="L24" s="91"/>
      <c r="M24" s="91"/>
      <c r="N24" s="60" t="n">
        <v>13</v>
      </c>
      <c r="O24" s="113" t="s">
        <v>116</v>
      </c>
      <c r="P24" s="62" t="n">
        <v>1372</v>
      </c>
      <c r="Q24" s="64" t="n">
        <v>0.0243258098260669</v>
      </c>
      <c r="R24" s="62" t="n">
        <v>1848</v>
      </c>
      <c r="S24" s="64" t="n">
        <v>0.0210915565294802</v>
      </c>
      <c r="T24" s="144" t="n">
        <v>-0.257575757575758</v>
      </c>
      <c r="U24" s="117" t="n">
        <v>4</v>
      </c>
    </row>
    <row r="25" customFormat="false" ht="14.45" hidden="false" customHeight="true" outlineLevel="0" collapsed="false">
      <c r="A25" s="60" t="n">
        <v>14</v>
      </c>
      <c r="B25" s="113" t="s">
        <v>54</v>
      </c>
      <c r="C25" s="62" t="n">
        <v>208</v>
      </c>
      <c r="D25" s="64" t="n">
        <v>0.0200192492781521</v>
      </c>
      <c r="E25" s="62" t="n">
        <v>240</v>
      </c>
      <c r="F25" s="64" t="n">
        <v>0.019356399709654</v>
      </c>
      <c r="G25" s="143" t="n">
        <v>-0.133333333333333</v>
      </c>
      <c r="H25" s="115" t="n">
        <v>1</v>
      </c>
      <c r="I25" s="62" t="n">
        <v>153</v>
      </c>
      <c r="J25" s="63" t="n">
        <v>0.359477124183007</v>
      </c>
      <c r="K25" s="117" t="n">
        <v>-1</v>
      </c>
      <c r="L25" s="91"/>
      <c r="M25" s="91"/>
      <c r="N25" s="60" t="n">
        <v>14</v>
      </c>
      <c r="O25" s="113" t="s">
        <v>52</v>
      </c>
      <c r="P25" s="62" t="n">
        <v>1186</v>
      </c>
      <c r="Q25" s="64" t="n">
        <v>0.0210279959575185</v>
      </c>
      <c r="R25" s="62" t="n">
        <v>1933</v>
      </c>
      <c r="S25" s="64" t="n">
        <v>0.0220616768243968</v>
      </c>
      <c r="T25" s="144" t="n">
        <v>-0.386445938954992</v>
      </c>
      <c r="U25" s="117" t="n">
        <v>1</v>
      </c>
    </row>
    <row r="26" customFormat="false" ht="14.45" hidden="false" customHeight="true" outlineLevel="0" collapsed="false">
      <c r="A26" s="68" t="n">
        <v>15</v>
      </c>
      <c r="B26" s="118" t="s">
        <v>52</v>
      </c>
      <c r="C26" s="70" t="n">
        <v>188</v>
      </c>
      <c r="D26" s="72" t="n">
        <v>0.0180943214629451</v>
      </c>
      <c r="E26" s="70" t="n">
        <v>238</v>
      </c>
      <c r="F26" s="72" t="n">
        <v>0.0191950963787402</v>
      </c>
      <c r="G26" s="145" t="n">
        <v>-0.210084033613445</v>
      </c>
      <c r="H26" s="120" t="n">
        <v>2</v>
      </c>
      <c r="I26" s="70" t="n">
        <v>97</v>
      </c>
      <c r="J26" s="71" t="n">
        <v>0.938144329896907</v>
      </c>
      <c r="K26" s="122" t="n">
        <v>3</v>
      </c>
      <c r="L26" s="91"/>
      <c r="M26" s="91"/>
      <c r="N26" s="68" t="n">
        <v>15</v>
      </c>
      <c r="O26" s="118" t="s">
        <v>45</v>
      </c>
      <c r="P26" s="70" t="n">
        <v>1102</v>
      </c>
      <c r="Q26" s="72" t="n">
        <v>0.019538660662045</v>
      </c>
      <c r="R26" s="70" t="n">
        <v>3114</v>
      </c>
      <c r="S26" s="72" t="n">
        <v>0.035540642333767</v>
      </c>
      <c r="T26" s="146" t="n">
        <v>-0.6461143224149</v>
      </c>
      <c r="U26" s="122" t="n">
        <v>-4</v>
      </c>
    </row>
    <row r="27" customFormat="false" ht="14.45" hidden="false" customHeight="true" outlineLevel="0" collapsed="false">
      <c r="A27" s="52" t="n">
        <v>16</v>
      </c>
      <c r="B27" s="107" t="s">
        <v>42</v>
      </c>
      <c r="C27" s="54" t="n">
        <v>174</v>
      </c>
      <c r="D27" s="56" t="n">
        <v>0.0167468719923003</v>
      </c>
      <c r="E27" s="54" t="n">
        <v>122</v>
      </c>
      <c r="F27" s="56" t="n">
        <v>0.00983950318574079</v>
      </c>
      <c r="G27" s="141" t="n">
        <v>0.426229508196721</v>
      </c>
      <c r="H27" s="109" t="n">
        <v>5</v>
      </c>
      <c r="I27" s="54" t="n">
        <v>166</v>
      </c>
      <c r="J27" s="55" t="n">
        <v>0.0481927710843373</v>
      </c>
      <c r="K27" s="111" t="n">
        <v>-5</v>
      </c>
      <c r="L27" s="91"/>
      <c r="M27" s="91"/>
      <c r="N27" s="52" t="n">
        <v>16</v>
      </c>
      <c r="O27" s="107" t="s">
        <v>42</v>
      </c>
      <c r="P27" s="54" t="n">
        <v>982</v>
      </c>
      <c r="Q27" s="56" t="n">
        <v>0.0174110388113686</v>
      </c>
      <c r="R27" s="54" t="n">
        <v>930</v>
      </c>
      <c r="S27" s="56" t="n">
        <v>0.0106142573443813</v>
      </c>
      <c r="T27" s="142" t="n">
        <v>0.0559139784946237</v>
      </c>
      <c r="U27" s="111" t="n">
        <v>3</v>
      </c>
    </row>
    <row r="28" customFormat="false" ht="14.45" hidden="false" customHeight="true" outlineLevel="0" collapsed="false">
      <c r="A28" s="60" t="n">
        <v>17</v>
      </c>
      <c r="B28" s="113" t="s">
        <v>104</v>
      </c>
      <c r="C28" s="62" t="n">
        <v>170</v>
      </c>
      <c r="D28" s="64" t="n">
        <v>0.0163618864292589</v>
      </c>
      <c r="E28" s="62" t="n">
        <v>438</v>
      </c>
      <c r="F28" s="64" t="n">
        <v>0.0353254294701186</v>
      </c>
      <c r="G28" s="143" t="n">
        <v>-0.611872146118722</v>
      </c>
      <c r="H28" s="115" t="n">
        <v>-6</v>
      </c>
      <c r="I28" s="62" t="n">
        <v>90</v>
      </c>
      <c r="J28" s="63" t="n">
        <v>0.888888888888889</v>
      </c>
      <c r="K28" s="117" t="n">
        <v>2</v>
      </c>
      <c r="L28" s="91"/>
      <c r="M28" s="91"/>
      <c r="N28" s="60" t="n">
        <v>17</v>
      </c>
      <c r="O28" s="113" t="s">
        <v>49</v>
      </c>
      <c r="P28" s="62" t="n">
        <v>906</v>
      </c>
      <c r="Q28" s="64" t="n">
        <v>0.0160635449726069</v>
      </c>
      <c r="R28" s="62" t="n">
        <v>1743</v>
      </c>
      <c r="S28" s="64" t="n">
        <v>0.0198931726357598</v>
      </c>
      <c r="T28" s="144" t="n">
        <v>-0.480206540447504</v>
      </c>
      <c r="U28" s="117" t="n">
        <v>1</v>
      </c>
    </row>
    <row r="29" customFormat="false" ht="14.45" hidden="false" customHeight="true" outlineLevel="0" collapsed="false">
      <c r="A29" s="60"/>
      <c r="B29" s="113" t="s">
        <v>49</v>
      </c>
      <c r="C29" s="62" t="n">
        <v>170</v>
      </c>
      <c r="D29" s="64" t="n">
        <v>0.0163618864292589</v>
      </c>
      <c r="E29" s="62" t="n">
        <v>264</v>
      </c>
      <c r="F29" s="64" t="n">
        <v>0.0212920396806194</v>
      </c>
      <c r="G29" s="143" t="n">
        <v>-0.356060606060606</v>
      </c>
      <c r="H29" s="115" t="n">
        <v>-3</v>
      </c>
      <c r="I29" s="62" t="n">
        <v>106</v>
      </c>
      <c r="J29" s="63" t="n">
        <v>0.603773584905661</v>
      </c>
      <c r="K29" s="117" t="n">
        <v>-1</v>
      </c>
      <c r="L29" s="91"/>
      <c r="M29" s="91"/>
      <c r="N29" s="60" t="n">
        <v>18</v>
      </c>
      <c r="O29" s="113" t="s">
        <v>53</v>
      </c>
      <c r="P29" s="62" t="n">
        <v>872</v>
      </c>
      <c r="Q29" s="64" t="n">
        <v>0.0154607187815819</v>
      </c>
      <c r="R29" s="62" t="n">
        <v>1953</v>
      </c>
      <c r="S29" s="64" t="n">
        <v>0.0222899404232007</v>
      </c>
      <c r="T29" s="144" t="n">
        <v>-0.553507424475166</v>
      </c>
      <c r="U29" s="117" t="n">
        <v>-4</v>
      </c>
    </row>
    <row r="30" customFormat="false" ht="14.45" hidden="false" customHeight="true" outlineLevel="0" collapsed="false">
      <c r="A30" s="60" t="n">
        <v>19</v>
      </c>
      <c r="B30" s="113" t="s">
        <v>48</v>
      </c>
      <c r="C30" s="62" t="n">
        <v>157</v>
      </c>
      <c r="D30" s="64" t="n">
        <v>0.0151106833493744</v>
      </c>
      <c r="E30" s="62" t="n">
        <v>81</v>
      </c>
      <c r="F30" s="64" t="n">
        <v>0.00653278490200823</v>
      </c>
      <c r="G30" s="143" t="n">
        <v>0.938271604938272</v>
      </c>
      <c r="H30" s="115" t="n">
        <v>3</v>
      </c>
      <c r="I30" s="62" t="n">
        <v>75</v>
      </c>
      <c r="J30" s="63" t="n">
        <v>1.09333333333333</v>
      </c>
      <c r="K30" s="117" t="n">
        <v>1</v>
      </c>
      <c r="N30" s="60" t="n">
        <v>19</v>
      </c>
      <c r="O30" s="113" t="s">
        <v>104</v>
      </c>
      <c r="P30" s="62" t="n">
        <v>860</v>
      </c>
      <c r="Q30" s="64" t="n">
        <v>0.0152479565965142</v>
      </c>
      <c r="R30" s="62" t="n">
        <v>2648</v>
      </c>
      <c r="S30" s="64" t="n">
        <v>0.0302221004816362</v>
      </c>
      <c r="T30" s="144" t="n">
        <v>-0.675226586102719</v>
      </c>
      <c r="U30" s="117" t="n">
        <v>-7</v>
      </c>
    </row>
    <row r="31" customFormat="false" ht="14.45" hidden="false" customHeight="true" outlineLevel="0" collapsed="false">
      <c r="A31" s="68" t="n">
        <v>20</v>
      </c>
      <c r="B31" s="118" t="s">
        <v>53</v>
      </c>
      <c r="C31" s="70" t="n">
        <v>132</v>
      </c>
      <c r="D31" s="72" t="n">
        <v>0.0127045235803657</v>
      </c>
      <c r="E31" s="70" t="n">
        <v>271</v>
      </c>
      <c r="F31" s="72" t="n">
        <v>0.0218566013388176</v>
      </c>
      <c r="G31" s="145" t="n">
        <v>-0.512915129151291</v>
      </c>
      <c r="H31" s="120" t="n">
        <v>-7</v>
      </c>
      <c r="I31" s="70" t="n">
        <v>71</v>
      </c>
      <c r="J31" s="71" t="n">
        <v>0.859154929577465</v>
      </c>
      <c r="K31" s="122" t="n">
        <v>2</v>
      </c>
      <c r="N31" s="68" t="n">
        <v>20</v>
      </c>
      <c r="O31" s="118" t="s">
        <v>46</v>
      </c>
      <c r="P31" s="70" t="n">
        <v>822</v>
      </c>
      <c r="Q31" s="72" t="n">
        <v>0.0145742096771334</v>
      </c>
      <c r="R31" s="70" t="n">
        <v>522</v>
      </c>
      <c r="S31" s="72" t="n">
        <v>0.00595767992878176</v>
      </c>
      <c r="T31" s="146" t="n">
        <v>0.574712643678161</v>
      </c>
      <c r="U31" s="122" t="n">
        <v>3</v>
      </c>
    </row>
    <row r="32" customFormat="false" ht="14.45" hidden="false" customHeight="true" outlineLevel="0" collapsed="false">
      <c r="A32" s="76" t="s">
        <v>56</v>
      </c>
      <c r="B32" s="76"/>
      <c r="C32" s="77" t="n">
        <f aca="false">SUM(C12:C31)</f>
        <v>9835</v>
      </c>
      <c r="D32" s="82" t="n">
        <f aca="false">C32/C34</f>
        <v>0.946583253128008</v>
      </c>
      <c r="E32" s="77" t="n">
        <f aca="false">SUM(E12:E31)</f>
        <v>11839</v>
      </c>
      <c r="F32" s="82" t="n">
        <f aca="false">E32/E34</f>
        <v>0.954835067344141</v>
      </c>
      <c r="G32" s="125" t="n">
        <f aca="false">C32/E32-1</f>
        <v>-0.169271053298421</v>
      </c>
      <c r="H32" s="125"/>
      <c r="I32" s="77" t="n">
        <f aca="false">SUM(I12:I31)</f>
        <v>6129</v>
      </c>
      <c r="J32" s="127" t="n">
        <f aca="false">C32/I32-1</f>
        <v>0.60466634034916</v>
      </c>
      <c r="K32" s="128"/>
      <c r="N32" s="76" t="s">
        <v>56</v>
      </c>
      <c r="O32" s="76"/>
      <c r="P32" s="80" t="n">
        <f aca="false">SUM(P12:P31)</f>
        <v>53441</v>
      </c>
      <c r="Q32" s="82" t="n">
        <f aca="false">P32/P34</f>
        <v>0.947518661016649</v>
      </c>
      <c r="R32" s="80" t="n">
        <f aca="false">SUM(R12:R31)</f>
        <v>84326</v>
      </c>
      <c r="S32" s="82" t="n">
        <f aca="false">R32/R34</f>
        <v>0.962427811636878</v>
      </c>
      <c r="T32" s="125" t="n">
        <f aca="false">P32/R32-1</f>
        <v>-0.366257144890069</v>
      </c>
      <c r="U32" s="129"/>
    </row>
    <row r="33" customFormat="false" ht="14.45" hidden="false" customHeight="true" outlineLevel="0" collapsed="false">
      <c r="A33" s="76" t="s">
        <v>57</v>
      </c>
      <c r="B33" s="76"/>
      <c r="C33" s="77" t="n">
        <f aca="false">C34-SUM(C12:C31)</f>
        <v>555</v>
      </c>
      <c r="D33" s="82" t="n">
        <f aca="false">C33/C34</f>
        <v>0.0534167468719923</v>
      </c>
      <c r="E33" s="77" t="n">
        <f aca="false">E34-SUM(E12:E31)</f>
        <v>560</v>
      </c>
      <c r="F33" s="82" t="n">
        <f aca="false">E33/E34</f>
        <v>0.0451649326558593</v>
      </c>
      <c r="G33" s="125" t="n">
        <f aca="false">C33/E33-1</f>
        <v>-0.0089285714285714</v>
      </c>
      <c r="H33" s="125"/>
      <c r="I33" s="77" t="n">
        <f aca="false">I34-SUM(I12:I31)</f>
        <v>356</v>
      </c>
      <c r="J33" s="127" t="n">
        <f aca="false">C33/I33-1</f>
        <v>0.558988764044944</v>
      </c>
      <c r="K33" s="128"/>
      <c r="N33" s="76" t="s">
        <v>57</v>
      </c>
      <c r="O33" s="76"/>
      <c r="P33" s="80" t="n">
        <f aca="false">P34-SUM(P12:P31)</f>
        <v>2960</v>
      </c>
      <c r="Q33" s="82" t="n">
        <f aca="false">P33/P34</f>
        <v>0.0524813389833514</v>
      </c>
      <c r="R33" s="80" t="n">
        <f aca="false">R34-SUM(R12:R31)</f>
        <v>3292</v>
      </c>
      <c r="S33" s="82" t="n">
        <f aca="false">R33/R34</f>
        <v>0.0375721883631217</v>
      </c>
      <c r="T33" s="125" t="n">
        <f aca="false">P33/R33-1</f>
        <v>-0.100850546780073</v>
      </c>
      <c r="U33" s="130"/>
    </row>
    <row r="34" customFormat="false" ht="14.45" hidden="false" customHeight="true" outlineLevel="0" collapsed="false">
      <c r="A34" s="84" t="s">
        <v>96</v>
      </c>
      <c r="B34" s="84"/>
      <c r="C34" s="131" t="n">
        <v>10390</v>
      </c>
      <c r="D34" s="132" t="n">
        <v>1</v>
      </c>
      <c r="E34" s="131" t="n">
        <v>12399</v>
      </c>
      <c r="F34" s="132" t="n">
        <v>0.999435438341802</v>
      </c>
      <c r="G34" s="133" t="n">
        <v>-0.162029195902895</v>
      </c>
      <c r="H34" s="133"/>
      <c r="I34" s="131" t="n">
        <v>6485</v>
      </c>
      <c r="J34" s="134" t="n">
        <v>0.602158828064765</v>
      </c>
      <c r="K34" s="135"/>
      <c r="N34" s="84" t="s">
        <v>96</v>
      </c>
      <c r="O34" s="84"/>
      <c r="P34" s="131" t="n">
        <v>56401</v>
      </c>
      <c r="Q34" s="132" t="n">
        <v>1</v>
      </c>
      <c r="R34" s="131" t="n">
        <v>87618</v>
      </c>
      <c r="S34" s="132" t="n">
        <v>1</v>
      </c>
      <c r="T34" s="136" t="n">
        <v>-0.356285238193065</v>
      </c>
      <c r="U34" s="135"/>
    </row>
    <row r="35" customFormat="false" ht="14.45" hidden="false" customHeight="true" outlineLevel="0" collapsed="false">
      <c r="A35" s="3" t="s">
        <v>59</v>
      </c>
      <c r="C35" s="150"/>
      <c r="D35" s="150"/>
      <c r="E35" s="150"/>
      <c r="F35" s="150"/>
      <c r="G35" s="150"/>
      <c r="H35" s="150"/>
      <c r="I35" s="150"/>
      <c r="J35" s="150"/>
      <c r="N35" s="3" t="s">
        <v>59</v>
      </c>
    </row>
    <row r="36" customFormat="false" ht="15" hidden="false" customHeight="false" outlineLevel="0" collapsed="false">
      <c r="A36" s="92" t="s">
        <v>97</v>
      </c>
      <c r="N36" s="92" t="s">
        <v>97</v>
      </c>
    </row>
    <row r="38" customFormat="false" ht="15" hidden="false" customHeight="fals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</row>
    <row r="39" customFormat="false" ht="15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147" t="s">
        <v>117</v>
      </c>
      <c r="O39" s="147"/>
      <c r="P39" s="147"/>
      <c r="Q39" s="147"/>
      <c r="R39" s="147"/>
      <c r="S39" s="147"/>
      <c r="T39" s="147"/>
      <c r="U39" s="147"/>
    </row>
    <row r="40" customFormat="false" ht="15" hidden="false" customHeight="true" outlineLevel="0" collapsed="false">
      <c r="A40" s="94" t="s">
        <v>118</v>
      </c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1"/>
      <c r="M40" s="93"/>
      <c r="N40" s="147"/>
      <c r="O40" s="147"/>
      <c r="P40" s="147"/>
      <c r="Q40" s="147"/>
      <c r="R40" s="147"/>
      <c r="S40" s="147"/>
      <c r="T40" s="147"/>
      <c r="U40" s="147"/>
    </row>
    <row r="41" customFormat="false" ht="15" hidden="false" customHeight="false" outlineLevel="0" collapsed="false">
      <c r="A41" s="95" t="s">
        <v>119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1"/>
      <c r="M41" s="93"/>
      <c r="N41" s="95" t="s">
        <v>120</v>
      </c>
      <c r="O41" s="95"/>
      <c r="P41" s="95"/>
      <c r="Q41" s="95"/>
      <c r="R41" s="95"/>
      <c r="S41" s="95"/>
      <c r="T41" s="95"/>
      <c r="U41" s="95"/>
    </row>
    <row r="42" customFormat="false" ht="15" hidden="false" customHeight="tru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7"/>
      <c r="K42" s="98" t="s">
        <v>17</v>
      </c>
      <c r="L42" s="91"/>
      <c r="M42" s="91"/>
      <c r="N42" s="96"/>
      <c r="O42" s="96"/>
      <c r="P42" s="96"/>
      <c r="Q42" s="96"/>
      <c r="R42" s="96"/>
      <c r="S42" s="96"/>
      <c r="T42" s="97"/>
      <c r="U42" s="98" t="s">
        <v>17</v>
      </c>
    </row>
    <row r="43" customFormat="false" ht="15" hidden="false" customHeight="true" outlineLevel="0" collapsed="false">
      <c r="A43" s="27" t="s">
        <v>18</v>
      </c>
      <c r="B43" s="27" t="s">
        <v>65</v>
      </c>
      <c r="C43" s="29" t="s">
        <v>20</v>
      </c>
      <c r="D43" s="29"/>
      <c r="E43" s="29"/>
      <c r="F43" s="29"/>
      <c r="G43" s="29"/>
      <c r="H43" s="29"/>
      <c r="I43" s="29" t="s">
        <v>21</v>
      </c>
      <c r="J43" s="29"/>
      <c r="K43" s="29"/>
      <c r="L43" s="91"/>
      <c r="M43" s="91"/>
      <c r="N43" s="27" t="s">
        <v>18</v>
      </c>
      <c r="O43" s="27" t="s">
        <v>65</v>
      </c>
      <c r="P43" s="29" t="s">
        <v>22</v>
      </c>
      <c r="Q43" s="29"/>
      <c r="R43" s="29"/>
      <c r="S43" s="29"/>
      <c r="T43" s="29"/>
      <c r="U43" s="29"/>
    </row>
    <row r="44" customFormat="false" ht="15" hidden="false" customHeight="true" outlineLevel="0" collapsed="false">
      <c r="A44" s="27"/>
      <c r="B44" s="27"/>
      <c r="C44" s="31" t="s">
        <v>23</v>
      </c>
      <c r="D44" s="31"/>
      <c r="E44" s="31"/>
      <c r="F44" s="31"/>
      <c r="G44" s="31"/>
      <c r="H44" s="31"/>
      <c r="I44" s="31" t="s">
        <v>24</v>
      </c>
      <c r="J44" s="31"/>
      <c r="K44" s="31"/>
      <c r="L44" s="91"/>
      <c r="M44" s="91"/>
      <c r="N44" s="27"/>
      <c r="O44" s="27"/>
      <c r="P44" s="31" t="s">
        <v>25</v>
      </c>
      <c r="Q44" s="31"/>
      <c r="R44" s="31"/>
      <c r="S44" s="31"/>
      <c r="T44" s="31"/>
      <c r="U44" s="31"/>
    </row>
    <row r="45" customFormat="false" ht="15" hidden="false" customHeight="true" outlineLevel="0" collapsed="false">
      <c r="A45" s="27"/>
      <c r="B45" s="27"/>
      <c r="C45" s="33" t="n">
        <v>2020</v>
      </c>
      <c r="D45" s="33"/>
      <c r="E45" s="38" t="n">
        <v>2019</v>
      </c>
      <c r="F45" s="38"/>
      <c r="G45" s="35" t="s">
        <v>26</v>
      </c>
      <c r="H45" s="99" t="s">
        <v>66</v>
      </c>
      <c r="I45" s="100" t="n">
        <v>2020</v>
      </c>
      <c r="J45" s="101" t="s">
        <v>27</v>
      </c>
      <c r="K45" s="99" t="s">
        <v>67</v>
      </c>
      <c r="L45" s="91"/>
      <c r="M45" s="91"/>
      <c r="N45" s="27"/>
      <c r="O45" s="27"/>
      <c r="P45" s="33" t="n">
        <v>2020</v>
      </c>
      <c r="Q45" s="33"/>
      <c r="R45" s="33" t="n">
        <v>2019</v>
      </c>
      <c r="S45" s="33"/>
      <c r="T45" s="35" t="s">
        <v>26</v>
      </c>
      <c r="U45" s="102" t="s">
        <v>68</v>
      </c>
    </row>
    <row r="46" customFormat="false" ht="15" hidden="false" customHeight="true" outlineLevel="0" collapsed="false">
      <c r="A46" s="40" t="s">
        <v>28</v>
      </c>
      <c r="B46" s="40" t="s">
        <v>65</v>
      </c>
      <c r="C46" s="33"/>
      <c r="D46" s="33"/>
      <c r="E46" s="38"/>
      <c r="F46" s="38"/>
      <c r="G46" s="35"/>
      <c r="H46" s="99"/>
      <c r="I46" s="100"/>
      <c r="J46" s="101"/>
      <c r="K46" s="101"/>
      <c r="L46" s="91"/>
      <c r="M46" s="91"/>
      <c r="N46" s="40" t="s">
        <v>28</v>
      </c>
      <c r="O46" s="40" t="s">
        <v>65</v>
      </c>
      <c r="P46" s="33"/>
      <c r="Q46" s="33"/>
      <c r="R46" s="33"/>
      <c r="S46" s="33"/>
      <c r="T46" s="35"/>
      <c r="U46" s="102"/>
    </row>
    <row r="47" customFormat="false" ht="15" hidden="false" customHeight="true" outlineLevel="0" collapsed="false">
      <c r="A47" s="40"/>
      <c r="B47" s="40"/>
      <c r="C47" s="41" t="s">
        <v>30</v>
      </c>
      <c r="D47" s="103" t="s">
        <v>31</v>
      </c>
      <c r="E47" s="41" t="s">
        <v>30</v>
      </c>
      <c r="F47" s="103" t="s">
        <v>31</v>
      </c>
      <c r="G47" s="44" t="s">
        <v>32</v>
      </c>
      <c r="H47" s="44" t="s">
        <v>69</v>
      </c>
      <c r="I47" s="104" t="s">
        <v>30</v>
      </c>
      <c r="J47" s="105" t="s">
        <v>33</v>
      </c>
      <c r="K47" s="105" t="s">
        <v>70</v>
      </c>
      <c r="L47" s="91"/>
      <c r="M47" s="91"/>
      <c r="N47" s="40"/>
      <c r="O47" s="40"/>
      <c r="P47" s="41" t="s">
        <v>30</v>
      </c>
      <c r="Q47" s="103" t="s">
        <v>31</v>
      </c>
      <c r="R47" s="41" t="s">
        <v>30</v>
      </c>
      <c r="S47" s="103" t="s">
        <v>31</v>
      </c>
      <c r="T47" s="44" t="s">
        <v>32</v>
      </c>
      <c r="U47" s="106" t="s">
        <v>71</v>
      </c>
    </row>
    <row r="48" customFormat="false" ht="15" hidden="false" customHeight="true" outlineLevel="0" collapsed="false">
      <c r="A48" s="40"/>
      <c r="B48" s="40"/>
      <c r="C48" s="46" t="s">
        <v>34</v>
      </c>
      <c r="D48" s="50" t="s">
        <v>35</v>
      </c>
      <c r="E48" s="46" t="s">
        <v>34</v>
      </c>
      <c r="F48" s="50" t="s">
        <v>35</v>
      </c>
      <c r="G48" s="44"/>
      <c r="H48" s="44"/>
      <c r="I48" s="46" t="s">
        <v>34</v>
      </c>
      <c r="J48" s="105"/>
      <c r="K48" s="105"/>
      <c r="L48" s="91"/>
      <c r="M48" s="91"/>
      <c r="N48" s="40"/>
      <c r="O48" s="40"/>
      <c r="P48" s="46" t="s">
        <v>34</v>
      </c>
      <c r="Q48" s="50" t="s">
        <v>35</v>
      </c>
      <c r="R48" s="46" t="s">
        <v>34</v>
      </c>
      <c r="S48" s="50" t="s">
        <v>35</v>
      </c>
      <c r="T48" s="44"/>
      <c r="U48" s="106"/>
    </row>
    <row r="49" customFormat="false" ht="15" hidden="false" customHeight="false" outlineLevel="0" collapsed="false">
      <c r="A49" s="52" t="n">
        <v>1</v>
      </c>
      <c r="B49" s="107" t="s">
        <v>76</v>
      </c>
      <c r="C49" s="54" t="n">
        <v>686</v>
      </c>
      <c r="D49" s="59" t="n">
        <v>0.0660250240615977</v>
      </c>
      <c r="E49" s="54" t="n">
        <v>351</v>
      </c>
      <c r="F49" s="59" t="n">
        <v>0.028308734575369</v>
      </c>
      <c r="G49" s="108" t="n">
        <v>0.954415954415955</v>
      </c>
      <c r="H49" s="109" t="n">
        <v>3</v>
      </c>
      <c r="I49" s="54" t="n">
        <v>309</v>
      </c>
      <c r="J49" s="110" t="n">
        <v>1.22006472491909</v>
      </c>
      <c r="K49" s="111" t="n">
        <v>1</v>
      </c>
      <c r="L49" s="91"/>
      <c r="M49" s="91"/>
      <c r="N49" s="52" t="n">
        <v>1</v>
      </c>
      <c r="O49" s="107" t="s">
        <v>76</v>
      </c>
      <c r="P49" s="54" t="n">
        <v>3644</v>
      </c>
      <c r="Q49" s="59" t="n">
        <v>0.0646087835322069</v>
      </c>
      <c r="R49" s="54" t="n">
        <v>3774</v>
      </c>
      <c r="S49" s="59" t="n">
        <v>0.0430733410942957</v>
      </c>
      <c r="T49" s="57" t="n">
        <v>-0.0344462109167991</v>
      </c>
      <c r="U49" s="111" t="n">
        <v>1</v>
      </c>
    </row>
    <row r="50" customFormat="false" ht="15" hidden="false" customHeight="false" outlineLevel="0" collapsed="false">
      <c r="A50" s="112" t="n">
        <v>2</v>
      </c>
      <c r="B50" s="113" t="s">
        <v>74</v>
      </c>
      <c r="C50" s="62" t="n">
        <v>512</v>
      </c>
      <c r="D50" s="67" t="n">
        <v>0.0492781520692974</v>
      </c>
      <c r="E50" s="62" t="n">
        <v>1011</v>
      </c>
      <c r="F50" s="67" t="n">
        <v>0.0815388337769175</v>
      </c>
      <c r="G50" s="114" t="n">
        <v>-0.493570722057369</v>
      </c>
      <c r="H50" s="115" t="n">
        <v>-1</v>
      </c>
      <c r="I50" s="62" t="n">
        <v>334</v>
      </c>
      <c r="J50" s="116" t="n">
        <v>0.532934131736527</v>
      </c>
      <c r="K50" s="117" t="n">
        <v>-1</v>
      </c>
      <c r="L50" s="91"/>
      <c r="M50" s="91"/>
      <c r="N50" s="112" t="n">
        <v>2</v>
      </c>
      <c r="O50" s="113" t="s">
        <v>73</v>
      </c>
      <c r="P50" s="62" t="n">
        <v>2348</v>
      </c>
      <c r="Q50" s="67" t="n">
        <v>0.0416304675449017</v>
      </c>
      <c r="R50" s="62" t="n">
        <v>2475</v>
      </c>
      <c r="S50" s="67" t="n">
        <v>0.0282476203519825</v>
      </c>
      <c r="T50" s="65" t="n">
        <v>-0.0513131313131313</v>
      </c>
      <c r="U50" s="117" t="n">
        <v>3</v>
      </c>
    </row>
    <row r="51" customFormat="false" ht="15" hidden="false" customHeight="false" outlineLevel="0" collapsed="false">
      <c r="A51" s="112" t="n">
        <v>3</v>
      </c>
      <c r="B51" s="113" t="s">
        <v>72</v>
      </c>
      <c r="C51" s="62" t="n">
        <v>448</v>
      </c>
      <c r="D51" s="67" t="n">
        <v>0.0431183830606352</v>
      </c>
      <c r="E51" s="62" t="n">
        <v>350</v>
      </c>
      <c r="F51" s="67" t="n">
        <v>0.0282280829099121</v>
      </c>
      <c r="G51" s="114" t="n">
        <v>0.28</v>
      </c>
      <c r="H51" s="115" t="n">
        <v>2</v>
      </c>
      <c r="I51" s="62" t="n">
        <v>219</v>
      </c>
      <c r="J51" s="116" t="n">
        <v>1.04566210045662</v>
      </c>
      <c r="K51" s="117" t="n">
        <v>2</v>
      </c>
      <c r="L51" s="91"/>
      <c r="M51" s="91"/>
      <c r="N51" s="112" t="n">
        <v>3</v>
      </c>
      <c r="O51" s="113" t="s">
        <v>74</v>
      </c>
      <c r="P51" s="62" t="n">
        <v>2226</v>
      </c>
      <c r="Q51" s="67" t="n">
        <v>0.0394673853300473</v>
      </c>
      <c r="R51" s="62" t="n">
        <v>4994</v>
      </c>
      <c r="S51" s="67" t="n">
        <v>0.0569974206213335</v>
      </c>
      <c r="T51" s="65" t="n">
        <v>-0.55426511814177</v>
      </c>
      <c r="U51" s="117" t="n">
        <v>-2</v>
      </c>
    </row>
    <row r="52" customFormat="false" ht="15" hidden="false" customHeight="false" outlineLevel="0" collapsed="false">
      <c r="A52" s="112" t="n">
        <v>4</v>
      </c>
      <c r="B52" s="113" t="s">
        <v>80</v>
      </c>
      <c r="C52" s="62" t="n">
        <v>391</v>
      </c>
      <c r="D52" s="67" t="n">
        <v>0.0376323387872955</v>
      </c>
      <c r="E52" s="62" t="n">
        <v>473</v>
      </c>
      <c r="F52" s="67" t="n">
        <v>0.0381482377611098</v>
      </c>
      <c r="G52" s="114" t="n">
        <v>-0.173361522198731</v>
      </c>
      <c r="H52" s="115" t="n">
        <v>-1</v>
      </c>
      <c r="I52" s="62" t="n">
        <v>161</v>
      </c>
      <c r="J52" s="116" t="n">
        <v>1.42857142857143</v>
      </c>
      <c r="K52" s="117" t="n">
        <v>3</v>
      </c>
      <c r="L52" s="91"/>
      <c r="M52" s="91"/>
      <c r="N52" s="112" t="n">
        <v>4</v>
      </c>
      <c r="O52" s="113" t="s">
        <v>72</v>
      </c>
      <c r="P52" s="62" t="n">
        <v>1848</v>
      </c>
      <c r="Q52" s="67" t="n">
        <v>0.0327653765004167</v>
      </c>
      <c r="R52" s="62" t="n">
        <v>3135</v>
      </c>
      <c r="S52" s="67" t="n">
        <v>0.0357803191125111</v>
      </c>
      <c r="T52" s="65" t="n">
        <v>-0.410526315789474</v>
      </c>
      <c r="U52" s="117" t="n">
        <v>-1</v>
      </c>
    </row>
    <row r="53" customFormat="false" ht="15" hidden="false" customHeight="false" outlineLevel="0" collapsed="false">
      <c r="A53" s="112" t="n">
        <v>5</v>
      </c>
      <c r="B53" s="118" t="s">
        <v>73</v>
      </c>
      <c r="C53" s="70" t="n">
        <v>328</v>
      </c>
      <c r="D53" s="75" t="n">
        <v>0.0315688161693936</v>
      </c>
      <c r="E53" s="70" t="n">
        <v>536</v>
      </c>
      <c r="F53" s="75" t="n">
        <v>0.0432292926848939</v>
      </c>
      <c r="G53" s="119" t="n">
        <v>-0.388059701492537</v>
      </c>
      <c r="H53" s="120" t="n">
        <v>-3</v>
      </c>
      <c r="I53" s="70" t="n">
        <v>235</v>
      </c>
      <c r="J53" s="121" t="n">
        <v>0.395744680851064</v>
      </c>
      <c r="K53" s="122" t="n">
        <v>-1</v>
      </c>
      <c r="L53" s="91"/>
      <c r="M53" s="91"/>
      <c r="N53" s="112" t="n">
        <v>5</v>
      </c>
      <c r="O53" s="118" t="s">
        <v>80</v>
      </c>
      <c r="P53" s="70" t="n">
        <v>1660</v>
      </c>
      <c r="Q53" s="75" t="n">
        <v>0.0294321022676903</v>
      </c>
      <c r="R53" s="70" t="n">
        <v>2669</v>
      </c>
      <c r="S53" s="75" t="n">
        <v>0.0304617772603803</v>
      </c>
      <c r="T53" s="73" t="n">
        <v>-0.378044211315099</v>
      </c>
      <c r="U53" s="122" t="n">
        <v>-1</v>
      </c>
    </row>
    <row r="54" customFormat="false" ht="15" hidden="false" customHeight="false" outlineLevel="0" collapsed="false">
      <c r="A54" s="123" t="n">
        <v>6</v>
      </c>
      <c r="B54" s="107" t="s">
        <v>86</v>
      </c>
      <c r="C54" s="54" t="n">
        <v>285</v>
      </c>
      <c r="D54" s="59" t="n">
        <v>0.0274302213666988</v>
      </c>
      <c r="E54" s="54" t="n">
        <v>227</v>
      </c>
      <c r="F54" s="59" t="n">
        <v>0.0183079280587144</v>
      </c>
      <c r="G54" s="108" t="n">
        <v>0.255506607929515</v>
      </c>
      <c r="H54" s="109" t="n">
        <v>4</v>
      </c>
      <c r="I54" s="54" t="n">
        <v>161</v>
      </c>
      <c r="J54" s="110" t="n">
        <v>0.770186335403727</v>
      </c>
      <c r="K54" s="111" t="n">
        <v>1</v>
      </c>
      <c r="L54" s="91"/>
      <c r="M54" s="91"/>
      <c r="N54" s="123" t="n">
        <v>6</v>
      </c>
      <c r="O54" s="107" t="s">
        <v>78</v>
      </c>
      <c r="P54" s="54" t="n">
        <v>1600</v>
      </c>
      <c r="Q54" s="59" t="n">
        <v>0.0283682913423521</v>
      </c>
      <c r="R54" s="54" t="n">
        <v>1060</v>
      </c>
      <c r="S54" s="59" t="n">
        <v>0.0120979707366066</v>
      </c>
      <c r="T54" s="57" t="n">
        <v>0.509433962264151</v>
      </c>
      <c r="U54" s="111" t="n">
        <v>15</v>
      </c>
    </row>
    <row r="55" customFormat="false" ht="15" hidden="false" customHeight="false" outlineLevel="0" collapsed="false">
      <c r="A55" s="112" t="n">
        <v>7</v>
      </c>
      <c r="B55" s="113" t="s">
        <v>75</v>
      </c>
      <c r="C55" s="62" t="n">
        <v>267</v>
      </c>
      <c r="D55" s="67" t="n">
        <v>0.0256977863330125</v>
      </c>
      <c r="E55" s="62" t="n">
        <v>309</v>
      </c>
      <c r="F55" s="67" t="n">
        <v>0.0249213646261795</v>
      </c>
      <c r="G55" s="114" t="n">
        <v>-0.135922330097087</v>
      </c>
      <c r="H55" s="115" t="n">
        <v>0</v>
      </c>
      <c r="I55" s="62" t="n">
        <v>137</v>
      </c>
      <c r="J55" s="116" t="n">
        <v>0.948905109489051</v>
      </c>
      <c r="K55" s="117" t="n">
        <v>4</v>
      </c>
      <c r="L55" s="91"/>
      <c r="M55" s="91"/>
      <c r="N55" s="112" t="n">
        <v>7</v>
      </c>
      <c r="O55" s="113" t="s">
        <v>86</v>
      </c>
      <c r="P55" s="62" t="n">
        <v>1495</v>
      </c>
      <c r="Q55" s="67" t="n">
        <v>0.0265066222230102</v>
      </c>
      <c r="R55" s="62" t="n">
        <v>2057</v>
      </c>
      <c r="S55" s="67" t="n">
        <v>0.023476911136981</v>
      </c>
      <c r="T55" s="65" t="n">
        <v>-0.273213417598444</v>
      </c>
      <c r="U55" s="117" t="n">
        <v>0</v>
      </c>
    </row>
    <row r="56" customFormat="false" ht="15" hidden="false" customHeight="false" outlineLevel="0" collapsed="false">
      <c r="A56" s="112" t="n">
        <v>8</v>
      </c>
      <c r="B56" s="113" t="s">
        <v>121</v>
      </c>
      <c r="C56" s="62" t="n">
        <v>217</v>
      </c>
      <c r="D56" s="67" t="n">
        <v>0.0208854667949952</v>
      </c>
      <c r="E56" s="62" t="n">
        <v>97</v>
      </c>
      <c r="F56" s="67" t="n">
        <v>0.00782321154931849</v>
      </c>
      <c r="G56" s="114" t="n">
        <v>1.23711340206186</v>
      </c>
      <c r="H56" s="115" t="n">
        <v>27</v>
      </c>
      <c r="I56" s="62" t="n">
        <v>145</v>
      </c>
      <c r="J56" s="116" t="n">
        <v>0.496551724137931</v>
      </c>
      <c r="K56" s="117" t="n">
        <v>2</v>
      </c>
      <c r="L56" s="91"/>
      <c r="M56" s="91"/>
      <c r="N56" s="112" t="n">
        <v>8</v>
      </c>
      <c r="O56" s="113" t="s">
        <v>75</v>
      </c>
      <c r="P56" s="62" t="n">
        <v>1411</v>
      </c>
      <c r="Q56" s="67" t="n">
        <v>0.0250172869275367</v>
      </c>
      <c r="R56" s="62" t="n">
        <v>2052</v>
      </c>
      <c r="S56" s="67" t="n">
        <v>0.02341984523728</v>
      </c>
      <c r="T56" s="65" t="n">
        <v>-0.312378167641326</v>
      </c>
      <c r="U56" s="117" t="n">
        <v>0</v>
      </c>
    </row>
    <row r="57" customFormat="false" ht="15" hidden="false" customHeight="false" outlineLevel="0" collapsed="false">
      <c r="A57" s="112" t="n">
        <v>9</v>
      </c>
      <c r="B57" s="113" t="s">
        <v>79</v>
      </c>
      <c r="C57" s="62" t="n">
        <v>213</v>
      </c>
      <c r="D57" s="67" t="n">
        <v>0.0205004812319538</v>
      </c>
      <c r="E57" s="62" t="n">
        <v>118</v>
      </c>
      <c r="F57" s="67" t="n">
        <v>0.00951689652391322</v>
      </c>
      <c r="G57" s="114" t="n">
        <v>0.805084745762712</v>
      </c>
      <c r="H57" s="115" t="n">
        <v>21</v>
      </c>
      <c r="I57" s="62" t="n">
        <v>124</v>
      </c>
      <c r="J57" s="116" t="n">
        <v>0.717741935483871</v>
      </c>
      <c r="K57" s="117" t="n">
        <v>3</v>
      </c>
      <c r="L57" s="91"/>
      <c r="M57" s="91"/>
      <c r="N57" s="112" t="n">
        <v>9</v>
      </c>
      <c r="O57" s="113" t="s">
        <v>121</v>
      </c>
      <c r="P57" s="62" t="n">
        <v>1326</v>
      </c>
      <c r="Q57" s="67" t="n">
        <v>0.0235102214499743</v>
      </c>
      <c r="R57" s="62" t="n">
        <v>1334</v>
      </c>
      <c r="S57" s="67" t="n">
        <v>0.01522518204022</v>
      </c>
      <c r="T57" s="65" t="n">
        <v>-0.00599700149925042</v>
      </c>
      <c r="U57" s="117" t="n">
        <v>6</v>
      </c>
    </row>
    <row r="58" customFormat="false" ht="15" hidden="false" customHeight="false" outlineLevel="0" collapsed="false">
      <c r="A58" s="124" t="n">
        <v>10</v>
      </c>
      <c r="B58" s="118" t="s">
        <v>95</v>
      </c>
      <c r="C58" s="70" t="n">
        <v>212</v>
      </c>
      <c r="D58" s="75" t="n">
        <v>0.0204042348411935</v>
      </c>
      <c r="E58" s="70" t="n">
        <v>227</v>
      </c>
      <c r="F58" s="75" t="n">
        <v>0.0183079280587144</v>
      </c>
      <c r="G58" s="119" t="n">
        <v>-0.066079295154185</v>
      </c>
      <c r="H58" s="120" t="n">
        <v>0</v>
      </c>
      <c r="I58" s="70" t="n">
        <v>181</v>
      </c>
      <c r="J58" s="121" t="n">
        <v>0.171270718232044</v>
      </c>
      <c r="K58" s="122" t="n">
        <v>-4</v>
      </c>
      <c r="L58" s="91"/>
      <c r="M58" s="91"/>
      <c r="N58" s="124" t="n">
        <v>10</v>
      </c>
      <c r="O58" s="118" t="s">
        <v>88</v>
      </c>
      <c r="P58" s="70" t="n">
        <v>1292</v>
      </c>
      <c r="Q58" s="75" t="n">
        <v>0.0229073952589493</v>
      </c>
      <c r="R58" s="70" t="n">
        <v>0</v>
      </c>
      <c r="S58" s="75" t="n">
        <v>0</v>
      </c>
      <c r="T58" s="73"/>
      <c r="U58" s="122"/>
    </row>
    <row r="59" customFormat="false" ht="15" hidden="false" customHeight="false" outlineLevel="0" collapsed="false">
      <c r="A59" s="123" t="n">
        <v>11</v>
      </c>
      <c r="B59" s="107" t="s">
        <v>94</v>
      </c>
      <c r="C59" s="54" t="n">
        <v>211</v>
      </c>
      <c r="D59" s="59" t="n">
        <v>0.0203079884504331</v>
      </c>
      <c r="E59" s="54" t="n">
        <v>208</v>
      </c>
      <c r="F59" s="59" t="n">
        <v>0.0167755464150335</v>
      </c>
      <c r="G59" s="108" t="n">
        <v>0.0144230769230769</v>
      </c>
      <c r="H59" s="109" t="n">
        <v>1</v>
      </c>
      <c r="I59" s="54" t="n">
        <v>76</v>
      </c>
      <c r="J59" s="110" t="n">
        <v>1.77631578947368</v>
      </c>
      <c r="K59" s="111" t="n">
        <v>11</v>
      </c>
      <c r="L59" s="91"/>
      <c r="M59" s="91"/>
      <c r="N59" s="123" t="n">
        <v>11</v>
      </c>
      <c r="O59" s="107" t="s">
        <v>79</v>
      </c>
      <c r="P59" s="54" t="n">
        <v>1239</v>
      </c>
      <c r="Q59" s="59" t="n">
        <v>0.0219676956082339</v>
      </c>
      <c r="R59" s="54" t="n">
        <v>1454</v>
      </c>
      <c r="S59" s="59" t="n">
        <v>0.0165947636330434</v>
      </c>
      <c r="T59" s="57" t="n">
        <v>-0.147867950481431</v>
      </c>
      <c r="U59" s="111" t="n">
        <v>3</v>
      </c>
    </row>
    <row r="60" customFormat="false" ht="15" hidden="false" customHeight="false" outlineLevel="0" collapsed="false">
      <c r="A60" s="112" t="n">
        <v>12</v>
      </c>
      <c r="B60" s="113" t="s">
        <v>122</v>
      </c>
      <c r="C60" s="62" t="n">
        <v>207</v>
      </c>
      <c r="D60" s="67" t="n">
        <v>0.0199230028873917</v>
      </c>
      <c r="E60" s="62" t="n">
        <v>177</v>
      </c>
      <c r="F60" s="67" t="n">
        <v>0.0142753447858698</v>
      </c>
      <c r="G60" s="114" t="n">
        <v>0.169491525423729</v>
      </c>
      <c r="H60" s="115" t="n">
        <v>1</v>
      </c>
      <c r="I60" s="62" t="n">
        <v>151</v>
      </c>
      <c r="J60" s="116" t="n">
        <v>0.370860927152318</v>
      </c>
      <c r="K60" s="117" t="n">
        <v>-3</v>
      </c>
      <c r="L60" s="91"/>
      <c r="M60" s="91"/>
      <c r="N60" s="112" t="n">
        <v>12</v>
      </c>
      <c r="O60" s="113" t="s">
        <v>95</v>
      </c>
      <c r="P60" s="62" t="n">
        <v>1207</v>
      </c>
      <c r="Q60" s="67" t="n">
        <v>0.0214003297813869</v>
      </c>
      <c r="R60" s="62" t="n">
        <v>1750</v>
      </c>
      <c r="S60" s="67" t="n">
        <v>0.0199730648953411</v>
      </c>
      <c r="T60" s="65" t="n">
        <v>-0.310285714285714</v>
      </c>
      <c r="U60" s="117" t="n">
        <v>-1</v>
      </c>
    </row>
    <row r="61" customFormat="false" ht="15" hidden="false" customHeight="false" outlineLevel="0" collapsed="false">
      <c r="A61" s="112" t="n">
        <v>13</v>
      </c>
      <c r="B61" s="113" t="s">
        <v>88</v>
      </c>
      <c r="C61" s="62" t="n">
        <v>205</v>
      </c>
      <c r="D61" s="67" t="n">
        <v>0.019730510105871</v>
      </c>
      <c r="E61" s="62" t="n">
        <v>0</v>
      </c>
      <c r="F61" s="67" t="n">
        <v>0</v>
      </c>
      <c r="G61" s="114"/>
      <c r="H61" s="115"/>
      <c r="I61" s="62" t="n">
        <v>124</v>
      </c>
      <c r="J61" s="116" t="n">
        <v>0.653225806451613</v>
      </c>
      <c r="K61" s="117" t="n">
        <v>-1</v>
      </c>
      <c r="L61" s="91"/>
      <c r="M61" s="91"/>
      <c r="N61" s="112" t="n">
        <v>13</v>
      </c>
      <c r="O61" s="113" t="s">
        <v>123</v>
      </c>
      <c r="P61" s="62" t="n">
        <v>1107</v>
      </c>
      <c r="Q61" s="67" t="n">
        <v>0.0196273115724899</v>
      </c>
      <c r="R61" s="62" t="n">
        <v>1319</v>
      </c>
      <c r="S61" s="67" t="n">
        <v>0.0150539843411171</v>
      </c>
      <c r="T61" s="65" t="n">
        <v>-0.160727824109174</v>
      </c>
      <c r="U61" s="117" t="n">
        <v>3</v>
      </c>
    </row>
    <row r="62" customFormat="false" ht="15" hidden="false" customHeight="false" outlineLevel="0" collapsed="false">
      <c r="A62" s="112" t="n">
        <v>14</v>
      </c>
      <c r="B62" s="113" t="s">
        <v>77</v>
      </c>
      <c r="C62" s="62" t="n">
        <v>198</v>
      </c>
      <c r="D62" s="67" t="n">
        <v>0.0190567853705486</v>
      </c>
      <c r="E62" s="62" t="n">
        <v>126</v>
      </c>
      <c r="F62" s="67" t="n">
        <v>0.0101621098475684</v>
      </c>
      <c r="G62" s="114" t="n">
        <v>0.571428571428571</v>
      </c>
      <c r="H62" s="115" t="n">
        <v>12</v>
      </c>
      <c r="I62" s="62" t="n">
        <v>101</v>
      </c>
      <c r="J62" s="116" t="n">
        <v>0.96039603960396</v>
      </c>
      <c r="K62" s="117" t="n">
        <v>5</v>
      </c>
      <c r="L62" s="91"/>
      <c r="M62" s="91"/>
      <c r="N62" s="112" t="n">
        <v>14</v>
      </c>
      <c r="O62" s="113" t="s">
        <v>122</v>
      </c>
      <c r="P62" s="62" t="n">
        <v>1087</v>
      </c>
      <c r="Q62" s="67" t="n">
        <v>0.0192727079307105</v>
      </c>
      <c r="R62" s="62" t="n">
        <v>910</v>
      </c>
      <c r="S62" s="67" t="n">
        <v>0.0103859937455774</v>
      </c>
      <c r="T62" s="65" t="n">
        <v>0.194505494505494</v>
      </c>
      <c r="U62" s="117" t="n">
        <v>14</v>
      </c>
    </row>
    <row r="63" customFormat="false" ht="15" hidden="false" customHeight="false" outlineLevel="0" collapsed="false">
      <c r="A63" s="124" t="n">
        <v>15</v>
      </c>
      <c r="B63" s="118" t="s">
        <v>78</v>
      </c>
      <c r="C63" s="70" t="n">
        <v>191</v>
      </c>
      <c r="D63" s="75" t="n">
        <v>0.0183830606352262</v>
      </c>
      <c r="E63" s="70" t="n">
        <v>265</v>
      </c>
      <c r="F63" s="75" t="n">
        <v>0.0213726913460763</v>
      </c>
      <c r="G63" s="119" t="n">
        <v>-0.279245283018868</v>
      </c>
      <c r="H63" s="120" t="n">
        <v>-6</v>
      </c>
      <c r="I63" s="70" t="n">
        <v>271</v>
      </c>
      <c r="J63" s="121" t="n">
        <v>-0.29520295202952</v>
      </c>
      <c r="K63" s="122" t="n">
        <v>-12</v>
      </c>
      <c r="L63" s="91"/>
      <c r="M63" s="91"/>
      <c r="N63" s="124" t="n">
        <v>15</v>
      </c>
      <c r="O63" s="118" t="s">
        <v>77</v>
      </c>
      <c r="P63" s="70" t="n">
        <v>1002</v>
      </c>
      <c r="Q63" s="75" t="n">
        <v>0.017765642453148</v>
      </c>
      <c r="R63" s="70" t="n">
        <v>1056</v>
      </c>
      <c r="S63" s="75" t="n">
        <v>0.0120523180168459</v>
      </c>
      <c r="T63" s="73" t="n">
        <v>-0.0511363636363636</v>
      </c>
      <c r="U63" s="122" t="n">
        <v>7</v>
      </c>
    </row>
    <row r="64" customFormat="false" ht="15" hidden="false" customHeight="false" outlineLevel="0" collapsed="false">
      <c r="A64" s="123" t="n">
        <v>16</v>
      </c>
      <c r="B64" s="107" t="s">
        <v>83</v>
      </c>
      <c r="C64" s="54" t="n">
        <v>185</v>
      </c>
      <c r="D64" s="59" t="n">
        <v>0.0178055822906641</v>
      </c>
      <c r="E64" s="54" t="n">
        <v>167</v>
      </c>
      <c r="F64" s="59" t="n">
        <v>0.0134688281313009</v>
      </c>
      <c r="G64" s="108" t="n">
        <v>0.107784431137725</v>
      </c>
      <c r="H64" s="109" t="n">
        <v>-1</v>
      </c>
      <c r="I64" s="54" t="n">
        <v>71</v>
      </c>
      <c r="J64" s="110" t="n">
        <v>1.6056338028169</v>
      </c>
      <c r="K64" s="111" t="n">
        <v>7</v>
      </c>
      <c r="L64" s="91"/>
      <c r="M64" s="91"/>
      <c r="N64" s="123" t="n">
        <v>16</v>
      </c>
      <c r="O64" s="107" t="s">
        <v>124</v>
      </c>
      <c r="P64" s="54" t="n">
        <v>955</v>
      </c>
      <c r="Q64" s="59" t="n">
        <v>0.0169323238949664</v>
      </c>
      <c r="R64" s="54" t="n">
        <v>1875</v>
      </c>
      <c r="S64" s="59" t="n">
        <v>0.0213997123878655</v>
      </c>
      <c r="T64" s="57" t="n">
        <v>-0.490666666666667</v>
      </c>
      <c r="U64" s="111" t="n">
        <v>-7</v>
      </c>
    </row>
    <row r="65" customFormat="false" ht="15" hidden="false" customHeight="false" outlineLevel="0" collapsed="false">
      <c r="A65" s="112" t="n">
        <v>17</v>
      </c>
      <c r="B65" s="113" t="s">
        <v>87</v>
      </c>
      <c r="C65" s="62" t="n">
        <v>176</v>
      </c>
      <c r="D65" s="67" t="n">
        <v>0.016939364773821</v>
      </c>
      <c r="E65" s="62" t="n">
        <v>134</v>
      </c>
      <c r="F65" s="67" t="n">
        <v>0.0108073231712235</v>
      </c>
      <c r="G65" s="114" t="n">
        <v>0.313432835820896</v>
      </c>
      <c r="H65" s="115" t="n">
        <v>6</v>
      </c>
      <c r="I65" s="62" t="n">
        <v>82</v>
      </c>
      <c r="J65" s="116" t="n">
        <v>1.14634146341463</v>
      </c>
      <c r="K65" s="117" t="n">
        <v>3</v>
      </c>
      <c r="L65" s="91"/>
      <c r="M65" s="91"/>
      <c r="N65" s="112" t="n">
        <v>17</v>
      </c>
      <c r="O65" s="113" t="s">
        <v>125</v>
      </c>
      <c r="P65" s="62" t="n">
        <v>839</v>
      </c>
      <c r="Q65" s="67" t="n">
        <v>0.0148756227726459</v>
      </c>
      <c r="R65" s="62" t="n">
        <v>803</v>
      </c>
      <c r="S65" s="67" t="n">
        <v>0.00916478349197654</v>
      </c>
      <c r="T65" s="65" t="n">
        <v>0.0448318804483188</v>
      </c>
      <c r="U65" s="117" t="n">
        <v>17</v>
      </c>
    </row>
    <row r="66" customFormat="false" ht="15" hidden="false" customHeight="false" outlineLevel="0" collapsed="false">
      <c r="A66" s="112" t="n">
        <v>18</v>
      </c>
      <c r="B66" s="113" t="s">
        <v>124</v>
      </c>
      <c r="C66" s="62" t="n">
        <v>172</v>
      </c>
      <c r="D66" s="67" t="n">
        <v>0.0165543792107796</v>
      </c>
      <c r="E66" s="62" t="n">
        <v>316</v>
      </c>
      <c r="F66" s="67" t="n">
        <v>0.0254859262843778</v>
      </c>
      <c r="G66" s="114" t="n">
        <v>-0.455696202531646</v>
      </c>
      <c r="H66" s="115" t="n">
        <v>-12</v>
      </c>
      <c r="I66" s="62" t="n">
        <v>118</v>
      </c>
      <c r="J66" s="116" t="n">
        <v>0.457627118644068</v>
      </c>
      <c r="K66" s="117" t="n">
        <v>-4</v>
      </c>
      <c r="L66" s="91"/>
      <c r="M66" s="91"/>
      <c r="N66" s="112" t="n">
        <v>18</v>
      </c>
      <c r="O66" s="113" t="s">
        <v>92</v>
      </c>
      <c r="P66" s="62" t="n">
        <v>780</v>
      </c>
      <c r="Q66" s="67" t="n">
        <v>0.0138295420293966</v>
      </c>
      <c r="R66" s="62" t="n">
        <v>1113</v>
      </c>
      <c r="S66" s="67" t="n">
        <v>0.012702869273437</v>
      </c>
      <c r="T66" s="65" t="n">
        <v>-0.299191374663073</v>
      </c>
      <c r="U66" s="117" t="n">
        <v>0</v>
      </c>
    </row>
    <row r="67" customFormat="false" ht="15" hidden="false" customHeight="false" outlineLevel="0" collapsed="false">
      <c r="A67" s="112" t="n">
        <v>19</v>
      </c>
      <c r="B67" s="113" t="s">
        <v>82</v>
      </c>
      <c r="C67" s="62" t="n">
        <v>161</v>
      </c>
      <c r="D67" s="67" t="n">
        <v>0.0154956689124158</v>
      </c>
      <c r="E67" s="62" t="n">
        <v>85</v>
      </c>
      <c r="F67" s="67" t="n">
        <v>0.00685539156383579</v>
      </c>
      <c r="G67" s="114" t="n">
        <v>0.894117647058824</v>
      </c>
      <c r="H67" s="115" t="n">
        <v>25</v>
      </c>
      <c r="I67" s="62" t="n">
        <v>53</v>
      </c>
      <c r="J67" s="116" t="n">
        <v>2.0377358490566</v>
      </c>
      <c r="K67" s="117" t="n">
        <v>14</v>
      </c>
      <c r="N67" s="112" t="n">
        <v>19</v>
      </c>
      <c r="O67" s="113" t="s">
        <v>83</v>
      </c>
      <c r="P67" s="62" t="n">
        <v>772</v>
      </c>
      <c r="Q67" s="67" t="n">
        <v>0.0136877005726849</v>
      </c>
      <c r="R67" s="62" t="n">
        <v>1096</v>
      </c>
      <c r="S67" s="67" t="n">
        <v>0.0125088452144537</v>
      </c>
      <c r="T67" s="65" t="n">
        <v>-0.295620437956204</v>
      </c>
      <c r="U67" s="117" t="n">
        <v>1</v>
      </c>
    </row>
    <row r="68" customFormat="false" ht="15" hidden="false" customHeight="false" outlineLevel="0" collapsed="false">
      <c r="A68" s="124" t="n">
        <v>20</v>
      </c>
      <c r="B68" s="118" t="s">
        <v>125</v>
      </c>
      <c r="C68" s="70" t="n">
        <v>137</v>
      </c>
      <c r="D68" s="75" t="n">
        <v>0.0131857555341675</v>
      </c>
      <c r="E68" s="70" t="n">
        <v>77</v>
      </c>
      <c r="F68" s="75" t="n">
        <v>0.00621017824018066</v>
      </c>
      <c r="G68" s="119" t="n">
        <v>0.779220779220779</v>
      </c>
      <c r="H68" s="120" t="n">
        <v>31</v>
      </c>
      <c r="I68" s="70" t="n">
        <v>104</v>
      </c>
      <c r="J68" s="121" t="n">
        <v>0.317307692307692</v>
      </c>
      <c r="K68" s="122" t="n">
        <v>-2</v>
      </c>
      <c r="N68" s="124" t="n">
        <v>20</v>
      </c>
      <c r="O68" s="118" t="s">
        <v>94</v>
      </c>
      <c r="P68" s="70" t="n">
        <v>735</v>
      </c>
      <c r="Q68" s="75" t="n">
        <v>0.013031683835393</v>
      </c>
      <c r="R68" s="70" t="n">
        <v>870</v>
      </c>
      <c r="S68" s="75" t="n">
        <v>0.0099294665479696</v>
      </c>
      <c r="T68" s="73" t="n">
        <v>-0.155172413793103</v>
      </c>
      <c r="U68" s="122" t="n">
        <v>11</v>
      </c>
    </row>
    <row r="69" customFormat="false" ht="15" hidden="false" customHeight="false" outlineLevel="0" collapsed="false">
      <c r="A69" s="76" t="s">
        <v>56</v>
      </c>
      <c r="B69" s="76"/>
      <c r="C69" s="77" t="n">
        <f aca="false">SUM(C49:C68)</f>
        <v>5402</v>
      </c>
      <c r="D69" s="82" t="n">
        <f aca="false">C69/C71</f>
        <v>0.519923002887392</v>
      </c>
      <c r="E69" s="77" t="n">
        <f aca="false">SUM(E49:E68)</f>
        <v>5254</v>
      </c>
      <c r="F69" s="82" t="n">
        <f aca="false">E69/E71</f>
        <v>0.423743850310509</v>
      </c>
      <c r="G69" s="125" t="n">
        <f aca="false">C69/E69-1</f>
        <v>0.028169014084507</v>
      </c>
      <c r="H69" s="125"/>
      <c r="I69" s="77" t="n">
        <f aca="false">SUM(I49:I68)</f>
        <v>3157</v>
      </c>
      <c r="J69" s="127" t="n">
        <f aca="false">C69/I69-1</f>
        <v>0.71111815014254</v>
      </c>
      <c r="K69" s="128"/>
      <c r="N69" s="76" t="s">
        <v>56</v>
      </c>
      <c r="O69" s="76"/>
      <c r="P69" s="80" t="n">
        <f aca="false">SUM(P49:P68)</f>
        <v>28573</v>
      </c>
      <c r="Q69" s="82" t="n">
        <f aca="false">P69/P71</f>
        <v>0.506604492828141</v>
      </c>
      <c r="R69" s="80" t="n">
        <f aca="false">SUM(R49:R68)</f>
        <v>35796</v>
      </c>
      <c r="S69" s="82" t="n">
        <f aca="false">R69/R71</f>
        <v>0.408546189139218</v>
      </c>
      <c r="T69" s="125" t="n">
        <f aca="false">P69/R69-1</f>
        <v>-0.201782322047156</v>
      </c>
      <c r="U69" s="129"/>
    </row>
    <row r="70" customFormat="false" ht="15" hidden="false" customHeight="false" outlineLevel="0" collapsed="false">
      <c r="A70" s="76" t="s">
        <v>57</v>
      </c>
      <c r="B70" s="76"/>
      <c r="C70" s="77" t="n">
        <f aca="false">C71-SUM(C49:C68)</f>
        <v>4988</v>
      </c>
      <c r="D70" s="82" t="n">
        <f aca="false">C70/C71</f>
        <v>0.480076997112608</v>
      </c>
      <c r="E70" s="77" t="n">
        <f aca="false">E71-SUM(E49:E68)</f>
        <v>7145</v>
      </c>
      <c r="F70" s="82" t="n">
        <f aca="false">E70/E71</f>
        <v>0.576256149689491</v>
      </c>
      <c r="G70" s="125" t="n">
        <f aca="false">C70/E70-1</f>
        <v>-0.301889433170049</v>
      </c>
      <c r="H70" s="125"/>
      <c r="I70" s="77" t="n">
        <f aca="false">I71-SUM(I49:I68)</f>
        <v>3328</v>
      </c>
      <c r="J70" s="127" t="n">
        <f aca="false">C70/I70-1</f>
        <v>0.498798076923077</v>
      </c>
      <c r="K70" s="128"/>
      <c r="N70" s="76" t="s">
        <v>57</v>
      </c>
      <c r="O70" s="76"/>
      <c r="P70" s="80" t="n">
        <f aca="false">P71-SUM(P49:P68)</f>
        <v>27828</v>
      </c>
      <c r="Q70" s="82" t="n">
        <f aca="false">P70/P71</f>
        <v>0.493395507171859</v>
      </c>
      <c r="R70" s="80" t="n">
        <f aca="false">R71-SUM(R49:R68)</f>
        <v>51822</v>
      </c>
      <c r="S70" s="82" t="n">
        <f aca="false">R70/R71</f>
        <v>0.591453810860782</v>
      </c>
      <c r="T70" s="125" t="n">
        <f aca="false">P70/R70-1</f>
        <v>-0.46300798888503</v>
      </c>
      <c r="U70" s="130"/>
    </row>
    <row r="71" customFormat="false" ht="15" hidden="false" customHeight="false" outlineLevel="0" collapsed="false">
      <c r="A71" s="84" t="s">
        <v>96</v>
      </c>
      <c r="B71" s="84"/>
      <c r="C71" s="131" t="n">
        <v>10390</v>
      </c>
      <c r="D71" s="132" t="n">
        <v>1</v>
      </c>
      <c r="E71" s="131" t="n">
        <v>12399</v>
      </c>
      <c r="F71" s="132" t="n">
        <v>1</v>
      </c>
      <c r="G71" s="133" t="n">
        <v>-0.162029195902895</v>
      </c>
      <c r="H71" s="133"/>
      <c r="I71" s="131" t="n">
        <v>6485</v>
      </c>
      <c r="J71" s="134" t="n">
        <v>0.602158828064765</v>
      </c>
      <c r="K71" s="135"/>
      <c r="N71" s="84" t="s">
        <v>96</v>
      </c>
      <c r="O71" s="84"/>
      <c r="P71" s="131" t="n">
        <v>56401</v>
      </c>
      <c r="Q71" s="132" t="n">
        <v>1</v>
      </c>
      <c r="R71" s="131" t="n">
        <v>87618</v>
      </c>
      <c r="S71" s="132" t="n">
        <v>1</v>
      </c>
      <c r="T71" s="136" t="n">
        <v>-0.356285238193065</v>
      </c>
      <c r="U71" s="135"/>
    </row>
    <row r="72" customFormat="false" ht="15" hidden="false" customHeight="false" outlineLevel="0" collapsed="false">
      <c r="A72" s="3" t="s">
        <v>59</v>
      </c>
      <c r="N72" s="3" t="s">
        <v>59</v>
      </c>
    </row>
    <row r="73" customFormat="false" ht="15" hidden="false" customHeight="false" outlineLevel="0" collapsed="false">
      <c r="A73" s="92" t="s">
        <v>97</v>
      </c>
      <c r="N73" s="92" t="s">
        <v>97</v>
      </c>
    </row>
  </sheetData>
  <mergeCells count="82">
    <mergeCell ref="N2:U3"/>
    <mergeCell ref="A3:K3"/>
    <mergeCell ref="A4:K4"/>
    <mergeCell ref="N4:U4"/>
    <mergeCell ref="A6:A8"/>
    <mergeCell ref="B6:B8"/>
    <mergeCell ref="C6:H6"/>
    <mergeCell ref="I6:K6"/>
    <mergeCell ref="N6:N8"/>
    <mergeCell ref="O6:O8"/>
    <mergeCell ref="P6:U6"/>
    <mergeCell ref="C7:H7"/>
    <mergeCell ref="I7:K7"/>
    <mergeCell ref="P7:U7"/>
    <mergeCell ref="C8:D9"/>
    <mergeCell ref="E8:F9"/>
    <mergeCell ref="G8:G9"/>
    <mergeCell ref="H8:H9"/>
    <mergeCell ref="I8:I9"/>
    <mergeCell ref="J8:J9"/>
    <mergeCell ref="K8:K9"/>
    <mergeCell ref="P8:Q9"/>
    <mergeCell ref="R8:S9"/>
    <mergeCell ref="T8:T9"/>
    <mergeCell ref="U8:U9"/>
    <mergeCell ref="A9:A11"/>
    <mergeCell ref="B9:B11"/>
    <mergeCell ref="N9:N11"/>
    <mergeCell ref="O9:O11"/>
    <mergeCell ref="G10:G11"/>
    <mergeCell ref="H10:H11"/>
    <mergeCell ref="J10:J11"/>
    <mergeCell ref="K10:K11"/>
    <mergeCell ref="T10:T11"/>
    <mergeCell ref="U10:U11"/>
    <mergeCell ref="A32:B32"/>
    <mergeCell ref="N32:O32"/>
    <mergeCell ref="A33:B33"/>
    <mergeCell ref="N33:O33"/>
    <mergeCell ref="A34:B34"/>
    <mergeCell ref="N34:O34"/>
    <mergeCell ref="N39:U40"/>
    <mergeCell ref="A40:K40"/>
    <mergeCell ref="A41:K41"/>
    <mergeCell ref="N41:U41"/>
    <mergeCell ref="A43:A45"/>
    <mergeCell ref="B43:B45"/>
    <mergeCell ref="C43:H43"/>
    <mergeCell ref="I43:K43"/>
    <mergeCell ref="N43:N45"/>
    <mergeCell ref="O43:O45"/>
    <mergeCell ref="P43:U43"/>
    <mergeCell ref="C44:H44"/>
    <mergeCell ref="I44:K44"/>
    <mergeCell ref="P44:U44"/>
    <mergeCell ref="C45:D46"/>
    <mergeCell ref="E45:F46"/>
    <mergeCell ref="G45:G46"/>
    <mergeCell ref="H45:H46"/>
    <mergeCell ref="I45:I46"/>
    <mergeCell ref="J45:J46"/>
    <mergeCell ref="K45:K46"/>
    <mergeCell ref="P45:Q46"/>
    <mergeCell ref="R45:S46"/>
    <mergeCell ref="T45:T46"/>
    <mergeCell ref="U45:U46"/>
    <mergeCell ref="A46:A48"/>
    <mergeCell ref="B46:B48"/>
    <mergeCell ref="N46:N48"/>
    <mergeCell ref="O46:O48"/>
    <mergeCell ref="G47:G48"/>
    <mergeCell ref="H47:H48"/>
    <mergeCell ref="J47:J48"/>
    <mergeCell ref="K47:K48"/>
    <mergeCell ref="T47:T48"/>
    <mergeCell ref="U47:U48"/>
    <mergeCell ref="A69:B69"/>
    <mergeCell ref="N69:O69"/>
    <mergeCell ref="A70:B70"/>
    <mergeCell ref="N70:O70"/>
    <mergeCell ref="A71:B71"/>
    <mergeCell ref="N71:O71"/>
  </mergeCells>
  <conditionalFormatting sqref="K32">
    <cfRule type="cellIs" priority="2" operator="lessThan" aboveAverage="0" equalAverage="0" bottom="0" percent="0" rank="0" text="" dxfId="70">
      <formula>0</formula>
    </cfRule>
  </conditionalFormatting>
  <conditionalFormatting sqref="K33">
    <cfRule type="cellIs" priority="3" operator="lessThan" aboveAverage="0" equalAverage="0" bottom="0" percent="0" rank="0" text="" dxfId="71">
      <formula>0</formula>
    </cfRule>
  </conditionalFormatting>
  <conditionalFormatting sqref="G32:H32 J32">
    <cfRule type="cellIs" priority="4" operator="lessThan" aboveAverage="0" equalAverage="0" bottom="0" percent="0" rank="0" text="" dxfId="72">
      <formula>0</formula>
    </cfRule>
  </conditionalFormatting>
  <conditionalFormatting sqref="G33:H33 J33">
    <cfRule type="cellIs" priority="5" operator="lessThan" aboveAverage="0" equalAverage="0" bottom="0" percent="0" rank="0" text="" dxfId="73">
      <formula>0</formula>
    </cfRule>
  </conditionalFormatting>
  <conditionalFormatting sqref="K69">
    <cfRule type="cellIs" priority="6" operator="lessThan" aboveAverage="0" equalAverage="0" bottom="0" percent="0" rank="0" text="" dxfId="74">
      <formula>0</formula>
    </cfRule>
  </conditionalFormatting>
  <conditionalFormatting sqref="K70">
    <cfRule type="cellIs" priority="7" operator="lessThan" aboveAverage="0" equalAverage="0" bottom="0" percent="0" rank="0" text="" dxfId="75">
      <formula>0</formula>
    </cfRule>
  </conditionalFormatting>
  <conditionalFormatting sqref="G69:H69 J69">
    <cfRule type="cellIs" priority="8" operator="lessThan" aboveAverage="0" equalAverage="0" bottom="0" percent="0" rank="0" text="" dxfId="76">
      <formula>0</formula>
    </cfRule>
  </conditionalFormatting>
  <conditionalFormatting sqref="G70:H70 J70">
    <cfRule type="cellIs" priority="9" operator="lessThan" aboveAverage="0" equalAverage="0" bottom="0" percent="0" rank="0" text="" dxfId="77">
      <formula>0</formula>
    </cfRule>
  </conditionalFormatting>
  <conditionalFormatting sqref="G12:G31 J12:J31">
    <cfRule type="cellIs" priority="10" operator="lessThan" aboveAverage="0" equalAverage="0" bottom="0" percent="0" rank="0" text="" dxfId="78">
      <formula>0</formula>
    </cfRule>
  </conditionalFormatting>
  <conditionalFormatting sqref="K12:K31">
    <cfRule type="cellIs" priority="11" operator="lessThan" aboveAverage="0" equalAverage="0" bottom="0" percent="0" rank="0" text="" dxfId="79">
      <formula>0</formula>
    </cfRule>
  </conditionalFormatting>
  <conditionalFormatting sqref="H12:H31">
    <cfRule type="cellIs" priority="12" operator="lessThan" aboveAverage="0" equalAverage="0" bottom="0" percent="0" rank="0" text="" dxfId="80">
      <formula>0</formula>
    </cfRule>
  </conditionalFormatting>
  <conditionalFormatting sqref="G34 J34">
    <cfRule type="cellIs" priority="13" operator="lessThan" aboveAverage="0" equalAverage="0" bottom="0" percent="0" rank="0" text="" dxfId="81">
      <formula>0</formula>
    </cfRule>
  </conditionalFormatting>
  <conditionalFormatting sqref="K34">
    <cfRule type="cellIs" priority="14" operator="lessThan" aboveAverage="0" equalAverage="0" bottom="0" percent="0" rank="0" text="" dxfId="82">
      <formula>0</formula>
    </cfRule>
  </conditionalFormatting>
  <conditionalFormatting sqref="H34">
    <cfRule type="cellIs" priority="15" operator="lessThan" aboveAverage="0" equalAverage="0" bottom="0" percent="0" rank="0" text="" dxfId="83">
      <formula>0</formula>
    </cfRule>
  </conditionalFormatting>
  <conditionalFormatting sqref="G49:G68 J49:J68">
    <cfRule type="cellIs" priority="16" operator="lessThan" aboveAverage="0" equalAverage="0" bottom="0" percent="0" rank="0" text="" dxfId="84">
      <formula>0</formula>
    </cfRule>
  </conditionalFormatting>
  <conditionalFormatting sqref="K49:K68">
    <cfRule type="cellIs" priority="17" operator="lessThan" aboveAverage="0" equalAverage="0" bottom="0" percent="0" rank="0" text="" dxfId="85">
      <formula>0</formula>
    </cfRule>
  </conditionalFormatting>
  <conditionalFormatting sqref="H49:H68">
    <cfRule type="cellIs" priority="18" operator="lessThan" aboveAverage="0" equalAverage="0" bottom="0" percent="0" rank="0" text="" dxfId="86">
      <formula>0</formula>
    </cfRule>
  </conditionalFormatting>
  <conditionalFormatting sqref="G71 J71">
    <cfRule type="cellIs" priority="19" operator="lessThan" aboveAverage="0" equalAverage="0" bottom="0" percent="0" rank="0" text="" dxfId="87">
      <formula>0</formula>
    </cfRule>
  </conditionalFormatting>
  <conditionalFormatting sqref="K71">
    <cfRule type="cellIs" priority="20" operator="lessThan" aboveAverage="0" equalAverage="0" bottom="0" percent="0" rank="0" text="" dxfId="88">
      <formula>0</formula>
    </cfRule>
  </conditionalFormatting>
  <conditionalFormatting sqref="H71">
    <cfRule type="cellIs" priority="21" operator="lessThan" aboveAverage="0" equalAverage="0" bottom="0" percent="0" rank="0" text="" dxfId="89">
      <formula>0</formula>
    </cfRule>
  </conditionalFormatting>
  <conditionalFormatting sqref="U33">
    <cfRule type="cellIs" priority="22" operator="lessThan" aboveAverage="0" equalAverage="0" bottom="0" percent="0" rank="0" text="" dxfId="90">
      <formula>0</formula>
    </cfRule>
  </conditionalFormatting>
  <conditionalFormatting sqref="T33">
    <cfRule type="cellIs" priority="23" operator="lessThan" aboveAverage="0" equalAverage="0" bottom="0" percent="0" rank="0" text="" dxfId="91">
      <formula>0</formula>
    </cfRule>
  </conditionalFormatting>
  <conditionalFormatting sqref="T32">
    <cfRule type="cellIs" priority="24" operator="lessThan" aboveAverage="0" equalAverage="0" bottom="0" percent="0" rank="0" text="" dxfId="92">
      <formula>0</formula>
    </cfRule>
  </conditionalFormatting>
  <conditionalFormatting sqref="U32">
    <cfRule type="cellIs" priority="25" operator="lessThan" aboveAverage="0" equalAverage="0" bottom="0" percent="0" rank="0" text="" dxfId="93">
      <formula>0</formula>
    </cfRule>
  </conditionalFormatting>
  <conditionalFormatting sqref="T69">
    <cfRule type="cellIs" priority="26" operator="lessThan" aboveAverage="0" equalAverage="0" bottom="0" percent="0" rank="0" text="" dxfId="94">
      <formula>0</formula>
    </cfRule>
  </conditionalFormatting>
  <conditionalFormatting sqref="U70">
    <cfRule type="cellIs" priority="27" operator="lessThan" aboveAverage="0" equalAverage="0" bottom="0" percent="0" rank="0" text="" dxfId="95">
      <formula>0</formula>
    </cfRule>
  </conditionalFormatting>
  <conditionalFormatting sqref="U69">
    <cfRule type="cellIs" priority="28" operator="lessThan" aboveAverage="0" equalAverage="0" bottom="0" percent="0" rank="0" text="" dxfId="96">
      <formula>0</formula>
    </cfRule>
  </conditionalFormatting>
  <conditionalFormatting sqref="T70">
    <cfRule type="cellIs" priority="29" operator="lessThan" aboveAverage="0" equalAverage="0" bottom="0" percent="0" rank="0" text="" dxfId="97">
      <formula>0</formula>
    </cfRule>
  </conditionalFormatting>
  <conditionalFormatting sqref="U71">
    <cfRule type="cellIs" priority="30" operator="lessThan" aboveAverage="0" equalAverage="0" bottom="0" percent="0" rank="0" text="" dxfId="98">
      <formula>0</formula>
    </cfRule>
  </conditionalFormatting>
  <conditionalFormatting sqref="T12:T31">
    <cfRule type="cellIs" priority="31" operator="lessThan" aboveAverage="0" equalAverage="0" bottom="0" percent="0" rank="0" text="" dxfId="99">
      <formula>0</formula>
    </cfRule>
  </conditionalFormatting>
  <conditionalFormatting sqref="U12:U31">
    <cfRule type="cellIs" priority="32" operator="lessThan" aboveAverage="0" equalAverage="0" bottom="0" percent="0" rank="0" text="" dxfId="100">
      <formula>0</formula>
    </cfRule>
  </conditionalFormatting>
  <conditionalFormatting sqref="T34">
    <cfRule type="cellIs" priority="33" operator="lessThan" aboveAverage="0" equalAverage="0" bottom="0" percent="0" rank="0" text="" dxfId="101">
      <formula>0</formula>
    </cfRule>
  </conditionalFormatting>
  <conditionalFormatting sqref="U34">
    <cfRule type="cellIs" priority="34" operator="lessThan" aboveAverage="0" equalAverage="0" bottom="0" percent="0" rank="0" text="" dxfId="102">
      <formula>0</formula>
    </cfRule>
  </conditionalFormatting>
  <conditionalFormatting sqref="T49:T68">
    <cfRule type="cellIs" priority="35" operator="lessThan" aboveAverage="0" equalAverage="0" bottom="0" percent="0" rank="0" text="" dxfId="103">
      <formula>0</formula>
    </cfRule>
  </conditionalFormatting>
  <conditionalFormatting sqref="U49:U68">
    <cfRule type="cellIs" priority="36" operator="lessThan" aboveAverage="0" equalAverage="0" bottom="0" percent="0" rank="0" text="" dxfId="104">
      <formula>0</formula>
    </cfRule>
  </conditionalFormatting>
  <conditionalFormatting sqref="T71">
    <cfRule type="cellIs" priority="37" operator="lessThan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3" width="8.14"/>
    <col collapsed="false" customWidth="true" hidden="false" outlineLevel="0" max="3" min="3" style="3" width="20.28"/>
    <col collapsed="false" customWidth="true" hidden="false" outlineLevel="0" max="9" min="4" style="3" width="8.85"/>
    <col collapsed="false" customWidth="true" hidden="false" outlineLevel="0" max="10" min="10" style="3" width="9.41"/>
    <col collapsed="false" customWidth="true" hidden="false" outlineLevel="0" max="12" min="11" style="3" width="11.28"/>
    <col collapsed="false" customWidth="true" hidden="false" outlineLevel="0" max="14" min="13" style="3" width="8.85"/>
    <col collapsed="false" customWidth="true" hidden="false" outlineLevel="0" max="15" min="15" style="3" width="13.41"/>
    <col collapsed="false" customWidth="true" hidden="false" outlineLevel="0" max="16" min="16" style="3" width="9.41"/>
    <col collapsed="false" customWidth="true" hidden="false" outlineLevel="0" max="22" min="17" style="3" width="10.99"/>
  </cols>
  <sheetData>
    <row r="1" customFormat="false" ht="15" hidden="false" customHeight="false" outlineLevel="0" collapsed="false">
      <c r="B1" s="3" t="s">
        <v>14</v>
      </c>
      <c r="D1" s="4"/>
      <c r="O1" s="5" t="n">
        <v>44015</v>
      </c>
    </row>
    <row r="2" customFormat="false" ht="14.45" hidden="false" customHeight="true" outlineLevel="0" collapsed="false">
      <c r="B2" s="24" t="s">
        <v>126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4.45" hidden="false" customHeight="true" outlineLevel="0" collapsed="false">
      <c r="B3" s="25" t="s">
        <v>127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14.45" hidden="false" customHeight="true" outlineLevel="0" collapsed="false"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6" t="s">
        <v>17</v>
      </c>
    </row>
    <row r="5" customFormat="false" ht="14.45" hidden="false" customHeight="true" outlineLevel="0" collapsed="false">
      <c r="B5" s="27" t="s">
        <v>18</v>
      </c>
      <c r="C5" s="28" t="s">
        <v>19</v>
      </c>
      <c r="D5" s="29" t="s">
        <v>20</v>
      </c>
      <c r="E5" s="29"/>
      <c r="F5" s="29"/>
      <c r="G5" s="29"/>
      <c r="H5" s="29"/>
      <c r="I5" s="30" t="s">
        <v>21</v>
      </c>
      <c r="J5" s="30"/>
      <c r="K5" s="29" t="s">
        <v>22</v>
      </c>
      <c r="L5" s="29"/>
      <c r="M5" s="29"/>
      <c r="N5" s="29"/>
      <c r="O5" s="29"/>
    </row>
    <row r="6" customFormat="false" ht="14.45" hidden="false" customHeight="true" outlineLevel="0" collapsed="false">
      <c r="B6" s="27"/>
      <c r="C6" s="28"/>
      <c r="D6" s="31" t="s">
        <v>23</v>
      </c>
      <c r="E6" s="31"/>
      <c r="F6" s="31"/>
      <c r="G6" s="31"/>
      <c r="H6" s="31"/>
      <c r="I6" s="32" t="s">
        <v>24</v>
      </c>
      <c r="J6" s="32"/>
      <c r="K6" s="31" t="s">
        <v>25</v>
      </c>
      <c r="L6" s="31"/>
      <c r="M6" s="31"/>
      <c r="N6" s="31"/>
      <c r="O6" s="31"/>
    </row>
    <row r="7" customFormat="false" ht="14.45" hidden="false" customHeight="true" outlineLevel="0" collapsed="false">
      <c r="B7" s="27"/>
      <c r="C7" s="27"/>
      <c r="D7" s="33" t="n">
        <v>2020</v>
      </c>
      <c r="E7" s="33"/>
      <c r="F7" s="34" t="n">
        <v>2019</v>
      </c>
      <c r="G7" s="34"/>
      <c r="H7" s="35" t="s">
        <v>26</v>
      </c>
      <c r="I7" s="36" t="n">
        <v>2020</v>
      </c>
      <c r="J7" s="37" t="s">
        <v>27</v>
      </c>
      <c r="K7" s="33" t="n">
        <v>2020</v>
      </c>
      <c r="L7" s="33"/>
      <c r="M7" s="38" t="n">
        <v>2019</v>
      </c>
      <c r="N7" s="38"/>
      <c r="O7" s="39" t="s">
        <v>26</v>
      </c>
    </row>
    <row r="8" customFormat="false" ht="14.45" hidden="false" customHeight="true" outlineLevel="0" collapsed="false">
      <c r="B8" s="40" t="s">
        <v>28</v>
      </c>
      <c r="C8" s="40" t="s">
        <v>29</v>
      </c>
      <c r="D8" s="33"/>
      <c r="E8" s="33"/>
      <c r="F8" s="34"/>
      <c r="G8" s="34"/>
      <c r="H8" s="35"/>
      <c r="I8" s="36"/>
      <c r="J8" s="37"/>
      <c r="K8" s="33"/>
      <c r="L8" s="33"/>
      <c r="M8" s="38"/>
      <c r="N8" s="38"/>
      <c r="O8" s="39"/>
    </row>
    <row r="9" customFormat="false" ht="14.45" hidden="false" customHeight="true" outlineLevel="0" collapsed="false">
      <c r="B9" s="40"/>
      <c r="C9" s="40"/>
      <c r="D9" s="41" t="s">
        <v>30</v>
      </c>
      <c r="E9" s="39" t="s">
        <v>31</v>
      </c>
      <c r="F9" s="42" t="s">
        <v>30</v>
      </c>
      <c r="G9" s="43" t="s">
        <v>31</v>
      </c>
      <c r="H9" s="44" t="s">
        <v>32</v>
      </c>
      <c r="I9" s="45" t="s">
        <v>30</v>
      </c>
      <c r="J9" s="46" t="s">
        <v>33</v>
      </c>
      <c r="K9" s="41" t="s">
        <v>30</v>
      </c>
      <c r="L9" s="47" t="s">
        <v>31</v>
      </c>
      <c r="M9" s="42" t="s">
        <v>30</v>
      </c>
      <c r="N9" s="47" t="s">
        <v>31</v>
      </c>
      <c r="O9" s="48" t="s">
        <v>32</v>
      </c>
    </row>
    <row r="10" customFormat="false" ht="14.45" hidden="false" customHeight="true" outlineLevel="0" collapsed="false">
      <c r="B10" s="40"/>
      <c r="C10" s="40"/>
      <c r="D10" s="46" t="s">
        <v>34</v>
      </c>
      <c r="E10" s="48" t="s">
        <v>35</v>
      </c>
      <c r="F10" s="49" t="s">
        <v>34</v>
      </c>
      <c r="G10" s="50" t="s">
        <v>35</v>
      </c>
      <c r="H10" s="44"/>
      <c r="I10" s="51" t="s">
        <v>34</v>
      </c>
      <c r="J10" s="46"/>
      <c r="K10" s="46" t="s">
        <v>34</v>
      </c>
      <c r="L10" s="48" t="s">
        <v>35</v>
      </c>
      <c r="M10" s="49" t="s">
        <v>34</v>
      </c>
      <c r="N10" s="48" t="s">
        <v>35</v>
      </c>
      <c r="O10" s="48"/>
    </row>
    <row r="11" customFormat="false" ht="14.45" hidden="false" customHeight="true" outlineLevel="0" collapsed="false">
      <c r="B11" s="52" t="n">
        <v>1</v>
      </c>
      <c r="C11" s="53" t="s">
        <v>40</v>
      </c>
      <c r="D11" s="54" t="n">
        <v>675</v>
      </c>
      <c r="E11" s="55" t="n">
        <v>0.131655939145699</v>
      </c>
      <c r="F11" s="54" t="n">
        <v>896</v>
      </c>
      <c r="G11" s="56" t="n">
        <v>0.150159208982738</v>
      </c>
      <c r="H11" s="57" t="n">
        <v>-0.246651785714286</v>
      </c>
      <c r="I11" s="58" t="n">
        <v>487</v>
      </c>
      <c r="J11" s="59" t="n">
        <v>0.386036960985626</v>
      </c>
      <c r="K11" s="54" t="n">
        <v>3415</v>
      </c>
      <c r="L11" s="55" t="n">
        <v>0.138697100154334</v>
      </c>
      <c r="M11" s="54" t="n">
        <v>5117</v>
      </c>
      <c r="N11" s="56" t="n">
        <v>0.14594980034227</v>
      </c>
      <c r="O11" s="57" t="n">
        <v>-0.332616767637287</v>
      </c>
    </row>
    <row r="12" customFormat="false" ht="14.45" hidden="false" customHeight="true" outlineLevel="0" collapsed="false">
      <c r="B12" s="60" t="n">
        <v>2</v>
      </c>
      <c r="C12" s="61" t="s">
        <v>45</v>
      </c>
      <c r="D12" s="62" t="n">
        <v>670</v>
      </c>
      <c r="E12" s="63" t="n">
        <v>0.130680709966842</v>
      </c>
      <c r="F12" s="62" t="n">
        <v>927</v>
      </c>
      <c r="G12" s="64" t="n">
        <v>0.155354449472097</v>
      </c>
      <c r="H12" s="65" t="n">
        <v>-0.277238403451996</v>
      </c>
      <c r="I12" s="66" t="n">
        <v>517</v>
      </c>
      <c r="J12" s="67" t="n">
        <v>0.295938104448743</v>
      </c>
      <c r="K12" s="62" t="n">
        <v>3309</v>
      </c>
      <c r="L12" s="63" t="n">
        <v>0.134392007148079</v>
      </c>
      <c r="M12" s="62" t="n">
        <v>4551</v>
      </c>
      <c r="N12" s="64" t="n">
        <v>0.129806046776954</v>
      </c>
      <c r="O12" s="65" t="n">
        <v>-0.272907053394858</v>
      </c>
    </row>
    <row r="13" customFormat="false" ht="14.45" hidden="false" customHeight="true" outlineLevel="0" collapsed="false">
      <c r="B13" s="60" t="n">
        <v>3</v>
      </c>
      <c r="C13" s="61" t="s">
        <v>50</v>
      </c>
      <c r="D13" s="62" t="n">
        <v>774</v>
      </c>
      <c r="E13" s="63" t="n">
        <v>0.150965476887068</v>
      </c>
      <c r="F13" s="62" t="n">
        <v>801</v>
      </c>
      <c r="G13" s="64" t="n">
        <v>0.134238310708899</v>
      </c>
      <c r="H13" s="65" t="n">
        <v>-0.0337078651685393</v>
      </c>
      <c r="I13" s="66" t="n">
        <v>489</v>
      </c>
      <c r="J13" s="67" t="n">
        <v>0.582822085889571</v>
      </c>
      <c r="K13" s="62" t="n">
        <v>3172</v>
      </c>
      <c r="L13" s="63" t="n">
        <v>0.12882787750792</v>
      </c>
      <c r="M13" s="62" t="n">
        <v>5312</v>
      </c>
      <c r="N13" s="64" t="n">
        <v>0.151511694238448</v>
      </c>
      <c r="O13" s="65" t="n">
        <v>-0.402861445783133</v>
      </c>
    </row>
    <row r="14" customFormat="false" ht="14.45" hidden="false" customHeight="true" outlineLevel="0" collapsed="false">
      <c r="B14" s="60" t="n">
        <v>4</v>
      </c>
      <c r="C14" s="61" t="s">
        <v>42</v>
      </c>
      <c r="D14" s="62" t="n">
        <v>511</v>
      </c>
      <c r="E14" s="63" t="n">
        <v>0.0996684220791886</v>
      </c>
      <c r="F14" s="62" t="n">
        <v>497</v>
      </c>
      <c r="G14" s="64" t="n">
        <v>0.0832914362326127</v>
      </c>
      <c r="H14" s="65" t="n">
        <v>0.028169014084507</v>
      </c>
      <c r="I14" s="66" t="n">
        <v>342</v>
      </c>
      <c r="J14" s="67" t="n">
        <v>0.494152046783626</v>
      </c>
      <c r="K14" s="62" t="n">
        <v>2833</v>
      </c>
      <c r="L14" s="63" t="n">
        <v>0.115059702704898</v>
      </c>
      <c r="M14" s="62" t="n">
        <v>3286</v>
      </c>
      <c r="N14" s="64" t="n">
        <v>0.0937250427837992</v>
      </c>
      <c r="O14" s="65" t="n">
        <v>-0.137857577601948</v>
      </c>
    </row>
    <row r="15" customFormat="false" ht="14.45" hidden="false" customHeight="true" outlineLevel="0" collapsed="false">
      <c r="B15" s="68" t="n">
        <v>5</v>
      </c>
      <c r="C15" s="69" t="s">
        <v>38</v>
      </c>
      <c r="D15" s="70" t="n">
        <v>437</v>
      </c>
      <c r="E15" s="71" t="n">
        <v>0.0852350302321046</v>
      </c>
      <c r="F15" s="70" t="n">
        <v>692</v>
      </c>
      <c r="G15" s="72" t="n">
        <v>0.115971174794704</v>
      </c>
      <c r="H15" s="73" t="n">
        <v>-0.36849710982659</v>
      </c>
      <c r="I15" s="74" t="n">
        <v>243</v>
      </c>
      <c r="J15" s="75" t="n">
        <v>0.798353909465021</v>
      </c>
      <c r="K15" s="70" t="n">
        <v>2115</v>
      </c>
      <c r="L15" s="71" t="n">
        <v>0.0858987897002681</v>
      </c>
      <c r="M15" s="70" t="n">
        <v>3814</v>
      </c>
      <c r="N15" s="72" t="n">
        <v>0.108784940102681</v>
      </c>
      <c r="O15" s="73" t="n">
        <v>-0.445464079706345</v>
      </c>
    </row>
    <row r="16" customFormat="false" ht="14.45" hidden="false" customHeight="true" outlineLevel="0" collapsed="false">
      <c r="B16" s="52" t="n">
        <v>6</v>
      </c>
      <c r="C16" s="53" t="s">
        <v>49</v>
      </c>
      <c r="D16" s="54" t="n">
        <v>361</v>
      </c>
      <c r="E16" s="55" t="n">
        <v>0.0704115467134777</v>
      </c>
      <c r="F16" s="54" t="n">
        <v>455</v>
      </c>
      <c r="G16" s="56" t="n">
        <v>0.0762527233115468</v>
      </c>
      <c r="H16" s="57" t="n">
        <v>-0.206593406593407</v>
      </c>
      <c r="I16" s="58" t="n">
        <v>320</v>
      </c>
      <c r="J16" s="59" t="n">
        <v>0.128125</v>
      </c>
      <c r="K16" s="54" t="n">
        <v>2039</v>
      </c>
      <c r="L16" s="55" t="n">
        <v>0.0828121192429535</v>
      </c>
      <c r="M16" s="54" t="n">
        <v>2858</v>
      </c>
      <c r="N16" s="56" t="n">
        <v>0.0815173987450086</v>
      </c>
      <c r="O16" s="57" t="n">
        <v>-0.286564030790763</v>
      </c>
    </row>
    <row r="17" customFormat="false" ht="14.45" hidden="false" customHeight="true" outlineLevel="0" collapsed="false">
      <c r="B17" s="60" t="n">
        <v>7</v>
      </c>
      <c r="C17" s="61" t="s">
        <v>128</v>
      </c>
      <c r="D17" s="62" t="n">
        <v>432</v>
      </c>
      <c r="E17" s="63" t="n">
        <v>0.0842598010532475</v>
      </c>
      <c r="F17" s="62" t="n">
        <v>483</v>
      </c>
      <c r="G17" s="64" t="n">
        <v>0.0809451985922574</v>
      </c>
      <c r="H17" s="65" t="n">
        <v>-0.105590062111801</v>
      </c>
      <c r="I17" s="66" t="n">
        <v>249</v>
      </c>
      <c r="J17" s="67" t="n">
        <v>0.734939759036145</v>
      </c>
      <c r="K17" s="62" t="n">
        <v>1921</v>
      </c>
      <c r="L17" s="63" t="n">
        <v>0.0780196572171229</v>
      </c>
      <c r="M17" s="62" t="n">
        <v>2636</v>
      </c>
      <c r="N17" s="64" t="n">
        <v>0.0751853964632059</v>
      </c>
      <c r="O17" s="65" t="n">
        <v>-0.271244309559939</v>
      </c>
    </row>
    <row r="18" customFormat="false" ht="14.45" hidden="false" customHeight="true" outlineLevel="0" collapsed="false">
      <c r="B18" s="60" t="n">
        <v>8</v>
      </c>
      <c r="C18" s="61" t="s">
        <v>53</v>
      </c>
      <c r="D18" s="62" t="n">
        <v>271</v>
      </c>
      <c r="E18" s="63" t="n">
        <v>0.0528574214940511</v>
      </c>
      <c r="F18" s="62" t="n">
        <v>309</v>
      </c>
      <c r="G18" s="64" t="n">
        <v>0.0517848164906989</v>
      </c>
      <c r="H18" s="65" t="n">
        <v>-0.122977346278317</v>
      </c>
      <c r="I18" s="66" t="n">
        <v>158</v>
      </c>
      <c r="J18" s="67" t="n">
        <v>0.715189873417722</v>
      </c>
      <c r="K18" s="62" t="n">
        <v>1374</v>
      </c>
      <c r="L18" s="63" t="n">
        <v>0.0558037527414507</v>
      </c>
      <c r="M18" s="62" t="n">
        <v>1912</v>
      </c>
      <c r="N18" s="64" t="n">
        <v>0.0545350827153451</v>
      </c>
      <c r="O18" s="65" t="n">
        <v>-0.281380753138075</v>
      </c>
    </row>
    <row r="19" customFormat="false" ht="14.45" hidden="false" customHeight="true" outlineLevel="0" collapsed="false">
      <c r="B19" s="60" t="n">
        <v>9</v>
      </c>
      <c r="C19" s="61" t="s">
        <v>47</v>
      </c>
      <c r="D19" s="62" t="n">
        <v>256</v>
      </c>
      <c r="E19" s="63" t="n">
        <v>0.04993173395748</v>
      </c>
      <c r="F19" s="62" t="n">
        <v>297</v>
      </c>
      <c r="G19" s="64" t="n">
        <v>0.0497737556561086</v>
      </c>
      <c r="H19" s="65" t="n">
        <v>-0.138047138047138</v>
      </c>
      <c r="I19" s="66" t="n">
        <v>155</v>
      </c>
      <c r="J19" s="67" t="n">
        <v>0.651612903225807</v>
      </c>
      <c r="K19" s="62" t="n">
        <v>1314</v>
      </c>
      <c r="L19" s="63" t="n">
        <v>0.0533669076435708</v>
      </c>
      <c r="M19" s="62" t="n">
        <v>1832</v>
      </c>
      <c r="N19" s="64" t="n">
        <v>0.0522532800912721</v>
      </c>
      <c r="O19" s="65" t="n">
        <v>-0.282751091703057</v>
      </c>
    </row>
    <row r="20" customFormat="false" ht="14.45" hidden="false" customHeight="true" outlineLevel="0" collapsed="false">
      <c r="B20" s="68" t="n">
        <v>10</v>
      </c>
      <c r="C20" s="69" t="s">
        <v>36</v>
      </c>
      <c r="D20" s="70" t="n">
        <v>200</v>
      </c>
      <c r="E20" s="71" t="n">
        <v>0.0390091671542813</v>
      </c>
      <c r="F20" s="70" t="n">
        <v>127</v>
      </c>
      <c r="G20" s="72" t="n">
        <v>0.0212837271660801</v>
      </c>
      <c r="H20" s="73" t="n">
        <v>0.574803149606299</v>
      </c>
      <c r="I20" s="74" t="n">
        <v>112</v>
      </c>
      <c r="J20" s="75" t="n">
        <v>0.785714285714286</v>
      </c>
      <c r="K20" s="70" t="n">
        <v>1165</v>
      </c>
      <c r="L20" s="71" t="n">
        <v>0.0473154089838356</v>
      </c>
      <c r="M20" s="70" t="n">
        <v>890</v>
      </c>
      <c r="N20" s="72" t="n">
        <v>0.0253850541928123</v>
      </c>
      <c r="O20" s="73" t="n">
        <v>0.308988764044944</v>
      </c>
    </row>
    <row r="21" customFormat="false" ht="14.45" hidden="false" customHeight="true" outlineLevel="0" collapsed="false">
      <c r="B21" s="52" t="n">
        <v>11</v>
      </c>
      <c r="C21" s="53" t="s">
        <v>41</v>
      </c>
      <c r="D21" s="54" t="n">
        <v>122</v>
      </c>
      <c r="E21" s="55" t="n">
        <v>0.0237955919641116</v>
      </c>
      <c r="F21" s="54" t="n">
        <v>215</v>
      </c>
      <c r="G21" s="56" t="n">
        <v>0.0360315066197419</v>
      </c>
      <c r="H21" s="57" t="n">
        <v>-0.432558139534884</v>
      </c>
      <c r="I21" s="58" t="n">
        <v>74</v>
      </c>
      <c r="J21" s="59" t="n">
        <v>0.648648648648649</v>
      </c>
      <c r="K21" s="54" t="n">
        <v>507</v>
      </c>
      <c r="L21" s="55" t="n">
        <v>0.0205913410770855</v>
      </c>
      <c r="M21" s="54" t="n">
        <v>1205</v>
      </c>
      <c r="N21" s="56" t="n">
        <v>0.0343696520250998</v>
      </c>
      <c r="O21" s="57" t="n">
        <v>-0.579253112033195</v>
      </c>
    </row>
    <row r="22" customFormat="false" ht="14.45" hidden="false" customHeight="true" outlineLevel="0" collapsed="false">
      <c r="B22" s="60" t="n">
        <v>12</v>
      </c>
      <c r="C22" s="61" t="s">
        <v>129</v>
      </c>
      <c r="D22" s="62" t="n">
        <v>95</v>
      </c>
      <c r="E22" s="63" t="n">
        <v>0.0185293543982836</v>
      </c>
      <c r="F22" s="62" t="n">
        <v>57</v>
      </c>
      <c r="G22" s="64" t="n">
        <v>0.00955253896430367</v>
      </c>
      <c r="H22" s="65" t="n">
        <v>0.666666666666667</v>
      </c>
      <c r="I22" s="66" t="n">
        <v>73</v>
      </c>
      <c r="J22" s="67" t="n">
        <v>0.301369863013699</v>
      </c>
      <c r="K22" s="62" t="n">
        <v>371</v>
      </c>
      <c r="L22" s="63" t="n">
        <v>0.015067825521891</v>
      </c>
      <c r="M22" s="62" t="n">
        <v>362</v>
      </c>
      <c r="N22" s="64" t="n">
        <v>0.0103251568739304</v>
      </c>
      <c r="O22" s="65" t="n">
        <v>0.0248618784530388</v>
      </c>
    </row>
    <row r="23" customFormat="false" ht="14.45" hidden="false" customHeight="true" outlineLevel="0" collapsed="false">
      <c r="B23" s="60" t="n">
        <v>13</v>
      </c>
      <c r="C23" s="61" t="s">
        <v>116</v>
      </c>
      <c r="D23" s="62" t="n">
        <v>14</v>
      </c>
      <c r="E23" s="63" t="n">
        <v>0.00273064170079969</v>
      </c>
      <c r="F23" s="62" t="n">
        <v>10</v>
      </c>
      <c r="G23" s="64" t="n">
        <v>0.00167588402882521</v>
      </c>
      <c r="H23" s="65" t="n">
        <v>0.4</v>
      </c>
      <c r="I23" s="66" t="n">
        <v>133</v>
      </c>
      <c r="J23" s="67" t="n">
        <v>-0.894736842105263</v>
      </c>
      <c r="K23" s="62" t="n">
        <v>175</v>
      </c>
      <c r="L23" s="63" t="n">
        <v>0.00710746486881651</v>
      </c>
      <c r="M23" s="62" t="n">
        <v>130</v>
      </c>
      <c r="N23" s="64" t="n">
        <v>0.00370792926411865</v>
      </c>
      <c r="O23" s="65" t="n">
        <v>0.346153846153846</v>
      </c>
    </row>
    <row r="24" customFormat="false" ht="14.45" hidden="false" customHeight="true" outlineLevel="0" collapsed="false">
      <c r="B24" s="60" t="n">
        <v>14</v>
      </c>
      <c r="C24" s="61" t="s">
        <v>51</v>
      </c>
      <c r="D24" s="62" t="n">
        <v>26</v>
      </c>
      <c r="E24" s="63" t="n">
        <v>0.00507119173005656</v>
      </c>
      <c r="F24" s="62" t="n">
        <v>25</v>
      </c>
      <c r="G24" s="64" t="n">
        <v>0.00418971007206301</v>
      </c>
      <c r="H24" s="65" t="n">
        <v>0.04</v>
      </c>
      <c r="I24" s="66" t="n">
        <v>23</v>
      </c>
      <c r="J24" s="67" t="n">
        <v>0.130434782608696</v>
      </c>
      <c r="K24" s="62" t="n">
        <v>152</v>
      </c>
      <c r="L24" s="63" t="n">
        <v>0.00617334091462919</v>
      </c>
      <c r="M24" s="62" t="n">
        <v>176</v>
      </c>
      <c r="N24" s="64" t="n">
        <v>0.00501996577296064</v>
      </c>
      <c r="O24" s="65" t="n">
        <v>-0.136363636363636</v>
      </c>
    </row>
    <row r="25" customFormat="false" ht="15" hidden="false" customHeight="false" outlineLevel="0" collapsed="false">
      <c r="B25" s="68" t="n">
        <v>15</v>
      </c>
      <c r="C25" s="69" t="s">
        <v>37</v>
      </c>
      <c r="D25" s="70" t="n">
        <v>30</v>
      </c>
      <c r="E25" s="71" t="n">
        <v>0.00585137507314219</v>
      </c>
      <c r="F25" s="70" t="n">
        <v>32</v>
      </c>
      <c r="G25" s="72" t="n">
        <v>0.00536282889224066</v>
      </c>
      <c r="H25" s="73" t="n">
        <v>-0.0625</v>
      </c>
      <c r="I25" s="74" t="n">
        <v>13</v>
      </c>
      <c r="J25" s="75" t="n">
        <v>1.30769230769231</v>
      </c>
      <c r="K25" s="70" t="n">
        <v>150</v>
      </c>
      <c r="L25" s="71" t="n">
        <v>0.00609211274469986</v>
      </c>
      <c r="M25" s="70" t="n">
        <v>206</v>
      </c>
      <c r="N25" s="72" t="n">
        <v>0.00587564175698802</v>
      </c>
      <c r="O25" s="73" t="n">
        <v>-0.271844660194175</v>
      </c>
    </row>
    <row r="26" customFormat="false" ht="15" hidden="false" customHeight="false" outlineLevel="0" collapsed="false">
      <c r="B26" s="76" t="s">
        <v>130</v>
      </c>
      <c r="C26" s="76"/>
      <c r="D26" s="77" t="n">
        <f aca="false">SUM(D11:D25)</f>
        <v>4874</v>
      </c>
      <c r="E26" s="78" t="n">
        <f aca="false">D26/D28</f>
        <v>0.950653403549834</v>
      </c>
      <c r="F26" s="77" t="n">
        <f aca="false">SUM(F11:F25)</f>
        <v>5823</v>
      </c>
      <c r="G26" s="78" t="n">
        <f aca="false">F26/F28</f>
        <v>0.975867269984917</v>
      </c>
      <c r="H26" s="79" t="n">
        <f aca="false">D26/F26-1</f>
        <v>-0.162974411815216</v>
      </c>
      <c r="I26" s="77" t="n">
        <f aca="false">SUM(I11:I25)</f>
        <v>3388</v>
      </c>
      <c r="J26" s="78" t="n">
        <f aca="false">D26/I26-1</f>
        <v>0.438606847697757</v>
      </c>
      <c r="K26" s="77" t="n">
        <f aca="false">SUM(K11:K25)</f>
        <v>24012</v>
      </c>
      <c r="L26" s="78" t="n">
        <f aca="false">K26/K28</f>
        <v>0.975225408171554</v>
      </c>
      <c r="M26" s="77" t="n">
        <f aca="false">SUM(M11:M25)</f>
        <v>34287</v>
      </c>
      <c r="N26" s="78" t="n">
        <f aca="false">M26/M28</f>
        <v>0.977952082144895</v>
      </c>
      <c r="O26" s="79" t="n">
        <f aca="false">K26/M26-1</f>
        <v>-0.29967626214017</v>
      </c>
    </row>
    <row r="27" customFormat="false" ht="15" hidden="false" customHeight="false" outlineLevel="0" collapsed="false">
      <c r="B27" s="76" t="s">
        <v>57</v>
      </c>
      <c r="C27" s="76"/>
      <c r="D27" s="80" t="n">
        <f aca="false">D28-SUM(D11:D25)</f>
        <v>253</v>
      </c>
      <c r="E27" s="78" t="n">
        <f aca="false">D27/D28</f>
        <v>0.0493465964501658</v>
      </c>
      <c r="F27" s="80" t="n">
        <f aca="false">F28-SUM(F11:F25)</f>
        <v>144</v>
      </c>
      <c r="G27" s="82" t="n">
        <f aca="false">F27/F28</f>
        <v>0.024132730015083</v>
      </c>
      <c r="H27" s="79" t="n">
        <f aca="false">D27/F27-1</f>
        <v>0.756944444444444</v>
      </c>
      <c r="I27" s="80" t="n">
        <f aca="false">I28-SUM(I11:I25)</f>
        <v>92</v>
      </c>
      <c r="J27" s="83" t="n">
        <f aca="false">D27/I27-1</f>
        <v>1.75</v>
      </c>
      <c r="K27" s="80" t="n">
        <f aca="false">K28-SUM(K11:K25)</f>
        <v>610</v>
      </c>
      <c r="L27" s="78" t="n">
        <f aca="false">K27/K28</f>
        <v>0.0247745918284461</v>
      </c>
      <c r="M27" s="80" t="n">
        <f aca="false">M28-SUM(M11:M25)</f>
        <v>773</v>
      </c>
      <c r="N27" s="78" t="n">
        <f aca="false">M27/M28</f>
        <v>0.0220479178551055</v>
      </c>
      <c r="O27" s="79" t="n">
        <f aca="false">K27/M27-1</f>
        <v>-0.210866752910737</v>
      </c>
    </row>
    <row r="28" customFormat="false" ht="15" hidden="false" customHeight="false" outlineLevel="0" collapsed="false">
      <c r="B28" s="84" t="s">
        <v>58</v>
      </c>
      <c r="C28" s="84"/>
      <c r="D28" s="85" t="n">
        <v>5127</v>
      </c>
      <c r="E28" s="86" t="n">
        <v>1</v>
      </c>
      <c r="F28" s="85" t="n">
        <v>5967</v>
      </c>
      <c r="G28" s="87" t="n">
        <v>1</v>
      </c>
      <c r="H28" s="88" t="n">
        <v>-0.140774258421317</v>
      </c>
      <c r="I28" s="89" t="n">
        <v>3480</v>
      </c>
      <c r="J28" s="90" t="n">
        <v>0.473275862068965</v>
      </c>
      <c r="K28" s="85" t="n">
        <v>24622</v>
      </c>
      <c r="L28" s="86" t="n">
        <v>1</v>
      </c>
      <c r="M28" s="85" t="n">
        <v>35060</v>
      </c>
      <c r="N28" s="87" t="n">
        <v>1</v>
      </c>
      <c r="O28" s="88" t="n">
        <v>-0.297718197375927</v>
      </c>
    </row>
    <row r="29" customFormat="false" ht="15" hidden="false" customHeight="false" outlineLevel="0" collapsed="false">
      <c r="B29" s="3" t="s">
        <v>59</v>
      </c>
      <c r="C29" s="93"/>
    </row>
    <row r="30" customFormat="false" ht="15" hidden="false" customHeight="false" outlineLevel="0" collapsed="false">
      <c r="B30" s="92" t="s">
        <v>97</v>
      </c>
    </row>
    <row r="31" customFormat="false" ht="15" hidden="false" customHeight="false" outlineLevel="0" collapsed="false">
      <c r="B31" s="151"/>
    </row>
    <row r="32" customFormat="false" ht="15" hidden="false" customHeight="false" outlineLevel="0" collapsed="false">
      <c r="B32" s="94" t="s">
        <v>131</v>
      </c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3"/>
      <c r="N32" s="94" t="s">
        <v>132</v>
      </c>
      <c r="O32" s="94"/>
      <c r="P32" s="94"/>
      <c r="Q32" s="94"/>
      <c r="R32" s="94"/>
      <c r="S32" s="94"/>
      <c r="T32" s="94"/>
      <c r="U32" s="94"/>
    </row>
    <row r="33" customFormat="false" ht="15" hidden="false" customHeight="false" outlineLevel="0" collapsed="false">
      <c r="B33" s="95" t="s">
        <v>133</v>
      </c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3"/>
      <c r="N33" s="95" t="s">
        <v>134</v>
      </c>
      <c r="O33" s="95"/>
      <c r="P33" s="95"/>
      <c r="Q33" s="95"/>
      <c r="R33" s="95"/>
      <c r="S33" s="95"/>
      <c r="T33" s="95"/>
      <c r="U33" s="95"/>
    </row>
    <row r="34" customFormat="false" ht="25.5" hidden="false" customHeight="true" outlineLevel="0" collapsed="false">
      <c r="B34" s="96"/>
      <c r="C34" s="96"/>
      <c r="D34" s="96"/>
      <c r="E34" s="96"/>
      <c r="F34" s="96"/>
      <c r="G34" s="96"/>
      <c r="H34" s="96"/>
      <c r="I34" s="96"/>
      <c r="J34" s="96"/>
      <c r="K34" s="97"/>
      <c r="L34" s="98" t="s">
        <v>17</v>
      </c>
      <c r="N34" s="96"/>
      <c r="O34" s="96"/>
      <c r="P34" s="96"/>
      <c r="Q34" s="96"/>
      <c r="R34" s="96"/>
      <c r="S34" s="96"/>
      <c r="T34" s="97"/>
      <c r="U34" s="98" t="s">
        <v>17</v>
      </c>
    </row>
    <row r="35" customFormat="false" ht="15" hidden="false" customHeight="true" outlineLevel="0" collapsed="false">
      <c r="B35" s="27" t="s">
        <v>18</v>
      </c>
      <c r="C35" s="27" t="s">
        <v>65</v>
      </c>
      <c r="D35" s="29" t="s">
        <v>20</v>
      </c>
      <c r="E35" s="29"/>
      <c r="F35" s="29"/>
      <c r="G35" s="29"/>
      <c r="H35" s="29"/>
      <c r="I35" s="29"/>
      <c r="J35" s="29" t="s">
        <v>21</v>
      </c>
      <c r="K35" s="29"/>
      <c r="L35" s="29"/>
      <c r="N35" s="27" t="s">
        <v>18</v>
      </c>
      <c r="O35" s="27" t="s">
        <v>65</v>
      </c>
      <c r="P35" s="29" t="s">
        <v>22</v>
      </c>
      <c r="Q35" s="29"/>
      <c r="R35" s="29"/>
      <c r="S35" s="29"/>
      <c r="T35" s="29"/>
      <c r="U35" s="29"/>
    </row>
    <row r="36" customFormat="false" ht="15" hidden="false" customHeight="true" outlineLevel="0" collapsed="false">
      <c r="B36" s="27"/>
      <c r="C36" s="27"/>
      <c r="D36" s="137" t="s">
        <v>23</v>
      </c>
      <c r="E36" s="137"/>
      <c r="F36" s="137"/>
      <c r="G36" s="137"/>
      <c r="H36" s="137"/>
      <c r="I36" s="137"/>
      <c r="J36" s="31" t="s">
        <v>24</v>
      </c>
      <c r="K36" s="31"/>
      <c r="L36" s="31"/>
      <c r="N36" s="27"/>
      <c r="O36" s="27"/>
      <c r="P36" s="31" t="s">
        <v>25</v>
      </c>
      <c r="Q36" s="31"/>
      <c r="R36" s="31"/>
      <c r="S36" s="31"/>
      <c r="T36" s="31"/>
      <c r="U36" s="31"/>
    </row>
    <row r="37" customFormat="false" ht="15" hidden="false" customHeight="true" outlineLevel="0" collapsed="false">
      <c r="B37" s="27"/>
      <c r="C37" s="27"/>
      <c r="D37" s="33" t="n">
        <v>2020</v>
      </c>
      <c r="E37" s="33"/>
      <c r="F37" s="38" t="n">
        <v>2019</v>
      </c>
      <c r="G37" s="38"/>
      <c r="H37" s="35" t="s">
        <v>26</v>
      </c>
      <c r="I37" s="99" t="s">
        <v>66</v>
      </c>
      <c r="J37" s="100" t="n">
        <v>2020</v>
      </c>
      <c r="K37" s="101" t="s">
        <v>27</v>
      </c>
      <c r="L37" s="99" t="s">
        <v>67</v>
      </c>
      <c r="N37" s="27"/>
      <c r="O37" s="27"/>
      <c r="P37" s="138" t="n">
        <v>2020</v>
      </c>
      <c r="Q37" s="138"/>
      <c r="R37" s="139" t="n">
        <v>2019</v>
      </c>
      <c r="S37" s="139"/>
      <c r="T37" s="140" t="s">
        <v>26</v>
      </c>
      <c r="U37" s="102" t="s">
        <v>68</v>
      </c>
    </row>
    <row r="38" customFormat="false" ht="15" hidden="false" customHeight="false" outlineLevel="0" collapsed="false">
      <c r="B38" s="40" t="s">
        <v>28</v>
      </c>
      <c r="C38" s="40" t="s">
        <v>65</v>
      </c>
      <c r="D38" s="33"/>
      <c r="E38" s="33"/>
      <c r="F38" s="38"/>
      <c r="G38" s="38"/>
      <c r="H38" s="35"/>
      <c r="I38" s="99"/>
      <c r="J38" s="100"/>
      <c r="K38" s="101"/>
      <c r="L38" s="101"/>
      <c r="N38" s="40" t="s">
        <v>28</v>
      </c>
      <c r="O38" s="40" t="s">
        <v>65</v>
      </c>
      <c r="P38" s="138"/>
      <c r="Q38" s="138"/>
      <c r="R38" s="139"/>
      <c r="S38" s="139"/>
      <c r="T38" s="140"/>
      <c r="U38" s="102"/>
    </row>
    <row r="39" customFormat="false" ht="15" hidden="false" customHeight="true" outlineLevel="0" collapsed="false">
      <c r="B39" s="40"/>
      <c r="C39" s="40"/>
      <c r="D39" s="41" t="s">
        <v>30</v>
      </c>
      <c r="E39" s="103" t="s">
        <v>31</v>
      </c>
      <c r="F39" s="41" t="s">
        <v>30</v>
      </c>
      <c r="G39" s="103" t="s">
        <v>31</v>
      </c>
      <c r="H39" s="44" t="s">
        <v>32</v>
      </c>
      <c r="I39" s="44" t="s">
        <v>69</v>
      </c>
      <c r="J39" s="104" t="s">
        <v>30</v>
      </c>
      <c r="K39" s="105" t="s">
        <v>33</v>
      </c>
      <c r="L39" s="105" t="s">
        <v>70</v>
      </c>
      <c r="N39" s="40"/>
      <c r="O39" s="40"/>
      <c r="P39" s="41" t="s">
        <v>30</v>
      </c>
      <c r="Q39" s="103" t="s">
        <v>31</v>
      </c>
      <c r="R39" s="41" t="s">
        <v>30</v>
      </c>
      <c r="S39" s="103" t="s">
        <v>31</v>
      </c>
      <c r="T39" s="44" t="s">
        <v>32</v>
      </c>
      <c r="U39" s="106" t="s">
        <v>71</v>
      </c>
    </row>
    <row r="40" customFormat="false" ht="14.25" hidden="false" customHeight="true" outlineLevel="0" collapsed="false">
      <c r="B40" s="40"/>
      <c r="C40" s="40"/>
      <c r="D40" s="46" t="s">
        <v>34</v>
      </c>
      <c r="E40" s="50" t="s">
        <v>35</v>
      </c>
      <c r="F40" s="46" t="s">
        <v>34</v>
      </c>
      <c r="G40" s="50" t="s">
        <v>35</v>
      </c>
      <c r="H40" s="44"/>
      <c r="I40" s="44"/>
      <c r="J40" s="46" t="s">
        <v>34</v>
      </c>
      <c r="K40" s="105"/>
      <c r="L40" s="105"/>
      <c r="N40" s="40"/>
      <c r="O40" s="40"/>
      <c r="P40" s="46" t="s">
        <v>34</v>
      </c>
      <c r="Q40" s="50" t="s">
        <v>35</v>
      </c>
      <c r="R40" s="46" t="s">
        <v>34</v>
      </c>
      <c r="S40" s="50" t="s">
        <v>35</v>
      </c>
      <c r="T40" s="44"/>
      <c r="U40" s="106"/>
    </row>
    <row r="41" customFormat="false" ht="15" hidden="false" customHeight="false" outlineLevel="0" collapsed="false">
      <c r="B41" s="52" t="n">
        <v>1</v>
      </c>
      <c r="C41" s="107" t="s">
        <v>135</v>
      </c>
      <c r="D41" s="54" t="n">
        <v>639</v>
      </c>
      <c r="E41" s="59" t="n">
        <v>0.124634289057929</v>
      </c>
      <c r="F41" s="54" t="n">
        <v>410</v>
      </c>
      <c r="G41" s="59" t="n">
        <v>0.0687112451818334</v>
      </c>
      <c r="H41" s="108" t="n">
        <v>0.558536585365854</v>
      </c>
      <c r="I41" s="109" t="n">
        <v>3</v>
      </c>
      <c r="J41" s="54" t="n">
        <v>402</v>
      </c>
      <c r="K41" s="110" t="n">
        <v>0.58955223880597</v>
      </c>
      <c r="L41" s="111" t="n">
        <v>1</v>
      </c>
      <c r="N41" s="52" t="n">
        <v>1</v>
      </c>
      <c r="O41" s="107" t="s">
        <v>136</v>
      </c>
      <c r="P41" s="54" t="n">
        <v>2822</v>
      </c>
      <c r="Q41" s="59" t="n">
        <v>0.114612947770287</v>
      </c>
      <c r="R41" s="54" t="n">
        <v>4207</v>
      </c>
      <c r="S41" s="59" t="n">
        <v>0.11999429549344</v>
      </c>
      <c r="T41" s="57" t="n">
        <v>-0.329213216068457</v>
      </c>
      <c r="U41" s="111" t="n">
        <v>0</v>
      </c>
    </row>
    <row r="42" customFormat="false" ht="15" hidden="false" customHeight="false" outlineLevel="0" collapsed="false">
      <c r="B42" s="112" t="n">
        <v>2</v>
      </c>
      <c r="C42" s="113" t="s">
        <v>136</v>
      </c>
      <c r="D42" s="62" t="n">
        <v>490</v>
      </c>
      <c r="E42" s="67" t="n">
        <v>0.0955724595279891</v>
      </c>
      <c r="F42" s="62" t="n">
        <v>739</v>
      </c>
      <c r="G42" s="67" t="n">
        <v>0.123847829730183</v>
      </c>
      <c r="H42" s="114" t="n">
        <v>-0.336941813261164</v>
      </c>
      <c r="I42" s="115" t="n">
        <v>-1</v>
      </c>
      <c r="J42" s="62" t="n">
        <v>432</v>
      </c>
      <c r="K42" s="116" t="n">
        <v>0.134259259259259</v>
      </c>
      <c r="L42" s="117" t="n">
        <v>-1</v>
      </c>
      <c r="N42" s="112" t="n">
        <v>2</v>
      </c>
      <c r="O42" s="113" t="s">
        <v>135</v>
      </c>
      <c r="P42" s="62" t="n">
        <v>2479</v>
      </c>
      <c r="Q42" s="67" t="n">
        <v>0.100682316627406</v>
      </c>
      <c r="R42" s="62" t="n">
        <v>2843</v>
      </c>
      <c r="S42" s="67" t="n">
        <v>0.0810895607529949</v>
      </c>
      <c r="T42" s="65" t="n">
        <v>-0.12803376714738</v>
      </c>
      <c r="U42" s="117" t="n">
        <v>0</v>
      </c>
    </row>
    <row r="43" customFormat="false" ht="15" hidden="false" customHeight="false" outlineLevel="0" collapsed="false">
      <c r="B43" s="112" t="n">
        <v>3</v>
      </c>
      <c r="C43" s="113" t="s">
        <v>137</v>
      </c>
      <c r="D43" s="62" t="n">
        <v>432</v>
      </c>
      <c r="E43" s="67" t="n">
        <v>0.0842598010532475</v>
      </c>
      <c r="F43" s="62" t="n">
        <v>483</v>
      </c>
      <c r="G43" s="67" t="n">
        <v>0.0809451985922574</v>
      </c>
      <c r="H43" s="114" t="n">
        <v>-0.105590062111801</v>
      </c>
      <c r="I43" s="115" t="n">
        <v>-1</v>
      </c>
      <c r="J43" s="62" t="n">
        <v>249</v>
      </c>
      <c r="K43" s="116" t="n">
        <v>0.734939759036145</v>
      </c>
      <c r="L43" s="117" t="n">
        <v>1</v>
      </c>
      <c r="N43" s="112" t="n">
        <v>3</v>
      </c>
      <c r="O43" s="113" t="s">
        <v>138</v>
      </c>
      <c r="P43" s="62" t="n">
        <v>2359</v>
      </c>
      <c r="Q43" s="67" t="n">
        <v>0.0958086264316465</v>
      </c>
      <c r="R43" s="62" t="n">
        <v>2588</v>
      </c>
      <c r="S43" s="67" t="n">
        <v>0.0738163148887621</v>
      </c>
      <c r="T43" s="65" t="n">
        <v>-0.0884853168469861</v>
      </c>
      <c r="U43" s="117" t="n">
        <v>1</v>
      </c>
    </row>
    <row r="44" customFormat="false" ht="15" hidden="false" customHeight="false" outlineLevel="0" collapsed="false">
      <c r="B44" s="112" t="n">
        <v>4</v>
      </c>
      <c r="C44" s="113" t="s">
        <v>138</v>
      </c>
      <c r="D44" s="62" t="n">
        <v>411</v>
      </c>
      <c r="E44" s="67" t="n">
        <v>0.080163838502048</v>
      </c>
      <c r="F44" s="62" t="n">
        <v>385</v>
      </c>
      <c r="G44" s="67" t="n">
        <v>0.0645215351097704</v>
      </c>
      <c r="H44" s="114" t="n">
        <v>0.0675324675324676</v>
      </c>
      <c r="I44" s="115" t="n">
        <v>1</v>
      </c>
      <c r="J44" s="62" t="n">
        <v>292</v>
      </c>
      <c r="K44" s="116" t="n">
        <v>0.407534246575342</v>
      </c>
      <c r="L44" s="117" t="n">
        <v>-1</v>
      </c>
      <c r="N44" s="112" t="n">
        <v>4</v>
      </c>
      <c r="O44" s="113" t="s">
        <v>137</v>
      </c>
      <c r="P44" s="62" t="n">
        <v>1920</v>
      </c>
      <c r="Q44" s="67" t="n">
        <v>0.0779790431321582</v>
      </c>
      <c r="R44" s="62" t="n">
        <v>2635</v>
      </c>
      <c r="S44" s="67" t="n">
        <v>0.075156873930405</v>
      </c>
      <c r="T44" s="65" t="n">
        <v>-0.27134724857685</v>
      </c>
      <c r="U44" s="117" t="n">
        <v>-1</v>
      </c>
    </row>
    <row r="45" customFormat="false" ht="15" hidden="false" customHeight="false" outlineLevel="0" collapsed="false">
      <c r="B45" s="112" t="n">
        <v>5</v>
      </c>
      <c r="C45" s="118" t="s">
        <v>139</v>
      </c>
      <c r="D45" s="70" t="n">
        <v>263</v>
      </c>
      <c r="E45" s="75" t="n">
        <v>0.0512970548078799</v>
      </c>
      <c r="F45" s="70" t="n">
        <v>260</v>
      </c>
      <c r="G45" s="75" t="n">
        <v>0.0435729847494553</v>
      </c>
      <c r="H45" s="119" t="n">
        <v>0.0115384615384615</v>
      </c>
      <c r="I45" s="120" t="n">
        <v>2</v>
      </c>
      <c r="J45" s="70" t="n">
        <v>215</v>
      </c>
      <c r="K45" s="121" t="n">
        <v>0.223255813953488</v>
      </c>
      <c r="L45" s="122" t="n">
        <v>1</v>
      </c>
      <c r="N45" s="112" t="n">
        <v>5</v>
      </c>
      <c r="O45" s="118" t="s">
        <v>140</v>
      </c>
      <c r="P45" s="70" t="n">
        <v>1330</v>
      </c>
      <c r="Q45" s="75" t="n">
        <v>0.0540167330030054</v>
      </c>
      <c r="R45" s="70" t="n">
        <v>1971</v>
      </c>
      <c r="S45" s="75" t="n">
        <v>0.056217912150599</v>
      </c>
      <c r="T45" s="73" t="n">
        <v>-0.32521562658549</v>
      </c>
      <c r="U45" s="122" t="n">
        <v>0</v>
      </c>
    </row>
    <row r="46" customFormat="false" ht="15" hidden="false" customHeight="false" outlineLevel="0" collapsed="false">
      <c r="B46" s="123" t="n">
        <v>6</v>
      </c>
      <c r="C46" s="107" t="s">
        <v>140</v>
      </c>
      <c r="D46" s="54" t="n">
        <v>250</v>
      </c>
      <c r="E46" s="59" t="n">
        <v>0.0487614589428516</v>
      </c>
      <c r="F46" s="54" t="n">
        <v>466</v>
      </c>
      <c r="G46" s="59" t="n">
        <v>0.0780961957432546</v>
      </c>
      <c r="H46" s="108" t="n">
        <v>-0.463519313304721</v>
      </c>
      <c r="I46" s="109" t="n">
        <v>-3</v>
      </c>
      <c r="J46" s="54" t="n">
        <v>222</v>
      </c>
      <c r="K46" s="110" t="n">
        <v>0.126126126126126</v>
      </c>
      <c r="L46" s="111" t="n">
        <v>-1</v>
      </c>
      <c r="N46" s="123" t="n">
        <v>6</v>
      </c>
      <c r="O46" s="107" t="s">
        <v>139</v>
      </c>
      <c r="P46" s="54" t="n">
        <v>1316</v>
      </c>
      <c r="Q46" s="59" t="n">
        <v>0.0534481358135001</v>
      </c>
      <c r="R46" s="54" t="n">
        <v>1540</v>
      </c>
      <c r="S46" s="59" t="n">
        <v>0.0439247005134056</v>
      </c>
      <c r="T46" s="57" t="n">
        <v>-0.145454545454546</v>
      </c>
      <c r="U46" s="111" t="n">
        <v>1</v>
      </c>
    </row>
    <row r="47" customFormat="false" ht="15" hidden="false" customHeight="false" outlineLevel="0" collapsed="false">
      <c r="B47" s="112" t="n">
        <v>7</v>
      </c>
      <c r="C47" s="113" t="s">
        <v>141</v>
      </c>
      <c r="D47" s="62" t="n">
        <v>183</v>
      </c>
      <c r="E47" s="67" t="n">
        <v>0.0356933879461673</v>
      </c>
      <c r="F47" s="62" t="n">
        <v>330</v>
      </c>
      <c r="G47" s="67" t="n">
        <v>0.0553041729512318</v>
      </c>
      <c r="H47" s="114" t="n">
        <v>-0.445454545454545</v>
      </c>
      <c r="I47" s="115" t="n">
        <v>-1</v>
      </c>
      <c r="J47" s="62" t="n">
        <v>91</v>
      </c>
      <c r="K47" s="116" t="n">
        <v>1.01098901098901</v>
      </c>
      <c r="L47" s="117" t="n">
        <v>2</v>
      </c>
      <c r="N47" s="112" t="n">
        <v>7</v>
      </c>
      <c r="O47" s="113" t="s">
        <v>141</v>
      </c>
      <c r="P47" s="62" t="n">
        <v>765</v>
      </c>
      <c r="Q47" s="67" t="n">
        <v>0.0310697749979693</v>
      </c>
      <c r="R47" s="62" t="n">
        <v>1820</v>
      </c>
      <c r="S47" s="67" t="n">
        <v>0.0519110096976612</v>
      </c>
      <c r="T47" s="65" t="n">
        <v>-0.57967032967033</v>
      </c>
      <c r="U47" s="117" t="n">
        <v>-1</v>
      </c>
    </row>
    <row r="48" customFormat="false" ht="15" hidden="false" customHeight="false" outlineLevel="0" collapsed="false">
      <c r="B48" s="112" t="n">
        <v>8</v>
      </c>
      <c r="C48" s="113" t="s">
        <v>142</v>
      </c>
      <c r="D48" s="62" t="n">
        <v>181</v>
      </c>
      <c r="E48" s="67" t="n">
        <v>0.0353032962746245</v>
      </c>
      <c r="F48" s="62" t="n">
        <v>156</v>
      </c>
      <c r="G48" s="67" t="n">
        <v>0.0261437908496732</v>
      </c>
      <c r="H48" s="114" t="n">
        <v>0.16025641025641</v>
      </c>
      <c r="I48" s="115" t="n">
        <v>4</v>
      </c>
      <c r="J48" s="62" t="n">
        <v>87</v>
      </c>
      <c r="K48" s="116" t="n">
        <v>1.08045977011494</v>
      </c>
      <c r="L48" s="117" t="n">
        <v>2</v>
      </c>
      <c r="N48" s="112" t="n">
        <v>8</v>
      </c>
      <c r="O48" s="113" t="s">
        <v>143</v>
      </c>
      <c r="P48" s="62" t="n">
        <v>760</v>
      </c>
      <c r="Q48" s="67" t="n">
        <v>0.030866704573146</v>
      </c>
      <c r="R48" s="62" t="n">
        <v>1092</v>
      </c>
      <c r="S48" s="67" t="n">
        <v>0.0311466058185967</v>
      </c>
      <c r="T48" s="65" t="n">
        <v>-0.304029304029304</v>
      </c>
      <c r="U48" s="117" t="n">
        <v>2</v>
      </c>
    </row>
    <row r="49" customFormat="false" ht="15" hidden="false" customHeight="false" outlineLevel="0" collapsed="false">
      <c r="B49" s="112" t="n">
        <v>9</v>
      </c>
      <c r="C49" s="113" t="s">
        <v>143</v>
      </c>
      <c r="D49" s="62" t="n">
        <v>163</v>
      </c>
      <c r="E49" s="67" t="n">
        <v>0.0317924712307392</v>
      </c>
      <c r="F49" s="62" t="n">
        <v>210</v>
      </c>
      <c r="G49" s="67" t="n">
        <v>0.0351935646053293</v>
      </c>
      <c r="H49" s="114" t="n">
        <v>-0.223809523809524</v>
      </c>
      <c r="I49" s="115" t="n">
        <v>1</v>
      </c>
      <c r="J49" s="62" t="n">
        <v>107</v>
      </c>
      <c r="K49" s="116" t="n">
        <v>0.523364485981309</v>
      </c>
      <c r="L49" s="117" t="n">
        <v>-1</v>
      </c>
      <c r="N49" s="112" t="n">
        <v>9</v>
      </c>
      <c r="O49" s="113" t="s">
        <v>142</v>
      </c>
      <c r="P49" s="62" t="n">
        <v>735</v>
      </c>
      <c r="Q49" s="67" t="n">
        <v>0.0298513524490293</v>
      </c>
      <c r="R49" s="62" t="n">
        <v>967</v>
      </c>
      <c r="S49" s="67" t="n">
        <v>0.0275812892184826</v>
      </c>
      <c r="T49" s="65" t="n">
        <v>-0.239917269906929</v>
      </c>
      <c r="U49" s="117" t="n">
        <v>5</v>
      </c>
    </row>
    <row r="50" customFormat="false" ht="15" hidden="false" customHeight="false" outlineLevel="0" collapsed="false">
      <c r="B50" s="124" t="n">
        <v>10</v>
      </c>
      <c r="C50" s="118" t="s">
        <v>144</v>
      </c>
      <c r="D50" s="70" t="n">
        <v>146</v>
      </c>
      <c r="E50" s="75" t="n">
        <v>0.0284766920226253</v>
      </c>
      <c r="F50" s="70" t="n">
        <v>156</v>
      </c>
      <c r="G50" s="75" t="n">
        <v>0.0261437908496732</v>
      </c>
      <c r="H50" s="119" t="n">
        <v>-0.0641025641025641</v>
      </c>
      <c r="I50" s="120" t="n">
        <v>2</v>
      </c>
      <c r="J50" s="70" t="n">
        <v>82</v>
      </c>
      <c r="K50" s="121" t="n">
        <v>0.780487804878049</v>
      </c>
      <c r="L50" s="122" t="n">
        <v>2</v>
      </c>
      <c r="N50" s="124" t="n">
        <v>10</v>
      </c>
      <c r="O50" s="118" t="s">
        <v>144</v>
      </c>
      <c r="P50" s="70" t="n">
        <v>724</v>
      </c>
      <c r="Q50" s="75" t="n">
        <v>0.029404597514418</v>
      </c>
      <c r="R50" s="70" t="n">
        <v>992</v>
      </c>
      <c r="S50" s="75" t="n">
        <v>0.0282943525385054</v>
      </c>
      <c r="T50" s="73" t="n">
        <v>-0.270161290322581</v>
      </c>
      <c r="U50" s="122" t="n">
        <v>3</v>
      </c>
    </row>
    <row r="51" customFormat="false" ht="15" hidden="false" customHeight="false" outlineLevel="0" collapsed="false">
      <c r="B51" s="76" t="s">
        <v>145</v>
      </c>
      <c r="C51" s="76"/>
      <c r="D51" s="77" t="n">
        <f aca="false">SUM(D41:D50)</f>
        <v>3158</v>
      </c>
      <c r="E51" s="82" t="n">
        <f aca="false">D51/D53</f>
        <v>0.615954749366101</v>
      </c>
      <c r="F51" s="77" t="n">
        <f aca="false">SUM(F41:F50)</f>
        <v>3595</v>
      </c>
      <c r="G51" s="82" t="n">
        <f aca="false">F51/F53</f>
        <v>0.602480308362661</v>
      </c>
      <c r="H51" s="125" t="n">
        <f aca="false">D51/F51-1</f>
        <v>-0.121557719054242</v>
      </c>
      <c r="I51" s="126"/>
      <c r="J51" s="77" t="n">
        <f aca="false">SUM(J41:J50)</f>
        <v>2179</v>
      </c>
      <c r="K51" s="127" t="n">
        <f aca="false">E51/J51-1</f>
        <v>-0.999717322281154</v>
      </c>
      <c r="L51" s="128"/>
      <c r="N51" s="76" t="s">
        <v>145</v>
      </c>
      <c r="O51" s="76"/>
      <c r="P51" s="77" t="n">
        <f aca="false">SUM(P41:P50)</f>
        <v>15210</v>
      </c>
      <c r="Q51" s="82" t="n">
        <f aca="false">P51/P53</f>
        <v>0.617740232312566</v>
      </c>
      <c r="R51" s="77" t="n">
        <f aca="false">SUM(R41:R50)</f>
        <v>20655</v>
      </c>
      <c r="S51" s="82" t="n">
        <f aca="false">R51/R53</f>
        <v>0.589132915002852</v>
      </c>
      <c r="T51" s="125" t="n">
        <f aca="false">P51/R51-1</f>
        <v>-0.263616557734205</v>
      </c>
      <c r="U51" s="129"/>
    </row>
    <row r="52" customFormat="false" ht="15" hidden="false" customHeight="false" outlineLevel="0" collapsed="false">
      <c r="B52" s="76" t="s">
        <v>57</v>
      </c>
      <c r="C52" s="76"/>
      <c r="D52" s="77" t="n">
        <f aca="false">D53-D51</f>
        <v>1969</v>
      </c>
      <c r="E52" s="82" t="n">
        <f aca="false">D52/D53</f>
        <v>0.384045250633899</v>
      </c>
      <c r="F52" s="77" t="n">
        <f aca="false">F53-F51</f>
        <v>2372</v>
      </c>
      <c r="G52" s="82" t="n">
        <f aca="false">F52/F53</f>
        <v>0.397519691637339</v>
      </c>
      <c r="H52" s="125" t="n">
        <f aca="false">D52/F52-1</f>
        <v>-0.169898819561551</v>
      </c>
      <c r="I52" s="80"/>
      <c r="J52" s="77" t="n">
        <f aca="false">J53-SUM(J41:J50)</f>
        <v>1301</v>
      </c>
      <c r="K52" s="127" t="n">
        <f aca="false">E52/J52-1</f>
        <v>-0.999704807647476</v>
      </c>
      <c r="L52" s="128"/>
      <c r="N52" s="76" t="s">
        <v>57</v>
      </c>
      <c r="O52" s="76"/>
      <c r="P52" s="77" t="n">
        <f aca="false">P53-P51</f>
        <v>9412</v>
      </c>
      <c r="Q52" s="82" t="n">
        <f aca="false">P52/P53</f>
        <v>0.382259767687434</v>
      </c>
      <c r="R52" s="77" t="n">
        <f aca="false">R53-R51</f>
        <v>14405</v>
      </c>
      <c r="S52" s="82" t="n">
        <f aca="false">R52/R53</f>
        <v>0.410867084997148</v>
      </c>
      <c r="T52" s="125" t="n">
        <f aca="false">P52/R52-1</f>
        <v>-0.346615758417216</v>
      </c>
      <c r="U52" s="130"/>
    </row>
    <row r="53" customFormat="false" ht="15" hidden="false" customHeight="false" outlineLevel="0" collapsed="false">
      <c r="B53" s="84" t="s">
        <v>96</v>
      </c>
      <c r="C53" s="84"/>
      <c r="D53" s="131" t="n">
        <v>5127</v>
      </c>
      <c r="E53" s="132" t="n">
        <v>1</v>
      </c>
      <c r="F53" s="131" t="n">
        <v>5967</v>
      </c>
      <c r="G53" s="132" t="n">
        <v>1</v>
      </c>
      <c r="H53" s="133" t="n">
        <v>-0.140774258421317</v>
      </c>
      <c r="I53" s="133"/>
      <c r="J53" s="131" t="n">
        <v>3480</v>
      </c>
      <c r="K53" s="134" t="n">
        <v>0.473275862068965</v>
      </c>
      <c r="L53" s="135"/>
      <c r="N53" s="84" t="s">
        <v>96</v>
      </c>
      <c r="O53" s="84"/>
      <c r="P53" s="131" t="n">
        <v>24622</v>
      </c>
      <c r="Q53" s="132" t="n">
        <v>1</v>
      </c>
      <c r="R53" s="131" t="n">
        <v>35060</v>
      </c>
      <c r="S53" s="132" t="n">
        <v>1</v>
      </c>
      <c r="T53" s="136" t="n">
        <v>-0.297718197375927</v>
      </c>
      <c r="U53" s="135"/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26:C26"/>
    <mergeCell ref="B27:C27"/>
    <mergeCell ref="B28:C28"/>
    <mergeCell ref="B32:L32"/>
    <mergeCell ref="N32:U32"/>
    <mergeCell ref="B33:L33"/>
    <mergeCell ref="N33:U33"/>
    <mergeCell ref="B35:B37"/>
    <mergeCell ref="C35:C37"/>
    <mergeCell ref="D35:I35"/>
    <mergeCell ref="J35:L35"/>
    <mergeCell ref="N35:N37"/>
    <mergeCell ref="O35:O37"/>
    <mergeCell ref="P35:U35"/>
    <mergeCell ref="D36:I36"/>
    <mergeCell ref="J36:L36"/>
    <mergeCell ref="P36:U36"/>
    <mergeCell ref="D37:E38"/>
    <mergeCell ref="F37:G38"/>
    <mergeCell ref="H37:H38"/>
    <mergeCell ref="I37:I38"/>
    <mergeCell ref="J37:J38"/>
    <mergeCell ref="K37:K38"/>
    <mergeCell ref="L37:L38"/>
    <mergeCell ref="P37:Q38"/>
    <mergeCell ref="R37:S38"/>
    <mergeCell ref="T37:T38"/>
    <mergeCell ref="U37:U38"/>
    <mergeCell ref="B38:B40"/>
    <mergeCell ref="C38:C40"/>
    <mergeCell ref="N38:N40"/>
    <mergeCell ref="O38:O40"/>
    <mergeCell ref="H39:H40"/>
    <mergeCell ref="I39:I40"/>
    <mergeCell ref="K39:K40"/>
    <mergeCell ref="L39:L40"/>
    <mergeCell ref="T39:T40"/>
    <mergeCell ref="U39:U40"/>
    <mergeCell ref="B51:C51"/>
    <mergeCell ref="N51:O51"/>
    <mergeCell ref="B52:C52"/>
    <mergeCell ref="N52:O52"/>
    <mergeCell ref="B53:C53"/>
    <mergeCell ref="N53:O53"/>
  </mergeCells>
  <conditionalFormatting sqref="H27 J27 O27">
    <cfRule type="cellIs" priority="2" operator="lessThan" aboveAverage="0" equalAverage="0" bottom="0" percent="0" rank="0" text="" dxfId="106">
      <formula>0</formula>
    </cfRule>
  </conditionalFormatting>
  <conditionalFormatting sqref="H26 O26">
    <cfRule type="cellIs" priority="3" operator="lessThan" aboveAverage="0" equalAverage="0" bottom="0" percent="0" rank="0" text="" dxfId="107">
      <formula>0</formula>
    </cfRule>
  </conditionalFormatting>
  <conditionalFormatting sqref="K52">
    <cfRule type="cellIs" priority="4" operator="lessThan" aboveAverage="0" equalAverage="0" bottom="0" percent="0" rank="0" text="" dxfId="108">
      <formula>0</formula>
    </cfRule>
  </conditionalFormatting>
  <conditionalFormatting sqref="H52 J52">
    <cfRule type="cellIs" priority="5" operator="lessThan" aboveAverage="0" equalAverage="0" bottom="0" percent="0" rank="0" text="" dxfId="109">
      <formula>0</formula>
    </cfRule>
  </conditionalFormatting>
  <conditionalFormatting sqref="K51">
    <cfRule type="cellIs" priority="6" operator="lessThan" aboveAverage="0" equalAverage="0" bottom="0" percent="0" rank="0" text="" dxfId="110">
      <formula>0</formula>
    </cfRule>
  </conditionalFormatting>
  <conditionalFormatting sqref="H51">
    <cfRule type="cellIs" priority="7" operator="lessThan" aboveAverage="0" equalAverage="0" bottom="0" percent="0" rank="0" text="" dxfId="111">
      <formula>0</formula>
    </cfRule>
  </conditionalFormatting>
  <conditionalFormatting sqref="L52">
    <cfRule type="cellIs" priority="8" operator="lessThan" aboveAverage="0" equalAverage="0" bottom="0" percent="0" rank="0" text="" dxfId="112">
      <formula>0</formula>
    </cfRule>
  </conditionalFormatting>
  <conditionalFormatting sqref="K52">
    <cfRule type="cellIs" priority="9" operator="lessThan" aboveAverage="0" equalAverage="0" bottom="0" percent="0" rank="0" text="" dxfId="113">
      <formula>0</formula>
    </cfRule>
  </conditionalFormatting>
  <conditionalFormatting sqref="L51">
    <cfRule type="cellIs" priority="10" operator="lessThan" aboveAverage="0" equalAverage="0" bottom="0" percent="0" rank="0" text="" dxfId="114">
      <formula>0</formula>
    </cfRule>
  </conditionalFormatting>
  <conditionalFormatting sqref="K51">
    <cfRule type="cellIs" priority="11" operator="lessThan" aboveAverage="0" equalAverage="0" bottom="0" percent="0" rank="0" text="" dxfId="115">
      <formula>0</formula>
    </cfRule>
  </conditionalFormatting>
  <conditionalFormatting sqref="O28 J28 H28">
    <cfRule type="cellIs" priority="12" operator="lessThan" aboveAverage="0" equalAverage="0" bottom="0" percent="0" rank="0" text="" dxfId="116">
      <formula>0</formula>
    </cfRule>
  </conditionalFormatting>
  <conditionalFormatting sqref="K41:K50 H41:H50">
    <cfRule type="cellIs" priority="13" operator="lessThan" aboveAverage="0" equalAverage="0" bottom="0" percent="0" rank="0" text="" dxfId="117">
      <formula>0</formula>
    </cfRule>
  </conditionalFormatting>
  <conditionalFormatting sqref="L41:L50">
    <cfRule type="cellIs" priority="14" operator="lessThan" aboveAverage="0" equalAverage="0" bottom="0" percent="0" rank="0" text="" dxfId="118">
      <formula>0</formula>
    </cfRule>
  </conditionalFormatting>
  <conditionalFormatting sqref="I41:I50">
    <cfRule type="cellIs" priority="15" operator="lessThan" aboveAverage="0" equalAverage="0" bottom="0" percent="0" rank="0" text="" dxfId="119">
      <formula>0</formula>
    </cfRule>
  </conditionalFormatting>
  <conditionalFormatting sqref="H53:I53 K53">
    <cfRule type="cellIs" priority="16" operator="lessThan" aboveAverage="0" equalAverage="0" bottom="0" percent="0" rank="0" text="" dxfId="120">
      <formula>0</formula>
    </cfRule>
  </conditionalFormatting>
  <conditionalFormatting sqref="L53">
    <cfRule type="cellIs" priority="17" operator="lessThan" aboveAverage="0" equalAverage="0" bottom="0" percent="0" rank="0" text="" dxfId="121">
      <formula>0</formula>
    </cfRule>
  </conditionalFormatting>
  <conditionalFormatting sqref="T51">
    <cfRule type="cellIs" priority="18" operator="lessThan" aboveAverage="0" equalAverage="0" bottom="0" percent="0" rank="0" text="" dxfId="122">
      <formula>0</formula>
    </cfRule>
  </conditionalFormatting>
  <conditionalFormatting sqref="U51">
    <cfRule type="cellIs" priority="19" operator="lessThan" aboveAverage="0" equalAverage="0" bottom="0" percent="0" rank="0" text="" dxfId="123">
      <formula>0</formula>
    </cfRule>
  </conditionalFormatting>
  <conditionalFormatting sqref="U52">
    <cfRule type="cellIs" priority="20" operator="lessThan" aboveAverage="0" equalAverage="0" bottom="0" percent="0" rank="0" text="" dxfId="124">
      <formula>0</formula>
    </cfRule>
  </conditionalFormatting>
  <conditionalFormatting sqref="T52">
    <cfRule type="cellIs" priority="21" operator="lessThan" aboveAverage="0" equalAverage="0" bottom="0" percent="0" rank="0" text="" dxfId="125">
      <formula>0</formula>
    </cfRule>
  </conditionalFormatting>
  <conditionalFormatting sqref="T41:T50">
    <cfRule type="cellIs" priority="22" operator="lessThan" aboveAverage="0" equalAverage="0" bottom="0" percent="0" rank="0" text="" dxfId="126">
      <formula>0</formula>
    </cfRule>
  </conditionalFormatting>
  <conditionalFormatting sqref="U41:U50">
    <cfRule type="cellIs" priority="23" operator="lessThan" aboveAverage="0" equalAverage="0" bottom="0" percent="0" rank="0" text="" dxfId="127">
      <formula>0</formula>
    </cfRule>
  </conditionalFormatting>
  <conditionalFormatting sqref="T53">
    <cfRule type="cellIs" priority="24" operator="lessThan" aboveAverage="0" equalAverage="0" bottom="0" percent="0" rank="0" text="" dxfId="128">
      <formula>0</formula>
    </cfRule>
  </conditionalFormatting>
  <conditionalFormatting sqref="U53">
    <cfRule type="cellIs" priority="25" operator="lessThan" aboveAverage="0" equalAverage="0" bottom="0" percent="0" rank="0" text="" dxfId="129">
      <formula>0</formula>
    </cfRule>
  </conditionalFormatting>
  <conditionalFormatting sqref="H11:H15 J11:J15 O11:O15">
    <cfRule type="cellIs" priority="26" operator="lessThan" aboveAverage="0" equalAverage="0" bottom="0" percent="0" rank="0" text="" dxfId="130">
      <formula>0</formula>
    </cfRule>
  </conditionalFormatting>
  <conditionalFormatting sqref="H16:H25 J16:J25 O16:O25">
    <cfRule type="cellIs" priority="27" operator="lessThan" aboveAverage="0" equalAverage="0" bottom="0" percent="0" rank="0" text="" dxfId="131">
      <formula>0</formula>
    </cfRule>
  </conditionalFormatting>
  <conditionalFormatting sqref="D11:E25 G11:J25 L11:L25 N11:O25">
    <cfRule type="cellIs" priority="28" operator="equal" aboveAverage="0" equalAverage="0" bottom="0" percent="0" rank="0" text="" dxfId="132">
      <formula>0</formula>
    </cfRule>
  </conditionalFormatting>
  <conditionalFormatting sqref="F11:F25">
    <cfRule type="cellIs" priority="29" operator="equal" aboveAverage="0" equalAverage="0" bottom="0" percent="0" rank="0" text="" dxfId="133">
      <formula>0</formula>
    </cfRule>
  </conditionalFormatting>
  <conditionalFormatting sqref="K11:K25">
    <cfRule type="cellIs" priority="30" operator="equal" aboveAverage="0" equalAverage="0" bottom="0" percent="0" rank="0" text="" dxfId="134">
      <formula>0</formula>
    </cfRule>
  </conditionalFormatting>
  <conditionalFormatting sqref="M11:M25">
    <cfRule type="cellIs" priority="31" operator="equal" aboveAverage="0" equalAverage="0" bottom="0" percent="0" rank="0" text="" dxfId="13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8.14"/>
    <col collapsed="false" customWidth="true" hidden="false" outlineLevel="0" max="3" min="3" style="3" width="15.99"/>
    <col collapsed="false" customWidth="true" hidden="false" outlineLevel="0" max="9" min="4" style="3" width="8.85"/>
    <col collapsed="false" customWidth="true" hidden="false" outlineLevel="0" max="10" min="10" style="3" width="9.56"/>
    <col collapsed="false" customWidth="true" hidden="false" outlineLevel="0" max="14" min="11" style="3" width="8.85"/>
    <col collapsed="false" customWidth="true" hidden="false" outlineLevel="0" max="15" min="15" style="3" width="12.99"/>
    <col collapsed="false" customWidth="true" hidden="false" outlineLevel="0" max="17" min="17" style="3" width="16.99"/>
  </cols>
  <sheetData>
    <row r="1" customFormat="false" ht="15" hidden="false" customHeight="false" outlineLevel="0" collapsed="false">
      <c r="B1" s="3" t="s">
        <v>14</v>
      </c>
      <c r="D1" s="4"/>
      <c r="O1" s="5" t="n">
        <v>44015</v>
      </c>
    </row>
    <row r="2" customFormat="false" ht="14.45" hidden="false" customHeight="true" outlineLevel="0" collapsed="false">
      <c r="B2" s="24" t="s">
        <v>146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4.45" hidden="false" customHeight="true" outlineLevel="0" collapsed="false">
      <c r="B3" s="25" t="s">
        <v>147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14.45" hidden="false" customHeight="true" outlineLevel="0" collapsed="false"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6" t="s">
        <v>17</v>
      </c>
    </row>
    <row r="5" customFormat="false" ht="14.45" hidden="false" customHeight="true" outlineLevel="0" collapsed="false">
      <c r="B5" s="27" t="s">
        <v>18</v>
      </c>
      <c r="C5" s="28" t="s">
        <v>19</v>
      </c>
      <c r="D5" s="29" t="s">
        <v>20</v>
      </c>
      <c r="E5" s="29"/>
      <c r="F5" s="29"/>
      <c r="G5" s="29"/>
      <c r="H5" s="29"/>
      <c r="I5" s="30" t="s">
        <v>21</v>
      </c>
      <c r="J5" s="30"/>
      <c r="K5" s="29" t="s">
        <v>22</v>
      </c>
      <c r="L5" s="29"/>
      <c r="M5" s="29"/>
      <c r="N5" s="29"/>
      <c r="O5" s="29"/>
    </row>
    <row r="6" customFormat="false" ht="14.45" hidden="false" customHeight="true" outlineLevel="0" collapsed="false">
      <c r="B6" s="27"/>
      <c r="C6" s="28"/>
      <c r="D6" s="31" t="s">
        <v>23</v>
      </c>
      <c r="E6" s="31"/>
      <c r="F6" s="31"/>
      <c r="G6" s="31"/>
      <c r="H6" s="31"/>
      <c r="I6" s="32" t="s">
        <v>24</v>
      </c>
      <c r="J6" s="32"/>
      <c r="K6" s="31" t="s">
        <v>25</v>
      </c>
      <c r="L6" s="31"/>
      <c r="M6" s="31"/>
      <c r="N6" s="31"/>
      <c r="O6" s="31"/>
    </row>
    <row r="7" customFormat="false" ht="14.45" hidden="false" customHeight="true" outlineLevel="0" collapsed="false">
      <c r="B7" s="27"/>
      <c r="C7" s="27"/>
      <c r="D7" s="33" t="n">
        <v>2020</v>
      </c>
      <c r="E7" s="33"/>
      <c r="F7" s="34" t="n">
        <v>2019</v>
      </c>
      <c r="G7" s="34"/>
      <c r="H7" s="35" t="s">
        <v>26</v>
      </c>
      <c r="I7" s="36" t="n">
        <v>2020</v>
      </c>
      <c r="J7" s="37" t="s">
        <v>27</v>
      </c>
      <c r="K7" s="33" t="n">
        <v>2020</v>
      </c>
      <c r="L7" s="33"/>
      <c r="M7" s="38" t="n">
        <v>2019</v>
      </c>
      <c r="N7" s="38"/>
      <c r="O7" s="39" t="s">
        <v>26</v>
      </c>
    </row>
    <row r="8" customFormat="false" ht="14.45" hidden="false" customHeight="true" outlineLevel="0" collapsed="false">
      <c r="B8" s="40" t="s">
        <v>28</v>
      </c>
      <c r="C8" s="40" t="s">
        <v>29</v>
      </c>
      <c r="D8" s="33"/>
      <c r="E8" s="33"/>
      <c r="F8" s="34"/>
      <c r="G8" s="34"/>
      <c r="H8" s="35"/>
      <c r="I8" s="36"/>
      <c r="J8" s="37"/>
      <c r="K8" s="33"/>
      <c r="L8" s="33"/>
      <c r="M8" s="38"/>
      <c r="N8" s="38"/>
      <c r="O8" s="39"/>
    </row>
    <row r="9" customFormat="false" ht="14.45" hidden="false" customHeight="true" outlineLevel="0" collapsed="false">
      <c r="B9" s="40"/>
      <c r="C9" s="40"/>
      <c r="D9" s="41" t="s">
        <v>30</v>
      </c>
      <c r="E9" s="39" t="s">
        <v>31</v>
      </c>
      <c r="F9" s="42" t="s">
        <v>30</v>
      </c>
      <c r="G9" s="43" t="s">
        <v>31</v>
      </c>
      <c r="H9" s="44" t="s">
        <v>32</v>
      </c>
      <c r="I9" s="45" t="s">
        <v>30</v>
      </c>
      <c r="J9" s="46" t="s">
        <v>33</v>
      </c>
      <c r="K9" s="41" t="s">
        <v>30</v>
      </c>
      <c r="L9" s="47" t="s">
        <v>31</v>
      </c>
      <c r="M9" s="42" t="s">
        <v>30</v>
      </c>
      <c r="N9" s="47" t="s">
        <v>31</v>
      </c>
      <c r="O9" s="48" t="s">
        <v>32</v>
      </c>
    </row>
    <row r="10" customFormat="false" ht="14.45" hidden="false" customHeight="true" outlineLevel="0" collapsed="false">
      <c r="B10" s="40"/>
      <c r="C10" s="40"/>
      <c r="D10" s="46" t="s">
        <v>34</v>
      </c>
      <c r="E10" s="48" t="s">
        <v>35</v>
      </c>
      <c r="F10" s="49" t="s">
        <v>34</v>
      </c>
      <c r="G10" s="50" t="s">
        <v>35</v>
      </c>
      <c r="H10" s="44"/>
      <c r="I10" s="51" t="s">
        <v>34</v>
      </c>
      <c r="J10" s="46"/>
      <c r="K10" s="46" t="s">
        <v>34</v>
      </c>
      <c r="L10" s="48" t="s">
        <v>35</v>
      </c>
      <c r="M10" s="49" t="s">
        <v>34</v>
      </c>
      <c r="N10" s="48" t="s">
        <v>35</v>
      </c>
      <c r="O10" s="48"/>
    </row>
    <row r="11" customFormat="false" ht="14.45" hidden="false" customHeight="true" outlineLevel="0" collapsed="false">
      <c r="B11" s="52" t="n">
        <v>1</v>
      </c>
      <c r="C11" s="53" t="s">
        <v>36</v>
      </c>
      <c r="D11" s="54" t="n">
        <v>4315</v>
      </c>
      <c r="E11" s="55" t="n">
        <v>0.105439350992083</v>
      </c>
      <c r="F11" s="54" t="n">
        <v>5464</v>
      </c>
      <c r="G11" s="56" t="n">
        <v>0.107101554383833</v>
      </c>
      <c r="H11" s="57" t="n">
        <v>-0.210285505124451</v>
      </c>
      <c r="I11" s="58" t="n">
        <v>2983</v>
      </c>
      <c r="J11" s="59" t="n">
        <v>0.446530338585317</v>
      </c>
      <c r="K11" s="54" t="n">
        <v>26926</v>
      </c>
      <c r="L11" s="55" t="n">
        <v>0.131704191388309</v>
      </c>
      <c r="M11" s="54" t="n">
        <v>32222</v>
      </c>
      <c r="N11" s="56" t="n">
        <v>0.102816919385307</v>
      </c>
      <c r="O11" s="57" t="n">
        <v>-0.164359754205201</v>
      </c>
    </row>
    <row r="12" customFormat="false" ht="14.45" hidden="false" customHeight="true" outlineLevel="0" collapsed="false">
      <c r="B12" s="60" t="n">
        <v>2</v>
      </c>
      <c r="C12" s="61" t="s">
        <v>37</v>
      </c>
      <c r="D12" s="62" t="n">
        <v>5543</v>
      </c>
      <c r="E12" s="63" t="n">
        <v>0.135446192943016</v>
      </c>
      <c r="F12" s="62" t="n">
        <v>5199</v>
      </c>
      <c r="G12" s="64" t="n">
        <v>0.101907207401454</v>
      </c>
      <c r="H12" s="65" t="n">
        <v>0.0661665704943257</v>
      </c>
      <c r="I12" s="66" t="n">
        <v>2748</v>
      </c>
      <c r="J12" s="67" t="n">
        <v>1.01710334788937</v>
      </c>
      <c r="K12" s="62" t="n">
        <v>25447</v>
      </c>
      <c r="L12" s="63" t="n">
        <v>0.124469901146041</v>
      </c>
      <c r="M12" s="62" t="n">
        <v>34879</v>
      </c>
      <c r="N12" s="64" t="n">
        <v>0.111295119211722</v>
      </c>
      <c r="O12" s="65" t="n">
        <v>-0.270420596920783</v>
      </c>
    </row>
    <row r="13" customFormat="false" ht="14.45" hidden="false" customHeight="true" outlineLevel="0" collapsed="false">
      <c r="B13" s="60" t="n">
        <v>3</v>
      </c>
      <c r="C13" s="61" t="s">
        <v>38</v>
      </c>
      <c r="D13" s="62" t="n">
        <v>3233</v>
      </c>
      <c r="E13" s="63" t="n">
        <v>0.0790000977421562</v>
      </c>
      <c r="F13" s="62" t="n">
        <v>4521</v>
      </c>
      <c r="G13" s="64" t="n">
        <v>0.0886175196503126</v>
      </c>
      <c r="H13" s="65" t="n">
        <v>-0.284892722848927</v>
      </c>
      <c r="I13" s="66" t="n">
        <v>1596</v>
      </c>
      <c r="J13" s="67" t="n">
        <v>1.02568922305764</v>
      </c>
      <c r="K13" s="62" t="n">
        <v>16760</v>
      </c>
      <c r="L13" s="63" t="n">
        <v>0.0819788400678918</v>
      </c>
      <c r="M13" s="62" t="n">
        <v>31114</v>
      </c>
      <c r="N13" s="64" t="n">
        <v>0.0992814111400419</v>
      </c>
      <c r="O13" s="65" t="n">
        <v>-0.461335733110497</v>
      </c>
    </row>
    <row r="14" customFormat="false" ht="14.45" hidden="false" customHeight="true" outlineLevel="0" collapsed="false">
      <c r="B14" s="60" t="n">
        <v>4</v>
      </c>
      <c r="C14" s="61" t="s">
        <v>40</v>
      </c>
      <c r="D14" s="62" t="n">
        <v>3109</v>
      </c>
      <c r="E14" s="63" t="n">
        <v>0.0759700909002053</v>
      </c>
      <c r="F14" s="62" t="n">
        <v>3841</v>
      </c>
      <c r="G14" s="64" t="n">
        <v>0.0752886292804359</v>
      </c>
      <c r="H14" s="65" t="n">
        <v>-0.190575370997136</v>
      </c>
      <c r="I14" s="66" t="n">
        <v>1645</v>
      </c>
      <c r="J14" s="67" t="n">
        <v>0.889969604863222</v>
      </c>
      <c r="K14" s="62" t="n">
        <v>12364</v>
      </c>
      <c r="L14" s="63" t="n">
        <v>0.0604765142362419</v>
      </c>
      <c r="M14" s="62" t="n">
        <v>19614</v>
      </c>
      <c r="N14" s="64" t="n">
        <v>0.0625861540817889</v>
      </c>
      <c r="O14" s="65" t="n">
        <v>-0.369633934944427</v>
      </c>
    </row>
    <row r="15" customFormat="false" ht="14.45" hidden="false" customHeight="true" outlineLevel="0" collapsed="false">
      <c r="B15" s="68" t="n">
        <v>5</v>
      </c>
      <c r="C15" s="69" t="s">
        <v>42</v>
      </c>
      <c r="D15" s="70" t="n">
        <v>2152</v>
      </c>
      <c r="E15" s="71" t="n">
        <v>0.0525852800312775</v>
      </c>
      <c r="F15" s="70" t="n">
        <v>2035</v>
      </c>
      <c r="G15" s="72" t="n">
        <v>0.0398886645627928</v>
      </c>
      <c r="H15" s="73" t="n">
        <v>0.0574938574938575</v>
      </c>
      <c r="I15" s="74" t="n">
        <v>1491</v>
      </c>
      <c r="J15" s="75" t="n">
        <v>0.443326626425218</v>
      </c>
      <c r="K15" s="70" t="n">
        <v>11210</v>
      </c>
      <c r="L15" s="71" t="n">
        <v>0.0548319091384885</v>
      </c>
      <c r="M15" s="70" t="n">
        <v>12829</v>
      </c>
      <c r="N15" s="72" t="n">
        <v>0.0409359524174197</v>
      </c>
      <c r="O15" s="73" t="n">
        <v>-0.126198456621716</v>
      </c>
    </row>
    <row r="16" customFormat="false" ht="14.45" hidden="false" customHeight="true" outlineLevel="0" collapsed="false">
      <c r="B16" s="52" t="n">
        <v>6</v>
      </c>
      <c r="C16" s="53" t="s">
        <v>39</v>
      </c>
      <c r="D16" s="54" t="n">
        <v>1832</v>
      </c>
      <c r="E16" s="55" t="n">
        <v>0.0447659075359202</v>
      </c>
      <c r="F16" s="54" t="n">
        <v>2461</v>
      </c>
      <c r="G16" s="56" t="n">
        <v>0.0482388223533332</v>
      </c>
      <c r="H16" s="57" t="n">
        <v>-0.255587159691182</v>
      </c>
      <c r="I16" s="58" t="n">
        <v>1540</v>
      </c>
      <c r="J16" s="59" t="n">
        <v>0.18961038961039</v>
      </c>
      <c r="K16" s="54" t="n">
        <v>10913</v>
      </c>
      <c r="L16" s="55" t="n">
        <v>0.0533791814833474</v>
      </c>
      <c r="M16" s="54" t="n">
        <v>14391</v>
      </c>
      <c r="N16" s="56" t="n">
        <v>0.0459201255935059</v>
      </c>
      <c r="O16" s="57" t="n">
        <v>-0.241678827044681</v>
      </c>
    </row>
    <row r="17" customFormat="false" ht="14.45" hidden="false" customHeight="true" outlineLevel="0" collapsed="false">
      <c r="B17" s="60" t="n">
        <v>7</v>
      </c>
      <c r="C17" s="61" t="s">
        <v>45</v>
      </c>
      <c r="D17" s="62" t="n">
        <v>2140</v>
      </c>
      <c r="E17" s="63" t="n">
        <v>0.0522920535627016</v>
      </c>
      <c r="F17" s="62" t="n">
        <v>3255</v>
      </c>
      <c r="G17" s="64" t="n">
        <v>0.063802261991101</v>
      </c>
      <c r="H17" s="65" t="n">
        <v>-0.342549923195085</v>
      </c>
      <c r="I17" s="66" t="n">
        <v>1453</v>
      </c>
      <c r="J17" s="67" t="n">
        <v>0.472814865794907</v>
      </c>
      <c r="K17" s="62" t="n">
        <v>10177</v>
      </c>
      <c r="L17" s="63" t="n">
        <v>0.0497791560483851</v>
      </c>
      <c r="M17" s="62" t="n">
        <v>19413</v>
      </c>
      <c r="N17" s="64" t="n">
        <v>0.061944784806249</v>
      </c>
      <c r="O17" s="65" t="n">
        <v>-0.475763663524442</v>
      </c>
    </row>
    <row r="18" customFormat="false" ht="14.45" hidden="false" customHeight="true" outlineLevel="0" collapsed="false">
      <c r="B18" s="60" t="n">
        <v>8</v>
      </c>
      <c r="C18" s="61" t="s">
        <v>41</v>
      </c>
      <c r="D18" s="62" t="n">
        <v>2213</v>
      </c>
      <c r="E18" s="63" t="n">
        <v>0.054075847913205</v>
      </c>
      <c r="F18" s="62" t="n">
        <v>3331</v>
      </c>
      <c r="G18" s="64" t="n">
        <v>0.0652919615030284</v>
      </c>
      <c r="H18" s="65" t="n">
        <v>-0.335634944461123</v>
      </c>
      <c r="I18" s="66" t="n">
        <v>1304</v>
      </c>
      <c r="J18" s="67" t="n">
        <v>0.697085889570552</v>
      </c>
      <c r="K18" s="62" t="n">
        <v>9310</v>
      </c>
      <c r="L18" s="63" t="n">
        <v>0.0455383652167108</v>
      </c>
      <c r="M18" s="62" t="n">
        <v>18731</v>
      </c>
      <c r="N18" s="64" t="n">
        <v>0.0597685965180987</v>
      </c>
      <c r="O18" s="65" t="n">
        <v>-0.502963002509209</v>
      </c>
    </row>
    <row r="19" customFormat="false" ht="14.45" hidden="false" customHeight="true" outlineLevel="0" collapsed="false">
      <c r="B19" s="60" t="n">
        <v>9</v>
      </c>
      <c r="C19" s="61" t="s">
        <v>43</v>
      </c>
      <c r="D19" s="62" t="n">
        <v>1206</v>
      </c>
      <c r="E19" s="63" t="n">
        <v>0.0294692600918776</v>
      </c>
      <c r="F19" s="62" t="n">
        <v>1728</v>
      </c>
      <c r="G19" s="64" t="n">
        <v>0.0338710625869808</v>
      </c>
      <c r="H19" s="65" t="n">
        <v>-0.302083333333333</v>
      </c>
      <c r="I19" s="66" t="n">
        <v>807</v>
      </c>
      <c r="J19" s="67" t="n">
        <v>0.494423791821561</v>
      </c>
      <c r="K19" s="62" t="n">
        <v>7833</v>
      </c>
      <c r="L19" s="63" t="n">
        <v>0.0383138576522552</v>
      </c>
      <c r="M19" s="62" t="n">
        <v>12393</v>
      </c>
      <c r="N19" s="64" t="n">
        <v>0.0395447235411242</v>
      </c>
      <c r="O19" s="65" t="n">
        <v>-0.367949648995401</v>
      </c>
    </row>
    <row r="20" customFormat="false" ht="14.45" hidden="false" customHeight="true" outlineLevel="0" collapsed="false">
      <c r="B20" s="68" t="n">
        <v>10</v>
      </c>
      <c r="C20" s="69" t="s">
        <v>44</v>
      </c>
      <c r="D20" s="70" t="n">
        <v>1477</v>
      </c>
      <c r="E20" s="71" t="n">
        <v>0.0360912911738833</v>
      </c>
      <c r="F20" s="70" t="n">
        <v>1740</v>
      </c>
      <c r="G20" s="72" t="n">
        <v>0.0341062782993904</v>
      </c>
      <c r="H20" s="73" t="n">
        <v>-0.151149425287356</v>
      </c>
      <c r="I20" s="74" t="n">
        <v>1131</v>
      </c>
      <c r="J20" s="75" t="n">
        <v>0.305923961096375</v>
      </c>
      <c r="K20" s="70" t="n">
        <v>7782</v>
      </c>
      <c r="L20" s="71" t="n">
        <v>0.038064399368039</v>
      </c>
      <c r="M20" s="70" t="n">
        <v>9757</v>
      </c>
      <c r="N20" s="72" t="n">
        <v>0.031133532444989</v>
      </c>
      <c r="O20" s="73" t="n">
        <v>-0.202418776263196</v>
      </c>
    </row>
    <row r="21" customFormat="false" ht="14.45" hidden="false" customHeight="true" outlineLevel="0" collapsed="false">
      <c r="B21" s="52" t="n">
        <v>11</v>
      </c>
      <c r="C21" s="53" t="s">
        <v>50</v>
      </c>
      <c r="D21" s="54" t="n">
        <v>1810</v>
      </c>
      <c r="E21" s="55" t="n">
        <v>0.0442283256768644</v>
      </c>
      <c r="F21" s="54" t="n">
        <v>2253</v>
      </c>
      <c r="G21" s="56" t="n">
        <v>0.0441617500049003</v>
      </c>
      <c r="H21" s="57" t="n">
        <v>-0.196626719928984</v>
      </c>
      <c r="I21" s="58" t="n">
        <v>1030</v>
      </c>
      <c r="J21" s="59" t="n">
        <v>0.757281553398058</v>
      </c>
      <c r="K21" s="54" t="n">
        <v>7596</v>
      </c>
      <c r="L21" s="55" t="n">
        <v>0.037154610331486</v>
      </c>
      <c r="M21" s="54" t="n">
        <v>12880</v>
      </c>
      <c r="N21" s="56" t="n">
        <v>0.0410986879052433</v>
      </c>
      <c r="O21" s="57" t="n">
        <v>-0.410248447204969</v>
      </c>
    </row>
    <row r="22" customFormat="false" ht="14.45" hidden="false" customHeight="true" outlineLevel="0" collapsed="false">
      <c r="B22" s="60" t="n">
        <v>12</v>
      </c>
      <c r="C22" s="61" t="s">
        <v>47</v>
      </c>
      <c r="D22" s="62" t="n">
        <v>1563</v>
      </c>
      <c r="E22" s="63" t="n">
        <v>0.0381927475320106</v>
      </c>
      <c r="F22" s="62" t="n">
        <v>3143</v>
      </c>
      <c r="G22" s="64" t="n">
        <v>0.0616069153419448</v>
      </c>
      <c r="H22" s="65" t="n">
        <v>-0.502704422526249</v>
      </c>
      <c r="I22" s="66" t="n">
        <v>963</v>
      </c>
      <c r="J22" s="67" t="n">
        <v>0.623052959501558</v>
      </c>
      <c r="K22" s="62" t="n">
        <v>7485</v>
      </c>
      <c r="L22" s="63" t="n">
        <v>0.036611671712898</v>
      </c>
      <c r="M22" s="62" t="n">
        <v>19579</v>
      </c>
      <c r="N22" s="64" t="n">
        <v>0.0624744728646551</v>
      </c>
      <c r="O22" s="65" t="n">
        <v>-0.6177026405843</v>
      </c>
    </row>
    <row r="23" customFormat="false" ht="14.45" hidden="false" customHeight="true" outlineLevel="0" collapsed="false">
      <c r="B23" s="60" t="n">
        <v>13</v>
      </c>
      <c r="C23" s="61" t="s">
        <v>49</v>
      </c>
      <c r="D23" s="62" t="n">
        <v>1432</v>
      </c>
      <c r="E23" s="63" t="n">
        <v>0.0349916919167237</v>
      </c>
      <c r="F23" s="62" t="n">
        <v>1877</v>
      </c>
      <c r="G23" s="64" t="n">
        <v>0.0367916576827332</v>
      </c>
      <c r="H23" s="65" t="n">
        <v>-0.237080447522643</v>
      </c>
      <c r="I23" s="66" t="n">
        <v>865</v>
      </c>
      <c r="J23" s="67" t="n">
        <v>0.655491329479769</v>
      </c>
      <c r="K23" s="62" t="n">
        <v>6692</v>
      </c>
      <c r="L23" s="63" t="n">
        <v>0.0327328399602823</v>
      </c>
      <c r="M23" s="62" t="n">
        <v>10603</v>
      </c>
      <c r="N23" s="64" t="n">
        <v>0.0338330270077092</v>
      </c>
      <c r="O23" s="65" t="n">
        <v>-0.368857870414034</v>
      </c>
    </row>
    <row r="24" customFormat="false" ht="14.45" hidden="false" customHeight="true" outlineLevel="0" collapsed="false">
      <c r="B24" s="60" t="n">
        <v>14</v>
      </c>
      <c r="C24" s="61" t="s">
        <v>46</v>
      </c>
      <c r="D24" s="62" t="n">
        <v>1321</v>
      </c>
      <c r="E24" s="63" t="n">
        <v>0.0322793470823966</v>
      </c>
      <c r="F24" s="62" t="n">
        <v>895</v>
      </c>
      <c r="G24" s="64" t="n">
        <v>0.0175431718838818</v>
      </c>
      <c r="H24" s="65" t="n">
        <v>0.475977653631285</v>
      </c>
      <c r="I24" s="66" t="n">
        <v>745</v>
      </c>
      <c r="J24" s="67" t="n">
        <v>0.773154362416108</v>
      </c>
      <c r="K24" s="62" t="n">
        <v>6434</v>
      </c>
      <c r="L24" s="63" t="n">
        <v>0.031470874522483</v>
      </c>
      <c r="M24" s="62" t="n">
        <v>6488</v>
      </c>
      <c r="N24" s="64" t="n">
        <v>0.0207025067646909</v>
      </c>
      <c r="O24" s="65" t="n">
        <v>-0.00832305795314425</v>
      </c>
    </row>
    <row r="25" customFormat="false" ht="14.45" hidden="false" customHeight="true" outlineLevel="0" collapsed="false">
      <c r="B25" s="68" t="n">
        <v>15</v>
      </c>
      <c r="C25" s="69" t="s">
        <v>48</v>
      </c>
      <c r="D25" s="70" t="n">
        <v>1111</v>
      </c>
      <c r="E25" s="71" t="n">
        <v>0.0271478838823184</v>
      </c>
      <c r="F25" s="70" t="n">
        <v>693</v>
      </c>
      <c r="G25" s="72" t="n">
        <v>0.0135837073916538</v>
      </c>
      <c r="H25" s="73" t="n">
        <v>0.603174603174603</v>
      </c>
      <c r="I25" s="74" t="n">
        <v>530</v>
      </c>
      <c r="J25" s="75" t="n">
        <v>1.09622641509434</v>
      </c>
      <c r="K25" s="70" t="n">
        <v>5533</v>
      </c>
      <c r="L25" s="71" t="n">
        <v>0.0270637781679979</v>
      </c>
      <c r="M25" s="70" t="n">
        <v>5939</v>
      </c>
      <c r="N25" s="72" t="n">
        <v>0.0189507071016491</v>
      </c>
      <c r="O25" s="73" t="n">
        <v>-0.0683616770500084</v>
      </c>
    </row>
    <row r="26" customFormat="false" ht="14.45" hidden="false" customHeight="true" outlineLevel="0" collapsed="false">
      <c r="B26" s="52" t="n">
        <v>16</v>
      </c>
      <c r="C26" s="53" t="s">
        <v>53</v>
      </c>
      <c r="D26" s="54" t="n">
        <v>874</v>
      </c>
      <c r="E26" s="55" t="n">
        <v>0.0213566611279445</v>
      </c>
      <c r="F26" s="54" t="n">
        <v>1267</v>
      </c>
      <c r="G26" s="56" t="n">
        <v>0.0248348589685791</v>
      </c>
      <c r="H26" s="57" t="n">
        <v>-0.310181531176006</v>
      </c>
      <c r="I26" s="58" t="n">
        <v>461</v>
      </c>
      <c r="J26" s="59" t="n">
        <v>0.89587852494577</v>
      </c>
      <c r="K26" s="54" t="n">
        <v>4851</v>
      </c>
      <c r="L26" s="55" t="n">
        <v>0.0237278850339703</v>
      </c>
      <c r="M26" s="54" t="n">
        <v>7798</v>
      </c>
      <c r="N26" s="56" t="n">
        <v>0.0248825751774136</v>
      </c>
      <c r="O26" s="57" t="n">
        <v>-0.377917414721723</v>
      </c>
    </row>
    <row r="27" customFormat="false" ht="14.45" hidden="false" customHeight="true" outlineLevel="0" collapsed="false">
      <c r="B27" s="60" t="n">
        <v>17</v>
      </c>
      <c r="C27" s="61" t="s">
        <v>51</v>
      </c>
      <c r="D27" s="62" t="n">
        <v>736</v>
      </c>
      <c r="E27" s="63" t="n">
        <v>0.0179845567393217</v>
      </c>
      <c r="F27" s="62" t="n">
        <v>925</v>
      </c>
      <c r="G27" s="64" t="n">
        <v>0.0181312111649058</v>
      </c>
      <c r="H27" s="65" t="n">
        <v>-0.204324324324324</v>
      </c>
      <c r="I27" s="66" t="n">
        <v>422</v>
      </c>
      <c r="J27" s="67" t="n">
        <v>0.744075829383886</v>
      </c>
      <c r="K27" s="62" t="n">
        <v>4078</v>
      </c>
      <c r="L27" s="63" t="n">
        <v>0.0199468800594787</v>
      </c>
      <c r="M27" s="62" t="n">
        <v>5778</v>
      </c>
      <c r="N27" s="64" t="n">
        <v>0.0184369735028335</v>
      </c>
      <c r="O27" s="65" t="n">
        <v>-0.294219453097958</v>
      </c>
    </row>
    <row r="28" customFormat="false" ht="14.45" hidden="false" customHeight="true" outlineLevel="0" collapsed="false">
      <c r="B28" s="60" t="n">
        <v>18</v>
      </c>
      <c r="C28" s="61" t="s">
        <v>52</v>
      </c>
      <c r="D28" s="62" t="n">
        <v>627</v>
      </c>
      <c r="E28" s="63" t="n">
        <v>0.0153210829830906</v>
      </c>
      <c r="F28" s="62" t="n">
        <v>1043</v>
      </c>
      <c r="G28" s="64" t="n">
        <v>0.0204441656702668</v>
      </c>
      <c r="H28" s="65" t="n">
        <v>-0.398849472674976</v>
      </c>
      <c r="I28" s="66" t="n">
        <v>431</v>
      </c>
      <c r="J28" s="67" t="n">
        <v>0.454756380510441</v>
      </c>
      <c r="K28" s="62" t="n">
        <v>3831</v>
      </c>
      <c r="L28" s="63" t="n">
        <v>0.0187387193496476</v>
      </c>
      <c r="M28" s="62" t="n">
        <v>6003</v>
      </c>
      <c r="N28" s="64" t="n">
        <v>0.019154924184408</v>
      </c>
      <c r="O28" s="65" t="n">
        <v>-0.361819090454773</v>
      </c>
    </row>
    <row r="29" customFormat="false" ht="14.45" hidden="false" customHeight="true" outlineLevel="0" collapsed="false">
      <c r="B29" s="60" t="n">
        <v>19</v>
      </c>
      <c r="C29" s="61" t="s">
        <v>54</v>
      </c>
      <c r="D29" s="62" t="n">
        <v>387</v>
      </c>
      <c r="E29" s="63" t="n">
        <v>0.00945655361157267</v>
      </c>
      <c r="F29" s="62" t="n">
        <v>473</v>
      </c>
      <c r="G29" s="64" t="n">
        <v>0.0092714193308113</v>
      </c>
      <c r="H29" s="65" t="n">
        <v>-0.181818181818182</v>
      </c>
      <c r="I29" s="66" t="n">
        <v>266</v>
      </c>
      <c r="J29" s="67" t="n">
        <v>0.454887218045113</v>
      </c>
      <c r="K29" s="62" t="n">
        <v>2432</v>
      </c>
      <c r="L29" s="63" t="n">
        <v>0.0118957362198755</v>
      </c>
      <c r="M29" s="62" t="n">
        <v>4010</v>
      </c>
      <c r="N29" s="64" t="n">
        <v>0.0127954765916169</v>
      </c>
      <c r="O29" s="65" t="n">
        <v>-0.393516209476309</v>
      </c>
    </row>
    <row r="30" customFormat="false" ht="14.45" hidden="false" customHeight="true" outlineLevel="0" collapsed="false">
      <c r="B30" s="68" t="n">
        <v>20</v>
      </c>
      <c r="C30" s="69" t="s">
        <v>55</v>
      </c>
      <c r="D30" s="70" t="n">
        <v>640</v>
      </c>
      <c r="E30" s="71" t="n">
        <v>0.0156387449907145</v>
      </c>
      <c r="F30" s="70" t="n">
        <v>950</v>
      </c>
      <c r="G30" s="72" t="n">
        <v>0.0186212438990925</v>
      </c>
      <c r="H30" s="73" t="n">
        <v>-0.326315789473684</v>
      </c>
      <c r="I30" s="74" t="n">
        <v>475</v>
      </c>
      <c r="J30" s="75" t="n">
        <v>0.347368421052632</v>
      </c>
      <c r="K30" s="70" t="n">
        <v>2365</v>
      </c>
      <c r="L30" s="71" t="n">
        <v>0.0115680165131601</v>
      </c>
      <c r="M30" s="70" t="n">
        <v>5262</v>
      </c>
      <c r="N30" s="72" t="n">
        <v>0.0167904732730893</v>
      </c>
      <c r="O30" s="73" t="n">
        <v>-0.550551121246674</v>
      </c>
    </row>
    <row r="31" customFormat="false" ht="14.45" hidden="false" customHeight="true" outlineLevel="0" collapsed="false">
      <c r="B31" s="76" t="s">
        <v>56</v>
      </c>
      <c r="C31" s="76"/>
      <c r="D31" s="77" t="n">
        <f aca="false">SUM(D11:D30)</f>
        <v>37721</v>
      </c>
      <c r="E31" s="78" t="n">
        <f aca="false">D31/D33</f>
        <v>0.921732968429284</v>
      </c>
      <c r="F31" s="77" t="n">
        <f aca="false">SUM(F11:F30)</f>
        <v>47094</v>
      </c>
      <c r="G31" s="78" t="n">
        <f aca="false">F31/F33</f>
        <v>0.923104063351432</v>
      </c>
      <c r="H31" s="79" t="n">
        <f aca="false">D31/F31-1</f>
        <v>-0.199027476960972</v>
      </c>
      <c r="I31" s="77" t="n">
        <f aca="false">SUM(I11:I30)</f>
        <v>22886</v>
      </c>
      <c r="J31" s="78" t="n">
        <f aca="false">D31/I31-1</f>
        <v>0.648212881237438</v>
      </c>
      <c r="K31" s="77" t="n">
        <f aca="false">SUM(K11:K30)</f>
        <v>190019</v>
      </c>
      <c r="L31" s="78" t="n">
        <f aca="false">K31/K33</f>
        <v>0.929447327616989</v>
      </c>
      <c r="M31" s="77" t="n">
        <f aca="false">SUM(M11:M30)</f>
        <v>289683</v>
      </c>
      <c r="N31" s="78" t="n">
        <f aca="false">M31/M33</f>
        <v>0.924347143513555</v>
      </c>
      <c r="O31" s="79" t="n">
        <f aca="false">K31/M31-1</f>
        <v>-0.344045042339385</v>
      </c>
    </row>
    <row r="32" customFormat="false" ht="14.45" hidden="false" customHeight="true" outlineLevel="0" collapsed="false">
      <c r="B32" s="76" t="s">
        <v>57</v>
      </c>
      <c r="C32" s="76"/>
      <c r="D32" s="80" t="n">
        <f aca="false">D33-SUM(D11:D30)</f>
        <v>3203</v>
      </c>
      <c r="E32" s="78" t="n">
        <f aca="false">D32/D33</f>
        <v>0.0782670315707165</v>
      </c>
      <c r="F32" s="81" t="n">
        <f aca="false">F33-SUM(F11:F30)</f>
        <v>3923</v>
      </c>
      <c r="G32" s="82" t="n">
        <f aca="false">F32/F33</f>
        <v>0.0768959366485681</v>
      </c>
      <c r="H32" s="79" t="n">
        <f aca="false">D32/F32-1</f>
        <v>-0.183533010451185</v>
      </c>
      <c r="I32" s="81" t="n">
        <f aca="false">I33-SUM(I11:I30)</f>
        <v>1743</v>
      </c>
      <c r="J32" s="83" t="n">
        <f aca="false">D32/I32-1</f>
        <v>0.837636259323006</v>
      </c>
      <c r="K32" s="80" t="n">
        <f aca="false">K33-SUM(K11:K30)</f>
        <v>14424</v>
      </c>
      <c r="L32" s="78" t="n">
        <f aca="false">K32/K33</f>
        <v>0.0705526723830114</v>
      </c>
      <c r="M32" s="80" t="n">
        <f aca="false">M33-SUM(M11:M30)</f>
        <v>23709</v>
      </c>
      <c r="N32" s="78" t="n">
        <f aca="false">M32/M33</f>
        <v>0.0756528564864451</v>
      </c>
      <c r="O32" s="79" t="n">
        <f aca="false">K32/M32-1</f>
        <v>-0.391623434138935</v>
      </c>
    </row>
    <row r="33" customFormat="false" ht="14.45" hidden="false" customHeight="true" outlineLevel="0" collapsed="false">
      <c r="B33" s="84" t="s">
        <v>58</v>
      </c>
      <c r="C33" s="84"/>
      <c r="D33" s="85" t="n">
        <v>40924</v>
      </c>
      <c r="E33" s="86" t="n">
        <v>1</v>
      </c>
      <c r="F33" s="85" t="n">
        <v>51017</v>
      </c>
      <c r="G33" s="87" t="n">
        <v>1</v>
      </c>
      <c r="H33" s="88" t="n">
        <v>-0.197836015445832</v>
      </c>
      <c r="I33" s="89" t="n">
        <v>24629</v>
      </c>
      <c r="J33" s="90" t="n">
        <v>0.661618417312924</v>
      </c>
      <c r="K33" s="85" t="n">
        <v>204443</v>
      </c>
      <c r="L33" s="86" t="n">
        <v>1</v>
      </c>
      <c r="M33" s="85" t="n">
        <v>313392</v>
      </c>
      <c r="N33" s="87" t="n">
        <v>1</v>
      </c>
      <c r="O33" s="88" t="n">
        <v>-0.347644483586052</v>
      </c>
      <c r="P33" s="91"/>
    </row>
    <row r="34" customFormat="false" ht="14.45" hidden="false" customHeight="true" outlineLevel="0" collapsed="false">
      <c r="B34" s="3" t="s">
        <v>59</v>
      </c>
    </row>
    <row r="35" customFormat="false" ht="15" hidden="false" customHeight="false" outlineLevel="0" collapsed="false">
      <c r="B35" s="92" t="s">
        <v>97</v>
      </c>
    </row>
  </sheetData>
  <mergeCells count="26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</mergeCells>
  <conditionalFormatting sqref="H32 J32 O32">
    <cfRule type="cellIs" priority="2" operator="lessThan" aboveAverage="0" equalAverage="0" bottom="0" percent="0" rank="0" text="" dxfId="136">
      <formula>0</formula>
    </cfRule>
  </conditionalFormatting>
  <conditionalFormatting sqref="H31 O31">
    <cfRule type="cellIs" priority="3" operator="lessThan" aboveAverage="0" equalAverage="0" bottom="0" percent="0" rank="0" text="" dxfId="137">
      <formula>0</formula>
    </cfRule>
  </conditionalFormatting>
  <conditionalFormatting sqref="H11:H15 J11:J15 O11:O15">
    <cfRule type="cellIs" priority="4" operator="lessThan" aboveAverage="0" equalAverage="0" bottom="0" percent="0" rank="0" text="" dxfId="138">
      <formula>0</formula>
    </cfRule>
  </conditionalFormatting>
  <conditionalFormatting sqref="H16:H30 J16:J30 O16:O30">
    <cfRule type="cellIs" priority="5" operator="lessThan" aboveAverage="0" equalAverage="0" bottom="0" percent="0" rank="0" text="" dxfId="139">
      <formula>0</formula>
    </cfRule>
  </conditionalFormatting>
  <conditionalFormatting sqref="D11:E30 G11:J30 L11:L30 N11:O30">
    <cfRule type="cellIs" priority="6" operator="equal" aboveAverage="0" equalAverage="0" bottom="0" percent="0" rank="0" text="" dxfId="140">
      <formula>0</formula>
    </cfRule>
  </conditionalFormatting>
  <conditionalFormatting sqref="F11:F30">
    <cfRule type="cellIs" priority="7" operator="equal" aboveAverage="0" equalAverage="0" bottom="0" percent="0" rank="0" text="" dxfId="141">
      <formula>0</formula>
    </cfRule>
  </conditionalFormatting>
  <conditionalFormatting sqref="K11:K30">
    <cfRule type="cellIs" priority="8" operator="equal" aboveAverage="0" equalAverage="0" bottom="0" percent="0" rank="0" text="" dxfId="142">
      <formula>0</formula>
    </cfRule>
  </conditionalFormatting>
  <conditionalFormatting sqref="M11:M30">
    <cfRule type="cellIs" priority="9" operator="equal" aboveAverage="0" equalAverage="0" bottom="0" percent="0" rank="0" text="" dxfId="143">
      <formula>0</formula>
    </cfRule>
  </conditionalFormatting>
  <conditionalFormatting sqref="O33 J33 H33">
    <cfRule type="cellIs" priority="10" operator="lessThan" aboveAverage="0" equalAverage="0" bottom="0" percent="0" rank="0" text="" dxfId="14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9:02:19Z</dcterms:created>
  <dc:creator>Polski Związek Przemysłu Motoryzacyjnego</dc:creator>
  <dc:description/>
  <dc:language>en-US</dc:language>
  <cp:lastModifiedBy>AnnaB</cp:lastModifiedBy>
  <cp:lastPrinted>2014-07-02T18:05:00Z</cp:lastPrinted>
  <dcterms:modified xsi:type="dcterms:W3CDTF">2020-07-03T11:39:17Z</dcterms:modified>
  <cp:revision>0</cp:revision>
  <dc:subject/>
  <dc:title/>
</cp:coreProperties>
</file>