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7">
  <si>
    <t xml:space="preserve">PZPM na podstawie danych CEP (MC)</t>
  </si>
  <si>
    <t xml:space="preserve">PIERWSZE REJESTRACJE NOWYCH SAMOCHODÓW OSOBOWYCH I DOSTAWCZYCH DO 3,5T</t>
  </si>
  <si>
    <t xml:space="preserve">2020
Lut</t>
  </si>
  <si>
    <t xml:space="preserve">2019
Lut</t>
  </si>
  <si>
    <t xml:space="preserve">% zmiana r/r</t>
  </si>
  <si>
    <t xml:space="preserve">2020
Sty - Lut</t>
  </si>
  <si>
    <t xml:space="preserve">2019
Sty - Lut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DACIA</t>
  </si>
  <si>
    <t xml:space="preserve">FORD</t>
  </si>
  <si>
    <t xml:space="preserve">BMW</t>
  </si>
  <si>
    <t xml:space="preserve">AUDI</t>
  </si>
  <si>
    <t xml:space="preserve">OPEL</t>
  </si>
  <si>
    <t xml:space="preserve">FIAT</t>
  </si>
  <si>
    <t xml:space="preserve">VOLVO</t>
  </si>
  <si>
    <t xml:space="preserve">PEUGEO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uty2020</t>
  </si>
  <si>
    <t xml:space="preserve">Rejestracje nowych samochodów osobowych OGÓŁEM, ranking modeli - 2020 narastająco</t>
  </si>
  <si>
    <t xml:space="preserve">Registrations of new PC, Top Models - February 2020</t>
  </si>
  <si>
    <t xml:space="preserve">Registrations of new PC, Top Models - 2020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Toyota C-HR</t>
  </si>
  <si>
    <t xml:space="preserve">Toyota RAV4</t>
  </si>
  <si>
    <t xml:space="preserve">Renault Clio</t>
  </si>
  <si>
    <t xml:space="preserve">Fiat Tipo</t>
  </si>
  <si>
    <t xml:space="preserve">Dacia Duster</t>
  </si>
  <si>
    <t xml:space="preserve">Hyundai Tucson</t>
  </si>
  <si>
    <t xml:space="preserve">Ford Focus</t>
  </si>
  <si>
    <t xml:space="preserve">Volkswagen Golf</t>
  </si>
  <si>
    <t xml:space="preserve">Skoda Kamiq</t>
  </si>
  <si>
    <t xml:space="preserve">Skoda Scala</t>
  </si>
  <si>
    <t xml:space="preserve">Skoda Superb</t>
  </si>
  <si>
    <t xml:space="preserve">Nissan Qashqai</t>
  </si>
  <si>
    <t xml:space="preserve">Kia Cee'D</t>
  </si>
  <si>
    <t xml:space="preserve">Volkswagen Passat</t>
  </si>
  <si>
    <t xml:space="preserve">Volvo XC60</t>
  </si>
  <si>
    <t xml:space="preserve">Dacia Sandero</t>
  </si>
  <si>
    <t xml:space="preserve">Volkswagen Tiguan</t>
  </si>
  <si>
    <t xml:space="preserve">Kia Sportage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uty 2020</t>
  </si>
  <si>
    <t xml:space="preserve">Rejestracje nowych samochodów osobowych na REGON, ranking marek - 2020 narastająco</t>
  </si>
  <si>
    <t xml:space="preserve">Registrations of New PC For Business Activity, Top Makes - February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Luty 2020</t>
  </si>
  <si>
    <t xml:space="preserve">Rejestracje nowych samochodów osobowych na REGON, ranking modeli - 2020 narastająco</t>
  </si>
  <si>
    <t xml:space="preserve">Registrations of New PC For Business Activity, Top Models - Februaryr 2020</t>
  </si>
  <si>
    <t xml:space="preserve">Registrations of New PC For Business Activity, Top Models - 2020 YTD</t>
  </si>
  <si>
    <t xml:space="preserve">Mercedes-Benz Klasa GLC</t>
  </si>
  <si>
    <t xml:space="preserve">Seat Leon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uty 2020</t>
  </si>
  <si>
    <t xml:space="preserve">Registrations of New PC For Indyvidual Customers, Top Makes - February 2020</t>
  </si>
  <si>
    <t xml:space="preserve">Registrations of New PC For Indywidual Customers, Top Makes - 2020 YTD</t>
  </si>
  <si>
    <t xml:space="preserve">SUZUK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uty 2019</t>
  </si>
  <si>
    <t xml:space="preserve">Registrations of New PC For Indyvidual Customers, Top Models - February 2019</t>
  </si>
  <si>
    <t xml:space="preserve">Registrations of New PC For Indywidual Customers, Top Models - 2020 YTD</t>
  </si>
  <si>
    <t xml:space="preserve">Hyundai I20</t>
  </si>
  <si>
    <t xml:space="preserve">Kia Stonic</t>
  </si>
  <si>
    <t xml:space="preserve">Kia RIO</t>
  </si>
  <si>
    <t xml:space="preserve">Mitsubishi ASX</t>
  </si>
  <si>
    <t xml:space="preserve">Hyundai Kon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uty 2020</t>
  </si>
  <si>
    <t xml:space="preserve">Rejestracje nowych samochodów dostawczych do 3,5T, ranking modeli - 2020 narastająco</t>
  </si>
  <si>
    <t xml:space="preserve">Registrations of new LCV up to 3.5T, Top Models - Februar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Peugeot Boxer</t>
  </si>
  <si>
    <t xml:space="preserve">Ford Transit</t>
  </si>
  <si>
    <t xml:space="preserve">Ford Transit Custom</t>
  </si>
  <si>
    <t xml:space="preserve">Opel Movano</t>
  </si>
  <si>
    <t xml:space="preserve">Citroen Jumper</t>
  </si>
  <si>
    <t xml:space="preserve">Volkswagen Crafter</t>
  </si>
  <si>
    <t xml:space="preserve">Peugeot Partn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538560</xdr:colOff>
      <xdr:row>46</xdr:row>
      <xdr:rowOff>12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2440" y="5711760"/>
          <a:ext cx="550260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0600</xdr:colOff>
      <xdr:row>65</xdr:row>
      <xdr:rowOff>446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2440" y="921060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9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8508</v>
      </c>
      <c r="D5" s="11" t="n">
        <v>43764</v>
      </c>
      <c r="E5" s="12" t="n">
        <v>-0.120098711269537</v>
      </c>
      <c r="F5" s="11" t="n">
        <v>77979</v>
      </c>
      <c r="G5" s="11" t="n">
        <v>89691</v>
      </c>
      <c r="H5" s="12" t="n">
        <v>-0.130581663712078</v>
      </c>
    </row>
    <row r="6" customFormat="false" ht="24.75" hidden="false" customHeight="true" outlineLevel="0" collapsed="false">
      <c r="B6" s="10" t="s">
        <v>8</v>
      </c>
      <c r="C6" s="11" t="n">
        <v>4644</v>
      </c>
      <c r="D6" s="11" t="n">
        <v>5191</v>
      </c>
      <c r="E6" s="12" t="n">
        <v>-0.105374686958197</v>
      </c>
      <c r="F6" s="11" t="n">
        <v>9061</v>
      </c>
      <c r="G6" s="11" t="n">
        <v>10598</v>
      </c>
      <c r="H6" s="12" t="n">
        <v>-0.14502736365352</v>
      </c>
    </row>
    <row r="7" customFormat="false" ht="24.75" hidden="false" customHeight="true" outlineLevel="0" collapsed="false">
      <c r="B7" s="13" t="s">
        <v>9</v>
      </c>
      <c r="C7" s="14" t="n">
        <f aca="false">C6-C8</f>
        <v>4567</v>
      </c>
      <c r="D7" s="14" t="n">
        <f aca="false">D6-D8</f>
        <v>5099</v>
      </c>
      <c r="E7" s="15" t="n">
        <f aca="false">C7/D7-1</f>
        <v>-0.104334183173171</v>
      </c>
      <c r="F7" s="14" t="n">
        <f aca="false">F6-F8</f>
        <v>8883</v>
      </c>
      <c r="G7" s="14" t="n">
        <f aca="false">G6-G8</f>
        <v>10404</v>
      </c>
      <c r="H7" s="15" t="n">
        <f aca="false">F7/G7-1</f>
        <v>-0.146193771626298</v>
      </c>
    </row>
    <row r="8" customFormat="false" ht="24.75" hidden="false" customHeight="true" outlineLevel="0" collapsed="false">
      <c r="B8" s="16" t="s">
        <v>10</v>
      </c>
      <c r="C8" s="14" t="n">
        <v>77</v>
      </c>
      <c r="D8" s="14" t="n">
        <v>92</v>
      </c>
      <c r="E8" s="17" t="n">
        <v>-0.16304347826087</v>
      </c>
      <c r="F8" s="14" t="n">
        <v>178</v>
      </c>
      <c r="G8" s="14" t="n">
        <v>194</v>
      </c>
      <c r="H8" s="17" t="n">
        <v>-0.0824742268041238</v>
      </c>
    </row>
    <row r="9" customFormat="false" ht="14.5" hidden="false" customHeight="false" outlineLevel="0" collapsed="false">
      <c r="B9" s="18" t="s">
        <v>11</v>
      </c>
      <c r="C9" s="19" t="n">
        <v>43152</v>
      </c>
      <c r="D9" s="19" t="n">
        <v>48955</v>
      </c>
      <c r="E9" s="20" t="n">
        <v>-0.118537432335819</v>
      </c>
      <c r="F9" s="19" t="n">
        <v>87040</v>
      </c>
      <c r="G9" s="19" t="n">
        <v>100289</v>
      </c>
      <c r="H9" s="20" t="n">
        <v>-0.132108207280958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179</v>
      </c>
      <c r="E11" s="56" t="n">
        <v>0.134491534226654</v>
      </c>
      <c r="F11" s="55" t="n">
        <v>4740</v>
      </c>
      <c r="G11" s="57" t="n">
        <v>0.108308198519331</v>
      </c>
      <c r="H11" s="58" t="n">
        <v>0.0926160337552742</v>
      </c>
      <c r="I11" s="59" t="n">
        <v>6700</v>
      </c>
      <c r="J11" s="60" t="n">
        <v>-0.227014925373134</v>
      </c>
      <c r="K11" s="55" t="n">
        <v>11879</v>
      </c>
      <c r="L11" s="56" t="n">
        <v>0.152335885302453</v>
      </c>
      <c r="M11" s="55" t="n">
        <v>9686</v>
      </c>
      <c r="N11" s="57" t="n">
        <v>0.107992998182649</v>
      </c>
      <c r="O11" s="58" t="n">
        <v>0.226409250464588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138</v>
      </c>
      <c r="E12" s="64" t="n">
        <v>0.133426820400956</v>
      </c>
      <c r="F12" s="63" t="n">
        <v>5661</v>
      </c>
      <c r="G12" s="65" t="n">
        <v>0.129352892788593</v>
      </c>
      <c r="H12" s="66" t="n">
        <v>-0.0923865041512101</v>
      </c>
      <c r="I12" s="67" t="n">
        <v>5631</v>
      </c>
      <c r="J12" s="68" t="n">
        <v>-0.0875510566506838</v>
      </c>
      <c r="K12" s="63" t="n">
        <v>10769</v>
      </c>
      <c r="L12" s="64" t="n">
        <v>0.138101283678939</v>
      </c>
      <c r="M12" s="63" t="n">
        <v>11986</v>
      </c>
      <c r="N12" s="65" t="n">
        <v>0.133636596759987</v>
      </c>
      <c r="O12" s="66" t="n">
        <v>-0.101535124311697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2975</v>
      </c>
      <c r="E13" s="64" t="n">
        <v>0.077256673937883</v>
      </c>
      <c r="F13" s="63" t="n">
        <v>4354</v>
      </c>
      <c r="G13" s="65" t="n">
        <v>0.099488163787588</v>
      </c>
      <c r="H13" s="66" t="n">
        <v>-0.316720257234727</v>
      </c>
      <c r="I13" s="67" t="n">
        <v>3955</v>
      </c>
      <c r="J13" s="68" t="n">
        <v>-0.247787610619469</v>
      </c>
      <c r="K13" s="63" t="n">
        <v>6930</v>
      </c>
      <c r="L13" s="64" t="n">
        <v>0.0888700804062632</v>
      </c>
      <c r="M13" s="63" t="n">
        <v>9680</v>
      </c>
      <c r="N13" s="65" t="n">
        <v>0.107926101838535</v>
      </c>
      <c r="O13" s="66" t="n">
        <v>-0.284090909090909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583</v>
      </c>
      <c r="E14" s="64" t="n">
        <v>0.067076971019009</v>
      </c>
      <c r="F14" s="63" t="n">
        <v>2294</v>
      </c>
      <c r="G14" s="65" t="n">
        <v>0.0524175121104104</v>
      </c>
      <c r="H14" s="66" t="n">
        <v>0.125980819529207</v>
      </c>
      <c r="I14" s="67" t="n">
        <v>2202</v>
      </c>
      <c r="J14" s="68" t="n">
        <v>0.173024523160763</v>
      </c>
      <c r="K14" s="63" t="n">
        <v>4785</v>
      </c>
      <c r="L14" s="64" t="n">
        <v>0.0613626745662294</v>
      </c>
      <c r="M14" s="63" t="n">
        <v>5007</v>
      </c>
      <c r="N14" s="65" t="n">
        <v>0.0558249991637957</v>
      </c>
      <c r="O14" s="66" t="n">
        <v>-0.0443379269023367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070</v>
      </c>
      <c r="E15" s="72" t="n">
        <v>0.0537550638828295</v>
      </c>
      <c r="F15" s="71" t="n">
        <v>2051</v>
      </c>
      <c r="G15" s="73" t="n">
        <v>0.0468650031989763</v>
      </c>
      <c r="H15" s="74" t="n">
        <v>0.0092637737688932</v>
      </c>
      <c r="I15" s="75" t="n">
        <v>2033</v>
      </c>
      <c r="J15" s="76" t="n">
        <v>0.0181997048696507</v>
      </c>
      <c r="K15" s="71" t="n">
        <v>4103</v>
      </c>
      <c r="L15" s="72" t="n">
        <v>0.0526167301452955</v>
      </c>
      <c r="M15" s="71" t="n">
        <v>4335</v>
      </c>
      <c r="N15" s="73" t="n">
        <v>0.0483326086229388</v>
      </c>
      <c r="O15" s="74" t="n">
        <v>-0.053517877739331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1786</v>
      </c>
      <c r="E16" s="56" t="n">
        <v>0.0463799729926249</v>
      </c>
      <c r="F16" s="55" t="n">
        <v>1421</v>
      </c>
      <c r="G16" s="57" t="n">
        <v>0.032469609724888</v>
      </c>
      <c r="H16" s="58" t="n">
        <v>0.256861365235749</v>
      </c>
      <c r="I16" s="59" t="n">
        <v>1650</v>
      </c>
      <c r="J16" s="60" t="n">
        <v>0.0824242424242425</v>
      </c>
      <c r="K16" s="55" t="n">
        <v>3436</v>
      </c>
      <c r="L16" s="56" t="n">
        <v>0.0440631452057605</v>
      </c>
      <c r="M16" s="55" t="n">
        <v>2992</v>
      </c>
      <c r="N16" s="57" t="n">
        <v>0.0333589769319107</v>
      </c>
      <c r="O16" s="58" t="n">
        <v>0.148395721925134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1852</v>
      </c>
      <c r="E17" s="64" t="n">
        <v>0.0480939025657006</v>
      </c>
      <c r="F17" s="63" t="n">
        <v>2058</v>
      </c>
      <c r="G17" s="65" t="n">
        <v>0.0470249520153551</v>
      </c>
      <c r="H17" s="66" t="n">
        <v>-0.100097181729835</v>
      </c>
      <c r="I17" s="67" t="n">
        <v>1530</v>
      </c>
      <c r="J17" s="68" t="n">
        <v>0.210457516339869</v>
      </c>
      <c r="K17" s="63" t="n">
        <v>3382</v>
      </c>
      <c r="L17" s="64" t="n">
        <v>0.0433706510727247</v>
      </c>
      <c r="M17" s="63" t="n">
        <v>3954</v>
      </c>
      <c r="N17" s="65" t="n">
        <v>0.0440846907716493</v>
      </c>
      <c r="O17" s="66" t="n">
        <v>-0.144663631765301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612</v>
      </c>
      <c r="E18" s="64" t="n">
        <v>0.0418614313908798</v>
      </c>
      <c r="F18" s="63" t="n">
        <v>2718</v>
      </c>
      <c r="G18" s="65" t="n">
        <v>0.0621058404167809</v>
      </c>
      <c r="H18" s="66" t="n">
        <v>-0.40691685062546</v>
      </c>
      <c r="I18" s="67" t="n">
        <v>1466</v>
      </c>
      <c r="J18" s="68" t="n">
        <v>0.0995907230559345</v>
      </c>
      <c r="K18" s="63" t="n">
        <v>3078</v>
      </c>
      <c r="L18" s="64" t="n">
        <v>0.0394721655830416</v>
      </c>
      <c r="M18" s="63" t="n">
        <v>5299</v>
      </c>
      <c r="N18" s="65" t="n">
        <v>0.059080621244049</v>
      </c>
      <c r="O18" s="66" t="n">
        <v>-0.419135685978487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1563</v>
      </c>
      <c r="E19" s="64" t="n">
        <v>0.0405889685260206</v>
      </c>
      <c r="F19" s="63" t="n">
        <v>2837</v>
      </c>
      <c r="G19" s="65" t="n">
        <v>0.0648249702952198</v>
      </c>
      <c r="H19" s="66" t="n">
        <v>-0.449065914698625</v>
      </c>
      <c r="I19" s="67" t="n">
        <v>1491</v>
      </c>
      <c r="J19" s="68" t="n">
        <v>0.0482897384305836</v>
      </c>
      <c r="K19" s="63" t="n">
        <v>3054</v>
      </c>
      <c r="L19" s="64" t="n">
        <v>0.0391643904128034</v>
      </c>
      <c r="M19" s="63" t="n">
        <v>5251</v>
      </c>
      <c r="N19" s="65" t="n">
        <v>0.0585454504911307</v>
      </c>
      <c r="O19" s="66" t="n">
        <v>-0.418396495905542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416</v>
      </c>
      <c r="E20" s="72" t="n">
        <v>0.0367715799314428</v>
      </c>
      <c r="F20" s="71" t="n">
        <v>1339</v>
      </c>
      <c r="G20" s="73" t="n">
        <v>0.0305959235901654</v>
      </c>
      <c r="H20" s="74" t="n">
        <v>0.0575056011949215</v>
      </c>
      <c r="I20" s="75" t="n">
        <v>1385</v>
      </c>
      <c r="J20" s="76" t="n">
        <v>0.0223826714801445</v>
      </c>
      <c r="K20" s="71" t="n">
        <v>2801</v>
      </c>
      <c r="L20" s="72" t="n">
        <v>0.0359199271598764</v>
      </c>
      <c r="M20" s="71" t="n">
        <v>2509</v>
      </c>
      <c r="N20" s="73" t="n">
        <v>0.0279738212306697</v>
      </c>
      <c r="O20" s="74" t="n">
        <v>0.116381028298127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364</v>
      </c>
      <c r="E21" s="56" t="n">
        <v>0.0354212111768983</v>
      </c>
      <c r="F21" s="55" t="n">
        <v>1130</v>
      </c>
      <c r="G21" s="57" t="n">
        <v>0.0258203089297139</v>
      </c>
      <c r="H21" s="58" t="n">
        <v>0.207079646017699</v>
      </c>
      <c r="I21" s="59" t="n">
        <v>1353</v>
      </c>
      <c r="J21" s="60" t="n">
        <v>0.00813008130081294</v>
      </c>
      <c r="K21" s="55" t="n">
        <v>2717</v>
      </c>
      <c r="L21" s="56" t="n">
        <v>0.0348427140640429</v>
      </c>
      <c r="M21" s="55" t="n">
        <v>1927</v>
      </c>
      <c r="N21" s="57" t="n">
        <v>0.0214848758515347</v>
      </c>
      <c r="O21" s="58" t="n">
        <v>0.409963674104826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405</v>
      </c>
      <c r="E22" s="64" t="n">
        <v>0.0364859250025969</v>
      </c>
      <c r="F22" s="63" t="n">
        <v>2790</v>
      </c>
      <c r="G22" s="65" t="n">
        <v>0.063751028242391</v>
      </c>
      <c r="H22" s="66" t="n">
        <v>-0.496415770609319</v>
      </c>
      <c r="I22" s="67" t="n">
        <v>1100</v>
      </c>
      <c r="J22" s="68" t="n">
        <v>0.277272727272727</v>
      </c>
      <c r="K22" s="63" t="n">
        <v>2505</v>
      </c>
      <c r="L22" s="64" t="n">
        <v>0.032124033393606</v>
      </c>
      <c r="M22" s="63" t="n">
        <v>6093</v>
      </c>
      <c r="N22" s="65" t="n">
        <v>0.0679332374485734</v>
      </c>
      <c r="O22" s="66" t="n">
        <v>-0.588872476612506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963</v>
      </c>
      <c r="E23" s="64" t="n">
        <v>0.0250077905889685</v>
      </c>
      <c r="F23" s="63" t="n">
        <v>1282</v>
      </c>
      <c r="G23" s="65" t="n">
        <v>0.0292934832282241</v>
      </c>
      <c r="H23" s="66" t="n">
        <v>-0.248829953198128</v>
      </c>
      <c r="I23" s="67" t="n">
        <v>1161</v>
      </c>
      <c r="J23" s="68" t="n">
        <v>-0.170542635658915</v>
      </c>
      <c r="K23" s="63" t="n">
        <v>2124</v>
      </c>
      <c r="L23" s="64" t="n">
        <v>0.0272381025660755</v>
      </c>
      <c r="M23" s="63" t="n">
        <v>2706</v>
      </c>
      <c r="N23" s="65" t="n">
        <v>0.0301702511957722</v>
      </c>
      <c r="O23" s="66" t="n">
        <v>-0.215077605321508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1363</v>
      </c>
      <c r="E24" s="64" t="n">
        <v>0.0353952425470032</v>
      </c>
      <c r="F24" s="63" t="n">
        <v>1055</v>
      </c>
      <c r="G24" s="65" t="n">
        <v>0.0241065716113701</v>
      </c>
      <c r="H24" s="66" t="n">
        <v>0.291943127962085</v>
      </c>
      <c r="I24" s="67" t="n">
        <v>701</v>
      </c>
      <c r="J24" s="68" t="n">
        <v>0.944365192582026</v>
      </c>
      <c r="K24" s="63" t="n">
        <v>2064</v>
      </c>
      <c r="L24" s="64" t="n">
        <v>0.0264686646404801</v>
      </c>
      <c r="M24" s="63" t="n">
        <v>1754</v>
      </c>
      <c r="N24" s="65" t="n">
        <v>0.0195560312628915</v>
      </c>
      <c r="O24" s="66" t="n">
        <v>0.176738882554162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996</v>
      </c>
      <c r="E25" s="72" t="n">
        <v>0.0258647553755064</v>
      </c>
      <c r="F25" s="71" t="n">
        <v>1231</v>
      </c>
      <c r="G25" s="73" t="n">
        <v>0.0281281418517503</v>
      </c>
      <c r="H25" s="74" t="n">
        <v>-0.190901705930138</v>
      </c>
      <c r="I25" s="75" t="n">
        <v>962</v>
      </c>
      <c r="J25" s="76" t="n">
        <v>0.0353430353430353</v>
      </c>
      <c r="K25" s="71" t="n">
        <v>1958</v>
      </c>
      <c r="L25" s="72" t="n">
        <v>0.0251093243052617</v>
      </c>
      <c r="M25" s="71" t="n">
        <v>2532</v>
      </c>
      <c r="N25" s="73" t="n">
        <v>0.0282302572164431</v>
      </c>
      <c r="O25" s="74" t="n">
        <v>-0.226698262243286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881</v>
      </c>
      <c r="E26" s="56" t="n">
        <v>0.0228783629375714</v>
      </c>
      <c r="F26" s="55" t="n">
        <v>891</v>
      </c>
      <c r="G26" s="57" t="n">
        <v>0.0203591993419249</v>
      </c>
      <c r="H26" s="58" t="n">
        <v>-0.0112233445566778</v>
      </c>
      <c r="I26" s="59" t="n">
        <v>938</v>
      </c>
      <c r="J26" s="60" t="n">
        <v>-0.0607675906183369</v>
      </c>
      <c r="K26" s="55" t="n">
        <v>1819</v>
      </c>
      <c r="L26" s="56" t="n">
        <v>0.0233267931109658</v>
      </c>
      <c r="M26" s="55" t="n">
        <v>1775</v>
      </c>
      <c r="N26" s="57" t="n">
        <v>0.0197901684672933</v>
      </c>
      <c r="O26" s="58" t="n">
        <v>0.0247887323943663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889</v>
      </c>
      <c r="E27" s="64" t="n">
        <v>0.0230861119767321</v>
      </c>
      <c r="F27" s="63" t="n">
        <v>907</v>
      </c>
      <c r="G27" s="65" t="n">
        <v>0.0207247966365049</v>
      </c>
      <c r="H27" s="66" t="n">
        <v>-0.019845644983462</v>
      </c>
      <c r="I27" s="67" t="n">
        <v>906</v>
      </c>
      <c r="J27" s="68" t="n">
        <v>-0.0187637969094923</v>
      </c>
      <c r="K27" s="63" t="n">
        <v>1795</v>
      </c>
      <c r="L27" s="64" t="n">
        <v>0.0230190179407276</v>
      </c>
      <c r="M27" s="63" t="n">
        <v>1654</v>
      </c>
      <c r="N27" s="65" t="n">
        <v>0.0184410921943116</v>
      </c>
      <c r="O27" s="66" t="n">
        <v>0.0852478839177751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996</v>
      </c>
      <c r="E28" s="64" t="n">
        <v>0.0258647553755064</v>
      </c>
      <c r="F28" s="63" t="n">
        <v>885</v>
      </c>
      <c r="G28" s="65" t="n">
        <v>0.0202221003564574</v>
      </c>
      <c r="H28" s="66" t="n">
        <v>0.125423728813559</v>
      </c>
      <c r="I28" s="67" t="n">
        <v>775</v>
      </c>
      <c r="J28" s="68" t="n">
        <v>0.285161290322581</v>
      </c>
      <c r="K28" s="63" t="n">
        <v>1771</v>
      </c>
      <c r="L28" s="64" t="n">
        <v>0.0227112427704895</v>
      </c>
      <c r="M28" s="63" t="n">
        <v>1812</v>
      </c>
      <c r="N28" s="65" t="n">
        <v>0.0202026959226678</v>
      </c>
      <c r="O28" s="66" t="n">
        <v>-0.0226269315673289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575</v>
      </c>
      <c r="E29" s="64" t="n">
        <v>0.0149319621896749</v>
      </c>
      <c r="F29" s="63" t="n">
        <v>745</v>
      </c>
      <c r="G29" s="65" t="n">
        <v>0.0170231240288822</v>
      </c>
      <c r="H29" s="66" t="n">
        <v>-0.228187919463087</v>
      </c>
      <c r="I29" s="67" t="n">
        <v>641</v>
      </c>
      <c r="J29" s="68" t="n">
        <v>-0.102964118564743</v>
      </c>
      <c r="K29" s="63" t="n">
        <v>1216</v>
      </c>
      <c r="L29" s="64" t="n">
        <v>0.0155939419587325</v>
      </c>
      <c r="M29" s="63" t="n">
        <v>1566</v>
      </c>
      <c r="N29" s="65" t="n">
        <v>0.0174599458139613</v>
      </c>
      <c r="O29" s="66" t="n">
        <v>-0.223499361430396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24</v>
      </c>
      <c r="E30" s="72" t="n">
        <v>0.0136075620650254</v>
      </c>
      <c r="F30" s="71" t="n">
        <v>474</v>
      </c>
      <c r="G30" s="73" t="n">
        <v>0.0108308198519331</v>
      </c>
      <c r="H30" s="74" t="n">
        <v>0.105485232067511</v>
      </c>
      <c r="I30" s="75" t="n">
        <v>555</v>
      </c>
      <c r="J30" s="76" t="n">
        <v>-0.0558558558558558</v>
      </c>
      <c r="K30" s="71" t="n">
        <v>1079</v>
      </c>
      <c r="L30" s="72" t="n">
        <v>0.0138370586952898</v>
      </c>
      <c r="M30" s="71" t="n">
        <v>1064</v>
      </c>
      <c r="N30" s="73" t="n">
        <v>0.0118629516896902</v>
      </c>
      <c r="O30" s="74" t="n">
        <v>0.0140977443609023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6130</v>
      </c>
      <c r="E31" s="79" t="n">
        <f aca="false">D31/D33</f>
        <v>0.938246598109484</v>
      </c>
      <c r="F31" s="78" t="n">
        <f aca="false">SUM(F11:F30)</f>
        <v>40863</v>
      </c>
      <c r="G31" s="79" t="n">
        <f aca="false">F31/F33</f>
        <v>0.93371264052646</v>
      </c>
      <c r="H31" s="80" t="n">
        <f aca="false">D31/F31-1</f>
        <v>-0.115826052908499</v>
      </c>
      <c r="I31" s="78" t="n">
        <f aca="false">SUM(I11:I30)</f>
        <v>37135</v>
      </c>
      <c r="J31" s="79" t="n">
        <f aca="false">D31/I31-1</f>
        <v>-0.0270634172613438</v>
      </c>
      <c r="K31" s="78" t="n">
        <f aca="false">SUM(K11:K30)</f>
        <v>73265</v>
      </c>
      <c r="L31" s="79" t="n">
        <f aca="false">K31/K33</f>
        <v>0.939547826979059</v>
      </c>
      <c r="M31" s="78" t="n">
        <f aca="false">SUM(M11:M30)</f>
        <v>83582</v>
      </c>
      <c r="N31" s="79" t="n">
        <f aca="false">M31/M33</f>
        <v>0.931888372300454</v>
      </c>
      <c r="O31" s="80" t="n">
        <f aca="false">K31/M31-1</f>
        <v>-0.123435667966787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378</v>
      </c>
      <c r="E32" s="79" t="n">
        <f aca="false">D32/D33</f>
        <v>0.0617534018905163</v>
      </c>
      <c r="F32" s="82" t="n">
        <f aca="false">F33-SUM(F11:F30)</f>
        <v>2901</v>
      </c>
      <c r="G32" s="83" t="n">
        <f aca="false">F32/F33</f>
        <v>0.0662873594735399</v>
      </c>
      <c r="H32" s="80" t="n">
        <f aca="false">D32/F32-1</f>
        <v>-0.180282661151327</v>
      </c>
      <c r="I32" s="82" t="n">
        <f aca="false">I33-SUM(I11:I30)</f>
        <v>2336</v>
      </c>
      <c r="J32" s="84" t="n">
        <f aca="false">D32/I32-1</f>
        <v>0.0179794520547945</v>
      </c>
      <c r="K32" s="81" t="n">
        <f aca="false">K33-SUM(K11:K30)</f>
        <v>4714</v>
      </c>
      <c r="L32" s="79" t="n">
        <f aca="false">K32/K33</f>
        <v>0.0604521730209415</v>
      </c>
      <c r="M32" s="81" t="n">
        <f aca="false">M33-SUM(M11:M30)</f>
        <v>6109</v>
      </c>
      <c r="N32" s="79" t="n">
        <f aca="false">M32/M33</f>
        <v>0.0681116276995462</v>
      </c>
      <c r="O32" s="80" t="n">
        <f aca="false">K32/M32-1</f>
        <v>-0.228351612375184</v>
      </c>
    </row>
    <row r="33" customFormat="false" ht="14.5" hidden="false" customHeight="true" outlineLevel="0" collapsed="false">
      <c r="B33" s="85" t="s">
        <v>58</v>
      </c>
      <c r="C33" s="85"/>
      <c r="D33" s="86" t="n">
        <v>38508</v>
      </c>
      <c r="E33" s="87" t="n">
        <v>1</v>
      </c>
      <c r="F33" s="86" t="n">
        <v>43764</v>
      </c>
      <c r="G33" s="88" t="n">
        <v>1</v>
      </c>
      <c r="H33" s="89" t="n">
        <v>-0.120098711269537</v>
      </c>
      <c r="I33" s="90" t="n">
        <v>39471</v>
      </c>
      <c r="J33" s="91" t="n">
        <v>-0.0243976590408148</v>
      </c>
      <c r="K33" s="86" t="n">
        <v>77979</v>
      </c>
      <c r="L33" s="87" t="n">
        <v>1</v>
      </c>
      <c r="M33" s="86" t="n">
        <v>89691</v>
      </c>
      <c r="N33" s="88" t="n">
        <v>1</v>
      </c>
      <c r="O33" s="89" t="n">
        <v>-0.130581663712078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4.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4.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4.5" hidden="false" customHeight="false" outlineLevel="0" collapsed="false">
      <c r="B47" s="53" t="n">
        <v>1</v>
      </c>
      <c r="C47" s="108" t="s">
        <v>72</v>
      </c>
      <c r="D47" s="55" t="n">
        <v>1664</v>
      </c>
      <c r="E47" s="60" t="n">
        <v>0.0432118001454243</v>
      </c>
      <c r="F47" s="55" t="n">
        <v>735</v>
      </c>
      <c r="G47" s="60" t="n">
        <v>0.0167946257197697</v>
      </c>
      <c r="H47" s="109" t="n">
        <v>1.26394557823129</v>
      </c>
      <c r="I47" s="110" t="n">
        <v>12</v>
      </c>
      <c r="J47" s="55" t="n">
        <v>2053</v>
      </c>
      <c r="K47" s="111" t="n">
        <v>-0.189478811495373</v>
      </c>
      <c r="L47" s="112" t="n">
        <v>0</v>
      </c>
      <c r="O47" s="53" t="n">
        <v>1</v>
      </c>
      <c r="P47" s="108" t="s">
        <v>72</v>
      </c>
      <c r="Q47" s="55" t="n">
        <v>3717</v>
      </c>
      <c r="R47" s="60" t="n">
        <v>0.0476666794906321</v>
      </c>
      <c r="S47" s="55" t="n">
        <v>1251</v>
      </c>
      <c r="T47" s="60" t="n">
        <v>0.0139478877479346</v>
      </c>
      <c r="U47" s="58" t="n">
        <v>1.97122302158273</v>
      </c>
      <c r="V47" s="112" t="n">
        <v>18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83</v>
      </c>
      <c r="E48" s="68" t="n">
        <v>0.0411083411239223</v>
      </c>
      <c r="F48" s="63" t="n">
        <v>1452</v>
      </c>
      <c r="G48" s="68" t="n">
        <v>0.0331779544831368</v>
      </c>
      <c r="H48" s="115" t="n">
        <v>0.0902203856749311</v>
      </c>
      <c r="I48" s="116" t="n">
        <v>0</v>
      </c>
      <c r="J48" s="63" t="n">
        <v>1690</v>
      </c>
      <c r="K48" s="117" t="n">
        <v>-0.0633136094674556</v>
      </c>
      <c r="L48" s="118" t="n">
        <v>1</v>
      </c>
      <c r="O48" s="113" t="n">
        <v>2</v>
      </c>
      <c r="P48" s="114" t="s">
        <v>73</v>
      </c>
      <c r="Q48" s="63" t="n">
        <v>3273</v>
      </c>
      <c r="R48" s="68" t="n">
        <v>0.0419728388412265</v>
      </c>
      <c r="S48" s="63" t="n">
        <v>3562</v>
      </c>
      <c r="T48" s="68" t="n">
        <v>0.0397141296228161</v>
      </c>
      <c r="U48" s="66" t="n">
        <v>-0.0811341942728804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285</v>
      </c>
      <c r="E49" s="68" t="n">
        <v>0.0333696894151865</v>
      </c>
      <c r="F49" s="63" t="n">
        <v>1751</v>
      </c>
      <c r="G49" s="68" t="n">
        <v>0.040010053925601</v>
      </c>
      <c r="H49" s="115" t="n">
        <v>-0.266133637921188</v>
      </c>
      <c r="I49" s="116" t="n">
        <v>-2</v>
      </c>
      <c r="J49" s="63" t="n">
        <v>1105</v>
      </c>
      <c r="K49" s="117" t="n">
        <v>0.16289592760181</v>
      </c>
      <c r="L49" s="118" t="n">
        <v>1</v>
      </c>
      <c r="O49" s="113" t="n">
        <v>3</v>
      </c>
      <c r="P49" s="114" t="s">
        <v>75</v>
      </c>
      <c r="Q49" s="63" t="n">
        <v>3253</v>
      </c>
      <c r="R49" s="68" t="n">
        <v>0.0417163595326947</v>
      </c>
      <c r="S49" s="63" t="n">
        <v>2979</v>
      </c>
      <c r="T49" s="68" t="n">
        <v>0.0332140348529953</v>
      </c>
      <c r="U49" s="66" t="n">
        <v>0.0919771735481705</v>
      </c>
      <c r="V49" s="118" t="n">
        <v>0</v>
      </c>
    </row>
    <row r="50" customFormat="false" ht="14.5" hidden="false" customHeight="false" outlineLevel="0" collapsed="false">
      <c r="B50" s="113" t="n">
        <v>4</v>
      </c>
      <c r="C50" s="114" t="s">
        <v>75</v>
      </c>
      <c r="D50" s="63" t="n">
        <v>1237</v>
      </c>
      <c r="E50" s="68" t="n">
        <v>0.0321231951802223</v>
      </c>
      <c r="F50" s="63" t="n">
        <v>1323</v>
      </c>
      <c r="G50" s="68" t="n">
        <v>0.0302303262955854</v>
      </c>
      <c r="H50" s="115" t="n">
        <v>-0.0650037792894935</v>
      </c>
      <c r="I50" s="116" t="n">
        <v>-1</v>
      </c>
      <c r="J50" s="63" t="n">
        <v>2016</v>
      </c>
      <c r="K50" s="117" t="n">
        <v>-0.38640873015873</v>
      </c>
      <c r="L50" s="118" t="n">
        <v>-2</v>
      </c>
      <c r="O50" s="113" t="n">
        <v>4</v>
      </c>
      <c r="P50" s="114" t="s">
        <v>74</v>
      </c>
      <c r="Q50" s="63" t="n">
        <v>2390</v>
      </c>
      <c r="R50" s="68" t="n">
        <v>0.0306492773695482</v>
      </c>
      <c r="S50" s="63" t="n">
        <v>3277</v>
      </c>
      <c r="T50" s="68" t="n">
        <v>0.0365365532773634</v>
      </c>
      <c r="U50" s="66" t="n">
        <v>-0.270674397314617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840</v>
      </c>
      <c r="E51" s="76" t="n">
        <v>0.0218136491118729</v>
      </c>
      <c r="F51" s="71" t="n">
        <v>671</v>
      </c>
      <c r="G51" s="76" t="n">
        <v>0.0153322365414496</v>
      </c>
      <c r="H51" s="120" t="n">
        <v>0.251862891207153</v>
      </c>
      <c r="I51" s="121" t="n">
        <v>10</v>
      </c>
      <c r="J51" s="71" t="n">
        <v>705</v>
      </c>
      <c r="K51" s="122" t="n">
        <v>0.191489361702128</v>
      </c>
      <c r="L51" s="123" t="n">
        <v>5</v>
      </c>
      <c r="O51" s="113" t="n">
        <v>5</v>
      </c>
      <c r="P51" s="119" t="s">
        <v>77</v>
      </c>
      <c r="Q51" s="71" t="n">
        <v>1767</v>
      </c>
      <c r="R51" s="76" t="n">
        <v>0.0226599469087831</v>
      </c>
      <c r="S51" s="71" t="n">
        <v>523</v>
      </c>
      <c r="T51" s="76" t="n">
        <v>0.00583113132867289</v>
      </c>
      <c r="U51" s="74" t="n">
        <v>2.37858508604207</v>
      </c>
      <c r="V51" s="123" t="n">
        <v>43</v>
      </c>
    </row>
    <row r="52" customFormat="false" ht="14.5" hidden="false" customHeight="false" outlineLevel="0" collapsed="false">
      <c r="B52" s="124" t="n">
        <v>6</v>
      </c>
      <c r="C52" s="108" t="s">
        <v>78</v>
      </c>
      <c r="D52" s="55" t="n">
        <v>838</v>
      </c>
      <c r="E52" s="60" t="n">
        <v>0.0217617118520827</v>
      </c>
      <c r="F52" s="55" t="n">
        <v>867</v>
      </c>
      <c r="G52" s="60" t="n">
        <v>0.0198108034000548</v>
      </c>
      <c r="H52" s="109" t="n">
        <v>-0.0334486735870819</v>
      </c>
      <c r="I52" s="110" t="n">
        <v>4</v>
      </c>
      <c r="J52" s="55" t="n">
        <v>507</v>
      </c>
      <c r="K52" s="111" t="n">
        <v>0.652859960552268</v>
      </c>
      <c r="L52" s="112" t="n">
        <v>14</v>
      </c>
      <c r="O52" s="124" t="n">
        <v>6</v>
      </c>
      <c r="P52" s="108" t="s">
        <v>79</v>
      </c>
      <c r="Q52" s="55" t="n">
        <v>1582</v>
      </c>
      <c r="R52" s="60" t="n">
        <v>0.0202875133048641</v>
      </c>
      <c r="S52" s="55" t="n">
        <v>1879</v>
      </c>
      <c r="T52" s="60" t="n">
        <v>0.0209497050986164</v>
      </c>
      <c r="U52" s="58" t="n">
        <v>-0.158062799361362</v>
      </c>
      <c r="V52" s="112" t="n">
        <v>3</v>
      </c>
    </row>
    <row r="53" customFormat="false" ht="14.5" hidden="false" customHeight="false" outlineLevel="0" collapsed="false">
      <c r="B53" s="113" t="n">
        <v>7</v>
      </c>
      <c r="C53" s="114" t="s">
        <v>77</v>
      </c>
      <c r="D53" s="63" t="n">
        <v>736</v>
      </c>
      <c r="E53" s="68" t="n">
        <v>0.0191129116027838</v>
      </c>
      <c r="F53" s="63" t="n">
        <v>198</v>
      </c>
      <c r="G53" s="68" t="n">
        <v>0.00452426652042775</v>
      </c>
      <c r="H53" s="115" t="n">
        <v>2.71717171717172</v>
      </c>
      <c r="I53" s="116" t="n">
        <v>60</v>
      </c>
      <c r="J53" s="63" t="n">
        <v>1031</v>
      </c>
      <c r="K53" s="117" t="n">
        <v>-0.286129970902037</v>
      </c>
      <c r="L53" s="118" t="n">
        <v>-2</v>
      </c>
      <c r="O53" s="113" t="n">
        <v>7</v>
      </c>
      <c r="P53" s="114" t="s">
        <v>76</v>
      </c>
      <c r="Q53" s="63" t="n">
        <v>1545</v>
      </c>
      <c r="R53" s="68" t="n">
        <v>0.0198130265840803</v>
      </c>
      <c r="S53" s="63" t="n">
        <v>1372</v>
      </c>
      <c r="T53" s="68" t="n">
        <v>0.0152969640209163</v>
      </c>
      <c r="U53" s="66" t="n">
        <v>0.126093294460641</v>
      </c>
      <c r="V53" s="118" t="n">
        <v>10</v>
      </c>
    </row>
    <row r="54" customFormat="false" ht="14.5" hidden="false" customHeight="false" outlineLevel="0" collapsed="false">
      <c r="B54" s="113" t="n">
        <v>8</v>
      </c>
      <c r="C54" s="114" t="s">
        <v>80</v>
      </c>
      <c r="D54" s="63" t="n">
        <v>718</v>
      </c>
      <c r="E54" s="68" t="n">
        <v>0.0186454762646723</v>
      </c>
      <c r="F54" s="63" t="n">
        <v>1263</v>
      </c>
      <c r="G54" s="68" t="n">
        <v>0.0288593364409103</v>
      </c>
      <c r="H54" s="115" t="n">
        <v>-0.431512272367379</v>
      </c>
      <c r="I54" s="116" t="n">
        <v>-4</v>
      </c>
      <c r="J54" s="63" t="n">
        <v>649</v>
      </c>
      <c r="K54" s="117" t="n">
        <v>0.106317411402157</v>
      </c>
      <c r="L54" s="118" t="n">
        <v>5</v>
      </c>
      <c r="O54" s="113" t="n">
        <v>8</v>
      </c>
      <c r="P54" s="114" t="s">
        <v>81</v>
      </c>
      <c r="Q54" s="63" t="n">
        <v>1427</v>
      </c>
      <c r="R54" s="68" t="n">
        <v>0.0182997986637428</v>
      </c>
      <c r="S54" s="63" t="n">
        <v>1725</v>
      </c>
      <c r="T54" s="68" t="n">
        <v>0.0192326989330033</v>
      </c>
      <c r="U54" s="66" t="n">
        <v>-0.172753623188406</v>
      </c>
      <c r="V54" s="118" t="n">
        <v>3</v>
      </c>
    </row>
    <row r="55" customFormat="false" ht="14.5" hidden="false" customHeight="false" outlineLevel="0" collapsed="false">
      <c r="B55" s="113" t="n">
        <v>9</v>
      </c>
      <c r="C55" s="114" t="s">
        <v>82</v>
      </c>
      <c r="D55" s="63" t="n">
        <v>690</v>
      </c>
      <c r="E55" s="68" t="n">
        <v>0.0179183546276098</v>
      </c>
      <c r="F55" s="63" t="n">
        <v>1204</v>
      </c>
      <c r="G55" s="68" t="n">
        <v>0.0275111964171465</v>
      </c>
      <c r="H55" s="115" t="n">
        <v>-0.426910299003322</v>
      </c>
      <c r="I55" s="116" t="n">
        <v>-4</v>
      </c>
      <c r="J55" s="63" t="n">
        <v>582</v>
      </c>
      <c r="K55" s="117" t="n">
        <v>0.185567010309278</v>
      </c>
      <c r="L55" s="118" t="n">
        <v>6</v>
      </c>
      <c r="O55" s="113" t="n">
        <v>9</v>
      </c>
      <c r="P55" s="114" t="s">
        <v>83</v>
      </c>
      <c r="Q55" s="63" t="n">
        <v>1415</v>
      </c>
      <c r="R55" s="68" t="n">
        <v>0.0181459110786237</v>
      </c>
      <c r="S55" s="63" t="n">
        <v>2365</v>
      </c>
      <c r="T55" s="68" t="n">
        <v>0.0263683089719147</v>
      </c>
      <c r="U55" s="66" t="n">
        <v>-0.40169133192389</v>
      </c>
      <c r="V55" s="118" t="n">
        <v>-4</v>
      </c>
    </row>
    <row r="56" customFormat="false" ht="14.5" hidden="false" customHeight="false" outlineLevel="0" collapsed="false">
      <c r="B56" s="125" t="n">
        <v>10</v>
      </c>
      <c r="C56" s="119" t="s">
        <v>79</v>
      </c>
      <c r="D56" s="71" t="n">
        <v>679</v>
      </c>
      <c r="E56" s="76" t="n">
        <v>0.0176326996987639</v>
      </c>
      <c r="F56" s="71" t="n">
        <v>887</v>
      </c>
      <c r="G56" s="76" t="n">
        <v>0.0202678000182799</v>
      </c>
      <c r="H56" s="120" t="n">
        <v>-0.234498308906426</v>
      </c>
      <c r="I56" s="121" t="n">
        <v>-1</v>
      </c>
      <c r="J56" s="71" t="n">
        <v>903</v>
      </c>
      <c r="K56" s="122" t="n">
        <v>-0.248062015503876</v>
      </c>
      <c r="L56" s="123" t="n">
        <v>-4</v>
      </c>
      <c r="O56" s="125" t="n">
        <v>10</v>
      </c>
      <c r="P56" s="119" t="s">
        <v>80</v>
      </c>
      <c r="Q56" s="71" t="n">
        <v>1367</v>
      </c>
      <c r="R56" s="76" t="n">
        <v>0.0175303607381475</v>
      </c>
      <c r="S56" s="71" t="n">
        <v>1979</v>
      </c>
      <c r="T56" s="76" t="n">
        <v>0.0220646441671963</v>
      </c>
      <c r="U56" s="74" t="n">
        <v>-0.309247094492168</v>
      </c>
      <c r="V56" s="123" t="n">
        <v>-2</v>
      </c>
    </row>
    <row r="57" customFormat="false" ht="14.5" hidden="false" customHeight="false" outlineLevel="0" collapsed="false">
      <c r="B57" s="124" t="n">
        <v>11</v>
      </c>
      <c r="C57" s="108" t="s">
        <v>83</v>
      </c>
      <c r="D57" s="55" t="n">
        <v>650</v>
      </c>
      <c r="E57" s="60" t="n">
        <v>0.0168796094318064</v>
      </c>
      <c r="F57" s="55" t="n">
        <v>1019</v>
      </c>
      <c r="G57" s="60" t="n">
        <v>0.023283977698565</v>
      </c>
      <c r="H57" s="109" t="n">
        <v>-0.362119725220805</v>
      </c>
      <c r="I57" s="110" t="n">
        <v>-4</v>
      </c>
      <c r="J57" s="55" t="n">
        <v>765</v>
      </c>
      <c r="K57" s="111" t="n">
        <v>-0.150326797385621</v>
      </c>
      <c r="L57" s="112" t="n">
        <v>-2</v>
      </c>
      <c r="O57" s="124" t="n">
        <v>11</v>
      </c>
      <c r="P57" s="108" t="s">
        <v>78</v>
      </c>
      <c r="Q57" s="55" t="n">
        <v>1345</v>
      </c>
      <c r="R57" s="60" t="n">
        <v>0.0172482334987625</v>
      </c>
      <c r="S57" s="55" t="n">
        <v>1556</v>
      </c>
      <c r="T57" s="60" t="n">
        <v>0.0173484519071033</v>
      </c>
      <c r="U57" s="58" t="n">
        <v>-0.13560411311054</v>
      </c>
      <c r="V57" s="112" t="n">
        <v>2</v>
      </c>
    </row>
    <row r="58" customFormat="false" ht="14.5" hidden="false" customHeight="false" outlineLevel="0" collapsed="false">
      <c r="B58" s="113" t="n">
        <v>12</v>
      </c>
      <c r="C58" s="114" t="s">
        <v>81</v>
      </c>
      <c r="D58" s="63" t="n">
        <v>643</v>
      </c>
      <c r="E58" s="68" t="n">
        <v>0.0166978290225408</v>
      </c>
      <c r="F58" s="63" t="n">
        <v>737</v>
      </c>
      <c r="G58" s="68" t="n">
        <v>0.0168403253815922</v>
      </c>
      <c r="H58" s="115" t="n">
        <v>-0.127544097693351</v>
      </c>
      <c r="I58" s="116" t="n">
        <v>0</v>
      </c>
      <c r="J58" s="63" t="n">
        <v>784</v>
      </c>
      <c r="K58" s="117" t="n">
        <v>-0.17984693877551</v>
      </c>
      <c r="L58" s="118" t="n">
        <v>-4</v>
      </c>
      <c r="O58" s="113" t="n">
        <v>12</v>
      </c>
      <c r="P58" s="114" t="s">
        <v>82</v>
      </c>
      <c r="Q58" s="63" t="n">
        <v>1272</v>
      </c>
      <c r="R58" s="68" t="n">
        <v>0.0163120840226215</v>
      </c>
      <c r="S58" s="63" t="n">
        <v>2183</v>
      </c>
      <c r="T58" s="68" t="n">
        <v>0.0243391198670993</v>
      </c>
      <c r="U58" s="66" t="n">
        <v>-0.417315620705451</v>
      </c>
      <c r="V58" s="118" t="n">
        <v>-6</v>
      </c>
    </row>
    <row r="59" customFormat="false" ht="14.5" hidden="false" customHeight="false" outlineLevel="0" collapsed="false">
      <c r="B59" s="113" t="n">
        <v>13</v>
      </c>
      <c r="C59" s="114" t="s">
        <v>84</v>
      </c>
      <c r="D59" s="63" t="n">
        <v>573</v>
      </c>
      <c r="E59" s="68" t="n">
        <v>0.0148800249298847</v>
      </c>
      <c r="F59" s="63" t="n">
        <v>0</v>
      </c>
      <c r="G59" s="68" t="n">
        <v>0</v>
      </c>
      <c r="H59" s="115"/>
      <c r="I59" s="116"/>
      <c r="J59" s="63" t="n">
        <v>582</v>
      </c>
      <c r="K59" s="117" t="n">
        <v>-0.0154639175257731</v>
      </c>
      <c r="L59" s="118" t="n">
        <v>2</v>
      </c>
      <c r="O59" s="113" t="n">
        <v>13</v>
      </c>
      <c r="P59" s="114" t="s">
        <v>85</v>
      </c>
      <c r="Q59" s="63" t="n">
        <v>1222</v>
      </c>
      <c r="R59" s="68" t="n">
        <v>0.015670885751292</v>
      </c>
      <c r="S59" s="63" t="n">
        <v>0</v>
      </c>
      <c r="T59" s="68" t="n">
        <v>0</v>
      </c>
      <c r="U59" s="66"/>
      <c r="V59" s="118"/>
    </row>
    <row r="60" customFormat="false" ht="14.5" hidden="false" customHeight="false" outlineLevel="0" collapsed="false">
      <c r="B60" s="113" t="n">
        <v>14</v>
      </c>
      <c r="C60" s="114" t="s">
        <v>85</v>
      </c>
      <c r="D60" s="63" t="n">
        <v>551</v>
      </c>
      <c r="E60" s="68" t="n">
        <v>0.0143087150721928</v>
      </c>
      <c r="F60" s="63" t="n">
        <v>0</v>
      </c>
      <c r="G60" s="68" t="n">
        <v>0</v>
      </c>
      <c r="H60" s="115"/>
      <c r="I60" s="116"/>
      <c r="J60" s="63" t="n">
        <v>671</v>
      </c>
      <c r="K60" s="117" t="n">
        <v>-0.178837555886736</v>
      </c>
      <c r="L60" s="118" t="n">
        <v>-2</v>
      </c>
      <c r="O60" s="113" t="n">
        <v>14</v>
      </c>
      <c r="P60" s="114" t="s">
        <v>86</v>
      </c>
      <c r="Q60" s="63" t="n">
        <v>1221</v>
      </c>
      <c r="R60" s="68" t="n">
        <v>0.0156580617858654</v>
      </c>
      <c r="S60" s="63" t="n">
        <v>1385</v>
      </c>
      <c r="T60" s="68" t="n">
        <v>0.0154419060998316</v>
      </c>
      <c r="U60" s="66" t="n">
        <v>-0.11841155234657</v>
      </c>
      <c r="V60" s="118" t="n">
        <v>1</v>
      </c>
    </row>
    <row r="61" customFormat="false" ht="14.5" hidden="false" customHeight="false" outlineLevel="0" collapsed="false">
      <c r="B61" s="125" t="n">
        <v>15</v>
      </c>
      <c r="C61" s="119" t="s">
        <v>87</v>
      </c>
      <c r="D61" s="71" t="n">
        <v>538</v>
      </c>
      <c r="E61" s="76" t="n">
        <v>0.0139711228835567</v>
      </c>
      <c r="F61" s="71" t="n">
        <v>553</v>
      </c>
      <c r="G61" s="76" t="n">
        <v>0.0126359564939219</v>
      </c>
      <c r="H61" s="120" t="n">
        <v>-0.027124773960217</v>
      </c>
      <c r="I61" s="121" t="n">
        <v>5</v>
      </c>
      <c r="J61" s="71" t="n">
        <v>575</v>
      </c>
      <c r="K61" s="122" t="n">
        <v>-0.0643478260869566</v>
      </c>
      <c r="L61" s="123" t="n">
        <v>2</v>
      </c>
      <c r="O61" s="125" t="n">
        <v>15</v>
      </c>
      <c r="P61" s="119" t="s">
        <v>84</v>
      </c>
      <c r="Q61" s="71" t="n">
        <v>1155</v>
      </c>
      <c r="R61" s="76" t="n">
        <v>0.0148116800677105</v>
      </c>
      <c r="S61" s="71" t="n">
        <v>0</v>
      </c>
      <c r="T61" s="76" t="n">
        <v>0</v>
      </c>
      <c r="U61" s="74"/>
      <c r="V61" s="123"/>
    </row>
    <row r="62" customFormat="false" ht="14.5" hidden="false" customHeight="false" outlineLevel="0" collapsed="false">
      <c r="B62" s="124" t="n">
        <v>16</v>
      </c>
      <c r="C62" s="108" t="s">
        <v>88</v>
      </c>
      <c r="D62" s="55" t="n">
        <v>535</v>
      </c>
      <c r="E62" s="60" t="n">
        <v>0.0138932169938714</v>
      </c>
      <c r="F62" s="55" t="n">
        <v>443</v>
      </c>
      <c r="G62" s="60" t="n">
        <v>0.0101224750936843</v>
      </c>
      <c r="H62" s="109" t="n">
        <v>0.207674943566591</v>
      </c>
      <c r="I62" s="110" t="n">
        <v>10</v>
      </c>
      <c r="J62" s="55" t="n">
        <v>403</v>
      </c>
      <c r="K62" s="111" t="n">
        <v>0.327543424317618</v>
      </c>
      <c r="L62" s="112" t="n">
        <v>9</v>
      </c>
      <c r="O62" s="124" t="n">
        <v>16</v>
      </c>
      <c r="P62" s="108" t="s">
        <v>89</v>
      </c>
      <c r="Q62" s="55" t="n">
        <v>1146</v>
      </c>
      <c r="R62" s="60" t="n">
        <v>0.0146962643788712</v>
      </c>
      <c r="S62" s="55" t="n">
        <v>1193</v>
      </c>
      <c r="T62" s="60" t="n">
        <v>0.0133012230881582</v>
      </c>
      <c r="U62" s="58" t="n">
        <v>-0.0393964794635373</v>
      </c>
      <c r="V62" s="112" t="n">
        <v>4</v>
      </c>
    </row>
    <row r="63" customFormat="false" ht="14.5" hidden="false" customHeight="false" outlineLevel="0" collapsed="false">
      <c r="B63" s="113" t="n">
        <v>17</v>
      </c>
      <c r="C63" s="114" t="s">
        <v>90</v>
      </c>
      <c r="D63" s="63" t="n">
        <v>530</v>
      </c>
      <c r="E63" s="68" t="n">
        <v>0.013763373844396</v>
      </c>
      <c r="F63" s="63" t="n">
        <v>454</v>
      </c>
      <c r="G63" s="68" t="n">
        <v>0.0103738232337081</v>
      </c>
      <c r="H63" s="115" t="n">
        <v>0.167400881057269</v>
      </c>
      <c r="I63" s="116" t="n">
        <v>6</v>
      </c>
      <c r="J63" s="63" t="n">
        <v>252</v>
      </c>
      <c r="K63" s="117" t="n">
        <v>1.1031746031746</v>
      </c>
      <c r="L63" s="118" t="n">
        <v>21</v>
      </c>
      <c r="O63" s="113" t="n">
        <v>17</v>
      </c>
      <c r="P63" s="114" t="s">
        <v>87</v>
      </c>
      <c r="Q63" s="63" t="n">
        <v>1113</v>
      </c>
      <c r="R63" s="68" t="n">
        <v>0.0142730735197938</v>
      </c>
      <c r="S63" s="63" t="n">
        <v>1089</v>
      </c>
      <c r="T63" s="68" t="n">
        <v>0.0121416864568351</v>
      </c>
      <c r="U63" s="66" t="n">
        <v>0.022038567493113</v>
      </c>
      <c r="V63" s="118" t="n">
        <v>5</v>
      </c>
    </row>
    <row r="64" customFormat="false" ht="14.5" hidden="false" customHeight="false" outlineLevel="0" collapsed="false">
      <c r="B64" s="113" t="n">
        <v>18</v>
      </c>
      <c r="C64" s="114" t="s">
        <v>91</v>
      </c>
      <c r="D64" s="63" t="n">
        <v>473</v>
      </c>
      <c r="E64" s="68" t="n">
        <v>0.012283161940376</v>
      </c>
      <c r="F64" s="63" t="n">
        <v>556</v>
      </c>
      <c r="G64" s="68" t="n">
        <v>0.0127045059866557</v>
      </c>
      <c r="H64" s="115" t="n">
        <v>-0.149280575539568</v>
      </c>
      <c r="I64" s="116" t="n">
        <v>1</v>
      </c>
      <c r="J64" s="63" t="n">
        <v>303</v>
      </c>
      <c r="K64" s="117" t="n">
        <v>0.561056105610561</v>
      </c>
      <c r="L64" s="118" t="n">
        <v>12</v>
      </c>
      <c r="O64" s="113" t="n">
        <v>18</v>
      </c>
      <c r="P64" s="114" t="s">
        <v>92</v>
      </c>
      <c r="Q64" s="63" t="n">
        <v>1033</v>
      </c>
      <c r="R64" s="68" t="n">
        <v>0.0132471562856667</v>
      </c>
      <c r="S64" s="63" t="n">
        <v>1602</v>
      </c>
      <c r="T64" s="68" t="n">
        <v>0.01786132387865</v>
      </c>
      <c r="U64" s="66" t="n">
        <v>-0.35518102372035</v>
      </c>
      <c r="V64" s="118" t="n">
        <v>-6</v>
      </c>
    </row>
    <row r="65" customFormat="false" ht="14.5" hidden="false" customHeight="false" outlineLevel="0" collapsed="false">
      <c r="B65" s="113" t="n">
        <v>19</v>
      </c>
      <c r="C65" s="114" t="s">
        <v>93</v>
      </c>
      <c r="D65" s="63" t="n">
        <v>472</v>
      </c>
      <c r="E65" s="68" t="n">
        <v>0.0122571933104809</v>
      </c>
      <c r="F65" s="63" t="n">
        <v>496</v>
      </c>
      <c r="G65" s="68" t="n">
        <v>0.0113335161319806</v>
      </c>
      <c r="H65" s="115" t="n">
        <v>-0.0483870967741935</v>
      </c>
      <c r="I65" s="116" t="n">
        <v>2</v>
      </c>
      <c r="J65" s="63" t="n">
        <v>513</v>
      </c>
      <c r="K65" s="117" t="n">
        <v>-0.0799220272904484</v>
      </c>
      <c r="L65" s="118" t="n">
        <v>0</v>
      </c>
      <c r="O65" s="113" t="n">
        <v>19</v>
      </c>
      <c r="P65" s="114" t="s">
        <v>93</v>
      </c>
      <c r="Q65" s="63" t="n">
        <v>985</v>
      </c>
      <c r="R65" s="68" t="n">
        <v>0.0126316059451904</v>
      </c>
      <c r="S65" s="63" t="n">
        <v>1310</v>
      </c>
      <c r="T65" s="68" t="n">
        <v>0.0146057017983967</v>
      </c>
      <c r="U65" s="66" t="n">
        <v>-0.248091603053435</v>
      </c>
      <c r="V65" s="118" t="n">
        <v>-1</v>
      </c>
    </row>
    <row r="66" customFormat="false" ht="14.5" hidden="false" customHeight="false" outlineLevel="0" collapsed="false">
      <c r="B66" s="125" t="n">
        <v>20</v>
      </c>
      <c r="C66" s="119" t="s">
        <v>89</v>
      </c>
      <c r="D66" s="71" t="n">
        <v>463</v>
      </c>
      <c r="E66" s="76" t="n">
        <v>0.0120234756414252</v>
      </c>
      <c r="F66" s="71" t="n">
        <v>581</v>
      </c>
      <c r="G66" s="76" t="n">
        <v>0.013275751759437</v>
      </c>
      <c r="H66" s="120" t="n">
        <v>-0.203098106712565</v>
      </c>
      <c r="I66" s="121" t="n">
        <v>-2</v>
      </c>
      <c r="J66" s="71" t="n">
        <v>683</v>
      </c>
      <c r="K66" s="122" t="n">
        <v>-0.322108345534407</v>
      </c>
      <c r="L66" s="123" t="n">
        <v>-9</v>
      </c>
      <c r="O66" s="125" t="n">
        <v>20</v>
      </c>
      <c r="P66" s="119" t="s">
        <v>94</v>
      </c>
      <c r="Q66" s="71" t="n">
        <v>944</v>
      </c>
      <c r="R66" s="76" t="n">
        <v>0.0121058233627002</v>
      </c>
      <c r="S66" s="71" t="n">
        <v>906</v>
      </c>
      <c r="T66" s="76" t="n">
        <v>0.0101013479613339</v>
      </c>
      <c r="U66" s="74" t="n">
        <v>0.0419426048565121</v>
      </c>
      <c r="V66" s="123" t="n">
        <v>4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5698</v>
      </c>
      <c r="E67" s="83" t="n">
        <f aca="false">D67/D69</f>
        <v>0.407655552093072</v>
      </c>
      <c r="F67" s="78" t="n">
        <f aca="false">SUM(F47:F66)</f>
        <v>15190</v>
      </c>
      <c r="G67" s="83" t="n">
        <f aca="false">F67/F69</f>
        <v>0.347088931541907</v>
      </c>
      <c r="H67" s="126" t="n">
        <f aca="false">D67/F67-1</f>
        <v>0.0334430546412112</v>
      </c>
      <c r="I67" s="127"/>
      <c r="J67" s="78" t="n">
        <f aca="false">SUM(J47:J66)</f>
        <v>16772</v>
      </c>
      <c r="K67" s="128" t="n">
        <f aca="false">E67/J67-1</f>
        <v>-0.999975694279031</v>
      </c>
      <c r="L67" s="129"/>
      <c r="O67" s="77" t="s">
        <v>56</v>
      </c>
      <c r="P67" s="77"/>
      <c r="Q67" s="78" t="n">
        <f aca="false">SUM(Q47:Q66)</f>
        <v>33172</v>
      </c>
      <c r="R67" s="83" t="n">
        <f aca="false">Q67/Q69</f>
        <v>0.425396581130817</v>
      </c>
      <c r="S67" s="78" t="n">
        <f aca="false">SUM(S47:S66)</f>
        <v>32136</v>
      </c>
      <c r="T67" s="83" t="n">
        <f aca="false">S67/S69</f>
        <v>0.358296819078837</v>
      </c>
      <c r="U67" s="126" t="n">
        <f aca="false">Q67/S67-1</f>
        <v>0.0322379885486681</v>
      </c>
      <c r="V67" s="130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2810</v>
      </c>
      <c r="E68" s="83" t="n">
        <f aca="false">D68/D69</f>
        <v>0.592344447906928</v>
      </c>
      <c r="F68" s="78" t="n">
        <f aca="false">F69-SUM(F47:F66)</f>
        <v>28574</v>
      </c>
      <c r="G68" s="83" t="n">
        <f aca="false">F68/F69</f>
        <v>0.652911068458093</v>
      </c>
      <c r="H68" s="126" t="n">
        <f aca="false">D68/F68-1</f>
        <v>-0.201721845033947</v>
      </c>
      <c r="I68" s="81"/>
      <c r="J68" s="78" t="n">
        <f aca="false">J69-SUM(J47:J66)</f>
        <v>22699</v>
      </c>
      <c r="K68" s="128" t="n">
        <f aca="false">E68/J68-1</f>
        <v>-0.999973904381343</v>
      </c>
      <c r="L68" s="129"/>
      <c r="O68" s="77" t="s">
        <v>57</v>
      </c>
      <c r="P68" s="77"/>
      <c r="Q68" s="78" t="n">
        <f aca="false">Q69-SUM(Q47:Q66)</f>
        <v>44807</v>
      </c>
      <c r="R68" s="83" t="n">
        <f aca="false">Q68/Q69</f>
        <v>0.574603418869183</v>
      </c>
      <c r="S68" s="78" t="n">
        <f aca="false">S69-SUM(S47:S66)</f>
        <v>57555</v>
      </c>
      <c r="T68" s="83" t="n">
        <f aca="false">S68/S69</f>
        <v>0.641703180921163</v>
      </c>
      <c r="U68" s="126" t="n">
        <f aca="false">Q68/S68-1</f>
        <v>-0.221492485448701</v>
      </c>
      <c r="V68" s="131"/>
    </row>
    <row r="69" customFormat="false" ht="14.5" hidden="false" customHeight="false" outlineLevel="0" collapsed="false">
      <c r="B69" s="85" t="s">
        <v>95</v>
      </c>
      <c r="C69" s="85"/>
      <c r="D69" s="132" t="n">
        <v>38508</v>
      </c>
      <c r="E69" s="133" t="n">
        <v>1</v>
      </c>
      <c r="F69" s="132" t="n">
        <v>43764</v>
      </c>
      <c r="G69" s="133" t="n">
        <v>1</v>
      </c>
      <c r="H69" s="134" t="n">
        <v>-0.120098711269537</v>
      </c>
      <c r="I69" s="134"/>
      <c r="J69" s="132" t="n">
        <v>39471</v>
      </c>
      <c r="K69" s="135" t="n">
        <v>-0.0243976590408148</v>
      </c>
      <c r="L69" s="136"/>
      <c r="M69" s="92"/>
      <c r="O69" s="85" t="s">
        <v>95</v>
      </c>
      <c r="P69" s="85"/>
      <c r="Q69" s="132" t="n">
        <v>77979</v>
      </c>
      <c r="R69" s="133" t="n">
        <v>1</v>
      </c>
      <c r="S69" s="132" t="n">
        <v>89691</v>
      </c>
      <c r="T69" s="133" t="n">
        <v>1</v>
      </c>
      <c r="U69" s="137" t="n">
        <v>-0.130581663712078</v>
      </c>
      <c r="V69" s="136"/>
    </row>
    <row r="70" customFormat="false" ht="14.5" hidden="false" customHeight="false" outlineLevel="0" collapsed="false">
      <c r="B70" s="3" t="s">
        <v>59</v>
      </c>
      <c r="O70" s="3" t="s">
        <v>59</v>
      </c>
    </row>
    <row r="71" customFormat="false" ht="14.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6 H47:H66">
    <cfRule type="cellIs" priority="19" operator="lessThan" aboveAverage="0" equalAverage="0" bottom="0" percent="0" rank="0" text="" dxfId="21">
      <formula>0</formula>
    </cfRule>
  </conditionalFormatting>
  <conditionalFormatting sqref="L47:L66">
    <cfRule type="cellIs" priority="20" operator="lessThan" aboveAverage="0" equalAverage="0" bottom="0" percent="0" rank="0" text="" dxfId="22">
      <formula>0</formula>
    </cfRule>
  </conditionalFormatting>
  <conditionalFormatting sqref="I47:I66">
    <cfRule type="cellIs" priority="21" operator="lessThan" aboveAverage="0" equalAverage="0" bottom="0" percent="0" rank="0" text="" dxfId="23">
      <formula>0</formula>
    </cfRule>
  </conditionalFormatting>
  <conditionalFormatting sqref="H69:I69 K69">
    <cfRule type="cellIs" priority="22" operator="lessThan" aboveAverage="0" equalAverage="0" bottom="0" percent="0" rank="0" text="" dxfId="24">
      <formula>0</formula>
    </cfRule>
  </conditionalFormatting>
  <conditionalFormatting sqref="L69">
    <cfRule type="cellIs" priority="23" operator="lessThan" aboveAverage="0" equalAverage="0" bottom="0" percent="0" rank="0" text="" dxfId="25">
      <formula>0</formula>
    </cfRule>
  </conditionalFormatting>
  <conditionalFormatting sqref="V69">
    <cfRule type="cellIs" priority="24" operator="lessThan" aboveAverage="0" equalAverage="0" bottom="0" percent="0" rank="0" text="" dxfId="26">
      <formula>0</formula>
    </cfRule>
  </conditionalFormatting>
  <conditionalFormatting sqref="V67">
    <cfRule type="cellIs" priority="25" operator="lessThan" aboveAverage="0" equalAverage="0" bottom="0" percent="0" rank="0" text="" dxfId="27">
      <formula>0</formula>
    </cfRule>
  </conditionalFormatting>
  <conditionalFormatting sqref="V68">
    <cfRule type="cellIs" priority="26" operator="lessThan" aboveAverage="0" equalAverage="0" bottom="0" percent="0" rank="0" text="" dxfId="28">
      <formula>0</formula>
    </cfRule>
  </conditionalFormatting>
  <conditionalFormatting sqref="U68">
    <cfRule type="cellIs" priority="27" operator="lessThan" aboveAverage="0" equalAverage="0" bottom="0" percent="0" rank="0" text="" dxfId="29">
      <formula>0</formula>
    </cfRule>
  </conditionalFormatting>
  <conditionalFormatting sqref="U67">
    <cfRule type="cellIs" priority="28" operator="lessThan" aboveAverage="0" equalAverage="0" bottom="0" percent="0" rank="0" text="" dxfId="30">
      <formula>0</formula>
    </cfRule>
  </conditionalFormatting>
  <conditionalFormatting sqref="U47:U66">
    <cfRule type="cellIs" priority="29" operator="lessThan" aboveAverage="0" equalAverage="0" bottom="0" percent="0" rank="0" text="" dxfId="31">
      <formula>0</formula>
    </cfRule>
  </conditionalFormatting>
  <conditionalFormatting sqref="V47:V66">
    <cfRule type="cellIs" priority="30" operator="lessThan" aboveAverage="0" equalAverage="0" bottom="0" percent="0" rank="0" text="" dxfId="32">
      <formula>0</formula>
    </cfRule>
  </conditionalFormatting>
  <conditionalFormatting sqref="U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35"/>
    <col collapsed="false" customWidth="true" hidden="false" outlineLevel="0" max="13" min="13" style="3" width="1.44"/>
    <col collapsed="false" customWidth="true" hidden="false" outlineLevel="0" max="15" min="15" style="3" width="16.72"/>
    <col collapsed="false" customWidth="true" hidden="false" outlineLevel="0" max="21" min="16" style="3" width="10.44"/>
    <col collapsed="false" customWidth="true" hidden="false" outlineLevel="0" max="22" min="22" style="3" width="11.99"/>
    <col collapsed="false" customWidth="true" hidden="false" outlineLevel="0" max="23" min="23" style="3" width="11.08"/>
    <col collapsed="false" customWidth="true" hidden="false" outlineLevel="0" max="24" min="24" style="3" width="16.35"/>
    <col collapsed="false" customWidth="true" hidden="false" outlineLevel="0" max="30" min="30" style="3" width="12.17"/>
    <col collapsed="false" customWidth="true" hidden="false" outlineLevel="0" max="31" min="31" style="3" width="11.44"/>
  </cols>
  <sheetData>
    <row r="1" customFormat="false" ht="14.5" hidden="false" customHeight="false" outlineLevel="0" collapsed="false">
      <c r="A1" s="3" t="s">
        <v>14</v>
      </c>
      <c r="C1" s="4"/>
      <c r="K1" s="5"/>
      <c r="O1" s="2"/>
      <c r="U1" s="5" t="n">
        <v>43894</v>
      </c>
    </row>
    <row r="2" customFormat="false" ht="14.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5" hidden="false" customHeight="true" outlineLevel="0" collapsed="false">
      <c r="A11" s="53" t="n">
        <v>1</v>
      </c>
      <c r="B11" s="108" t="s">
        <v>37</v>
      </c>
      <c r="C11" s="55" t="n">
        <v>3551</v>
      </c>
      <c r="D11" s="57" t="n">
        <v>0.137353498626852</v>
      </c>
      <c r="E11" s="55" t="n">
        <v>3955</v>
      </c>
      <c r="F11" s="57" t="n">
        <v>0.141053532579621</v>
      </c>
      <c r="G11" s="142" t="n">
        <v>-0.102149178255373</v>
      </c>
      <c r="H11" s="110" t="n">
        <v>0</v>
      </c>
      <c r="I11" s="55" t="n">
        <v>3846</v>
      </c>
      <c r="J11" s="56" t="n">
        <v>-0.0767030681227249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7397</v>
      </c>
      <c r="Q11" s="57" t="n">
        <v>0.144724227661364</v>
      </c>
      <c r="R11" s="55" t="n">
        <v>7855</v>
      </c>
      <c r="S11" s="57" t="n">
        <v>0.13825574232157</v>
      </c>
      <c r="T11" s="143" t="n">
        <v>-0.0583068109484405</v>
      </c>
      <c r="U11" s="112" t="n">
        <v>0</v>
      </c>
    </row>
    <row r="12" customFormat="false" ht="14.5" hidden="false" customHeight="true" outlineLevel="0" collapsed="false">
      <c r="A12" s="113" t="n">
        <v>2</v>
      </c>
      <c r="B12" s="114" t="s">
        <v>36</v>
      </c>
      <c r="C12" s="63" t="n">
        <v>2904</v>
      </c>
      <c r="D12" s="65" t="n">
        <v>0.112327389471241</v>
      </c>
      <c r="E12" s="63" t="n">
        <v>2558</v>
      </c>
      <c r="F12" s="65" t="n">
        <v>0.0912300723991583</v>
      </c>
      <c r="G12" s="144" t="n">
        <v>0.135261923377639</v>
      </c>
      <c r="H12" s="116" t="n">
        <v>1</v>
      </c>
      <c r="I12" s="63" t="n">
        <v>3671</v>
      </c>
      <c r="J12" s="64" t="n">
        <v>-0.208934895123944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6575</v>
      </c>
      <c r="Q12" s="65" t="n">
        <v>0.128641584003444</v>
      </c>
      <c r="R12" s="63" t="n">
        <v>5331</v>
      </c>
      <c r="S12" s="65" t="n">
        <v>0.0938308545278536</v>
      </c>
      <c r="T12" s="145" t="n">
        <v>0.233352091540049</v>
      </c>
      <c r="U12" s="118" t="n">
        <v>1</v>
      </c>
    </row>
    <row r="13" customFormat="false" ht="14.5" hidden="false" customHeight="true" outlineLevel="0" collapsed="false">
      <c r="A13" s="61" t="n">
        <v>3</v>
      </c>
      <c r="B13" s="114" t="s">
        <v>38</v>
      </c>
      <c r="C13" s="63" t="n">
        <v>2359</v>
      </c>
      <c r="D13" s="65" t="n">
        <v>0.0912466638301164</v>
      </c>
      <c r="E13" s="63" t="n">
        <v>3388</v>
      </c>
      <c r="F13" s="65" t="n">
        <v>0.120831698705375</v>
      </c>
      <c r="G13" s="144" t="n">
        <v>-0.303719008264463</v>
      </c>
      <c r="H13" s="116" t="n">
        <v>-1</v>
      </c>
      <c r="I13" s="63" t="n">
        <v>3023</v>
      </c>
      <c r="J13" s="64" t="n">
        <v>-0.219649354945418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5382</v>
      </c>
      <c r="Q13" s="65" t="n">
        <v>0.105300228913541</v>
      </c>
      <c r="R13" s="63" t="n">
        <v>7263</v>
      </c>
      <c r="S13" s="65" t="n">
        <v>0.127835958813694</v>
      </c>
      <c r="T13" s="145" t="n">
        <v>-0.258983890954151</v>
      </c>
      <c r="U13" s="118" t="n">
        <v>-1</v>
      </c>
    </row>
    <row r="14" customFormat="false" ht="14.5" hidden="false" customHeight="true" outlineLevel="0" collapsed="false">
      <c r="A14" s="61" t="n">
        <v>4</v>
      </c>
      <c r="B14" s="114" t="s">
        <v>41</v>
      </c>
      <c r="C14" s="63" t="n">
        <v>1602</v>
      </c>
      <c r="D14" s="65" t="n">
        <v>0.0619657293157467</v>
      </c>
      <c r="E14" s="63" t="n">
        <v>1227</v>
      </c>
      <c r="F14" s="65" t="n">
        <v>0.0437604764791897</v>
      </c>
      <c r="G14" s="144" t="n">
        <v>0.305623471882641</v>
      </c>
      <c r="H14" s="116" t="n">
        <v>5</v>
      </c>
      <c r="I14" s="63" t="n">
        <v>1429</v>
      </c>
      <c r="J14" s="64" t="n">
        <v>0.121063680895731</v>
      </c>
      <c r="K14" s="118" t="n">
        <v>0</v>
      </c>
      <c r="L14" s="92"/>
      <c r="M14" s="92"/>
      <c r="N14" s="61" t="n">
        <v>4</v>
      </c>
      <c r="O14" s="114" t="s">
        <v>41</v>
      </c>
      <c r="P14" s="63" t="n">
        <v>3031</v>
      </c>
      <c r="Q14" s="65" t="n">
        <v>0.0593023028310931</v>
      </c>
      <c r="R14" s="63" t="n">
        <v>2645</v>
      </c>
      <c r="S14" s="65" t="n">
        <v>0.0465546070579952</v>
      </c>
      <c r="T14" s="145" t="n">
        <v>0.14593572778828</v>
      </c>
      <c r="U14" s="118" t="n">
        <v>3</v>
      </c>
    </row>
    <row r="15" customFormat="false" ht="14.5" hidden="false" customHeight="true" outlineLevel="0" collapsed="false">
      <c r="A15" s="69" t="n">
        <v>5</v>
      </c>
      <c r="B15" s="119" t="s">
        <v>44</v>
      </c>
      <c r="C15" s="71" t="n">
        <v>1342</v>
      </c>
      <c r="D15" s="73" t="n">
        <v>0.0519088693768615</v>
      </c>
      <c r="E15" s="71" t="n">
        <v>2218</v>
      </c>
      <c r="F15" s="73" t="n">
        <v>0.0791041049966119</v>
      </c>
      <c r="G15" s="146" t="n">
        <v>-0.394950405770965</v>
      </c>
      <c r="H15" s="121" t="n">
        <v>-1</v>
      </c>
      <c r="I15" s="71" t="n">
        <v>1234</v>
      </c>
      <c r="J15" s="72" t="n">
        <v>0.087520259319287</v>
      </c>
      <c r="K15" s="123" t="n">
        <v>1</v>
      </c>
      <c r="L15" s="92"/>
      <c r="M15" s="92"/>
      <c r="N15" s="69" t="n">
        <v>5</v>
      </c>
      <c r="O15" s="119" t="s">
        <v>45</v>
      </c>
      <c r="P15" s="71" t="n">
        <v>2603</v>
      </c>
      <c r="Q15" s="73" t="n">
        <v>0.0509283715834165</v>
      </c>
      <c r="R15" s="71" t="n">
        <v>2383</v>
      </c>
      <c r="S15" s="73" t="n">
        <v>0.0419431488163337</v>
      </c>
      <c r="T15" s="147" t="n">
        <v>0.0923206042803189</v>
      </c>
      <c r="U15" s="123" t="n">
        <v>5</v>
      </c>
    </row>
    <row r="16" customFormat="false" ht="14.5" hidden="false" customHeight="true" outlineLevel="0" collapsed="false">
      <c r="A16" s="53" t="n">
        <v>6</v>
      </c>
      <c r="B16" s="108" t="s">
        <v>39</v>
      </c>
      <c r="C16" s="55" t="n">
        <v>1315</v>
      </c>
      <c r="D16" s="57" t="n">
        <v>0.0508645031524388</v>
      </c>
      <c r="E16" s="55" t="n">
        <v>1091</v>
      </c>
      <c r="F16" s="57" t="n">
        <v>0.0389100895181711</v>
      </c>
      <c r="G16" s="142" t="n">
        <v>0.205316223648029</v>
      </c>
      <c r="H16" s="110" t="n">
        <v>4</v>
      </c>
      <c r="I16" s="55" t="n">
        <v>1134</v>
      </c>
      <c r="J16" s="56" t="n">
        <v>0.159611992945326</v>
      </c>
      <c r="K16" s="112" t="n">
        <v>2</v>
      </c>
      <c r="L16" s="92"/>
      <c r="M16" s="92"/>
      <c r="N16" s="53" t="n">
        <v>6</v>
      </c>
      <c r="O16" s="108" t="s">
        <v>44</v>
      </c>
      <c r="P16" s="55" t="n">
        <v>2576</v>
      </c>
      <c r="Q16" s="57" t="n">
        <v>0.0504001095654556</v>
      </c>
      <c r="R16" s="55" t="n">
        <v>4133</v>
      </c>
      <c r="S16" s="57" t="n">
        <v>0.0727448737129279</v>
      </c>
      <c r="T16" s="143" t="n">
        <v>-0.376723929349141</v>
      </c>
      <c r="U16" s="112" t="n">
        <v>-2</v>
      </c>
    </row>
    <row r="17" customFormat="false" ht="14.5" hidden="false" customHeight="true" outlineLevel="0" collapsed="false">
      <c r="A17" s="61" t="n">
        <v>7</v>
      </c>
      <c r="B17" s="114" t="s">
        <v>45</v>
      </c>
      <c r="C17" s="63" t="n">
        <v>1314</v>
      </c>
      <c r="D17" s="65" t="n">
        <v>0.0508258229219046</v>
      </c>
      <c r="E17" s="63" t="n">
        <v>1259</v>
      </c>
      <c r="F17" s="65" t="n">
        <v>0.0449017439994294</v>
      </c>
      <c r="G17" s="144" t="n">
        <v>0.0436854646544878</v>
      </c>
      <c r="H17" s="116" t="n">
        <v>1</v>
      </c>
      <c r="I17" s="63" t="n">
        <v>1289</v>
      </c>
      <c r="J17" s="64" t="n">
        <v>0.0193948797517456</v>
      </c>
      <c r="K17" s="118" t="n">
        <v>-2</v>
      </c>
      <c r="L17" s="92"/>
      <c r="M17" s="92"/>
      <c r="N17" s="61" t="n">
        <v>7</v>
      </c>
      <c r="O17" s="114" t="s">
        <v>39</v>
      </c>
      <c r="P17" s="63" t="n">
        <v>2449</v>
      </c>
      <c r="Q17" s="65" t="n">
        <v>0.0479153215550469</v>
      </c>
      <c r="R17" s="63" t="n">
        <v>2465</v>
      </c>
      <c r="S17" s="65" t="n">
        <v>0.0433864296400598</v>
      </c>
      <c r="T17" s="145" t="n">
        <v>-0.00649087221095335</v>
      </c>
      <c r="U17" s="118" t="n">
        <v>2</v>
      </c>
    </row>
    <row r="18" customFormat="false" ht="14.5" hidden="false" customHeight="true" outlineLevel="0" collapsed="false">
      <c r="A18" s="61" t="n">
        <v>8</v>
      </c>
      <c r="B18" s="114" t="s">
        <v>42</v>
      </c>
      <c r="C18" s="63" t="n">
        <v>1262</v>
      </c>
      <c r="D18" s="65" t="n">
        <v>0.0488144509341276</v>
      </c>
      <c r="E18" s="63" t="n">
        <v>1432</v>
      </c>
      <c r="F18" s="65" t="n">
        <v>0.0510717215307251</v>
      </c>
      <c r="G18" s="144" t="n">
        <v>-0.118715083798883</v>
      </c>
      <c r="H18" s="116" t="n">
        <v>-2</v>
      </c>
      <c r="I18" s="63" t="n">
        <v>905</v>
      </c>
      <c r="J18" s="64" t="n">
        <v>0.394475138121547</v>
      </c>
      <c r="K18" s="118" t="n">
        <v>1</v>
      </c>
      <c r="L18" s="92"/>
      <c r="M18" s="92"/>
      <c r="N18" s="61" t="n">
        <v>8</v>
      </c>
      <c r="O18" s="114" t="s">
        <v>46</v>
      </c>
      <c r="P18" s="63" t="n">
        <v>2309</v>
      </c>
      <c r="Q18" s="65" t="n">
        <v>0.0451761851656199</v>
      </c>
      <c r="R18" s="63" t="n">
        <v>1752</v>
      </c>
      <c r="S18" s="65" t="n">
        <v>0.0308369268679046</v>
      </c>
      <c r="T18" s="145" t="n">
        <v>0.317922374429224</v>
      </c>
      <c r="U18" s="118" t="n">
        <v>5</v>
      </c>
    </row>
    <row r="19" customFormat="false" ht="14.5" hidden="false" customHeight="true" outlineLevel="0" collapsed="false">
      <c r="A19" s="61" t="n">
        <v>9</v>
      </c>
      <c r="B19" s="114" t="s">
        <v>46</v>
      </c>
      <c r="C19" s="63" t="n">
        <v>1169</v>
      </c>
      <c r="D19" s="65" t="n">
        <v>0.0452171894944494</v>
      </c>
      <c r="E19" s="63" t="n">
        <v>1019</v>
      </c>
      <c r="F19" s="65" t="n">
        <v>0.0363422375976319</v>
      </c>
      <c r="G19" s="144" t="n">
        <v>0.14720314033366</v>
      </c>
      <c r="H19" s="116" t="n">
        <v>2</v>
      </c>
      <c r="I19" s="63" t="n">
        <v>1140</v>
      </c>
      <c r="J19" s="64" t="n">
        <v>0.025438596491228</v>
      </c>
      <c r="K19" s="118" t="n">
        <v>-2</v>
      </c>
      <c r="L19" s="92"/>
      <c r="M19" s="92"/>
      <c r="N19" s="61" t="n">
        <v>9</v>
      </c>
      <c r="O19" s="114" t="s">
        <v>42</v>
      </c>
      <c r="P19" s="63" t="n">
        <v>2167</v>
      </c>
      <c r="Q19" s="65" t="n">
        <v>0.042397918256344</v>
      </c>
      <c r="R19" s="63" t="n">
        <v>2560</v>
      </c>
      <c r="S19" s="65" t="n">
        <v>0.0450585232773035</v>
      </c>
      <c r="T19" s="145" t="n">
        <v>-0.153515625</v>
      </c>
      <c r="U19" s="118" t="n">
        <v>-1</v>
      </c>
    </row>
    <row r="20" customFormat="false" ht="14.5" hidden="false" customHeight="true" outlineLevel="0" collapsed="false">
      <c r="A20" s="69" t="n">
        <v>10</v>
      </c>
      <c r="B20" s="119" t="s">
        <v>49</v>
      </c>
      <c r="C20" s="71" t="n">
        <v>1153</v>
      </c>
      <c r="D20" s="73" t="n">
        <v>0.0445983058059026</v>
      </c>
      <c r="E20" s="71" t="n">
        <v>943</v>
      </c>
      <c r="F20" s="73" t="n">
        <v>0.0336317272370627</v>
      </c>
      <c r="G20" s="146" t="n">
        <v>0.222693531283139</v>
      </c>
      <c r="H20" s="121" t="n">
        <v>2</v>
      </c>
      <c r="I20" s="71" t="n">
        <v>634</v>
      </c>
      <c r="J20" s="72" t="n">
        <v>0.818611987381704</v>
      </c>
      <c r="K20" s="123" t="n">
        <v>4</v>
      </c>
      <c r="L20" s="92"/>
      <c r="M20" s="92"/>
      <c r="N20" s="69" t="n">
        <v>10</v>
      </c>
      <c r="O20" s="119" t="s">
        <v>49</v>
      </c>
      <c r="P20" s="71" t="n">
        <v>1787</v>
      </c>
      <c r="Q20" s="73" t="n">
        <v>0.0349631194850424</v>
      </c>
      <c r="R20" s="71" t="n">
        <v>1595</v>
      </c>
      <c r="S20" s="73" t="n">
        <v>0.0280735721200387</v>
      </c>
      <c r="T20" s="147" t="n">
        <v>0.120376175548589</v>
      </c>
      <c r="U20" s="123" t="n">
        <v>4</v>
      </c>
    </row>
    <row r="21" customFormat="false" ht="14.5" hidden="false" customHeight="true" outlineLevel="0" collapsed="false">
      <c r="A21" s="53" t="n">
        <v>11</v>
      </c>
      <c r="B21" s="108" t="s">
        <v>47</v>
      </c>
      <c r="C21" s="55" t="n">
        <v>994</v>
      </c>
      <c r="D21" s="57" t="n">
        <v>0.0384481491509689</v>
      </c>
      <c r="E21" s="55" t="n">
        <v>1574</v>
      </c>
      <c r="F21" s="57" t="n">
        <v>0.0561360961517886</v>
      </c>
      <c r="G21" s="142" t="n">
        <v>-0.36848792884371</v>
      </c>
      <c r="H21" s="110" t="n">
        <v>-6</v>
      </c>
      <c r="I21" s="55" t="n">
        <v>662</v>
      </c>
      <c r="J21" s="56" t="n">
        <v>0.501510574018127</v>
      </c>
      <c r="K21" s="112" t="n">
        <v>2</v>
      </c>
      <c r="L21" s="92"/>
      <c r="M21" s="92"/>
      <c r="N21" s="53" t="n">
        <v>11</v>
      </c>
      <c r="O21" s="108" t="s">
        <v>47</v>
      </c>
      <c r="P21" s="55" t="n">
        <v>1656</v>
      </c>
      <c r="Q21" s="57" t="n">
        <v>0.0324000704349357</v>
      </c>
      <c r="R21" s="55" t="n">
        <v>3378</v>
      </c>
      <c r="S21" s="57" t="n">
        <v>0.0594561295432544</v>
      </c>
      <c r="T21" s="143" t="n">
        <v>-0.509769094138544</v>
      </c>
      <c r="U21" s="112" t="n">
        <v>-6</v>
      </c>
    </row>
    <row r="22" customFormat="false" ht="14.5" hidden="false" customHeight="true" outlineLevel="0" collapsed="false">
      <c r="A22" s="61" t="n">
        <v>12</v>
      </c>
      <c r="B22" s="114" t="s">
        <v>43</v>
      </c>
      <c r="C22" s="63" t="n">
        <v>865</v>
      </c>
      <c r="D22" s="65" t="n">
        <v>0.0334583994120605</v>
      </c>
      <c r="E22" s="63" t="n">
        <v>1412</v>
      </c>
      <c r="F22" s="65" t="n">
        <v>0.0503584293305753</v>
      </c>
      <c r="G22" s="144" t="n">
        <v>-0.387393767705383</v>
      </c>
      <c r="H22" s="116" t="n">
        <v>-5</v>
      </c>
      <c r="I22" s="63" t="n">
        <v>748</v>
      </c>
      <c r="J22" s="64" t="n">
        <v>0.156417112299465</v>
      </c>
      <c r="K22" s="118" t="n">
        <v>-1</v>
      </c>
      <c r="L22" s="92"/>
      <c r="M22" s="92"/>
      <c r="N22" s="61" t="n">
        <v>12</v>
      </c>
      <c r="O22" s="114" t="s">
        <v>43</v>
      </c>
      <c r="P22" s="63" t="n">
        <v>1613</v>
      </c>
      <c r="Q22" s="65" t="n">
        <v>0.0315587642581832</v>
      </c>
      <c r="R22" s="63" t="n">
        <v>2839</v>
      </c>
      <c r="S22" s="65" t="n">
        <v>0.0499691982751034</v>
      </c>
      <c r="T22" s="145" t="n">
        <v>-0.431842197957027</v>
      </c>
      <c r="U22" s="118" t="n">
        <v>-6</v>
      </c>
    </row>
    <row r="23" customFormat="false" ht="14.5" hidden="false" customHeight="true" outlineLevel="0" collapsed="false">
      <c r="A23" s="61" t="n">
        <v>13</v>
      </c>
      <c r="B23" s="114" t="s">
        <v>40</v>
      </c>
      <c r="C23" s="63" t="n">
        <v>826</v>
      </c>
      <c r="D23" s="65" t="n">
        <v>0.0319498704212277</v>
      </c>
      <c r="E23" s="63" t="n">
        <v>887</v>
      </c>
      <c r="F23" s="65" t="n">
        <v>0.0316345090766432</v>
      </c>
      <c r="G23" s="144" t="n">
        <v>-0.0687711386696731</v>
      </c>
      <c r="H23" s="116" t="n">
        <v>0</v>
      </c>
      <c r="I23" s="63" t="n">
        <v>694</v>
      </c>
      <c r="J23" s="64" t="n">
        <v>0.190201729106628</v>
      </c>
      <c r="K23" s="118" t="n">
        <v>-1</v>
      </c>
      <c r="L23" s="92"/>
      <c r="M23" s="92"/>
      <c r="N23" s="61" t="n">
        <v>13</v>
      </c>
      <c r="O23" s="114" t="s">
        <v>50</v>
      </c>
      <c r="P23" s="63" t="n">
        <v>1537</v>
      </c>
      <c r="Q23" s="65" t="n">
        <v>0.0300718045039228</v>
      </c>
      <c r="R23" s="63" t="n">
        <v>1834</v>
      </c>
      <c r="S23" s="65" t="n">
        <v>0.0322802076916307</v>
      </c>
      <c r="T23" s="145" t="n">
        <v>-0.161941112322792</v>
      </c>
      <c r="U23" s="118" t="n">
        <v>-1</v>
      </c>
    </row>
    <row r="24" customFormat="false" ht="14.5" hidden="false" customHeight="true" outlineLevel="0" collapsed="false">
      <c r="A24" s="61" t="n">
        <v>14</v>
      </c>
      <c r="B24" s="114" t="s">
        <v>50</v>
      </c>
      <c r="C24" s="63" t="n">
        <v>779</v>
      </c>
      <c r="D24" s="65" t="n">
        <v>0.0301318995861215</v>
      </c>
      <c r="E24" s="63" t="n">
        <v>876</v>
      </c>
      <c r="F24" s="65" t="n">
        <v>0.0312421983665609</v>
      </c>
      <c r="G24" s="144" t="n">
        <v>-0.110730593607306</v>
      </c>
      <c r="H24" s="116" t="n">
        <v>0</v>
      </c>
      <c r="I24" s="63" t="n">
        <v>758</v>
      </c>
      <c r="J24" s="64" t="n">
        <v>0.0277044854881265</v>
      </c>
      <c r="K24" s="118" t="n">
        <v>-4</v>
      </c>
      <c r="L24" s="92"/>
      <c r="M24" s="92"/>
      <c r="N24" s="61" t="n">
        <v>14</v>
      </c>
      <c r="O24" s="114" t="s">
        <v>40</v>
      </c>
      <c r="P24" s="63" t="n">
        <v>1520</v>
      </c>
      <c r="Q24" s="65" t="n">
        <v>0.0297391950852067</v>
      </c>
      <c r="R24" s="63" t="n">
        <v>1878</v>
      </c>
      <c r="S24" s="65" t="n">
        <v>0.0330546510604594</v>
      </c>
      <c r="T24" s="145" t="n">
        <v>-0.19062832800852</v>
      </c>
      <c r="U24" s="118" t="n">
        <v>-3</v>
      </c>
    </row>
    <row r="25" customFormat="false" ht="14.5" hidden="false" customHeight="true" outlineLevel="0" collapsed="false">
      <c r="A25" s="69" t="n">
        <v>15</v>
      </c>
      <c r="B25" s="119" t="s">
        <v>53</v>
      </c>
      <c r="C25" s="71" t="n">
        <v>775</v>
      </c>
      <c r="D25" s="73" t="n">
        <v>0.0299771786639848</v>
      </c>
      <c r="E25" s="71" t="n">
        <v>536</v>
      </c>
      <c r="F25" s="73" t="n">
        <v>0.0191162309640144</v>
      </c>
      <c r="G25" s="146" t="n">
        <v>0.44589552238806</v>
      </c>
      <c r="H25" s="121" t="n">
        <v>0</v>
      </c>
      <c r="I25" s="71" t="n">
        <v>549</v>
      </c>
      <c r="J25" s="72" t="n">
        <v>0.411657559198543</v>
      </c>
      <c r="K25" s="123" t="n">
        <v>0</v>
      </c>
      <c r="L25" s="92"/>
      <c r="M25" s="92"/>
      <c r="N25" s="69" t="n">
        <v>15</v>
      </c>
      <c r="O25" s="119" t="s">
        <v>53</v>
      </c>
      <c r="P25" s="71" t="n">
        <v>1324</v>
      </c>
      <c r="Q25" s="73" t="n">
        <v>0.025904404140009</v>
      </c>
      <c r="R25" s="71" t="n">
        <v>1086</v>
      </c>
      <c r="S25" s="73" t="n">
        <v>0.0191146704215436</v>
      </c>
      <c r="T25" s="147" t="n">
        <v>0.219152854511971</v>
      </c>
      <c r="U25" s="123" t="n">
        <v>0</v>
      </c>
    </row>
    <row r="26" customFormat="false" ht="14.5" hidden="false" customHeight="true" outlineLevel="0" collapsed="false">
      <c r="A26" s="53" t="n">
        <v>16</v>
      </c>
      <c r="B26" s="108" t="s">
        <v>52</v>
      </c>
      <c r="C26" s="55" t="n">
        <v>592</v>
      </c>
      <c r="D26" s="57" t="n">
        <v>0.022898696476231</v>
      </c>
      <c r="E26" s="55" t="n">
        <v>531</v>
      </c>
      <c r="F26" s="57" t="n">
        <v>0.018937907913977</v>
      </c>
      <c r="G26" s="142" t="n">
        <v>0.114877589453861</v>
      </c>
      <c r="H26" s="110" t="n">
        <v>1</v>
      </c>
      <c r="I26" s="55" t="n">
        <v>534</v>
      </c>
      <c r="J26" s="56" t="n">
        <v>0.108614232209738</v>
      </c>
      <c r="K26" s="112" t="n">
        <v>0</v>
      </c>
      <c r="L26" s="92"/>
      <c r="M26" s="92"/>
      <c r="N26" s="53" t="n">
        <v>16</v>
      </c>
      <c r="O26" s="108" t="s">
        <v>52</v>
      </c>
      <c r="P26" s="55" t="n">
        <v>1126</v>
      </c>
      <c r="Q26" s="57" t="n">
        <v>0.0220304826749623</v>
      </c>
      <c r="R26" s="55" t="n">
        <v>945</v>
      </c>
      <c r="S26" s="57" t="n">
        <v>0.0166329314441609</v>
      </c>
      <c r="T26" s="143" t="n">
        <v>0.191534391534391</v>
      </c>
      <c r="U26" s="112" t="n">
        <v>3</v>
      </c>
    </row>
    <row r="27" customFormat="false" ht="14.5" hidden="false" customHeight="true" outlineLevel="0" collapsed="false">
      <c r="A27" s="61" t="n">
        <v>17</v>
      </c>
      <c r="B27" s="114" t="s">
        <v>51</v>
      </c>
      <c r="C27" s="63" t="n">
        <v>539</v>
      </c>
      <c r="D27" s="65" t="n">
        <v>0.0208486442579198</v>
      </c>
      <c r="E27" s="63" t="n">
        <v>535</v>
      </c>
      <c r="F27" s="65" t="n">
        <v>0.0190805663540069</v>
      </c>
      <c r="G27" s="144" t="n">
        <v>0.00747663551401878</v>
      </c>
      <c r="H27" s="116" t="n">
        <v>-1</v>
      </c>
      <c r="I27" s="63" t="n">
        <v>532</v>
      </c>
      <c r="J27" s="64" t="n">
        <v>0.013157894736842</v>
      </c>
      <c r="K27" s="118" t="n">
        <v>0</v>
      </c>
      <c r="L27" s="92"/>
      <c r="M27" s="92"/>
      <c r="N27" s="61" t="n">
        <v>17</v>
      </c>
      <c r="O27" s="114" t="s">
        <v>51</v>
      </c>
      <c r="P27" s="63" t="n">
        <v>1071</v>
      </c>
      <c r="Q27" s="65" t="n">
        <v>0.020954393379116</v>
      </c>
      <c r="R27" s="63" t="n">
        <v>1074</v>
      </c>
      <c r="S27" s="65" t="n">
        <v>0.0189034585936812</v>
      </c>
      <c r="T27" s="145" t="n">
        <v>-0.0027932960893855</v>
      </c>
      <c r="U27" s="118" t="n">
        <v>0</v>
      </c>
    </row>
    <row r="28" customFormat="false" ht="14.5" hidden="false" customHeight="true" outlineLevel="0" collapsed="false">
      <c r="A28" s="61" t="n">
        <v>18</v>
      </c>
      <c r="B28" s="114" t="s">
        <v>48</v>
      </c>
      <c r="C28" s="63" t="n">
        <v>474</v>
      </c>
      <c r="D28" s="65" t="n">
        <v>0.0183344292731985</v>
      </c>
      <c r="E28" s="63" t="n">
        <v>527</v>
      </c>
      <c r="F28" s="65" t="n">
        <v>0.018795249473947</v>
      </c>
      <c r="G28" s="144" t="n">
        <v>-0.100569259962049</v>
      </c>
      <c r="H28" s="116" t="n">
        <v>0</v>
      </c>
      <c r="I28" s="63" t="n">
        <v>501</v>
      </c>
      <c r="J28" s="64" t="n">
        <v>-0.0538922155688623</v>
      </c>
      <c r="K28" s="118" t="n">
        <v>0</v>
      </c>
      <c r="L28" s="92"/>
      <c r="M28" s="92"/>
      <c r="N28" s="61" t="n">
        <v>18</v>
      </c>
      <c r="O28" s="114" t="s">
        <v>48</v>
      </c>
      <c r="P28" s="63" t="n">
        <v>975</v>
      </c>
      <c r="Q28" s="65" t="n">
        <v>0.0190761284263661</v>
      </c>
      <c r="R28" s="63" t="n">
        <v>1079</v>
      </c>
      <c r="S28" s="65" t="n">
        <v>0.0189914635219572</v>
      </c>
      <c r="T28" s="145" t="n">
        <v>-0.0963855421686747</v>
      </c>
      <c r="U28" s="118" t="n">
        <v>-2</v>
      </c>
    </row>
    <row r="29" customFormat="false" ht="14.5" hidden="false" customHeight="true" outlineLevel="0" collapsed="false">
      <c r="A29" s="61" t="n">
        <v>19</v>
      </c>
      <c r="B29" s="114" t="s">
        <v>101</v>
      </c>
      <c r="C29" s="63" t="n">
        <v>305</v>
      </c>
      <c r="D29" s="65" t="n">
        <v>0.0117974703129231</v>
      </c>
      <c r="E29" s="63" t="n">
        <v>167</v>
      </c>
      <c r="F29" s="65" t="n">
        <v>0.00595598987125076</v>
      </c>
      <c r="G29" s="144" t="n">
        <v>0.826347305389222</v>
      </c>
      <c r="H29" s="116" t="n">
        <v>4</v>
      </c>
      <c r="I29" s="63" t="n">
        <v>322</v>
      </c>
      <c r="J29" s="64" t="n">
        <v>-0.0527950310559007</v>
      </c>
      <c r="K29" s="118" t="n">
        <v>0</v>
      </c>
      <c r="N29" s="61" t="n">
        <v>19</v>
      </c>
      <c r="O29" s="114" t="s">
        <v>101</v>
      </c>
      <c r="P29" s="63" t="n">
        <v>627</v>
      </c>
      <c r="Q29" s="65" t="n">
        <v>0.0122674179726478</v>
      </c>
      <c r="R29" s="63" t="n">
        <v>495</v>
      </c>
      <c r="S29" s="65" t="n">
        <v>0.00871248789932236</v>
      </c>
      <c r="T29" s="145" t="n">
        <v>0.266666666666667</v>
      </c>
      <c r="U29" s="118" t="n">
        <v>2</v>
      </c>
    </row>
    <row r="30" customFormat="false" ht="14.5" hidden="false" customHeight="true" outlineLevel="0" collapsed="false">
      <c r="A30" s="69" t="n">
        <v>20</v>
      </c>
      <c r="B30" s="119" t="s">
        <v>54</v>
      </c>
      <c r="C30" s="71" t="n">
        <v>259</v>
      </c>
      <c r="D30" s="73" t="n">
        <v>0.0100181797083511</v>
      </c>
      <c r="E30" s="71" t="n">
        <v>278</v>
      </c>
      <c r="F30" s="73" t="n">
        <v>0.0099147615820821</v>
      </c>
      <c r="G30" s="146" t="n">
        <v>-0.0683453237410072</v>
      </c>
      <c r="H30" s="121" t="n">
        <v>0</v>
      </c>
      <c r="I30" s="71" t="n">
        <v>239</v>
      </c>
      <c r="J30" s="72" t="n">
        <v>0.0836820083682008</v>
      </c>
      <c r="K30" s="123" t="n">
        <v>0</v>
      </c>
      <c r="N30" s="69" t="n">
        <v>20</v>
      </c>
      <c r="O30" s="119" t="s">
        <v>54</v>
      </c>
      <c r="P30" s="71" t="n">
        <v>498</v>
      </c>
      <c r="Q30" s="73" t="n">
        <v>0.00974349944239009</v>
      </c>
      <c r="R30" s="71" t="n">
        <v>610</v>
      </c>
      <c r="S30" s="73" t="n">
        <v>0.01073660124967</v>
      </c>
      <c r="T30" s="147" t="n">
        <v>-0.183606557377049</v>
      </c>
      <c r="U30" s="123" t="n">
        <v>0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24379</v>
      </c>
      <c r="D31" s="83" t="n">
        <f aca="false">C31/C33</f>
        <v>0.942985340192628</v>
      </c>
      <c r="E31" s="81" t="n">
        <f aca="false">SUM(E11:E30)</f>
        <v>26413</v>
      </c>
      <c r="F31" s="83" t="n">
        <f aca="false">E31/E33</f>
        <v>0.942009344127822</v>
      </c>
      <c r="G31" s="126" t="n">
        <f aca="false">C31/E31-1</f>
        <v>-0.0770075341687805</v>
      </c>
      <c r="H31" s="126"/>
      <c r="I31" s="81" t="n">
        <f aca="false">SUM(I11:I30)</f>
        <v>23844</v>
      </c>
      <c r="J31" s="128" t="n">
        <f aca="false">C31/I31-1</f>
        <v>0.022437510484818</v>
      </c>
      <c r="K31" s="129"/>
      <c r="N31" s="77" t="s">
        <v>56</v>
      </c>
      <c r="O31" s="77"/>
      <c r="P31" s="81" t="n">
        <f aca="false">SUM(P11:P30)</f>
        <v>48223</v>
      </c>
      <c r="Q31" s="83" t="n">
        <f aca="false">P31/P33</f>
        <v>0.943495529338107</v>
      </c>
      <c r="R31" s="81" t="n">
        <f aca="false">SUM(R11:R30)</f>
        <v>53200</v>
      </c>
      <c r="S31" s="83" t="n">
        <f aca="false">R31/R33</f>
        <v>0.936372436856464</v>
      </c>
      <c r="T31" s="126" t="n">
        <f aca="false">P31/R31-1</f>
        <v>-0.0935526315789473</v>
      </c>
      <c r="U31" s="130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1474</v>
      </c>
      <c r="D32" s="83" t="n">
        <f aca="false">C32/C33</f>
        <v>0.0570146598073725</v>
      </c>
      <c r="E32" s="81" t="n">
        <f aca="false">E33-SUM(E11:E30)</f>
        <v>1626</v>
      </c>
      <c r="F32" s="83" t="n">
        <f aca="false">E32/E33</f>
        <v>0.057990655872178</v>
      </c>
      <c r="G32" s="126" t="n">
        <f aca="false">C32/E32-1</f>
        <v>-0.0934809348093481</v>
      </c>
      <c r="H32" s="126"/>
      <c r="I32" s="81" t="n">
        <f aca="false">I33-SUM(I11:I30)</f>
        <v>1414</v>
      </c>
      <c r="J32" s="128" t="n">
        <f aca="false">C32/I32-1</f>
        <v>0.0424328147100423</v>
      </c>
      <c r="K32" s="129"/>
      <c r="N32" s="77" t="s">
        <v>57</v>
      </c>
      <c r="O32" s="77"/>
      <c r="P32" s="81" t="n">
        <f aca="false">P33-SUM(P11:P30)</f>
        <v>2888</v>
      </c>
      <c r="Q32" s="83" t="n">
        <f aca="false">P32/P33</f>
        <v>0.0565044706618927</v>
      </c>
      <c r="R32" s="81" t="n">
        <f aca="false">R33-SUM(R11:R30)</f>
        <v>3615</v>
      </c>
      <c r="S32" s="83" t="n">
        <f aca="false">R32/R33</f>
        <v>0.063627563143536</v>
      </c>
      <c r="T32" s="126" t="n">
        <f aca="false">P32/R32-1</f>
        <v>-0.201106500691563</v>
      </c>
      <c r="U32" s="131"/>
    </row>
    <row r="33" customFormat="false" ht="14.5" hidden="false" customHeight="true" outlineLevel="0" collapsed="false">
      <c r="A33" s="85" t="s">
        <v>95</v>
      </c>
      <c r="B33" s="85"/>
      <c r="C33" s="132" t="n">
        <v>25853</v>
      </c>
      <c r="D33" s="133" t="n">
        <v>1</v>
      </c>
      <c r="E33" s="132" t="n">
        <v>28039</v>
      </c>
      <c r="F33" s="133" t="n">
        <v>0.99914404935982</v>
      </c>
      <c r="G33" s="134" t="n">
        <v>-0.0779628374763722</v>
      </c>
      <c r="H33" s="134"/>
      <c r="I33" s="132" t="n">
        <v>25258</v>
      </c>
      <c r="J33" s="135" t="n">
        <v>0.0235568928656267</v>
      </c>
      <c r="K33" s="136"/>
      <c r="L33" s="92"/>
      <c r="M33" s="92"/>
      <c r="N33" s="85" t="s">
        <v>95</v>
      </c>
      <c r="O33" s="85"/>
      <c r="P33" s="132" t="n">
        <v>51111</v>
      </c>
      <c r="Q33" s="133" t="n">
        <v>1</v>
      </c>
      <c r="R33" s="132" t="n">
        <v>56815</v>
      </c>
      <c r="S33" s="133" t="n">
        <v>1</v>
      </c>
      <c r="T33" s="137" t="n">
        <v>-0.100396022177242</v>
      </c>
      <c r="U33" s="136"/>
    </row>
    <row r="34" customFormat="false" ht="14.5" hidden="false" customHeight="true" outlineLevel="0" collapsed="false">
      <c r="A34" s="3" t="s">
        <v>59</v>
      </c>
      <c r="N34" s="3" t="s">
        <v>59</v>
      </c>
    </row>
    <row r="35" customFormat="false" ht="14.5" hidden="false" customHeight="false" outlineLevel="0" collapsed="false">
      <c r="A35" s="93" t="s">
        <v>96</v>
      </c>
      <c r="N35" s="93" t="s">
        <v>96</v>
      </c>
    </row>
    <row r="37" customFormat="false" ht="14.5" hidden="false" customHeight="false" outlineLevel="0" collapsed="false">
      <c r="V37" s="5" t="n">
        <v>43894</v>
      </c>
    </row>
    <row r="39" customFormat="false" ht="14.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4.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4.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4.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4.5" hidden="false" customHeight="false" outlineLevel="0" collapsed="false">
      <c r="A48" s="53" t="n">
        <v>1</v>
      </c>
      <c r="B48" s="108" t="s">
        <v>73</v>
      </c>
      <c r="C48" s="55" t="n">
        <v>1240</v>
      </c>
      <c r="D48" s="60" t="n">
        <v>0.0479634858623757</v>
      </c>
      <c r="E48" s="55" t="n">
        <v>1127</v>
      </c>
      <c r="F48" s="60" t="n">
        <v>0.0401940154784407</v>
      </c>
      <c r="G48" s="109" t="n">
        <v>0.100266193433895</v>
      </c>
      <c r="H48" s="110" t="n">
        <v>1</v>
      </c>
      <c r="I48" s="55" t="n">
        <v>1250</v>
      </c>
      <c r="J48" s="111" t="n">
        <v>-0.00800000000000001</v>
      </c>
      <c r="K48" s="112" t="n">
        <v>1</v>
      </c>
      <c r="L48" s="92"/>
      <c r="M48" s="92"/>
      <c r="N48" s="53" t="n">
        <v>1</v>
      </c>
      <c r="O48" s="108" t="s">
        <v>72</v>
      </c>
      <c r="P48" s="55" t="n">
        <v>2522</v>
      </c>
      <c r="Q48" s="60" t="n">
        <v>0.0493435855295338</v>
      </c>
      <c r="R48" s="55" t="n">
        <v>704</v>
      </c>
      <c r="S48" s="60" t="n">
        <v>0.0123910939012585</v>
      </c>
      <c r="T48" s="58" t="n">
        <v>2.58238636363636</v>
      </c>
      <c r="U48" s="112" t="n">
        <v>15</v>
      </c>
    </row>
    <row r="49" customFormat="false" ht="14.5" hidden="false" customHeight="false" outlineLevel="0" collapsed="false">
      <c r="A49" s="113" t="n">
        <v>2</v>
      </c>
      <c r="B49" s="114" t="s">
        <v>72</v>
      </c>
      <c r="C49" s="63" t="n">
        <v>1124</v>
      </c>
      <c r="D49" s="68" t="n">
        <v>0.0434765791204116</v>
      </c>
      <c r="E49" s="63" t="n">
        <v>385</v>
      </c>
      <c r="F49" s="68" t="n">
        <v>0.0137308748528835</v>
      </c>
      <c r="G49" s="115" t="n">
        <v>1.91948051948052</v>
      </c>
      <c r="H49" s="116" t="n">
        <v>13</v>
      </c>
      <c r="I49" s="63" t="n">
        <v>1398</v>
      </c>
      <c r="J49" s="117" t="n">
        <v>-0.195994277539342</v>
      </c>
      <c r="K49" s="118" t="n">
        <v>-1</v>
      </c>
      <c r="L49" s="92"/>
      <c r="M49" s="92"/>
      <c r="N49" s="113" t="n">
        <v>2</v>
      </c>
      <c r="O49" s="114" t="s">
        <v>73</v>
      </c>
      <c r="P49" s="63" t="n">
        <v>2490</v>
      </c>
      <c r="Q49" s="68" t="n">
        <v>0.0487174972119505</v>
      </c>
      <c r="R49" s="63" t="n">
        <v>2738</v>
      </c>
      <c r="S49" s="68" t="n">
        <v>0.0481914987239285</v>
      </c>
      <c r="T49" s="66" t="n">
        <v>-0.0905770635500365</v>
      </c>
      <c r="U49" s="118" t="n">
        <v>-1</v>
      </c>
    </row>
    <row r="50" customFormat="false" ht="14.5" hidden="false" customHeight="false" outlineLevel="0" collapsed="false">
      <c r="A50" s="113" t="n">
        <v>3</v>
      </c>
      <c r="B50" s="114" t="s">
        <v>74</v>
      </c>
      <c r="C50" s="63" t="n">
        <v>894</v>
      </c>
      <c r="D50" s="68" t="n">
        <v>0.0345801260975515</v>
      </c>
      <c r="E50" s="63" t="n">
        <v>1189</v>
      </c>
      <c r="F50" s="68" t="n">
        <v>0.0424052212989051</v>
      </c>
      <c r="G50" s="115" t="n">
        <v>-0.248107653490328</v>
      </c>
      <c r="H50" s="116" t="n">
        <v>-2</v>
      </c>
      <c r="I50" s="63" t="n">
        <v>676</v>
      </c>
      <c r="J50" s="117" t="n">
        <v>0.322485207100592</v>
      </c>
      <c r="K50" s="118" t="n">
        <v>1</v>
      </c>
      <c r="L50" s="92"/>
      <c r="M50" s="92"/>
      <c r="N50" s="113" t="n">
        <v>3</v>
      </c>
      <c r="O50" s="114" t="s">
        <v>74</v>
      </c>
      <c r="P50" s="63" t="n">
        <v>1570</v>
      </c>
      <c r="Q50" s="68" t="n">
        <v>0.0307174580814306</v>
      </c>
      <c r="R50" s="63" t="n">
        <v>1944</v>
      </c>
      <c r="S50" s="68" t="n">
        <v>0.0342163161137024</v>
      </c>
      <c r="T50" s="66" t="n">
        <v>-0.19238683127572</v>
      </c>
      <c r="U50" s="118" t="n">
        <v>-1</v>
      </c>
    </row>
    <row r="51" customFormat="false" ht="14.5" hidden="false" customHeight="false" outlineLevel="0" collapsed="false">
      <c r="A51" s="113" t="n">
        <v>4</v>
      </c>
      <c r="B51" s="114" t="s">
        <v>82</v>
      </c>
      <c r="C51" s="63" t="n">
        <v>604</v>
      </c>
      <c r="D51" s="68" t="n">
        <v>0.0233628592426411</v>
      </c>
      <c r="E51" s="63" t="n">
        <v>1009</v>
      </c>
      <c r="F51" s="68" t="n">
        <v>0.035985591497557</v>
      </c>
      <c r="G51" s="115" t="n">
        <v>-0.401387512388503</v>
      </c>
      <c r="H51" s="116" t="n">
        <v>-1</v>
      </c>
      <c r="I51" s="63" t="n">
        <v>478</v>
      </c>
      <c r="J51" s="117" t="n">
        <v>0.263598326359833</v>
      </c>
      <c r="K51" s="118" t="n">
        <v>6</v>
      </c>
      <c r="L51" s="92"/>
      <c r="M51" s="92"/>
      <c r="N51" s="113" t="n">
        <v>4</v>
      </c>
      <c r="O51" s="114" t="s">
        <v>75</v>
      </c>
      <c r="P51" s="63" t="n">
        <v>1273</v>
      </c>
      <c r="Q51" s="68" t="n">
        <v>0.0249065758838606</v>
      </c>
      <c r="R51" s="63" t="n">
        <v>1233</v>
      </c>
      <c r="S51" s="68" t="n">
        <v>0.0217020153128575</v>
      </c>
      <c r="T51" s="66" t="n">
        <v>0.0324412003244121</v>
      </c>
      <c r="U51" s="118" t="n">
        <v>3</v>
      </c>
    </row>
    <row r="52" customFormat="false" ht="14.5" hidden="false" customHeight="false" outlineLevel="0" collapsed="false">
      <c r="A52" s="113" t="n">
        <v>5</v>
      </c>
      <c r="B52" s="119" t="s">
        <v>78</v>
      </c>
      <c r="C52" s="71" t="n">
        <v>600</v>
      </c>
      <c r="D52" s="76" t="n">
        <v>0.0232081383205044</v>
      </c>
      <c r="E52" s="71" t="n">
        <v>662</v>
      </c>
      <c r="F52" s="76" t="n">
        <v>0.0236099718249581</v>
      </c>
      <c r="G52" s="120" t="n">
        <v>-0.0936555891238671</v>
      </c>
      <c r="H52" s="121" t="n">
        <v>1</v>
      </c>
      <c r="I52" s="71" t="n">
        <v>281</v>
      </c>
      <c r="J52" s="122" t="n">
        <v>1.13523131672598</v>
      </c>
      <c r="K52" s="123" t="n">
        <v>14</v>
      </c>
      <c r="L52" s="92"/>
      <c r="M52" s="92"/>
      <c r="N52" s="113" t="n">
        <v>5</v>
      </c>
      <c r="O52" s="119" t="s">
        <v>83</v>
      </c>
      <c r="P52" s="71" t="n">
        <v>1143</v>
      </c>
      <c r="Q52" s="76" t="n">
        <v>0.0223630920936785</v>
      </c>
      <c r="R52" s="71" t="n">
        <v>1820</v>
      </c>
      <c r="S52" s="76" t="n">
        <v>0.032033793892458</v>
      </c>
      <c r="T52" s="74" t="n">
        <v>-0.371978021978022</v>
      </c>
      <c r="U52" s="123" t="n">
        <v>-1</v>
      </c>
    </row>
    <row r="53" customFormat="false" ht="14.5" hidden="false" customHeight="false" outlineLevel="0" collapsed="false">
      <c r="A53" s="124" t="n">
        <v>6</v>
      </c>
      <c r="B53" s="108" t="s">
        <v>83</v>
      </c>
      <c r="C53" s="55" t="n">
        <v>532</v>
      </c>
      <c r="D53" s="60" t="n">
        <v>0.0205778826441806</v>
      </c>
      <c r="E53" s="55" t="n">
        <v>809</v>
      </c>
      <c r="F53" s="60" t="n">
        <v>0.0288526694960591</v>
      </c>
      <c r="G53" s="109" t="n">
        <v>-0.342398022249691</v>
      </c>
      <c r="H53" s="110" t="n">
        <v>-2</v>
      </c>
      <c r="I53" s="55" t="n">
        <v>611</v>
      </c>
      <c r="J53" s="111" t="n">
        <v>-0.129296235679214</v>
      </c>
      <c r="K53" s="112" t="n">
        <v>1</v>
      </c>
      <c r="L53" s="92"/>
      <c r="M53" s="92"/>
      <c r="N53" s="124" t="n">
        <v>6</v>
      </c>
      <c r="O53" s="108" t="s">
        <v>82</v>
      </c>
      <c r="P53" s="55" t="n">
        <v>1082</v>
      </c>
      <c r="Q53" s="60" t="n">
        <v>0.0211696112382853</v>
      </c>
      <c r="R53" s="55" t="n">
        <v>1841</v>
      </c>
      <c r="S53" s="60" t="n">
        <v>0.0324034145912171</v>
      </c>
      <c r="T53" s="58" t="n">
        <v>-0.412275936990766</v>
      </c>
      <c r="U53" s="112" t="n">
        <v>-3</v>
      </c>
    </row>
    <row r="54" customFormat="false" ht="14.5" hidden="false" customHeight="false" outlineLevel="0" collapsed="false">
      <c r="A54" s="113" t="n">
        <v>7</v>
      </c>
      <c r="B54" s="114" t="s">
        <v>76</v>
      </c>
      <c r="C54" s="63" t="n">
        <v>499</v>
      </c>
      <c r="D54" s="68" t="n">
        <v>0.0193014350365528</v>
      </c>
      <c r="E54" s="63" t="n">
        <v>380</v>
      </c>
      <c r="F54" s="68" t="n">
        <v>0.013552551802846</v>
      </c>
      <c r="G54" s="115" t="n">
        <v>0.313157894736842</v>
      </c>
      <c r="H54" s="116" t="n">
        <v>9</v>
      </c>
      <c r="I54" s="63" t="n">
        <v>419</v>
      </c>
      <c r="J54" s="117" t="n">
        <v>0.190930787589499</v>
      </c>
      <c r="K54" s="118" t="n">
        <v>5</v>
      </c>
      <c r="L54" s="92"/>
      <c r="M54" s="92"/>
      <c r="N54" s="113" t="n">
        <v>7</v>
      </c>
      <c r="O54" s="114" t="s">
        <v>89</v>
      </c>
      <c r="P54" s="63" t="n">
        <v>1042</v>
      </c>
      <c r="Q54" s="68" t="n">
        <v>0.0203870008413062</v>
      </c>
      <c r="R54" s="63" t="n">
        <v>1071</v>
      </c>
      <c r="S54" s="68" t="n">
        <v>0.0188506556367157</v>
      </c>
      <c r="T54" s="66" t="n">
        <v>-0.027077497665733</v>
      </c>
      <c r="U54" s="118" t="n">
        <v>3</v>
      </c>
    </row>
    <row r="55" customFormat="false" ht="14.5" hidden="false" customHeight="false" outlineLevel="0" collapsed="false">
      <c r="A55" s="113" t="n">
        <v>8</v>
      </c>
      <c r="B55" s="114" t="s">
        <v>75</v>
      </c>
      <c r="C55" s="63" t="n">
        <v>498</v>
      </c>
      <c r="D55" s="68" t="n">
        <v>0.0192627548060186</v>
      </c>
      <c r="E55" s="63" t="n">
        <v>556</v>
      </c>
      <c r="F55" s="68" t="n">
        <v>0.0198295231641642</v>
      </c>
      <c r="G55" s="115" t="n">
        <v>-0.10431654676259</v>
      </c>
      <c r="H55" s="116" t="n">
        <v>0</v>
      </c>
      <c r="I55" s="63" t="n">
        <v>775</v>
      </c>
      <c r="J55" s="117" t="n">
        <v>-0.35741935483871</v>
      </c>
      <c r="K55" s="118" t="n">
        <v>-5</v>
      </c>
      <c r="L55" s="92"/>
      <c r="M55" s="92"/>
      <c r="N55" s="113" t="n">
        <v>8</v>
      </c>
      <c r="O55" s="114" t="s">
        <v>77</v>
      </c>
      <c r="P55" s="63" t="n">
        <v>1038</v>
      </c>
      <c r="Q55" s="68" t="n">
        <v>0.0203087398016083</v>
      </c>
      <c r="R55" s="63" t="n">
        <v>391</v>
      </c>
      <c r="S55" s="68" t="n">
        <v>0.00688198539118191</v>
      </c>
      <c r="T55" s="66" t="n">
        <v>1.65473145780051</v>
      </c>
      <c r="U55" s="118" t="n">
        <v>34</v>
      </c>
    </row>
    <row r="56" customFormat="false" ht="14.5" hidden="false" customHeight="false" outlineLevel="0" collapsed="false">
      <c r="A56" s="113" t="n">
        <v>9</v>
      </c>
      <c r="B56" s="114" t="s">
        <v>90</v>
      </c>
      <c r="C56" s="63" t="n">
        <v>446</v>
      </c>
      <c r="D56" s="68" t="n">
        <v>0.0172513828182416</v>
      </c>
      <c r="E56" s="63" t="n">
        <v>408</v>
      </c>
      <c r="F56" s="68" t="n">
        <v>0.0145511608830557</v>
      </c>
      <c r="G56" s="115" t="n">
        <v>0.0931372549019607</v>
      </c>
      <c r="H56" s="116" t="n">
        <v>5</v>
      </c>
      <c r="I56" s="63" t="n">
        <v>228</v>
      </c>
      <c r="J56" s="117" t="n">
        <v>0.956140350877193</v>
      </c>
      <c r="K56" s="118" t="n">
        <v>19</v>
      </c>
      <c r="L56" s="92"/>
      <c r="M56" s="92"/>
      <c r="N56" s="113" t="n">
        <v>9</v>
      </c>
      <c r="O56" s="114" t="s">
        <v>86</v>
      </c>
      <c r="P56" s="63" t="n">
        <v>967</v>
      </c>
      <c r="Q56" s="68" t="n">
        <v>0.0189196063469703</v>
      </c>
      <c r="R56" s="63" t="n">
        <v>1129</v>
      </c>
      <c r="S56" s="68" t="n">
        <v>0.0198715128047171</v>
      </c>
      <c r="T56" s="66" t="n">
        <v>-0.143489813994686</v>
      </c>
      <c r="U56" s="118" t="n">
        <v>0</v>
      </c>
    </row>
    <row r="57" customFormat="false" ht="14.5" hidden="false" customHeight="false" outlineLevel="0" collapsed="false">
      <c r="A57" s="125" t="n">
        <v>10</v>
      </c>
      <c r="B57" s="119" t="s">
        <v>77</v>
      </c>
      <c r="C57" s="71" t="n">
        <v>427</v>
      </c>
      <c r="D57" s="76" t="n">
        <v>0.0165164584380923</v>
      </c>
      <c r="E57" s="71" t="n">
        <v>149</v>
      </c>
      <c r="F57" s="76" t="n">
        <v>0.00531402689111595</v>
      </c>
      <c r="G57" s="120" t="n">
        <v>1.86577181208054</v>
      </c>
      <c r="H57" s="121" t="n">
        <v>41</v>
      </c>
      <c r="I57" s="71" t="n">
        <v>611</v>
      </c>
      <c r="J57" s="122" t="n">
        <v>-0.301145662847791</v>
      </c>
      <c r="K57" s="123" t="n">
        <v>-3</v>
      </c>
      <c r="L57" s="92"/>
      <c r="M57" s="92"/>
      <c r="N57" s="125" t="n">
        <v>10</v>
      </c>
      <c r="O57" s="119" t="s">
        <v>76</v>
      </c>
      <c r="P57" s="71" t="n">
        <v>918</v>
      </c>
      <c r="Q57" s="76" t="n">
        <v>0.0179609086106709</v>
      </c>
      <c r="R57" s="71" t="n">
        <v>812</v>
      </c>
      <c r="S57" s="76" t="n">
        <v>0.0142920003520197</v>
      </c>
      <c r="T57" s="74" t="n">
        <v>0.130541871921182</v>
      </c>
      <c r="U57" s="123" t="n">
        <v>3</v>
      </c>
    </row>
    <row r="58" customFormat="false" ht="14.5" hidden="false" customHeight="false" outlineLevel="0" collapsed="false">
      <c r="A58" s="124" t="n">
        <v>11</v>
      </c>
      <c r="B58" s="108" t="s">
        <v>89</v>
      </c>
      <c r="C58" s="55" t="n">
        <v>424</v>
      </c>
      <c r="D58" s="60" t="n">
        <v>0.0164004177464898</v>
      </c>
      <c r="E58" s="55" t="n">
        <v>524</v>
      </c>
      <c r="F58" s="60" t="n">
        <v>0.0186882556439245</v>
      </c>
      <c r="G58" s="109" t="n">
        <v>-0.190839694656489</v>
      </c>
      <c r="H58" s="110" t="n">
        <v>-1</v>
      </c>
      <c r="I58" s="55" t="n">
        <v>618</v>
      </c>
      <c r="J58" s="111" t="n">
        <v>-0.313915857605178</v>
      </c>
      <c r="K58" s="112" t="n">
        <v>-5</v>
      </c>
      <c r="L58" s="92"/>
      <c r="M58" s="92"/>
      <c r="N58" s="124" t="n">
        <v>11</v>
      </c>
      <c r="O58" s="108" t="s">
        <v>78</v>
      </c>
      <c r="P58" s="55" t="n">
        <v>881</v>
      </c>
      <c r="Q58" s="60" t="n">
        <v>0.0172369939934652</v>
      </c>
      <c r="R58" s="55" t="n">
        <v>1067</v>
      </c>
      <c r="S58" s="60" t="n">
        <v>0.0187802516940949</v>
      </c>
      <c r="T58" s="58" t="n">
        <v>-0.174320524835989</v>
      </c>
      <c r="U58" s="112" t="n">
        <v>0</v>
      </c>
    </row>
    <row r="59" customFormat="false" ht="14.5" hidden="false" customHeight="false" outlineLevel="0" collapsed="false">
      <c r="A59" s="113" t="n">
        <v>12</v>
      </c>
      <c r="B59" s="114" t="s">
        <v>88</v>
      </c>
      <c r="C59" s="63" t="n">
        <v>419</v>
      </c>
      <c r="D59" s="68" t="n">
        <v>0.0162070165938189</v>
      </c>
      <c r="E59" s="63" t="n">
        <v>300</v>
      </c>
      <c r="F59" s="68" t="n">
        <v>0.0106993830022469</v>
      </c>
      <c r="G59" s="115" t="n">
        <v>0.396666666666667</v>
      </c>
      <c r="H59" s="116" t="n">
        <v>9</v>
      </c>
      <c r="I59" s="63" t="n">
        <v>277</v>
      </c>
      <c r="J59" s="117" t="n">
        <v>0.512635379061372</v>
      </c>
      <c r="K59" s="118" t="n">
        <v>9</v>
      </c>
      <c r="L59" s="92"/>
      <c r="M59" s="92"/>
      <c r="N59" s="113" t="n">
        <v>12</v>
      </c>
      <c r="O59" s="114" t="s">
        <v>85</v>
      </c>
      <c r="P59" s="63" t="n">
        <v>852</v>
      </c>
      <c r="Q59" s="68" t="n">
        <v>0.0166696014556553</v>
      </c>
      <c r="R59" s="63" t="n">
        <v>0</v>
      </c>
      <c r="S59" s="68" t="n">
        <v>0</v>
      </c>
      <c r="T59" s="66"/>
      <c r="U59" s="118"/>
    </row>
    <row r="60" customFormat="false" ht="14.5" hidden="false" customHeight="false" outlineLevel="0" collapsed="false">
      <c r="A60" s="113" t="n">
        <v>13</v>
      </c>
      <c r="B60" s="114" t="s">
        <v>85</v>
      </c>
      <c r="C60" s="63" t="n">
        <v>370</v>
      </c>
      <c r="D60" s="68" t="n">
        <v>0.0143116852976444</v>
      </c>
      <c r="E60" s="63" t="n">
        <v>0</v>
      </c>
      <c r="F60" s="68" t="n">
        <v>0</v>
      </c>
      <c r="G60" s="115"/>
      <c r="H60" s="116"/>
      <c r="I60" s="63" t="n">
        <v>482</v>
      </c>
      <c r="J60" s="117" t="n">
        <v>-0.232365145228216</v>
      </c>
      <c r="K60" s="118" t="n">
        <v>-4</v>
      </c>
      <c r="L60" s="92"/>
      <c r="M60" s="92"/>
      <c r="N60" s="113" t="n">
        <v>13</v>
      </c>
      <c r="O60" s="114" t="s">
        <v>92</v>
      </c>
      <c r="P60" s="63" t="n">
        <v>763</v>
      </c>
      <c r="Q60" s="68" t="n">
        <v>0.0149282933223768</v>
      </c>
      <c r="R60" s="63" t="n">
        <v>1188</v>
      </c>
      <c r="S60" s="68" t="n">
        <v>0.0209099709583737</v>
      </c>
      <c r="T60" s="66" t="n">
        <v>-0.357744107744108</v>
      </c>
      <c r="U60" s="118" t="n">
        <v>-5</v>
      </c>
    </row>
    <row r="61" customFormat="false" ht="14.5" hidden="false" customHeight="false" outlineLevel="0" collapsed="false">
      <c r="A61" s="113" t="n">
        <v>14</v>
      </c>
      <c r="B61" s="114" t="s">
        <v>106</v>
      </c>
      <c r="C61" s="63" t="n">
        <v>361</v>
      </c>
      <c r="D61" s="68" t="n">
        <v>0.0139635632228368</v>
      </c>
      <c r="E61" s="63" t="n">
        <v>249</v>
      </c>
      <c r="F61" s="68" t="n">
        <v>0.0088804878918649</v>
      </c>
      <c r="G61" s="115" t="n">
        <v>0.449799196787149</v>
      </c>
      <c r="H61" s="116" t="n">
        <v>17</v>
      </c>
      <c r="I61" s="63" t="n">
        <v>288</v>
      </c>
      <c r="J61" s="117" t="n">
        <v>0.253472222222222</v>
      </c>
      <c r="K61" s="118" t="n">
        <v>3</v>
      </c>
      <c r="L61" s="92"/>
      <c r="M61" s="92"/>
      <c r="N61" s="113" t="n">
        <v>14</v>
      </c>
      <c r="O61" s="114" t="s">
        <v>79</v>
      </c>
      <c r="P61" s="63" t="n">
        <v>712</v>
      </c>
      <c r="Q61" s="68" t="n">
        <v>0.0139304650662284</v>
      </c>
      <c r="R61" s="63" t="n">
        <v>713</v>
      </c>
      <c r="S61" s="68" t="n">
        <v>0.0125495027721552</v>
      </c>
      <c r="T61" s="66" t="n">
        <v>-0.00140252454417955</v>
      </c>
      <c r="U61" s="118" t="n">
        <v>1</v>
      </c>
    </row>
    <row r="62" customFormat="false" ht="14.5" hidden="false" customHeight="false" outlineLevel="0" collapsed="false">
      <c r="A62" s="125" t="n">
        <v>15</v>
      </c>
      <c r="B62" s="119" t="s">
        <v>87</v>
      </c>
      <c r="C62" s="71" t="n">
        <v>354</v>
      </c>
      <c r="D62" s="76" t="n">
        <v>0.0136928016090976</v>
      </c>
      <c r="E62" s="71" t="n">
        <v>351</v>
      </c>
      <c r="F62" s="76" t="n">
        <v>0.0125182781126288</v>
      </c>
      <c r="G62" s="120" t="n">
        <v>0.00854700854700852</v>
      </c>
      <c r="H62" s="121" t="n">
        <v>2</v>
      </c>
      <c r="I62" s="71" t="n">
        <v>339</v>
      </c>
      <c r="J62" s="122" t="n">
        <v>0.0442477876106195</v>
      </c>
      <c r="K62" s="123" t="n">
        <v>-1</v>
      </c>
      <c r="L62" s="92"/>
      <c r="M62" s="92"/>
      <c r="N62" s="125" t="n">
        <v>15</v>
      </c>
      <c r="O62" s="119" t="s">
        <v>88</v>
      </c>
      <c r="P62" s="71" t="n">
        <v>696</v>
      </c>
      <c r="Q62" s="76" t="n">
        <v>0.0136174209074368</v>
      </c>
      <c r="R62" s="71" t="n">
        <v>666</v>
      </c>
      <c r="S62" s="76" t="n">
        <v>0.011722256446361</v>
      </c>
      <c r="T62" s="74" t="n">
        <v>0.045045045045045</v>
      </c>
      <c r="U62" s="123" t="n">
        <v>5</v>
      </c>
    </row>
    <row r="63" customFormat="false" ht="14.5" hidden="false" customHeight="false" outlineLevel="0" collapsed="false">
      <c r="A63" s="124" t="n">
        <v>16</v>
      </c>
      <c r="B63" s="108" t="s">
        <v>80</v>
      </c>
      <c r="C63" s="55" t="n">
        <v>350</v>
      </c>
      <c r="D63" s="60" t="n">
        <v>0.0135380806869609</v>
      </c>
      <c r="E63" s="55" t="n">
        <v>449</v>
      </c>
      <c r="F63" s="60" t="n">
        <v>0.0160134098933628</v>
      </c>
      <c r="G63" s="109" t="n">
        <v>-0.220489977728285</v>
      </c>
      <c r="H63" s="110" t="n">
        <v>-4</v>
      </c>
      <c r="I63" s="55" t="n">
        <v>261</v>
      </c>
      <c r="J63" s="111" t="n">
        <v>0.340996168582375</v>
      </c>
      <c r="K63" s="112" t="n">
        <v>9</v>
      </c>
      <c r="L63" s="92"/>
      <c r="M63" s="92"/>
      <c r="N63" s="124" t="n">
        <v>16</v>
      </c>
      <c r="O63" s="108" t="s">
        <v>87</v>
      </c>
      <c r="P63" s="55" t="n">
        <v>693</v>
      </c>
      <c r="Q63" s="60" t="n">
        <v>0.0135587251276633</v>
      </c>
      <c r="R63" s="55" t="n">
        <v>691</v>
      </c>
      <c r="S63" s="60" t="n">
        <v>0.0121622810877409</v>
      </c>
      <c r="T63" s="58" t="n">
        <v>0.0028943560057888</v>
      </c>
      <c r="U63" s="112" t="n">
        <v>2</v>
      </c>
    </row>
    <row r="64" customFormat="false" ht="14.5" hidden="false" customHeight="false" outlineLevel="0" collapsed="false">
      <c r="A64" s="113" t="n">
        <v>17</v>
      </c>
      <c r="B64" s="114" t="s">
        <v>86</v>
      </c>
      <c r="C64" s="63" t="n">
        <v>327</v>
      </c>
      <c r="D64" s="68" t="n">
        <v>0.0126484353846749</v>
      </c>
      <c r="E64" s="63" t="n">
        <v>525</v>
      </c>
      <c r="F64" s="68" t="n">
        <v>0.018723920253932</v>
      </c>
      <c r="G64" s="115" t="n">
        <v>-0.377142857142857</v>
      </c>
      <c r="H64" s="116" t="n">
        <v>-8</v>
      </c>
      <c r="I64" s="63" t="n">
        <v>640</v>
      </c>
      <c r="J64" s="117" t="n">
        <v>-0.4890625</v>
      </c>
      <c r="K64" s="118" t="n">
        <v>-12</v>
      </c>
      <c r="L64" s="92"/>
      <c r="M64" s="92"/>
      <c r="N64" s="113" t="n">
        <v>17</v>
      </c>
      <c r="O64" s="114" t="s">
        <v>90</v>
      </c>
      <c r="P64" s="63" t="n">
        <v>674</v>
      </c>
      <c r="Q64" s="68" t="n">
        <v>0.0131869851890982</v>
      </c>
      <c r="R64" s="63" t="n">
        <v>585</v>
      </c>
      <c r="S64" s="68" t="n">
        <v>0.0102965766082901</v>
      </c>
      <c r="T64" s="66" t="n">
        <v>0.152136752136752</v>
      </c>
      <c r="U64" s="118" t="n">
        <v>5</v>
      </c>
    </row>
    <row r="65" customFormat="false" ht="14.5" hidden="false" customHeight="false" outlineLevel="0" collapsed="false">
      <c r="A65" s="113" t="n">
        <v>18</v>
      </c>
      <c r="B65" s="114" t="s">
        <v>79</v>
      </c>
      <c r="C65" s="63" t="n">
        <v>320</v>
      </c>
      <c r="D65" s="68" t="n">
        <v>0.0123776737709357</v>
      </c>
      <c r="E65" s="63" t="n">
        <v>347</v>
      </c>
      <c r="F65" s="68" t="n">
        <v>0.0123756196725989</v>
      </c>
      <c r="G65" s="115" t="n">
        <v>-0.0778097982708934</v>
      </c>
      <c r="H65" s="116" t="n">
        <v>0</v>
      </c>
      <c r="I65" s="63" t="n">
        <v>392</v>
      </c>
      <c r="J65" s="117" t="n">
        <v>-0.183673469387755</v>
      </c>
      <c r="K65" s="118" t="n">
        <v>-5</v>
      </c>
      <c r="L65" s="92"/>
      <c r="M65" s="92"/>
      <c r="N65" s="113" t="n">
        <v>18</v>
      </c>
      <c r="O65" s="114" t="s">
        <v>106</v>
      </c>
      <c r="P65" s="63" t="n">
        <v>649</v>
      </c>
      <c r="Q65" s="68" t="n">
        <v>0.0126978536909863</v>
      </c>
      <c r="R65" s="63" t="n">
        <v>608</v>
      </c>
      <c r="S65" s="68" t="n">
        <v>0.0107013992783596</v>
      </c>
      <c r="T65" s="66" t="n">
        <v>0.0674342105263157</v>
      </c>
      <c r="U65" s="118" t="n">
        <v>3</v>
      </c>
    </row>
    <row r="66" customFormat="false" ht="14.5" hidden="false" customHeight="false" outlineLevel="0" collapsed="false">
      <c r="A66" s="113" t="n">
        <v>19</v>
      </c>
      <c r="B66" s="114" t="s">
        <v>92</v>
      </c>
      <c r="C66" s="63" t="n">
        <v>316</v>
      </c>
      <c r="D66" s="68" t="n">
        <v>0.012222952848799</v>
      </c>
      <c r="E66" s="63" t="n">
        <v>491</v>
      </c>
      <c r="F66" s="68" t="n">
        <v>0.0175113235136774</v>
      </c>
      <c r="G66" s="115" t="n">
        <v>-0.356415478615071</v>
      </c>
      <c r="H66" s="116" t="n">
        <v>-8</v>
      </c>
      <c r="I66" s="63" t="n">
        <v>447</v>
      </c>
      <c r="J66" s="117" t="n">
        <v>-0.293064876957494</v>
      </c>
      <c r="K66" s="118" t="n">
        <v>-8</v>
      </c>
      <c r="N66" s="113" t="n">
        <v>19</v>
      </c>
      <c r="O66" s="114" t="s">
        <v>81</v>
      </c>
      <c r="P66" s="63" t="n">
        <v>618</v>
      </c>
      <c r="Q66" s="68" t="n">
        <v>0.0120913306333275</v>
      </c>
      <c r="R66" s="63" t="n">
        <v>798</v>
      </c>
      <c r="S66" s="68" t="n">
        <v>0.014045586552847</v>
      </c>
      <c r="T66" s="66" t="n">
        <v>-0.225563909774436</v>
      </c>
      <c r="U66" s="118" t="n">
        <v>-5</v>
      </c>
    </row>
    <row r="67" customFormat="false" ht="14.5" hidden="false" customHeight="false" outlineLevel="0" collapsed="false">
      <c r="A67" s="125" t="n">
        <v>20</v>
      </c>
      <c r="B67" s="119" t="s">
        <v>81</v>
      </c>
      <c r="C67" s="71" t="n">
        <v>307</v>
      </c>
      <c r="D67" s="76" t="n">
        <v>0.0118748307739914</v>
      </c>
      <c r="E67" s="71" t="n">
        <v>323</v>
      </c>
      <c r="F67" s="76" t="n">
        <v>0.0115196690324191</v>
      </c>
      <c r="G67" s="120" t="n">
        <v>-0.0495356037151703</v>
      </c>
      <c r="H67" s="121" t="n">
        <v>-1</v>
      </c>
      <c r="I67" s="71" t="n">
        <v>311</v>
      </c>
      <c r="J67" s="122" t="n">
        <v>-0.0128617363344051</v>
      </c>
      <c r="K67" s="123" t="n">
        <v>-5</v>
      </c>
      <c r="N67" s="125" t="n">
        <v>20</v>
      </c>
      <c r="O67" s="119" t="s">
        <v>107</v>
      </c>
      <c r="P67" s="71" t="n">
        <v>4458</v>
      </c>
      <c r="Q67" s="76" t="n">
        <v>0.0113516280088307</v>
      </c>
      <c r="R67" s="71" t="n">
        <v>4809</v>
      </c>
      <c r="S67" s="76" t="n">
        <v>0.0125086811651879</v>
      </c>
      <c r="T67" s="74" t="n">
        <v>-0.0729881472239551</v>
      </c>
      <c r="U67" s="123" t="n">
        <v>-4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10412</v>
      </c>
      <c r="D68" s="83" t="n">
        <f aca="false">C68/C70</f>
        <v>0.40273856032182</v>
      </c>
      <c r="E68" s="81" t="n">
        <f aca="false">SUM(E48:E67)</f>
        <v>10233</v>
      </c>
      <c r="F68" s="83" t="n">
        <f aca="false">E68/E70</f>
        <v>0.364955954206641</v>
      </c>
      <c r="G68" s="126" t="n">
        <f aca="false">C68/E68-1</f>
        <v>0.0174924264634027</v>
      </c>
      <c r="H68" s="126"/>
      <c r="I68" s="81" t="n">
        <f aca="false">SUM(I48:I67)</f>
        <v>10782</v>
      </c>
      <c r="J68" s="128" t="n">
        <f aca="false">C68/I68-1</f>
        <v>-0.0343164533481729</v>
      </c>
      <c r="K68" s="129"/>
      <c r="N68" s="77" t="s">
        <v>56</v>
      </c>
      <c r="O68" s="77"/>
      <c r="P68" s="81" t="n">
        <f aca="false">SUM(P48:P67)</f>
        <v>25041</v>
      </c>
      <c r="Q68" s="83" t="n">
        <f aca="false">P68/P70</f>
        <v>0.489933673768856</v>
      </c>
      <c r="R68" s="81" t="n">
        <f aca="false">SUM(R48:R67)</f>
        <v>24808</v>
      </c>
      <c r="S68" s="83" t="n">
        <f aca="false">R68/R70</f>
        <v>0.43664525213412</v>
      </c>
      <c r="T68" s="126" t="n">
        <f aca="false">P68/R68-1</f>
        <v>0.00939213157046104</v>
      </c>
      <c r="U68" s="130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15441</v>
      </c>
      <c r="D69" s="83" t="n">
        <f aca="false">C69/C70</f>
        <v>0.597261439678181</v>
      </c>
      <c r="E69" s="78" t="n">
        <f aca="false">E70-SUM(E48:E67)</f>
        <v>17806</v>
      </c>
      <c r="F69" s="83" t="n">
        <f aca="false">E69/E70</f>
        <v>0.635044045793359</v>
      </c>
      <c r="G69" s="126" t="n">
        <f aca="false">C69/E69-1</f>
        <v>-0.13282039761878</v>
      </c>
      <c r="H69" s="126"/>
      <c r="I69" s="78" t="n">
        <f aca="false">I70-SUM(I48:I67)</f>
        <v>14476</v>
      </c>
      <c r="J69" s="128" t="n">
        <f aca="false">C69/I69-1</f>
        <v>0.0666620613429123</v>
      </c>
      <c r="K69" s="129"/>
      <c r="N69" s="77" t="s">
        <v>57</v>
      </c>
      <c r="O69" s="77"/>
      <c r="P69" s="81" t="n">
        <f aca="false">P70-SUM(P48:P67)</f>
        <v>26070</v>
      </c>
      <c r="Q69" s="83" t="n">
        <f aca="false">P69/P70</f>
        <v>0.510066326231144</v>
      </c>
      <c r="R69" s="81" t="n">
        <f aca="false">R70-SUM(R48:R67)</f>
        <v>32007</v>
      </c>
      <c r="S69" s="83" t="n">
        <f aca="false">R69/R70</f>
        <v>0.563354747865881</v>
      </c>
      <c r="T69" s="126" t="n">
        <f aca="false">P69/R69-1</f>
        <v>-0.185490673915081</v>
      </c>
      <c r="U69" s="131"/>
    </row>
    <row r="70" customFormat="false" ht="14.5" hidden="false" customHeight="false" outlineLevel="0" collapsed="false">
      <c r="A70" s="85" t="s">
        <v>95</v>
      </c>
      <c r="B70" s="85"/>
      <c r="C70" s="132" t="n">
        <v>25853</v>
      </c>
      <c r="D70" s="133" t="n">
        <v>1</v>
      </c>
      <c r="E70" s="132" t="n">
        <v>28039</v>
      </c>
      <c r="F70" s="133" t="n">
        <v>1</v>
      </c>
      <c r="G70" s="134" t="n">
        <v>-0.0779628374763722</v>
      </c>
      <c r="H70" s="134"/>
      <c r="I70" s="132" t="n">
        <v>25258</v>
      </c>
      <c r="J70" s="135" t="n">
        <v>0.0235568928656267</v>
      </c>
      <c r="K70" s="136"/>
      <c r="L70" s="92"/>
      <c r="N70" s="85" t="s">
        <v>95</v>
      </c>
      <c r="O70" s="85"/>
      <c r="P70" s="132" t="n">
        <v>51111</v>
      </c>
      <c r="Q70" s="133" t="n">
        <v>1</v>
      </c>
      <c r="R70" s="132" t="n">
        <v>56815</v>
      </c>
      <c r="S70" s="133" t="n">
        <v>1</v>
      </c>
      <c r="T70" s="137" t="n">
        <v>-0.100396022177242</v>
      </c>
      <c r="U70" s="136"/>
    </row>
    <row r="71" customFormat="false" ht="14.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4"/>
      <c r="U1" s="5" t="n">
        <v>4389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8</v>
      </c>
      <c r="O2" s="148"/>
      <c r="P2" s="148"/>
      <c r="Q2" s="148"/>
      <c r="R2" s="148"/>
      <c r="S2" s="148"/>
      <c r="T2" s="148"/>
      <c r="U2" s="148"/>
    </row>
    <row r="3" customFormat="false" ht="14.5" hidden="false" customHeight="true" outlineLevel="0" collapsed="false">
      <c r="A3" s="149" t="s">
        <v>10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5" hidden="false" customHeight="true" outlineLevel="0" collapsed="false">
      <c r="A4" s="150" t="s">
        <v>11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5" hidden="false" customHeight="true" outlineLevel="0" collapsed="false">
      <c r="A12" s="53" t="n">
        <v>1</v>
      </c>
      <c r="B12" s="108" t="s">
        <v>36</v>
      </c>
      <c r="C12" s="55" t="n">
        <v>2275</v>
      </c>
      <c r="D12" s="57" t="n">
        <v>0.179770841564599</v>
      </c>
      <c r="E12" s="55" t="n">
        <v>2182</v>
      </c>
      <c r="F12" s="57" t="n">
        <v>0.138759936406995</v>
      </c>
      <c r="G12" s="142" t="n">
        <v>0.042621448212649</v>
      </c>
      <c r="H12" s="110" t="n">
        <v>0</v>
      </c>
      <c r="I12" s="55" t="n">
        <v>3029</v>
      </c>
      <c r="J12" s="56" t="n">
        <v>-0.24892703862660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5304</v>
      </c>
      <c r="Q12" s="57" t="n">
        <v>0.197409557838321</v>
      </c>
      <c r="R12" s="55" t="n">
        <v>4355</v>
      </c>
      <c r="S12" s="57" t="n">
        <v>0.132467453461492</v>
      </c>
      <c r="T12" s="143" t="n">
        <v>0.217910447761194</v>
      </c>
      <c r="U12" s="112" t="n">
        <v>0</v>
      </c>
    </row>
    <row r="13" customFormat="false" ht="14.5" hidden="false" customHeight="true" outlineLevel="0" collapsed="false">
      <c r="A13" s="113" t="n">
        <v>2</v>
      </c>
      <c r="B13" s="114" t="s">
        <v>37</v>
      </c>
      <c r="C13" s="63" t="n">
        <v>1587</v>
      </c>
      <c r="D13" s="65" t="n">
        <v>0.125404978269459</v>
      </c>
      <c r="E13" s="63" t="n">
        <v>1706</v>
      </c>
      <c r="F13" s="65" t="n">
        <v>0.108489666136725</v>
      </c>
      <c r="G13" s="144" t="n">
        <v>-0.0697538100820633</v>
      </c>
      <c r="H13" s="116" t="n">
        <v>0</v>
      </c>
      <c r="I13" s="63" t="n">
        <v>1785</v>
      </c>
      <c r="J13" s="64" t="n">
        <v>-0.110924369747899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3372</v>
      </c>
      <c r="Q13" s="65" t="n">
        <v>0.125502456453774</v>
      </c>
      <c r="R13" s="63" t="n">
        <v>4131</v>
      </c>
      <c r="S13" s="65" t="n">
        <v>0.125653972502738</v>
      </c>
      <c r="T13" s="145" t="n">
        <v>-0.183732752360203</v>
      </c>
      <c r="U13" s="118" t="n">
        <v>0</v>
      </c>
    </row>
    <row r="14" customFormat="false" ht="14.5" hidden="false" customHeight="true" outlineLevel="0" collapsed="false">
      <c r="A14" s="61" t="n">
        <v>3</v>
      </c>
      <c r="B14" s="114" t="s">
        <v>39</v>
      </c>
      <c r="C14" s="63" t="n">
        <v>1268</v>
      </c>
      <c r="D14" s="65" t="n">
        <v>0.100197550375346</v>
      </c>
      <c r="E14" s="63" t="n">
        <v>1203</v>
      </c>
      <c r="F14" s="65" t="n">
        <v>0.0765023847376789</v>
      </c>
      <c r="G14" s="144" t="n">
        <v>0.0540315876974231</v>
      </c>
      <c r="H14" s="116" t="n">
        <v>2</v>
      </c>
      <c r="I14" s="63" t="n">
        <v>1068</v>
      </c>
      <c r="J14" s="64" t="n">
        <v>0.187265917602996</v>
      </c>
      <c r="K14" s="118" t="n">
        <v>1</v>
      </c>
      <c r="L14" s="92"/>
      <c r="M14" s="92"/>
      <c r="N14" s="61" t="n">
        <v>3</v>
      </c>
      <c r="O14" s="114" t="s">
        <v>40</v>
      </c>
      <c r="P14" s="63" t="n">
        <v>2583</v>
      </c>
      <c r="Q14" s="65" t="n">
        <v>0.0961366681554265</v>
      </c>
      <c r="R14" s="63" t="n">
        <v>2457</v>
      </c>
      <c r="S14" s="65" t="n">
        <v>0.0747353692663341</v>
      </c>
      <c r="T14" s="145" t="n">
        <v>0.0512820512820513</v>
      </c>
      <c r="U14" s="118" t="n">
        <v>3</v>
      </c>
    </row>
    <row r="15" customFormat="false" ht="14.5" hidden="false" customHeight="true" outlineLevel="0" collapsed="false">
      <c r="A15" s="61" t="n">
        <v>4</v>
      </c>
      <c r="B15" s="114" t="s">
        <v>40</v>
      </c>
      <c r="C15" s="63" t="n">
        <v>1244</v>
      </c>
      <c r="D15" s="65" t="n">
        <v>0.0983010667720269</v>
      </c>
      <c r="E15" s="63" t="n">
        <v>1164</v>
      </c>
      <c r="F15" s="65" t="n">
        <v>0.0740222575516693</v>
      </c>
      <c r="G15" s="144" t="n">
        <v>0.0687285223367697</v>
      </c>
      <c r="H15" s="116" t="n">
        <v>2</v>
      </c>
      <c r="I15" s="63" t="n">
        <v>1339</v>
      </c>
      <c r="J15" s="64" t="n">
        <v>-0.0709484690067215</v>
      </c>
      <c r="K15" s="118" t="n">
        <v>-1</v>
      </c>
      <c r="L15" s="92"/>
      <c r="M15" s="92"/>
      <c r="N15" s="61" t="n">
        <v>4</v>
      </c>
      <c r="O15" s="114" t="s">
        <v>39</v>
      </c>
      <c r="P15" s="63" t="n">
        <v>2336</v>
      </c>
      <c r="Q15" s="65" t="n">
        <v>0.086943576001191</v>
      </c>
      <c r="R15" s="63" t="n">
        <v>2542</v>
      </c>
      <c r="S15" s="65" t="n">
        <v>0.0773208419515756</v>
      </c>
      <c r="T15" s="145" t="n">
        <v>-0.0810385523210071</v>
      </c>
      <c r="U15" s="118" t="n">
        <v>0</v>
      </c>
    </row>
    <row r="16" customFormat="false" ht="14.5" hidden="false" customHeight="true" outlineLevel="0" collapsed="false">
      <c r="A16" s="69" t="n">
        <v>5</v>
      </c>
      <c r="B16" s="119" t="s">
        <v>43</v>
      </c>
      <c r="C16" s="71" t="n">
        <v>747</v>
      </c>
      <c r="D16" s="73" t="n">
        <v>0.0590280521532991</v>
      </c>
      <c r="E16" s="71" t="n">
        <v>1306</v>
      </c>
      <c r="F16" s="73" t="n">
        <v>0.0830524642289348</v>
      </c>
      <c r="G16" s="146" t="n">
        <v>-0.42802450229709</v>
      </c>
      <c r="H16" s="121" t="n">
        <v>-2</v>
      </c>
      <c r="I16" s="71" t="n">
        <v>718</v>
      </c>
      <c r="J16" s="72" t="n">
        <v>0.0403899721448469</v>
      </c>
      <c r="K16" s="123" t="n">
        <v>1</v>
      </c>
      <c r="L16" s="92"/>
      <c r="M16" s="92"/>
      <c r="N16" s="69" t="n">
        <v>5</v>
      </c>
      <c r="O16" s="119" t="s">
        <v>38</v>
      </c>
      <c r="P16" s="71" t="n">
        <v>1548</v>
      </c>
      <c r="Q16" s="73" t="n">
        <v>0.0576150066994194</v>
      </c>
      <c r="R16" s="71" t="n">
        <v>2417</v>
      </c>
      <c r="S16" s="73" t="n">
        <v>0.0735186762379852</v>
      </c>
      <c r="T16" s="147" t="n">
        <v>-0.359536615639222</v>
      </c>
      <c r="U16" s="123" t="n">
        <v>2</v>
      </c>
    </row>
    <row r="17" customFormat="false" ht="14.5" hidden="false" customHeight="true" outlineLevel="0" collapsed="false">
      <c r="A17" s="53" t="n">
        <v>6</v>
      </c>
      <c r="B17" s="108" t="s">
        <v>38</v>
      </c>
      <c r="C17" s="55" t="n">
        <v>616</v>
      </c>
      <c r="D17" s="57" t="n">
        <v>0.0486764124851837</v>
      </c>
      <c r="E17" s="55" t="n">
        <v>966</v>
      </c>
      <c r="F17" s="57" t="n">
        <v>0.0614308426073132</v>
      </c>
      <c r="G17" s="142" t="n">
        <v>-0.36231884057971</v>
      </c>
      <c r="H17" s="110" t="n">
        <v>1</v>
      </c>
      <c r="I17" s="55" t="n">
        <v>932</v>
      </c>
      <c r="J17" s="56" t="n">
        <v>-0.339055793991416</v>
      </c>
      <c r="K17" s="112" t="n">
        <v>-1</v>
      </c>
      <c r="L17" s="92"/>
      <c r="M17" s="92"/>
      <c r="N17" s="53" t="n">
        <v>6</v>
      </c>
      <c r="O17" s="108" t="s">
        <v>43</v>
      </c>
      <c r="P17" s="55" t="n">
        <v>1465</v>
      </c>
      <c r="Q17" s="57" t="n">
        <v>0.0545258299836236</v>
      </c>
      <c r="R17" s="55" t="n">
        <v>2460</v>
      </c>
      <c r="S17" s="57" t="n">
        <v>0.0748266212434603</v>
      </c>
      <c r="T17" s="143" t="n">
        <v>-0.404471544715447</v>
      </c>
      <c r="U17" s="112" t="n">
        <v>-1</v>
      </c>
    </row>
    <row r="18" customFormat="false" ht="14.5" hidden="false" customHeight="true" outlineLevel="0" collapsed="false">
      <c r="A18" s="61" t="n">
        <v>7</v>
      </c>
      <c r="B18" s="114" t="s">
        <v>42</v>
      </c>
      <c r="C18" s="63" t="n">
        <v>590</v>
      </c>
      <c r="D18" s="65" t="n">
        <v>0.0466218885815883</v>
      </c>
      <c r="E18" s="63" t="n">
        <v>626</v>
      </c>
      <c r="F18" s="65" t="n">
        <v>0.0398092209856916</v>
      </c>
      <c r="G18" s="144" t="n">
        <v>-0.0575079872204473</v>
      </c>
      <c r="H18" s="116" t="n">
        <v>2</v>
      </c>
      <c r="I18" s="63" t="n">
        <v>625</v>
      </c>
      <c r="J18" s="64" t="n">
        <v>-0.0560000000000001</v>
      </c>
      <c r="K18" s="118" t="n">
        <v>1</v>
      </c>
      <c r="L18" s="92"/>
      <c r="M18" s="92"/>
      <c r="N18" s="61" t="n">
        <v>7</v>
      </c>
      <c r="O18" s="114" t="s">
        <v>42</v>
      </c>
      <c r="P18" s="63" t="n">
        <v>1215</v>
      </c>
      <c r="Q18" s="65" t="n">
        <v>0.0452210808396606</v>
      </c>
      <c r="R18" s="63" t="n">
        <v>1394</v>
      </c>
      <c r="S18" s="65" t="n">
        <v>0.0424017520379608</v>
      </c>
      <c r="T18" s="145" t="n">
        <v>-0.128407460545194</v>
      </c>
      <c r="U18" s="118" t="n">
        <v>2</v>
      </c>
    </row>
    <row r="19" customFormat="false" ht="14.5" hidden="false" customHeight="true" outlineLevel="0" collapsed="false">
      <c r="A19" s="61" t="n">
        <v>8</v>
      </c>
      <c r="B19" s="114" t="s">
        <v>48</v>
      </c>
      <c r="C19" s="63" t="n">
        <v>489</v>
      </c>
      <c r="D19" s="65" t="n">
        <v>0.0386408534176215</v>
      </c>
      <c r="E19" s="63" t="n">
        <v>755</v>
      </c>
      <c r="F19" s="65" t="n">
        <v>0.0480127186009539</v>
      </c>
      <c r="G19" s="144" t="n">
        <v>-0.352317880794702</v>
      </c>
      <c r="H19" s="116" t="n">
        <v>0</v>
      </c>
      <c r="I19" s="63" t="n">
        <v>660</v>
      </c>
      <c r="J19" s="64" t="n">
        <v>-0.259090909090909</v>
      </c>
      <c r="K19" s="118" t="n">
        <v>-1</v>
      </c>
      <c r="L19" s="92"/>
      <c r="M19" s="92"/>
      <c r="N19" s="61" t="n">
        <v>8</v>
      </c>
      <c r="O19" s="114" t="s">
        <v>48</v>
      </c>
      <c r="P19" s="63" t="n">
        <v>1149</v>
      </c>
      <c r="Q19" s="65" t="n">
        <v>0.0427646270656543</v>
      </c>
      <c r="R19" s="63" t="n">
        <v>1627</v>
      </c>
      <c r="S19" s="65" t="n">
        <v>0.0494889889280934</v>
      </c>
      <c r="T19" s="145" t="n">
        <v>-0.29379225568531</v>
      </c>
      <c r="U19" s="118" t="n">
        <v>0</v>
      </c>
    </row>
    <row r="20" customFormat="false" ht="14.5" hidden="false" customHeight="true" outlineLevel="0" collapsed="false">
      <c r="A20" s="61" t="n">
        <v>9</v>
      </c>
      <c r="B20" s="114" t="s">
        <v>47</v>
      </c>
      <c r="C20" s="63" t="n">
        <v>411</v>
      </c>
      <c r="D20" s="65" t="n">
        <v>0.0324772817068352</v>
      </c>
      <c r="E20" s="63" t="n">
        <v>1216</v>
      </c>
      <c r="F20" s="65" t="n">
        <v>0.077329093799682</v>
      </c>
      <c r="G20" s="144" t="n">
        <v>-0.662006578947368</v>
      </c>
      <c r="H20" s="116" t="n">
        <v>-5</v>
      </c>
      <c r="I20" s="63" t="n">
        <v>438</v>
      </c>
      <c r="J20" s="64" t="n">
        <v>-0.0616438356164384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849</v>
      </c>
      <c r="Q20" s="65" t="n">
        <v>0.0315989280928986</v>
      </c>
      <c r="R20" s="63" t="n">
        <v>2715</v>
      </c>
      <c r="S20" s="65" t="n">
        <v>0.0825830392991848</v>
      </c>
      <c r="T20" s="145" t="n">
        <v>-0.687292817679558</v>
      </c>
      <c r="U20" s="118" t="n">
        <v>-6</v>
      </c>
    </row>
    <row r="21" customFormat="false" ht="14.5" hidden="false" customHeight="true" outlineLevel="0" collapsed="false">
      <c r="A21" s="69" t="n">
        <v>10</v>
      </c>
      <c r="B21" s="119" t="s">
        <v>55</v>
      </c>
      <c r="C21" s="71" t="n">
        <v>358</v>
      </c>
      <c r="D21" s="73" t="n">
        <v>0.0282892137495061</v>
      </c>
      <c r="E21" s="71" t="n">
        <v>310</v>
      </c>
      <c r="F21" s="73" t="n">
        <v>0.0197138314785374</v>
      </c>
      <c r="G21" s="146" t="n">
        <v>0.154838709677419</v>
      </c>
      <c r="H21" s="121" t="n">
        <v>8</v>
      </c>
      <c r="I21" s="71" t="n">
        <v>367</v>
      </c>
      <c r="J21" s="72" t="n">
        <v>-0.0245231607629428</v>
      </c>
      <c r="K21" s="123" t="n">
        <v>3</v>
      </c>
      <c r="L21" s="92"/>
      <c r="M21" s="92"/>
      <c r="N21" s="69" t="n">
        <v>10</v>
      </c>
      <c r="O21" s="119" t="s">
        <v>51</v>
      </c>
      <c r="P21" s="71" t="n">
        <v>748</v>
      </c>
      <c r="Q21" s="73" t="n">
        <v>0.0278398094387375</v>
      </c>
      <c r="R21" s="71" t="n">
        <v>701</v>
      </c>
      <c r="S21" s="73" t="n">
        <v>0.0213225453218153</v>
      </c>
      <c r="T21" s="147" t="n">
        <v>0.0670470756062767</v>
      </c>
      <c r="U21" s="123" t="n">
        <v>6</v>
      </c>
    </row>
    <row r="22" customFormat="false" ht="14.5" hidden="false" customHeight="true" outlineLevel="0" collapsed="false">
      <c r="A22" s="53" t="n">
        <v>11</v>
      </c>
      <c r="B22" s="108" t="s">
        <v>51</v>
      </c>
      <c r="C22" s="55" t="n">
        <v>342</v>
      </c>
      <c r="D22" s="57" t="n">
        <v>0.0270248913472936</v>
      </c>
      <c r="E22" s="55" t="n">
        <v>356</v>
      </c>
      <c r="F22" s="57" t="n">
        <v>0.0226391096979332</v>
      </c>
      <c r="G22" s="142" t="n">
        <v>-0.0393258426966292</v>
      </c>
      <c r="H22" s="110" t="n">
        <v>3</v>
      </c>
      <c r="I22" s="55" t="n">
        <v>406</v>
      </c>
      <c r="J22" s="56" t="n">
        <v>-0.157635467980296</v>
      </c>
      <c r="K22" s="112" t="n">
        <v>-1</v>
      </c>
      <c r="L22" s="92"/>
      <c r="M22" s="92"/>
      <c r="N22" s="53" t="n">
        <v>11</v>
      </c>
      <c r="O22" s="108" t="s">
        <v>55</v>
      </c>
      <c r="P22" s="55" t="n">
        <v>725</v>
      </c>
      <c r="Q22" s="57" t="n">
        <v>0.0269837725174929</v>
      </c>
      <c r="R22" s="55" t="n">
        <v>652</v>
      </c>
      <c r="S22" s="57" t="n">
        <v>0.0198320963620878</v>
      </c>
      <c r="T22" s="143" t="n">
        <v>0.111963190184049</v>
      </c>
      <c r="U22" s="112" t="n">
        <v>7</v>
      </c>
    </row>
    <row r="23" customFormat="false" ht="14.5" hidden="false" customHeight="true" outlineLevel="0" collapsed="false">
      <c r="A23" s="61" t="n">
        <v>12</v>
      </c>
      <c r="B23" s="114" t="s">
        <v>54</v>
      </c>
      <c r="C23" s="63" t="n">
        <v>316</v>
      </c>
      <c r="D23" s="65" t="n">
        <v>0.0249703674436981</v>
      </c>
      <c r="E23" s="63" t="n">
        <v>467</v>
      </c>
      <c r="F23" s="65" t="n">
        <v>0.029697933227345</v>
      </c>
      <c r="G23" s="144" t="n">
        <v>-0.323340471092077</v>
      </c>
      <c r="H23" s="116" t="n">
        <v>0</v>
      </c>
      <c r="I23" s="63" t="n">
        <v>402</v>
      </c>
      <c r="J23" s="64" t="n">
        <v>-0.213930348258707</v>
      </c>
      <c r="K23" s="118" t="n">
        <v>-1</v>
      </c>
      <c r="L23" s="92"/>
      <c r="M23" s="92"/>
      <c r="N23" s="61" t="n">
        <v>12</v>
      </c>
      <c r="O23" s="114" t="s">
        <v>54</v>
      </c>
      <c r="P23" s="63" t="n">
        <v>718</v>
      </c>
      <c r="Q23" s="65" t="n">
        <v>0.026723239541462</v>
      </c>
      <c r="R23" s="63" t="n">
        <v>956</v>
      </c>
      <c r="S23" s="65" t="n">
        <v>0.0290789633775398</v>
      </c>
      <c r="T23" s="145" t="n">
        <v>-0.248953974895398</v>
      </c>
      <c r="U23" s="118" t="n">
        <v>0</v>
      </c>
    </row>
    <row r="24" customFormat="false" ht="14.5" hidden="false" customHeight="true" outlineLevel="0" collapsed="false">
      <c r="A24" s="61" t="n">
        <v>13</v>
      </c>
      <c r="B24" s="114" t="s">
        <v>52</v>
      </c>
      <c r="C24" s="63" t="n">
        <v>297</v>
      </c>
      <c r="D24" s="65" t="n">
        <v>0.0234689845910707</v>
      </c>
      <c r="E24" s="63" t="n">
        <v>376</v>
      </c>
      <c r="F24" s="65" t="n">
        <v>0.0239109697933227</v>
      </c>
      <c r="G24" s="144" t="n">
        <v>-0.210106382978723</v>
      </c>
      <c r="H24" s="116" t="n">
        <v>0</v>
      </c>
      <c r="I24" s="63" t="n">
        <v>372</v>
      </c>
      <c r="J24" s="64" t="n">
        <v>-0.201612903225807</v>
      </c>
      <c r="K24" s="118" t="n">
        <v>-1</v>
      </c>
      <c r="L24" s="92"/>
      <c r="M24" s="92"/>
      <c r="N24" s="61" t="n">
        <v>13</v>
      </c>
      <c r="O24" s="114" t="s">
        <v>52</v>
      </c>
      <c r="P24" s="63" t="n">
        <v>669</v>
      </c>
      <c r="Q24" s="65" t="n">
        <v>0.0248995087092452</v>
      </c>
      <c r="R24" s="63" t="n">
        <v>709</v>
      </c>
      <c r="S24" s="65" t="n">
        <v>0.0215658839274851</v>
      </c>
      <c r="T24" s="145" t="n">
        <v>-0.0564174894217208</v>
      </c>
      <c r="U24" s="118" t="n">
        <v>2</v>
      </c>
    </row>
    <row r="25" customFormat="false" ht="14.5" hidden="false" customHeight="true" outlineLevel="0" collapsed="false">
      <c r="A25" s="61" t="n">
        <v>14</v>
      </c>
      <c r="B25" s="114" t="s">
        <v>112</v>
      </c>
      <c r="C25" s="63" t="n">
        <v>231</v>
      </c>
      <c r="D25" s="65" t="n">
        <v>0.0182536546819439</v>
      </c>
      <c r="E25" s="63" t="n">
        <v>619</v>
      </c>
      <c r="F25" s="65" t="n">
        <v>0.0393640699523052</v>
      </c>
      <c r="G25" s="144" t="n">
        <v>-0.626817447495961</v>
      </c>
      <c r="H25" s="116" t="n">
        <v>-4</v>
      </c>
      <c r="I25" s="63" t="n">
        <v>246</v>
      </c>
      <c r="J25" s="64" t="n">
        <v>-0.0609756097560976</v>
      </c>
      <c r="K25" s="118" t="n">
        <v>1</v>
      </c>
      <c r="L25" s="92"/>
      <c r="M25" s="92"/>
      <c r="N25" s="61" t="n">
        <v>14</v>
      </c>
      <c r="O25" s="114" t="s">
        <v>44</v>
      </c>
      <c r="P25" s="63" t="n">
        <v>478</v>
      </c>
      <c r="Q25" s="65" t="n">
        <v>0.0177906803632574</v>
      </c>
      <c r="R25" s="63" t="n">
        <v>1118</v>
      </c>
      <c r="S25" s="65" t="n">
        <v>0.0340065701423531</v>
      </c>
      <c r="T25" s="145" t="n">
        <v>-0.572450805008945</v>
      </c>
      <c r="U25" s="118" t="n">
        <v>-4</v>
      </c>
    </row>
    <row r="26" customFormat="false" ht="14.5" hidden="false" customHeight="true" outlineLevel="0" collapsed="false">
      <c r="A26" s="69" t="n">
        <v>15</v>
      </c>
      <c r="B26" s="119" t="s">
        <v>53</v>
      </c>
      <c r="C26" s="71" t="n">
        <v>221</v>
      </c>
      <c r="D26" s="73" t="n">
        <v>0.017463453180561</v>
      </c>
      <c r="E26" s="71" t="n">
        <v>349</v>
      </c>
      <c r="F26" s="73" t="n">
        <v>0.0221939586645469</v>
      </c>
      <c r="G26" s="146" t="n">
        <v>-0.36676217765043</v>
      </c>
      <c r="H26" s="121" t="n">
        <v>1</v>
      </c>
      <c r="I26" s="71" t="n">
        <v>226</v>
      </c>
      <c r="J26" s="72" t="n">
        <v>-0.0221238938053098</v>
      </c>
      <c r="K26" s="123" t="n">
        <v>1</v>
      </c>
      <c r="L26" s="92"/>
      <c r="M26" s="92"/>
      <c r="N26" s="69" t="n">
        <v>15</v>
      </c>
      <c r="O26" s="119" t="s">
        <v>112</v>
      </c>
      <c r="P26" s="71" t="n">
        <v>477</v>
      </c>
      <c r="Q26" s="73" t="n">
        <v>0.0177534613666816</v>
      </c>
      <c r="R26" s="71" t="n">
        <v>1022</v>
      </c>
      <c r="S26" s="73" t="n">
        <v>0.0310865068743156</v>
      </c>
      <c r="T26" s="147" t="n">
        <v>-0.533268101761252</v>
      </c>
      <c r="U26" s="123" t="n">
        <v>-4</v>
      </c>
    </row>
    <row r="27" customFormat="false" ht="14.5" hidden="false" customHeight="true" outlineLevel="0" collapsed="false">
      <c r="A27" s="53"/>
      <c r="B27" s="108" t="s">
        <v>44</v>
      </c>
      <c r="C27" s="55" t="n">
        <v>221</v>
      </c>
      <c r="D27" s="57" t="n">
        <v>0.017463453180561</v>
      </c>
      <c r="E27" s="55" t="n">
        <v>619</v>
      </c>
      <c r="F27" s="57" t="n">
        <v>0.0393640699523052</v>
      </c>
      <c r="G27" s="142" t="n">
        <v>-0.64297253634895</v>
      </c>
      <c r="H27" s="110" t="n">
        <v>-5</v>
      </c>
      <c r="I27" s="55" t="n">
        <v>257</v>
      </c>
      <c r="J27" s="56" t="n">
        <v>-0.140077821011673</v>
      </c>
      <c r="K27" s="112" t="n">
        <v>-1</v>
      </c>
      <c r="L27" s="92"/>
      <c r="M27" s="92"/>
      <c r="N27" s="53" t="n">
        <v>16</v>
      </c>
      <c r="O27" s="108" t="s">
        <v>53</v>
      </c>
      <c r="P27" s="55" t="n">
        <v>447</v>
      </c>
      <c r="Q27" s="57" t="n">
        <v>0.016636891469406</v>
      </c>
      <c r="R27" s="55" t="n">
        <v>726</v>
      </c>
      <c r="S27" s="57" t="n">
        <v>0.0220829784645334</v>
      </c>
      <c r="T27" s="143" t="n">
        <v>-0.384297520661157</v>
      </c>
      <c r="U27" s="112" t="n">
        <v>-2</v>
      </c>
    </row>
    <row r="28" customFormat="false" ht="14.5" hidden="false" customHeight="true" outlineLevel="0" collapsed="false">
      <c r="A28" s="61" t="n">
        <v>17</v>
      </c>
      <c r="B28" s="114" t="s">
        <v>50</v>
      </c>
      <c r="C28" s="63" t="n">
        <v>217</v>
      </c>
      <c r="D28" s="65" t="n">
        <v>0.0171473725800079</v>
      </c>
      <c r="E28" s="63" t="n">
        <v>355</v>
      </c>
      <c r="F28" s="65" t="n">
        <v>0.0225755166931638</v>
      </c>
      <c r="G28" s="144" t="n">
        <v>-0.388732394366197</v>
      </c>
      <c r="H28" s="116" t="n">
        <v>-2</v>
      </c>
      <c r="I28" s="63" t="n">
        <v>204</v>
      </c>
      <c r="J28" s="64" t="n">
        <v>0.0637254901960784</v>
      </c>
      <c r="K28" s="118" t="n">
        <v>3</v>
      </c>
      <c r="L28" s="92"/>
      <c r="M28" s="92"/>
      <c r="N28" s="61" t="n">
        <v>17</v>
      </c>
      <c r="O28" s="114" t="s">
        <v>50</v>
      </c>
      <c r="P28" s="63" t="n">
        <v>421</v>
      </c>
      <c r="Q28" s="65" t="n">
        <v>0.0156691975584338</v>
      </c>
      <c r="R28" s="63" t="n">
        <v>698</v>
      </c>
      <c r="S28" s="65" t="n">
        <v>0.0212312933446891</v>
      </c>
      <c r="T28" s="145" t="n">
        <v>-0.396848137535817</v>
      </c>
      <c r="U28" s="118" t="n">
        <v>0</v>
      </c>
    </row>
    <row r="29" customFormat="false" ht="14.5" hidden="false" customHeight="true" outlineLevel="0" collapsed="false">
      <c r="A29" s="61" t="n">
        <v>18</v>
      </c>
      <c r="B29" s="114" t="s">
        <v>49</v>
      </c>
      <c r="C29" s="63" t="n">
        <v>210</v>
      </c>
      <c r="D29" s="65" t="n">
        <v>0.0165942315290399</v>
      </c>
      <c r="E29" s="63" t="n">
        <v>112</v>
      </c>
      <c r="F29" s="65" t="n">
        <v>0.00712241653418124</v>
      </c>
      <c r="G29" s="144" t="n">
        <v>0.875</v>
      </c>
      <c r="H29" s="116" t="n">
        <v>3</v>
      </c>
      <c r="I29" s="63" t="n">
        <v>67</v>
      </c>
      <c r="J29" s="64" t="n">
        <v>2.13432835820896</v>
      </c>
      <c r="K29" s="118" t="n">
        <v>6</v>
      </c>
      <c r="L29" s="92"/>
      <c r="M29" s="92"/>
      <c r="N29" s="61" t="n">
        <v>18</v>
      </c>
      <c r="O29" s="114" t="s">
        <v>46</v>
      </c>
      <c r="P29" s="63" t="n">
        <v>408</v>
      </c>
      <c r="Q29" s="65" t="n">
        <v>0.0151853506029477</v>
      </c>
      <c r="R29" s="63" t="n">
        <v>175</v>
      </c>
      <c r="S29" s="65" t="n">
        <v>0.00532303199902665</v>
      </c>
      <c r="T29" s="145" t="n">
        <v>1.33142857142857</v>
      </c>
      <c r="U29" s="118" t="n">
        <v>3</v>
      </c>
    </row>
    <row r="30" customFormat="false" ht="14.5" hidden="false" customHeight="true" outlineLevel="0" collapsed="false">
      <c r="A30" s="61" t="n">
        <v>19</v>
      </c>
      <c r="B30" s="114" t="s">
        <v>46</v>
      </c>
      <c r="C30" s="63" t="n">
        <v>195</v>
      </c>
      <c r="D30" s="65" t="n">
        <v>0.0154089292769656</v>
      </c>
      <c r="E30" s="63" t="n">
        <v>111</v>
      </c>
      <c r="F30" s="65" t="n">
        <v>0.00705882352941177</v>
      </c>
      <c r="G30" s="144" t="n">
        <v>0.756756756756757</v>
      </c>
      <c r="H30" s="116" t="n">
        <v>3</v>
      </c>
      <c r="I30" s="63" t="n">
        <v>213</v>
      </c>
      <c r="J30" s="64" t="n">
        <v>-0.0845070422535211</v>
      </c>
      <c r="K30" s="118" t="n">
        <v>-1</v>
      </c>
      <c r="N30" s="61" t="n">
        <v>19</v>
      </c>
      <c r="O30" s="114" t="s">
        <v>41</v>
      </c>
      <c r="P30" s="63" t="n">
        <v>405</v>
      </c>
      <c r="Q30" s="65" t="n">
        <v>0.0150736936132202</v>
      </c>
      <c r="R30" s="63" t="n">
        <v>347</v>
      </c>
      <c r="S30" s="65" t="n">
        <v>0.0105548120209271</v>
      </c>
      <c r="T30" s="145" t="n">
        <v>0.167146974063401</v>
      </c>
      <c r="U30" s="118" t="n">
        <v>0</v>
      </c>
    </row>
    <row r="31" customFormat="false" ht="14.5" hidden="false" customHeight="true" outlineLevel="0" collapsed="false">
      <c r="A31" s="69" t="n">
        <v>20</v>
      </c>
      <c r="B31" s="119" t="s">
        <v>113</v>
      </c>
      <c r="C31" s="71" t="n">
        <v>186</v>
      </c>
      <c r="D31" s="73" t="n">
        <v>0.0146977479257211</v>
      </c>
      <c r="E31" s="71" t="n">
        <v>326</v>
      </c>
      <c r="F31" s="73" t="n">
        <v>0.020731319554849</v>
      </c>
      <c r="G31" s="146" t="n">
        <v>-0.429447852760736</v>
      </c>
      <c r="H31" s="121" t="n">
        <v>-3</v>
      </c>
      <c r="I31" s="71" t="n">
        <v>208</v>
      </c>
      <c r="J31" s="72" t="n">
        <v>-0.105769230769231</v>
      </c>
      <c r="K31" s="123" t="n">
        <v>-1</v>
      </c>
      <c r="N31" s="69" t="n">
        <v>20</v>
      </c>
      <c r="O31" s="119" t="s">
        <v>113</v>
      </c>
      <c r="P31" s="71" t="n">
        <v>394</v>
      </c>
      <c r="Q31" s="73" t="n">
        <v>0.0146642846508858</v>
      </c>
      <c r="R31" s="71" t="n">
        <v>782</v>
      </c>
      <c r="S31" s="73" t="n">
        <v>0.0237863487042219</v>
      </c>
      <c r="T31" s="147" t="n">
        <v>-0.49616368286445</v>
      </c>
      <c r="U31" s="123" t="n">
        <v>-7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12021</v>
      </c>
      <c r="D32" s="83" t="n">
        <f aca="false">C32/C34</f>
        <v>0.949901224812327</v>
      </c>
      <c r="E32" s="78" t="n">
        <f aca="false">SUM(E12:E31)</f>
        <v>15124</v>
      </c>
      <c r="F32" s="83" t="n">
        <f aca="false">E32/E34</f>
        <v>0.961780604133545</v>
      </c>
      <c r="G32" s="126" t="n">
        <f aca="false">C32/E32-1</f>
        <v>-0.205170589791061</v>
      </c>
      <c r="H32" s="126"/>
      <c r="I32" s="78" t="n">
        <f aca="false">SUM(I12:I31)</f>
        <v>13562</v>
      </c>
      <c r="J32" s="128" t="n">
        <f aca="false">C32/I32-1</f>
        <v>-0.113626308804011</v>
      </c>
      <c r="K32" s="129"/>
      <c r="N32" s="77" t="s">
        <v>56</v>
      </c>
      <c r="O32" s="77"/>
      <c r="P32" s="81" t="n">
        <f aca="false">SUM(P12:P31)</f>
        <v>25711</v>
      </c>
      <c r="Q32" s="83" t="n">
        <f aca="false">P32/P34</f>
        <v>0.956937620961739</v>
      </c>
      <c r="R32" s="81" t="n">
        <f aca="false">SUM(R12:R31)</f>
        <v>31984</v>
      </c>
      <c r="S32" s="83" t="n">
        <f aca="false">R32/R34</f>
        <v>0.972867745467819</v>
      </c>
      <c r="T32" s="126" t="n">
        <f aca="false">P32/R32-1</f>
        <v>-0.196129314657329</v>
      </c>
      <c r="U32" s="130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634</v>
      </c>
      <c r="D33" s="83" t="n">
        <f aca="false">C33/C34</f>
        <v>0.0500987751876729</v>
      </c>
      <c r="E33" s="78" t="n">
        <f aca="false">E34-SUM(E12:E31)</f>
        <v>601</v>
      </c>
      <c r="F33" s="83" t="n">
        <f aca="false">E33/E34</f>
        <v>0.0382193958664547</v>
      </c>
      <c r="G33" s="126" t="n">
        <f aca="false">C33/E33-1</f>
        <v>0.0549084858569051</v>
      </c>
      <c r="H33" s="126"/>
      <c r="I33" s="78" t="n">
        <f aca="false">I34-SUM(I12:I31)</f>
        <v>651</v>
      </c>
      <c r="J33" s="128" t="n">
        <f aca="false">C33/I33-1</f>
        <v>-0.0261136712749616</v>
      </c>
      <c r="K33" s="129"/>
      <c r="N33" s="77" t="s">
        <v>57</v>
      </c>
      <c r="O33" s="77"/>
      <c r="P33" s="81" t="n">
        <f aca="false">P34-SUM(P12:P31)</f>
        <v>1157</v>
      </c>
      <c r="Q33" s="83" t="n">
        <f aca="false">P33/P34</f>
        <v>0.0430623790382611</v>
      </c>
      <c r="R33" s="81" t="n">
        <f aca="false">R34-SUM(R12:R31)</f>
        <v>892</v>
      </c>
      <c r="S33" s="83" t="n">
        <f aca="false">R33/R34</f>
        <v>0.0271322545321815</v>
      </c>
      <c r="T33" s="126" t="n">
        <f aca="false">P33/R33-1</f>
        <v>0.297085201793722</v>
      </c>
      <c r="U33" s="131"/>
    </row>
    <row r="34" customFormat="false" ht="14.5" hidden="false" customHeight="true" outlineLevel="0" collapsed="false">
      <c r="A34" s="85" t="s">
        <v>95</v>
      </c>
      <c r="B34" s="85"/>
      <c r="C34" s="132" t="n">
        <v>12655</v>
      </c>
      <c r="D34" s="133" t="n">
        <v>1</v>
      </c>
      <c r="E34" s="132" t="n">
        <v>15725</v>
      </c>
      <c r="F34" s="133" t="n">
        <v>0.999936406995231</v>
      </c>
      <c r="G34" s="134" t="n">
        <v>-0.195230524642289</v>
      </c>
      <c r="H34" s="134"/>
      <c r="I34" s="132" t="n">
        <v>14213</v>
      </c>
      <c r="J34" s="135" t="n">
        <v>-0.10961795539295</v>
      </c>
      <c r="K34" s="136"/>
      <c r="N34" s="85" t="s">
        <v>95</v>
      </c>
      <c r="O34" s="85"/>
      <c r="P34" s="132" t="n">
        <v>26868</v>
      </c>
      <c r="Q34" s="133" t="n">
        <v>1</v>
      </c>
      <c r="R34" s="132" t="n">
        <v>32876</v>
      </c>
      <c r="S34" s="133" t="n">
        <v>1</v>
      </c>
      <c r="T34" s="137" t="n">
        <v>-0.182747292858012</v>
      </c>
      <c r="U34" s="136"/>
    </row>
    <row r="35" customFormat="false" ht="14.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4.5" hidden="false" customHeight="false" outlineLevel="0" collapsed="false">
      <c r="A36" s="93" t="s">
        <v>96</v>
      </c>
      <c r="N36" s="93" t="s">
        <v>96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4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4.5" hidden="false" customHeight="false" outlineLevel="0" collapsed="false">
      <c r="A41" s="96" t="s">
        <v>11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7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4.5" hidden="false" customHeight="false" outlineLevel="0" collapsed="false">
      <c r="A49" s="53" t="n">
        <v>1</v>
      </c>
      <c r="B49" s="108" t="s">
        <v>75</v>
      </c>
      <c r="C49" s="55" t="n">
        <v>739</v>
      </c>
      <c r="D49" s="60" t="n">
        <v>0.0583958909521928</v>
      </c>
      <c r="E49" s="55" t="n">
        <v>767</v>
      </c>
      <c r="F49" s="60" t="n">
        <v>0.0487758346581876</v>
      </c>
      <c r="G49" s="109" t="n">
        <v>-0.0365058670143416</v>
      </c>
      <c r="H49" s="110" t="n">
        <v>1</v>
      </c>
      <c r="I49" s="55" t="n">
        <v>1241</v>
      </c>
      <c r="J49" s="111" t="n">
        <v>-0.404512489927478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1980</v>
      </c>
      <c r="Q49" s="60" t="n">
        <v>0.0736936132201876</v>
      </c>
      <c r="R49" s="55" t="n">
        <v>1746</v>
      </c>
      <c r="S49" s="60" t="n">
        <v>0.0531086506874316</v>
      </c>
      <c r="T49" s="58" t="n">
        <v>0.134020618556701</v>
      </c>
      <c r="U49" s="112" t="n">
        <v>0</v>
      </c>
    </row>
    <row r="50" customFormat="false" ht="14.5" hidden="false" customHeight="false" outlineLevel="0" collapsed="false">
      <c r="A50" s="113" t="n">
        <v>2</v>
      </c>
      <c r="B50" s="114" t="s">
        <v>72</v>
      </c>
      <c r="C50" s="63" t="n">
        <v>540</v>
      </c>
      <c r="D50" s="68" t="n">
        <v>0.042670881074674</v>
      </c>
      <c r="E50" s="63" t="n">
        <v>350</v>
      </c>
      <c r="F50" s="68" t="n">
        <v>0.0222575516693164</v>
      </c>
      <c r="G50" s="115" t="n">
        <v>0.542857142857143</v>
      </c>
      <c r="H50" s="116" t="n">
        <v>7</v>
      </c>
      <c r="I50" s="63" t="n">
        <v>655</v>
      </c>
      <c r="J50" s="117" t="n">
        <v>-0.175572519083969</v>
      </c>
      <c r="K50" s="118" t="n">
        <v>0</v>
      </c>
      <c r="L50" s="92"/>
      <c r="M50" s="92"/>
      <c r="N50" s="113" t="n">
        <v>2</v>
      </c>
      <c r="O50" s="114" t="s">
        <v>72</v>
      </c>
      <c r="P50" s="63" t="n">
        <v>1195</v>
      </c>
      <c r="Q50" s="68" t="n">
        <v>0.0444767009081435</v>
      </c>
      <c r="R50" s="63" t="n">
        <v>547</v>
      </c>
      <c r="S50" s="68" t="n">
        <v>0.0166382771626719</v>
      </c>
      <c r="T50" s="66" t="n">
        <v>1.18464351005484</v>
      </c>
      <c r="U50" s="118" t="n">
        <v>15</v>
      </c>
    </row>
    <row r="51" customFormat="false" ht="14.5" hidden="false" customHeight="false" outlineLevel="0" collapsed="false">
      <c r="A51" s="113" t="n">
        <v>3</v>
      </c>
      <c r="B51" s="114" t="s">
        <v>74</v>
      </c>
      <c r="C51" s="63" t="n">
        <v>391</v>
      </c>
      <c r="D51" s="68" t="n">
        <v>0.0308968787040695</v>
      </c>
      <c r="E51" s="63" t="n">
        <v>562</v>
      </c>
      <c r="F51" s="68" t="n">
        <v>0.0357392686804452</v>
      </c>
      <c r="G51" s="115" t="n">
        <v>-0.304270462633452</v>
      </c>
      <c r="H51" s="116" t="n">
        <v>0</v>
      </c>
      <c r="I51" s="63" t="n">
        <v>429</v>
      </c>
      <c r="J51" s="117" t="n">
        <v>-0.0885780885780886</v>
      </c>
      <c r="K51" s="118" t="n">
        <v>3</v>
      </c>
      <c r="L51" s="92"/>
      <c r="M51" s="92"/>
      <c r="N51" s="113" t="n">
        <v>3</v>
      </c>
      <c r="O51" s="114" t="s">
        <v>79</v>
      </c>
      <c r="P51" s="63" t="n">
        <v>870</v>
      </c>
      <c r="Q51" s="68" t="n">
        <v>0.0323805270209915</v>
      </c>
      <c r="R51" s="63" t="n">
        <v>1166</v>
      </c>
      <c r="S51" s="68" t="n">
        <v>0.0354666017763718</v>
      </c>
      <c r="T51" s="66" t="n">
        <v>-0.253859348198971</v>
      </c>
      <c r="U51" s="118" t="n">
        <v>1</v>
      </c>
    </row>
    <row r="52" customFormat="false" ht="14.5" hidden="false" customHeight="false" outlineLevel="0" collapsed="false">
      <c r="A52" s="113" t="n">
        <v>4</v>
      </c>
      <c r="B52" s="114" t="s">
        <v>80</v>
      </c>
      <c r="C52" s="63" t="n">
        <v>368</v>
      </c>
      <c r="D52" s="68" t="n">
        <v>0.029079415250889</v>
      </c>
      <c r="E52" s="63" t="n">
        <v>814</v>
      </c>
      <c r="F52" s="68" t="n">
        <v>0.0517647058823529</v>
      </c>
      <c r="G52" s="115" t="n">
        <v>-0.547911547911548</v>
      </c>
      <c r="H52" s="116" t="n">
        <v>-3</v>
      </c>
      <c r="I52" s="63" t="n">
        <v>388</v>
      </c>
      <c r="J52" s="117" t="n">
        <v>-0.0515463917525774</v>
      </c>
      <c r="K52" s="118" t="n">
        <v>4</v>
      </c>
      <c r="L52" s="92"/>
      <c r="M52" s="92"/>
      <c r="N52" s="113" t="n">
        <v>4</v>
      </c>
      <c r="O52" s="114" t="s">
        <v>74</v>
      </c>
      <c r="P52" s="63" t="n">
        <v>820</v>
      </c>
      <c r="Q52" s="68" t="n">
        <v>0.0305195771921989</v>
      </c>
      <c r="R52" s="63" t="n">
        <v>1333</v>
      </c>
      <c r="S52" s="68" t="n">
        <v>0.0405462951697287</v>
      </c>
      <c r="T52" s="66" t="n">
        <v>-0.384846211552888</v>
      </c>
      <c r="U52" s="118" t="n">
        <v>-2</v>
      </c>
    </row>
    <row r="53" customFormat="false" ht="14.5" hidden="false" customHeight="false" outlineLevel="0" collapsed="false">
      <c r="A53" s="113" t="n">
        <v>5</v>
      </c>
      <c r="B53" s="119" t="s">
        <v>79</v>
      </c>
      <c r="C53" s="71" t="n">
        <v>359</v>
      </c>
      <c r="D53" s="76" t="n">
        <v>0.0283682338996444</v>
      </c>
      <c r="E53" s="71" t="n">
        <v>540</v>
      </c>
      <c r="F53" s="76" t="n">
        <v>0.0343402225755167</v>
      </c>
      <c r="G53" s="120" t="n">
        <v>-0.335185185185185</v>
      </c>
      <c r="H53" s="121" t="n">
        <v>-1</v>
      </c>
      <c r="I53" s="71" t="n">
        <v>511</v>
      </c>
      <c r="J53" s="122" t="n">
        <v>-0.297455968688845</v>
      </c>
      <c r="K53" s="123" t="n">
        <v>-2</v>
      </c>
      <c r="L53" s="92"/>
      <c r="M53" s="92"/>
      <c r="N53" s="113" t="n">
        <v>5</v>
      </c>
      <c r="O53" s="119" t="s">
        <v>81</v>
      </c>
      <c r="P53" s="71" t="n">
        <v>809</v>
      </c>
      <c r="Q53" s="76" t="n">
        <v>0.0301101682298645</v>
      </c>
      <c r="R53" s="71" t="n">
        <v>927</v>
      </c>
      <c r="S53" s="76" t="n">
        <v>0.0281968609319869</v>
      </c>
      <c r="T53" s="74" t="n">
        <v>-0.127292340884574</v>
      </c>
      <c r="U53" s="123" t="n">
        <v>1</v>
      </c>
    </row>
    <row r="54" customFormat="false" ht="14.5" hidden="false" customHeight="false" outlineLevel="0" collapsed="false">
      <c r="A54" s="124" t="n">
        <v>6</v>
      </c>
      <c r="B54" s="108" t="s">
        <v>73</v>
      </c>
      <c r="C54" s="55" t="n">
        <v>343</v>
      </c>
      <c r="D54" s="60" t="n">
        <v>0.0271039114974318</v>
      </c>
      <c r="E54" s="55" t="n">
        <v>325</v>
      </c>
      <c r="F54" s="60" t="n">
        <v>0.0206677265500795</v>
      </c>
      <c r="G54" s="109" t="n">
        <v>0.0553846153846154</v>
      </c>
      <c r="H54" s="110" t="n">
        <v>4</v>
      </c>
      <c r="I54" s="55" t="n">
        <v>440</v>
      </c>
      <c r="J54" s="111" t="n">
        <v>-0.220454545454545</v>
      </c>
      <c r="K54" s="112" t="n">
        <v>-1</v>
      </c>
      <c r="L54" s="92"/>
      <c r="M54" s="92"/>
      <c r="N54" s="124" t="n">
        <v>6</v>
      </c>
      <c r="O54" s="108" t="s">
        <v>73</v>
      </c>
      <c r="P54" s="55" t="n">
        <v>783</v>
      </c>
      <c r="Q54" s="60" t="n">
        <v>0.0291424743188924</v>
      </c>
      <c r="R54" s="55" t="n">
        <v>824</v>
      </c>
      <c r="S54" s="60" t="n">
        <v>0.0250638763839883</v>
      </c>
      <c r="T54" s="58" t="n">
        <v>-0.0497572815533981</v>
      </c>
      <c r="U54" s="112" t="n">
        <v>2</v>
      </c>
    </row>
    <row r="55" customFormat="false" ht="14.5" hidden="false" customHeight="false" outlineLevel="0" collapsed="false">
      <c r="A55" s="113" t="n">
        <v>7</v>
      </c>
      <c r="B55" s="114" t="s">
        <v>76</v>
      </c>
      <c r="C55" s="63" t="n">
        <v>341</v>
      </c>
      <c r="D55" s="68" t="n">
        <v>0.0269458711971553</v>
      </c>
      <c r="E55" s="63" t="n">
        <v>291</v>
      </c>
      <c r="F55" s="68" t="n">
        <v>0.0185055643879173</v>
      </c>
      <c r="G55" s="115" t="n">
        <v>0.171821305841924</v>
      </c>
      <c r="H55" s="116" t="n">
        <v>7</v>
      </c>
      <c r="I55" s="63" t="n">
        <v>286</v>
      </c>
      <c r="J55" s="117" t="n">
        <v>0.192307692307692</v>
      </c>
      <c r="K55" s="118" t="n">
        <v>6</v>
      </c>
      <c r="L55" s="92"/>
      <c r="M55" s="92"/>
      <c r="N55" s="113" t="n">
        <v>7</v>
      </c>
      <c r="O55" s="114" t="s">
        <v>80</v>
      </c>
      <c r="P55" s="63" t="n">
        <v>756</v>
      </c>
      <c r="Q55" s="68" t="n">
        <v>0.0281375614113444</v>
      </c>
      <c r="R55" s="63" t="n">
        <v>1286</v>
      </c>
      <c r="S55" s="68" t="n">
        <v>0.0391166808614187</v>
      </c>
      <c r="T55" s="66" t="n">
        <v>-0.412130637636081</v>
      </c>
      <c r="U55" s="118" t="n">
        <v>-4</v>
      </c>
    </row>
    <row r="56" customFormat="false" ht="14.5" hidden="false" customHeight="false" outlineLevel="0" collapsed="false">
      <c r="A56" s="113" t="n">
        <v>8</v>
      </c>
      <c r="B56" s="114" t="s">
        <v>81</v>
      </c>
      <c r="C56" s="63" t="n">
        <v>336</v>
      </c>
      <c r="D56" s="68" t="n">
        <v>0.0265507704464639</v>
      </c>
      <c r="E56" s="63" t="n">
        <v>414</v>
      </c>
      <c r="F56" s="68" t="n">
        <v>0.0263275039745628</v>
      </c>
      <c r="G56" s="115" t="n">
        <v>-0.188405797101449</v>
      </c>
      <c r="H56" s="116" t="n">
        <v>-2</v>
      </c>
      <c r="I56" s="63" t="n">
        <v>473</v>
      </c>
      <c r="J56" s="117" t="n">
        <v>-0.289640591966173</v>
      </c>
      <c r="K56" s="118" t="n">
        <v>-4</v>
      </c>
      <c r="L56" s="92"/>
      <c r="M56" s="92"/>
      <c r="N56" s="113" t="n">
        <v>8</v>
      </c>
      <c r="O56" s="114" t="s">
        <v>77</v>
      </c>
      <c r="P56" s="63" t="n">
        <v>729</v>
      </c>
      <c r="Q56" s="68" t="n">
        <v>0.0271326485037963</v>
      </c>
      <c r="R56" s="63" t="n">
        <v>132</v>
      </c>
      <c r="S56" s="68" t="n">
        <v>0.00401508699355153</v>
      </c>
      <c r="T56" s="66" t="n">
        <v>4.52272727272727</v>
      </c>
      <c r="U56" s="118" t="n">
        <v>61</v>
      </c>
    </row>
    <row r="57" customFormat="false" ht="14.5" hidden="false" customHeight="false" outlineLevel="0" collapsed="false">
      <c r="A57" s="113" t="n">
        <v>9</v>
      </c>
      <c r="B57" s="114" t="s">
        <v>84</v>
      </c>
      <c r="C57" s="63" t="n">
        <v>324</v>
      </c>
      <c r="D57" s="68" t="n">
        <v>0.0256025286448044</v>
      </c>
      <c r="E57" s="63" t="n">
        <v>0</v>
      </c>
      <c r="F57" s="68" t="n">
        <v>0</v>
      </c>
      <c r="G57" s="115"/>
      <c r="H57" s="116"/>
      <c r="I57" s="63" t="n">
        <v>319</v>
      </c>
      <c r="J57" s="117" t="n">
        <v>0.0156739811912225</v>
      </c>
      <c r="K57" s="118" t="n">
        <v>2</v>
      </c>
      <c r="L57" s="92"/>
      <c r="M57" s="92"/>
      <c r="N57" s="113" t="n">
        <v>9</v>
      </c>
      <c r="O57" s="114" t="s">
        <v>118</v>
      </c>
      <c r="P57" s="63" t="n">
        <v>674</v>
      </c>
      <c r="Q57" s="68" t="n">
        <v>0.0250856036921245</v>
      </c>
      <c r="R57" s="63" t="n">
        <v>584</v>
      </c>
      <c r="S57" s="68" t="n">
        <v>0.0177637182138946</v>
      </c>
      <c r="T57" s="66" t="n">
        <v>0.154109589041096</v>
      </c>
      <c r="U57" s="118" t="n">
        <v>6</v>
      </c>
    </row>
    <row r="58" customFormat="false" ht="14.5" hidden="false" customHeight="false" outlineLevel="0" collapsed="false">
      <c r="A58" s="125" t="n">
        <v>10</v>
      </c>
      <c r="B58" s="119" t="s">
        <v>119</v>
      </c>
      <c r="C58" s="71" t="n">
        <v>317</v>
      </c>
      <c r="D58" s="76" t="n">
        <v>0.0250493875938364</v>
      </c>
      <c r="E58" s="71" t="n">
        <v>177</v>
      </c>
      <c r="F58" s="76" t="n">
        <v>0.0112559618441971</v>
      </c>
      <c r="G58" s="120" t="n">
        <v>0.790960451977401</v>
      </c>
      <c r="H58" s="121" t="n">
        <v>17</v>
      </c>
      <c r="I58" s="71" t="n">
        <v>192</v>
      </c>
      <c r="J58" s="122" t="n">
        <v>0.651041666666667</v>
      </c>
      <c r="K58" s="123" t="n">
        <v>8</v>
      </c>
      <c r="L58" s="92"/>
      <c r="M58" s="92"/>
      <c r="N58" s="125" t="n">
        <v>10</v>
      </c>
      <c r="O58" s="119" t="s">
        <v>94</v>
      </c>
      <c r="P58" s="71" t="n">
        <v>654</v>
      </c>
      <c r="Q58" s="76" t="n">
        <v>0.0243412237606074</v>
      </c>
      <c r="R58" s="71" t="n">
        <v>628</v>
      </c>
      <c r="S58" s="76" t="n">
        <v>0.0191020805450785</v>
      </c>
      <c r="T58" s="74" t="n">
        <v>0.0414012738853504</v>
      </c>
      <c r="U58" s="123" t="n">
        <v>3</v>
      </c>
    </row>
    <row r="59" customFormat="false" ht="14.5" hidden="false" customHeight="false" outlineLevel="0" collapsed="false">
      <c r="A59" s="124" t="n">
        <v>11</v>
      </c>
      <c r="B59" s="108" t="s">
        <v>77</v>
      </c>
      <c r="C59" s="55" t="n">
        <v>309</v>
      </c>
      <c r="D59" s="60" t="n">
        <v>0.0244172263927301</v>
      </c>
      <c r="E59" s="55" t="n">
        <v>49</v>
      </c>
      <c r="F59" s="60" t="n">
        <v>0.00311605723370429</v>
      </c>
      <c r="G59" s="109" t="n">
        <v>5.30612244897959</v>
      </c>
      <c r="H59" s="110" t="n">
        <v>66</v>
      </c>
      <c r="I59" s="55" t="n">
        <v>420</v>
      </c>
      <c r="J59" s="111" t="n">
        <v>-0.264285714285714</v>
      </c>
      <c r="K59" s="112" t="n">
        <v>-4</v>
      </c>
      <c r="L59" s="92"/>
      <c r="M59" s="92"/>
      <c r="N59" s="124" t="n">
        <v>11</v>
      </c>
      <c r="O59" s="108" t="s">
        <v>84</v>
      </c>
      <c r="P59" s="55" t="n">
        <v>643</v>
      </c>
      <c r="Q59" s="60" t="n">
        <v>0.023931814798273</v>
      </c>
      <c r="R59" s="55" t="n">
        <v>0</v>
      </c>
      <c r="S59" s="60" t="n">
        <v>0</v>
      </c>
      <c r="T59" s="58"/>
      <c r="U59" s="112"/>
    </row>
    <row r="60" customFormat="false" ht="14.5" hidden="false" customHeight="false" outlineLevel="0" collapsed="false">
      <c r="A60" s="113"/>
      <c r="B60" s="114" t="s">
        <v>118</v>
      </c>
      <c r="C60" s="63" t="n">
        <v>309</v>
      </c>
      <c r="D60" s="68" t="n">
        <v>0.0244172263927301</v>
      </c>
      <c r="E60" s="63" t="n">
        <v>313</v>
      </c>
      <c r="F60" s="68" t="n">
        <v>0.0199046104928458</v>
      </c>
      <c r="G60" s="115" t="n">
        <v>-0.012779552715655</v>
      </c>
      <c r="H60" s="116" t="n">
        <v>1</v>
      </c>
      <c r="I60" s="63" t="n">
        <v>365</v>
      </c>
      <c r="J60" s="117" t="n">
        <v>-0.153424657534247</v>
      </c>
      <c r="K60" s="118" t="n">
        <v>-2</v>
      </c>
      <c r="L60" s="92"/>
      <c r="M60" s="92"/>
      <c r="N60" s="113" t="n">
        <v>12</v>
      </c>
      <c r="O60" s="114" t="s">
        <v>76</v>
      </c>
      <c r="P60" s="63" t="n">
        <v>627</v>
      </c>
      <c r="Q60" s="68" t="n">
        <v>0.0233363108530594</v>
      </c>
      <c r="R60" s="63" t="n">
        <v>560</v>
      </c>
      <c r="S60" s="68" t="n">
        <v>0.0170337023968853</v>
      </c>
      <c r="T60" s="66" t="n">
        <v>0.119642857142857</v>
      </c>
      <c r="U60" s="118" t="n">
        <v>4</v>
      </c>
    </row>
    <row r="61" customFormat="false" ht="14.5" hidden="false" customHeight="false" outlineLevel="0" collapsed="false">
      <c r="A61" s="113" t="n">
        <v>13</v>
      </c>
      <c r="B61" s="114" t="s">
        <v>94</v>
      </c>
      <c r="C61" s="63" t="n">
        <v>298</v>
      </c>
      <c r="D61" s="68" t="n">
        <v>0.023548004741209</v>
      </c>
      <c r="E61" s="63" t="n">
        <v>291</v>
      </c>
      <c r="F61" s="68" t="n">
        <v>0.0185055643879173</v>
      </c>
      <c r="G61" s="115" t="n">
        <v>0.0240549828178693</v>
      </c>
      <c r="H61" s="116" t="n">
        <v>1</v>
      </c>
      <c r="I61" s="63" t="n">
        <v>356</v>
      </c>
      <c r="J61" s="117" t="n">
        <v>-0.162921348314607</v>
      </c>
      <c r="K61" s="118" t="n">
        <v>-3</v>
      </c>
      <c r="L61" s="92"/>
      <c r="M61" s="92"/>
      <c r="N61" s="113" t="n">
        <v>13</v>
      </c>
      <c r="O61" s="114" t="s">
        <v>93</v>
      </c>
      <c r="P61" s="63" t="n">
        <v>565</v>
      </c>
      <c r="Q61" s="68" t="n">
        <v>0.0210287330653566</v>
      </c>
      <c r="R61" s="63" t="n">
        <v>729</v>
      </c>
      <c r="S61" s="68" t="n">
        <v>0.0221742304416596</v>
      </c>
      <c r="T61" s="66" t="n">
        <v>-0.224965706447188</v>
      </c>
      <c r="U61" s="118" t="n">
        <v>-3</v>
      </c>
    </row>
    <row r="62" customFormat="false" ht="14.5" hidden="false" customHeight="false" outlineLevel="0" collapsed="false">
      <c r="A62" s="113" t="n">
        <v>14</v>
      </c>
      <c r="B62" s="114" t="s">
        <v>93</v>
      </c>
      <c r="C62" s="63" t="n">
        <v>272</v>
      </c>
      <c r="D62" s="68" t="n">
        <v>0.0214934808376136</v>
      </c>
      <c r="E62" s="63" t="n">
        <v>292</v>
      </c>
      <c r="F62" s="68" t="n">
        <v>0.0185691573926868</v>
      </c>
      <c r="G62" s="115" t="n">
        <v>-0.0684931506849316</v>
      </c>
      <c r="H62" s="116" t="n">
        <v>-1</v>
      </c>
      <c r="I62" s="63" t="n">
        <v>293</v>
      </c>
      <c r="J62" s="117" t="n">
        <v>-0.0716723549488054</v>
      </c>
      <c r="K62" s="118" t="n">
        <v>-2</v>
      </c>
      <c r="L62" s="92"/>
      <c r="M62" s="92"/>
      <c r="N62" s="113" t="n">
        <v>14</v>
      </c>
      <c r="O62" s="114" t="s">
        <v>119</v>
      </c>
      <c r="P62" s="63" t="n">
        <v>509</v>
      </c>
      <c r="Q62" s="68" t="n">
        <v>0.0189444692571088</v>
      </c>
      <c r="R62" s="63" t="n">
        <v>344</v>
      </c>
      <c r="S62" s="68" t="n">
        <v>0.010463560043801</v>
      </c>
      <c r="T62" s="66" t="n">
        <v>0.479651162790698</v>
      </c>
      <c r="U62" s="118" t="n">
        <v>14</v>
      </c>
    </row>
    <row r="63" customFormat="false" ht="14.5" hidden="false" customHeight="false" outlineLevel="0" collapsed="false">
      <c r="A63" s="125" t="n">
        <v>15</v>
      </c>
      <c r="B63" s="119" t="s">
        <v>91</v>
      </c>
      <c r="C63" s="71" t="n">
        <v>250</v>
      </c>
      <c r="D63" s="76" t="n">
        <v>0.0197550375345713</v>
      </c>
      <c r="E63" s="71" t="n">
        <v>281</v>
      </c>
      <c r="F63" s="76" t="n">
        <v>0.0178696343402226</v>
      </c>
      <c r="G63" s="120" t="n">
        <v>-0.110320284697509</v>
      </c>
      <c r="H63" s="121" t="n">
        <v>1</v>
      </c>
      <c r="I63" s="71" t="n">
        <v>203</v>
      </c>
      <c r="J63" s="122" t="n">
        <v>0.231527093596059</v>
      </c>
      <c r="K63" s="123" t="n">
        <v>1</v>
      </c>
      <c r="L63" s="92"/>
      <c r="M63" s="92"/>
      <c r="N63" s="125" t="n">
        <v>15</v>
      </c>
      <c r="O63" s="119" t="s">
        <v>78</v>
      </c>
      <c r="P63" s="71" t="n">
        <v>464</v>
      </c>
      <c r="Q63" s="76" t="n">
        <v>0.0172696144111955</v>
      </c>
      <c r="R63" s="71" t="n">
        <v>489</v>
      </c>
      <c r="S63" s="76" t="n">
        <v>0.0148740722715659</v>
      </c>
      <c r="T63" s="74" t="n">
        <v>-0.0511247443762781</v>
      </c>
      <c r="U63" s="123" t="n">
        <v>4</v>
      </c>
    </row>
    <row r="64" customFormat="false" ht="14.5" hidden="false" customHeight="false" outlineLevel="0" collapsed="false">
      <c r="A64" s="124" t="n">
        <v>16</v>
      </c>
      <c r="B64" s="108" t="s">
        <v>78</v>
      </c>
      <c r="C64" s="55" t="n">
        <v>238</v>
      </c>
      <c r="D64" s="60" t="n">
        <v>0.0188067957329119</v>
      </c>
      <c r="E64" s="55" t="n">
        <v>205</v>
      </c>
      <c r="F64" s="60" t="n">
        <v>0.0130365659777424</v>
      </c>
      <c r="G64" s="109" t="n">
        <v>0.160975609756097</v>
      </c>
      <c r="H64" s="110" t="n">
        <v>4</v>
      </c>
      <c r="I64" s="55" t="n">
        <v>226</v>
      </c>
      <c r="J64" s="111" t="n">
        <v>0.0530973451327434</v>
      </c>
      <c r="K64" s="112" t="n">
        <v>-1</v>
      </c>
      <c r="L64" s="92"/>
      <c r="M64" s="92"/>
      <c r="N64" s="124" t="n">
        <v>16</v>
      </c>
      <c r="O64" s="108" t="s">
        <v>91</v>
      </c>
      <c r="P64" s="55" t="n">
        <v>453</v>
      </c>
      <c r="Q64" s="60" t="n">
        <v>0.0168602054488611</v>
      </c>
      <c r="R64" s="55" t="n">
        <v>702</v>
      </c>
      <c r="S64" s="60" t="n">
        <v>0.021352962647524</v>
      </c>
      <c r="T64" s="58" t="n">
        <v>-0.354700854700855</v>
      </c>
      <c r="U64" s="112" t="n">
        <v>-5</v>
      </c>
    </row>
    <row r="65" customFormat="false" ht="14.5" hidden="false" customHeight="false" outlineLevel="0" collapsed="false">
      <c r="A65" s="113" t="n">
        <v>17</v>
      </c>
      <c r="B65" s="114" t="s">
        <v>120</v>
      </c>
      <c r="C65" s="63" t="n">
        <v>228</v>
      </c>
      <c r="D65" s="68" t="n">
        <v>0.018016594231529</v>
      </c>
      <c r="E65" s="63" t="n">
        <v>205</v>
      </c>
      <c r="F65" s="68" t="n">
        <v>0.0130365659777424</v>
      </c>
      <c r="G65" s="115" t="n">
        <v>0.11219512195122</v>
      </c>
      <c r="H65" s="116" t="n">
        <v>3</v>
      </c>
      <c r="I65" s="63" t="n">
        <v>183</v>
      </c>
      <c r="J65" s="117" t="n">
        <v>0.245901639344262</v>
      </c>
      <c r="K65" s="118" t="n">
        <v>3</v>
      </c>
      <c r="L65" s="92"/>
      <c r="M65" s="92"/>
      <c r="N65" s="113" t="n">
        <v>17</v>
      </c>
      <c r="O65" s="114" t="s">
        <v>87</v>
      </c>
      <c r="P65" s="63" t="n">
        <v>420</v>
      </c>
      <c r="Q65" s="68" t="n">
        <v>0.015631978561858</v>
      </c>
      <c r="R65" s="63" t="n">
        <v>398</v>
      </c>
      <c r="S65" s="68" t="n">
        <v>0.012106095632072</v>
      </c>
      <c r="T65" s="66" t="n">
        <v>0.0552763819095476</v>
      </c>
      <c r="U65" s="118" t="n">
        <v>5</v>
      </c>
    </row>
    <row r="66" customFormat="false" ht="14.5" hidden="false" customHeight="false" outlineLevel="0" collapsed="false">
      <c r="A66" s="113" t="n">
        <v>18</v>
      </c>
      <c r="B66" s="114" t="s">
        <v>121</v>
      </c>
      <c r="C66" s="63" t="n">
        <v>200</v>
      </c>
      <c r="D66" s="68" t="n">
        <v>0.0158040300276571</v>
      </c>
      <c r="E66" s="63" t="n">
        <v>186</v>
      </c>
      <c r="F66" s="68" t="n">
        <v>0.0118282988871224</v>
      </c>
      <c r="G66" s="115" t="n">
        <v>0.075268817204301</v>
      </c>
      <c r="H66" s="116" t="n">
        <v>7</v>
      </c>
      <c r="I66" s="63" t="n">
        <v>203</v>
      </c>
      <c r="J66" s="117" t="n">
        <v>-0.0147783251231527</v>
      </c>
      <c r="K66" s="118" t="n">
        <v>-2</v>
      </c>
      <c r="L66" s="92"/>
      <c r="M66" s="92"/>
      <c r="N66" s="113" t="n">
        <v>18</v>
      </c>
      <c r="O66" s="114" t="s">
        <v>120</v>
      </c>
      <c r="P66" s="63" t="n">
        <v>411</v>
      </c>
      <c r="Q66" s="68" t="n">
        <v>0.0152970075926753</v>
      </c>
      <c r="R66" s="63" t="n">
        <v>366</v>
      </c>
      <c r="S66" s="68" t="n">
        <v>0.0111327412093929</v>
      </c>
      <c r="T66" s="66" t="n">
        <v>0.122950819672131</v>
      </c>
      <c r="U66" s="118" t="n">
        <v>8</v>
      </c>
    </row>
    <row r="67" customFormat="false" ht="14.5" hidden="false" customHeight="false" outlineLevel="0" collapsed="false">
      <c r="A67" s="113" t="n">
        <v>19</v>
      </c>
      <c r="B67" s="114" t="s">
        <v>122</v>
      </c>
      <c r="C67" s="63" t="n">
        <v>185</v>
      </c>
      <c r="D67" s="68" t="n">
        <v>0.0146187277755828</v>
      </c>
      <c r="E67" s="63" t="n">
        <v>138</v>
      </c>
      <c r="F67" s="68" t="n">
        <v>0.0087758346581876</v>
      </c>
      <c r="G67" s="115" t="n">
        <v>0.340579710144928</v>
      </c>
      <c r="H67" s="116" t="n">
        <v>17</v>
      </c>
      <c r="I67" s="63" t="n">
        <v>144</v>
      </c>
      <c r="J67" s="117" t="n">
        <v>0.284722222222222</v>
      </c>
      <c r="K67" s="118" t="n">
        <v>12</v>
      </c>
      <c r="N67" s="113" t="n">
        <v>19</v>
      </c>
      <c r="O67" s="114" t="s">
        <v>121</v>
      </c>
      <c r="P67" s="63" t="n">
        <v>403</v>
      </c>
      <c r="Q67" s="68" t="n">
        <v>0.0149992556200685</v>
      </c>
      <c r="R67" s="63" t="n">
        <v>384</v>
      </c>
      <c r="S67" s="68" t="n">
        <v>0.0116802530721499</v>
      </c>
      <c r="T67" s="66" t="n">
        <v>0.0494791666666667</v>
      </c>
      <c r="U67" s="118" t="n">
        <v>6</v>
      </c>
    </row>
    <row r="68" customFormat="false" ht="14.5" hidden="false" customHeight="false" outlineLevel="0" collapsed="false">
      <c r="A68" s="125" t="n">
        <v>20</v>
      </c>
      <c r="B68" s="119" t="s">
        <v>87</v>
      </c>
      <c r="C68" s="71" t="n">
        <v>184</v>
      </c>
      <c r="D68" s="76" t="n">
        <v>0.0145397076254445</v>
      </c>
      <c r="E68" s="71" t="n">
        <v>202</v>
      </c>
      <c r="F68" s="76" t="n">
        <v>0.012845786963434</v>
      </c>
      <c r="G68" s="120" t="n">
        <v>-0.0891089108910891</v>
      </c>
      <c r="H68" s="121" t="n">
        <v>2</v>
      </c>
      <c r="I68" s="71" t="n">
        <v>236</v>
      </c>
      <c r="J68" s="122" t="n">
        <v>-0.220338983050847</v>
      </c>
      <c r="K68" s="123" t="n">
        <v>-6</v>
      </c>
      <c r="N68" s="125" t="n">
        <v>20</v>
      </c>
      <c r="O68" s="119" t="s">
        <v>85</v>
      </c>
      <c r="P68" s="71" t="n">
        <v>370</v>
      </c>
      <c r="Q68" s="76" t="n">
        <v>0.0137710287330654</v>
      </c>
      <c r="R68" s="71" t="n">
        <v>0</v>
      </c>
      <c r="S68" s="76" t="n">
        <v>0</v>
      </c>
      <c r="T68" s="74"/>
      <c r="U68" s="123"/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6531</v>
      </c>
      <c r="D69" s="83" t="n">
        <f aca="false">C69/C71</f>
        <v>0.516080600553141</v>
      </c>
      <c r="E69" s="78" t="n">
        <f aca="false">SUM(E49:E68)</f>
        <v>6402</v>
      </c>
      <c r="F69" s="83" t="n">
        <f aca="false">E69/E71</f>
        <v>0.407122416534181</v>
      </c>
      <c r="G69" s="126" t="n">
        <f aca="false">C69/E69-1</f>
        <v>0.0201499531396439</v>
      </c>
      <c r="H69" s="126"/>
      <c r="I69" s="78" t="n">
        <f aca="false">SUM(I49:I68)</f>
        <v>7563</v>
      </c>
      <c r="J69" s="128" t="n">
        <f aca="false">C69/I69-1</f>
        <v>-0.136453788179294</v>
      </c>
      <c r="K69" s="129"/>
      <c r="N69" s="77" t="s">
        <v>56</v>
      </c>
      <c r="O69" s="77"/>
      <c r="P69" s="81" t="n">
        <f aca="false">SUM(P49:P68)</f>
        <v>14135</v>
      </c>
      <c r="Q69" s="83" t="n">
        <f aca="false">P69/P71</f>
        <v>0.526090516599672</v>
      </c>
      <c r="R69" s="81" t="n">
        <f aca="false">SUM(R49:R68)</f>
        <v>13145</v>
      </c>
      <c r="S69" s="83" t="n">
        <f aca="false">R69/R71</f>
        <v>0.399835746441173</v>
      </c>
      <c r="T69" s="126" t="n">
        <f aca="false">P69/R69-1</f>
        <v>0.0753138075313808</v>
      </c>
      <c r="U69" s="130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6124</v>
      </c>
      <c r="D70" s="83" t="n">
        <f aca="false">C70/C71</f>
        <v>0.483919399446859</v>
      </c>
      <c r="E70" s="78" t="n">
        <f aca="false">E71-SUM(E49:E68)</f>
        <v>9323</v>
      </c>
      <c r="F70" s="83" t="n">
        <f aca="false">E70/E71</f>
        <v>0.592877583465819</v>
      </c>
      <c r="G70" s="126" t="n">
        <f aca="false">C70/E70-1</f>
        <v>-0.343129893811005</v>
      </c>
      <c r="H70" s="126"/>
      <c r="I70" s="78" t="n">
        <f aca="false">I71-SUM(I49:I68)</f>
        <v>6650</v>
      </c>
      <c r="J70" s="128" t="n">
        <f aca="false">C70/I70-1</f>
        <v>-0.0790977443609022</v>
      </c>
      <c r="K70" s="129"/>
      <c r="N70" s="77" t="s">
        <v>57</v>
      </c>
      <c r="O70" s="77"/>
      <c r="P70" s="81" t="n">
        <f aca="false">P71-SUM(P49:P68)</f>
        <v>12733</v>
      </c>
      <c r="Q70" s="83" t="n">
        <f aca="false">P70/P71</f>
        <v>0.473909483400328</v>
      </c>
      <c r="R70" s="81" t="n">
        <f aca="false">R71-SUM(R49:R68)</f>
        <v>19731</v>
      </c>
      <c r="S70" s="83" t="n">
        <f aca="false">R70/R71</f>
        <v>0.600164253558827</v>
      </c>
      <c r="T70" s="126" t="n">
        <f aca="false">P70/R70-1</f>
        <v>-0.354670315746794</v>
      </c>
      <c r="U70" s="131"/>
    </row>
    <row r="71" customFormat="false" ht="14.5" hidden="false" customHeight="false" outlineLevel="0" collapsed="false">
      <c r="A71" s="85" t="s">
        <v>95</v>
      </c>
      <c r="B71" s="85"/>
      <c r="C71" s="132" t="n">
        <v>12655</v>
      </c>
      <c r="D71" s="133" t="n">
        <v>1</v>
      </c>
      <c r="E71" s="132" t="n">
        <v>15725</v>
      </c>
      <c r="F71" s="133" t="n">
        <v>1</v>
      </c>
      <c r="G71" s="134" t="n">
        <v>-0.195230524642289</v>
      </c>
      <c r="H71" s="134"/>
      <c r="I71" s="132" t="n">
        <v>14213</v>
      </c>
      <c r="J71" s="135" t="n">
        <v>-0.10961795539295</v>
      </c>
      <c r="K71" s="136"/>
      <c r="N71" s="85" t="s">
        <v>95</v>
      </c>
      <c r="O71" s="85"/>
      <c r="P71" s="132" t="n">
        <v>26868</v>
      </c>
      <c r="Q71" s="133" t="n">
        <v>1</v>
      </c>
      <c r="R71" s="132" t="n">
        <v>32876</v>
      </c>
      <c r="S71" s="133" t="n">
        <v>1</v>
      </c>
      <c r="T71" s="137" t="n">
        <v>-0.182747292858012</v>
      </c>
      <c r="U71" s="136"/>
    </row>
    <row r="72" customFormat="false" ht="14.5" hidden="false" customHeight="false" outlineLevel="0" collapsed="false">
      <c r="A72" s="3" t="s">
        <v>59</v>
      </c>
      <c r="N72" s="3" t="s">
        <v>59</v>
      </c>
    </row>
    <row r="73" customFormat="false" ht="14.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0.72"/>
    <col collapsed="false" customWidth="true" hidden="false" outlineLevel="0" max="16" min="16" style="3" width="22.53"/>
    <col collapsed="false" customWidth="true" hidden="false" outlineLevel="0" max="22" min="17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2</v>
      </c>
      <c r="D11" s="55" t="n">
        <v>710</v>
      </c>
      <c r="E11" s="56" t="n">
        <v>0.152885443583118</v>
      </c>
      <c r="F11" s="55" t="n">
        <v>824</v>
      </c>
      <c r="G11" s="57" t="n">
        <v>0.15873627432094</v>
      </c>
      <c r="H11" s="58" t="n">
        <v>-0.138349514563107</v>
      </c>
      <c r="I11" s="59" t="n">
        <v>640</v>
      </c>
      <c r="J11" s="60" t="n">
        <v>0.109375</v>
      </c>
      <c r="K11" s="55" t="n">
        <v>1350</v>
      </c>
      <c r="L11" s="56" t="n">
        <v>0.148990177684582</v>
      </c>
      <c r="M11" s="55" t="n">
        <v>1514</v>
      </c>
      <c r="N11" s="57" t="n">
        <v>0.142857142857143</v>
      </c>
      <c r="O11" s="58" t="n">
        <v>-0.108322324966975</v>
      </c>
    </row>
    <row r="12" customFormat="false" ht="14.5" hidden="false" customHeight="true" outlineLevel="0" collapsed="false">
      <c r="B12" s="61" t="n">
        <v>2</v>
      </c>
      <c r="C12" s="62" t="s">
        <v>44</v>
      </c>
      <c r="D12" s="63" t="n">
        <v>698</v>
      </c>
      <c r="E12" s="64" t="n">
        <v>0.150301464254953</v>
      </c>
      <c r="F12" s="63" t="n">
        <v>596</v>
      </c>
      <c r="G12" s="65" t="n">
        <v>0.114814101329224</v>
      </c>
      <c r="H12" s="66" t="n">
        <v>0.171140939597315</v>
      </c>
      <c r="I12" s="67" t="n">
        <v>572</v>
      </c>
      <c r="J12" s="68" t="n">
        <v>0.22027972027972</v>
      </c>
      <c r="K12" s="63" t="n">
        <v>1270</v>
      </c>
      <c r="L12" s="64" t="n">
        <v>0.140161130118089</v>
      </c>
      <c r="M12" s="63" t="n">
        <v>1321</v>
      </c>
      <c r="N12" s="65" t="n">
        <v>0.124646159652765</v>
      </c>
      <c r="O12" s="66" t="n">
        <v>-0.0386071158213475</v>
      </c>
    </row>
    <row r="13" customFormat="false" ht="14.5" hidden="false" customHeight="true" outlineLevel="0" collapsed="false">
      <c r="B13" s="61" t="n">
        <v>3</v>
      </c>
      <c r="C13" s="62" t="s">
        <v>41</v>
      </c>
      <c r="D13" s="63" t="n">
        <v>550</v>
      </c>
      <c r="E13" s="64" t="n">
        <v>0.118432385874246</v>
      </c>
      <c r="F13" s="63" t="n">
        <v>523</v>
      </c>
      <c r="G13" s="65" t="n">
        <v>0.10075130032749</v>
      </c>
      <c r="H13" s="66" t="n">
        <v>0.0516252390057361</v>
      </c>
      <c r="I13" s="67" t="n">
        <v>618</v>
      </c>
      <c r="J13" s="68" t="n">
        <v>-0.110032362459547</v>
      </c>
      <c r="K13" s="63" t="n">
        <v>1168</v>
      </c>
      <c r="L13" s="64" t="n">
        <v>0.128904094470809</v>
      </c>
      <c r="M13" s="63" t="n">
        <v>1005</v>
      </c>
      <c r="N13" s="65" t="n">
        <v>0.0948292130590678</v>
      </c>
      <c r="O13" s="66" t="n">
        <v>0.162189054726368</v>
      </c>
    </row>
    <row r="14" customFormat="false" ht="14.5" hidden="false" customHeight="true" outlineLevel="0" collapsed="false">
      <c r="B14" s="61" t="n">
        <v>4</v>
      </c>
      <c r="C14" s="62" t="s">
        <v>48</v>
      </c>
      <c r="D14" s="63" t="n">
        <v>612</v>
      </c>
      <c r="E14" s="64" t="n">
        <v>0.131782945736434</v>
      </c>
      <c r="F14" s="63" t="n">
        <v>831</v>
      </c>
      <c r="G14" s="65" t="n">
        <v>0.16008476208823</v>
      </c>
      <c r="H14" s="66" t="n">
        <v>-0.263537906137184</v>
      </c>
      <c r="I14" s="67" t="n">
        <v>498</v>
      </c>
      <c r="J14" s="68" t="n">
        <v>0.228915662650602</v>
      </c>
      <c r="K14" s="63" t="n">
        <v>1110</v>
      </c>
      <c r="L14" s="64" t="n">
        <v>0.122503034985101</v>
      </c>
      <c r="M14" s="63" t="n">
        <v>1652</v>
      </c>
      <c r="N14" s="65" t="n">
        <v>0.155878467635403</v>
      </c>
      <c r="O14" s="66" t="n">
        <v>-0.328087167070218</v>
      </c>
    </row>
    <row r="15" customFormat="false" ht="14.5" hidden="false" customHeight="true" outlineLevel="0" collapsed="false">
      <c r="B15" s="69" t="n">
        <v>5</v>
      </c>
      <c r="C15" s="70" t="s">
        <v>50</v>
      </c>
      <c r="D15" s="71" t="n">
        <v>432</v>
      </c>
      <c r="E15" s="72" t="n">
        <v>0.0930232558139535</v>
      </c>
      <c r="F15" s="71" t="n">
        <v>498</v>
      </c>
      <c r="G15" s="73" t="n">
        <v>0.0959352725871701</v>
      </c>
      <c r="H15" s="74" t="n">
        <v>-0.132530120481928</v>
      </c>
      <c r="I15" s="75" t="n">
        <v>451</v>
      </c>
      <c r="J15" s="76" t="n">
        <v>-0.0421286031042129</v>
      </c>
      <c r="K15" s="71" t="n">
        <v>883</v>
      </c>
      <c r="L15" s="72" t="n">
        <v>0.0974506125151749</v>
      </c>
      <c r="M15" s="71" t="n">
        <v>951</v>
      </c>
      <c r="N15" s="73" t="n">
        <v>0.089733912058879</v>
      </c>
      <c r="O15" s="74" t="n">
        <v>-0.0715036803364879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339</v>
      </c>
      <c r="E16" s="56" t="n">
        <v>0.0729974160206718</v>
      </c>
      <c r="F16" s="55" t="n">
        <v>512</v>
      </c>
      <c r="G16" s="57" t="n">
        <v>0.0986322481217492</v>
      </c>
      <c r="H16" s="58" t="n">
        <v>-0.337890625</v>
      </c>
      <c r="I16" s="59" t="n">
        <v>342</v>
      </c>
      <c r="J16" s="60" t="n">
        <v>-0.00877192982456143</v>
      </c>
      <c r="K16" s="55" t="n">
        <v>681</v>
      </c>
      <c r="L16" s="56" t="n">
        <v>0.0751572674097782</v>
      </c>
      <c r="M16" s="55" t="n">
        <v>1147</v>
      </c>
      <c r="N16" s="57" t="n">
        <v>0.108227967541045</v>
      </c>
      <c r="O16" s="58" t="n">
        <v>-0.406277244986922</v>
      </c>
    </row>
    <row r="17" customFormat="false" ht="14.5" hidden="false" customHeight="true" outlineLevel="0" collapsed="false">
      <c r="B17" s="61" t="n">
        <v>7</v>
      </c>
      <c r="C17" s="62" t="s">
        <v>47</v>
      </c>
      <c r="D17" s="63" t="n">
        <v>287</v>
      </c>
      <c r="E17" s="64" t="n">
        <v>0.0618001722652885</v>
      </c>
      <c r="F17" s="63" t="n">
        <v>286</v>
      </c>
      <c r="G17" s="65" t="n">
        <v>0.0550953573492583</v>
      </c>
      <c r="H17" s="66" t="n">
        <v>0.00349650349650354</v>
      </c>
      <c r="I17" s="67" t="n">
        <v>276</v>
      </c>
      <c r="J17" s="68" t="n">
        <v>0.0398550724637681</v>
      </c>
      <c r="K17" s="63" t="n">
        <v>563</v>
      </c>
      <c r="L17" s="64" t="n">
        <v>0.0621344222491999</v>
      </c>
      <c r="M17" s="63" t="n">
        <v>616</v>
      </c>
      <c r="N17" s="65" t="n">
        <v>0.0581241743725231</v>
      </c>
      <c r="O17" s="66" t="n">
        <v>-0.086038961038961</v>
      </c>
    </row>
    <row r="18" customFormat="false" ht="14.5" hidden="false" customHeight="true" outlineLevel="0" collapsed="false">
      <c r="B18" s="61" t="n">
        <v>8</v>
      </c>
      <c r="C18" s="62" t="s">
        <v>53</v>
      </c>
      <c r="D18" s="63" t="n">
        <v>293</v>
      </c>
      <c r="E18" s="64" t="n">
        <v>0.0630921619293712</v>
      </c>
      <c r="F18" s="63" t="n">
        <v>311</v>
      </c>
      <c r="G18" s="65" t="n">
        <v>0.0599113850895781</v>
      </c>
      <c r="H18" s="66" t="n">
        <v>-0.0578778135048231</v>
      </c>
      <c r="I18" s="67" t="n">
        <v>263</v>
      </c>
      <c r="J18" s="68" t="n">
        <v>0.114068441064639</v>
      </c>
      <c r="K18" s="63" t="n">
        <v>556</v>
      </c>
      <c r="L18" s="64" t="n">
        <v>0.0613618805871317</v>
      </c>
      <c r="M18" s="63" t="n">
        <v>635</v>
      </c>
      <c r="N18" s="65" t="n">
        <v>0.0599169654651821</v>
      </c>
      <c r="O18" s="66" t="n">
        <v>-0.124409448818898</v>
      </c>
    </row>
    <row r="19" customFormat="false" ht="14.5" hidden="false" customHeight="true" outlineLevel="0" collapsed="false">
      <c r="B19" s="61" t="n">
        <v>9</v>
      </c>
      <c r="C19" s="62" t="s">
        <v>125</v>
      </c>
      <c r="D19" s="63" t="n">
        <v>294</v>
      </c>
      <c r="E19" s="64" t="n">
        <v>0.0633074935400517</v>
      </c>
      <c r="F19" s="63" t="n">
        <v>382</v>
      </c>
      <c r="G19" s="65" t="n">
        <v>0.0735889038720863</v>
      </c>
      <c r="H19" s="66" t="n">
        <v>-0.230366492146597</v>
      </c>
      <c r="I19" s="67" t="n">
        <v>259</v>
      </c>
      <c r="J19" s="68" t="n">
        <v>0.135135135135135</v>
      </c>
      <c r="K19" s="63" t="n">
        <v>553</v>
      </c>
      <c r="L19" s="64" t="n">
        <v>0.0610307913033882</v>
      </c>
      <c r="M19" s="63" t="n">
        <v>680</v>
      </c>
      <c r="N19" s="65" t="n">
        <v>0.064163049632006</v>
      </c>
      <c r="O19" s="66" t="n">
        <v>-0.186764705882353</v>
      </c>
    </row>
    <row r="20" customFormat="false" ht="14.5" hidden="false" customHeight="true" outlineLevel="0" collapsed="false">
      <c r="B20" s="69" t="n">
        <v>10</v>
      </c>
      <c r="C20" s="70" t="s">
        <v>36</v>
      </c>
      <c r="D20" s="71" t="n">
        <v>179</v>
      </c>
      <c r="E20" s="72" t="n">
        <v>0.0385443583118002</v>
      </c>
      <c r="F20" s="71" t="n">
        <v>120</v>
      </c>
      <c r="G20" s="73" t="n">
        <v>0.023116933153535</v>
      </c>
      <c r="H20" s="74" t="n">
        <v>0.491666666666667</v>
      </c>
      <c r="I20" s="75" t="n">
        <v>234</v>
      </c>
      <c r="J20" s="76" t="n">
        <v>-0.235042735042735</v>
      </c>
      <c r="K20" s="71" t="n">
        <v>413</v>
      </c>
      <c r="L20" s="72" t="n">
        <v>0.0455799580620241</v>
      </c>
      <c r="M20" s="71" t="n">
        <v>311</v>
      </c>
      <c r="N20" s="73" t="n">
        <v>0.0293451594640498</v>
      </c>
      <c r="O20" s="74" t="n">
        <v>0.327974276527331</v>
      </c>
    </row>
    <row r="21" customFormat="false" ht="14.5" hidden="false" customHeight="true" outlineLevel="0" collapsed="false">
      <c r="B21" s="53" t="n">
        <v>11</v>
      </c>
      <c r="C21" s="54" t="s">
        <v>43</v>
      </c>
      <c r="D21" s="55" t="n">
        <v>101</v>
      </c>
      <c r="E21" s="56" t="n">
        <v>0.0217484926787252</v>
      </c>
      <c r="F21" s="55" t="n">
        <v>68</v>
      </c>
      <c r="G21" s="57" t="n">
        <v>0.0130995954536698</v>
      </c>
      <c r="H21" s="58" t="n">
        <v>0.485294117647059</v>
      </c>
      <c r="I21" s="59" t="n">
        <v>84</v>
      </c>
      <c r="J21" s="60" t="n">
        <v>0.202380952380952</v>
      </c>
      <c r="K21" s="55" t="n">
        <v>185</v>
      </c>
      <c r="L21" s="56" t="n">
        <v>0.0204171724975168</v>
      </c>
      <c r="M21" s="55" t="n">
        <v>247</v>
      </c>
      <c r="N21" s="57" t="n">
        <v>0.0233062842045669</v>
      </c>
      <c r="O21" s="58" t="n">
        <v>-0.251012145748988</v>
      </c>
    </row>
    <row r="22" customFormat="false" ht="14.5" hidden="false" customHeight="true" outlineLevel="0" collapsed="false">
      <c r="B22" s="61" t="n">
        <v>12</v>
      </c>
      <c r="C22" s="62" t="s">
        <v>126</v>
      </c>
      <c r="D22" s="63" t="n">
        <v>38</v>
      </c>
      <c r="E22" s="64" t="n">
        <v>0.00818260120585702</v>
      </c>
      <c r="F22" s="63" t="n">
        <v>78</v>
      </c>
      <c r="G22" s="65" t="n">
        <v>0.0150260065497977</v>
      </c>
      <c r="H22" s="66" t="n">
        <v>-0.512820512820513</v>
      </c>
      <c r="I22" s="67" t="n">
        <v>39</v>
      </c>
      <c r="J22" s="68" t="n">
        <v>-0.0256410256410257</v>
      </c>
      <c r="K22" s="63" t="n">
        <v>77</v>
      </c>
      <c r="L22" s="64" t="n">
        <v>0.00849795828275025</v>
      </c>
      <c r="M22" s="63" t="n">
        <v>121</v>
      </c>
      <c r="N22" s="65" t="n">
        <v>0.0114172485374599</v>
      </c>
      <c r="O22" s="66" t="n">
        <v>-0.363636363636364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24</v>
      </c>
      <c r="E23" s="64" t="n">
        <v>0.00516795865633075</v>
      </c>
      <c r="F23" s="63" t="n">
        <v>19</v>
      </c>
      <c r="G23" s="65" t="n">
        <v>0.00366018108264304</v>
      </c>
      <c r="H23" s="66" t="n">
        <v>0.263157894736842</v>
      </c>
      <c r="I23" s="67" t="n">
        <v>31</v>
      </c>
      <c r="J23" s="68" t="n">
        <v>-0.225806451612903</v>
      </c>
      <c r="K23" s="63" t="n">
        <v>55</v>
      </c>
      <c r="L23" s="64" t="n">
        <v>0.00606997020196446</v>
      </c>
      <c r="M23" s="63" t="n">
        <v>90</v>
      </c>
      <c r="N23" s="65" t="n">
        <v>0.00849216833364786</v>
      </c>
      <c r="O23" s="66" t="n">
        <v>-0.388888888888889</v>
      </c>
    </row>
    <row r="24" customFormat="false" ht="14.5" hidden="false" customHeight="true" outlineLevel="0" collapsed="false">
      <c r="B24" s="61" t="n">
        <v>14</v>
      </c>
      <c r="C24" s="62" t="s">
        <v>51</v>
      </c>
      <c r="D24" s="63" t="n">
        <v>32</v>
      </c>
      <c r="E24" s="64" t="n">
        <v>0.00689061154177433</v>
      </c>
      <c r="F24" s="63" t="n">
        <v>26</v>
      </c>
      <c r="G24" s="65" t="n">
        <v>0.00500866884993258</v>
      </c>
      <c r="H24" s="66" t="n">
        <v>0.230769230769231</v>
      </c>
      <c r="I24" s="67" t="n">
        <v>18</v>
      </c>
      <c r="J24" s="68" t="n">
        <v>0.777777777777778</v>
      </c>
      <c r="K24" s="63" t="n">
        <v>50</v>
      </c>
      <c r="L24" s="64" t="n">
        <v>0.0055181547290586</v>
      </c>
      <c r="M24" s="63" t="n">
        <v>65</v>
      </c>
      <c r="N24" s="65" t="n">
        <v>0.00613323268541234</v>
      </c>
      <c r="O24" s="66" t="n">
        <v>-0.230769230769231</v>
      </c>
    </row>
    <row r="25" customFormat="false" ht="14.5" hidden="false" customHeight="false" outlineLevel="0" collapsed="false">
      <c r="B25" s="69" t="n">
        <v>15</v>
      </c>
      <c r="C25" s="70" t="s">
        <v>127</v>
      </c>
      <c r="D25" s="71" t="n">
        <v>12</v>
      </c>
      <c r="E25" s="72" t="n">
        <v>0.00258397932816538</v>
      </c>
      <c r="F25" s="71" t="n">
        <v>34</v>
      </c>
      <c r="G25" s="73" t="n">
        <v>0.00654979772683491</v>
      </c>
      <c r="H25" s="74" t="n">
        <v>-0.647058823529412</v>
      </c>
      <c r="I25" s="75" t="n">
        <v>28</v>
      </c>
      <c r="J25" s="76" t="n">
        <v>-0.571428571428571</v>
      </c>
      <c r="K25" s="71" t="n">
        <v>40</v>
      </c>
      <c r="L25" s="72" t="n">
        <v>0.00441452378324688</v>
      </c>
      <c r="M25" s="71" t="n">
        <v>54</v>
      </c>
      <c r="N25" s="73" t="n">
        <v>0.00509530100018871</v>
      </c>
      <c r="O25" s="74" t="n">
        <v>-0.259259259259259</v>
      </c>
    </row>
    <row r="26" customFormat="false" ht="14.5" hidden="false" customHeight="false" outlineLevel="0" collapsed="false">
      <c r="B26" s="77" t="s">
        <v>128</v>
      </c>
      <c r="C26" s="77"/>
      <c r="D26" s="78" t="n">
        <f aca="false">SUM(D11:D25)</f>
        <v>4601</v>
      </c>
      <c r="E26" s="79" t="n">
        <f aca="false">D26/D28</f>
        <v>0.990740740740741</v>
      </c>
      <c r="F26" s="78" t="n">
        <f aca="false">SUM(F11:F25)</f>
        <v>5108</v>
      </c>
      <c r="G26" s="79" t="n">
        <f aca="false">F26/F28</f>
        <v>0.984010787902138</v>
      </c>
      <c r="H26" s="80" t="n">
        <f aca="false">D26/F26-1</f>
        <v>-0.0992560689115114</v>
      </c>
      <c r="I26" s="78" t="n">
        <f aca="false">SUM(I11:I25)</f>
        <v>4353</v>
      </c>
      <c r="J26" s="79" t="n">
        <f aca="false">D26/I26-1</f>
        <v>0.0569722030783368</v>
      </c>
      <c r="K26" s="78" t="n">
        <f aca="false">SUM(K11:K25)</f>
        <v>8954</v>
      </c>
      <c r="L26" s="79" t="n">
        <f aca="false">K26/K28</f>
        <v>0.988191148879815</v>
      </c>
      <c r="M26" s="78" t="n">
        <f aca="false">SUM(M11:M25)</f>
        <v>10409</v>
      </c>
      <c r="N26" s="79" t="n">
        <f aca="false">M26/M28</f>
        <v>0.98216644649934</v>
      </c>
      <c r="O26" s="80" t="n">
        <f aca="false">K26/M26-1</f>
        <v>-0.139782880199827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43</v>
      </c>
      <c r="E27" s="79" t="n">
        <f aca="false">D27/D28</f>
        <v>0.00925925925925926</v>
      </c>
      <c r="F27" s="81" t="n">
        <f aca="false">F28-SUM(F11:F25)</f>
        <v>83</v>
      </c>
      <c r="G27" s="83" t="n">
        <f aca="false">F27/F28</f>
        <v>0.0159892120978617</v>
      </c>
      <c r="H27" s="80" t="n">
        <f aca="false">D27/F27-1</f>
        <v>-0.481927710843374</v>
      </c>
      <c r="I27" s="81" t="n">
        <f aca="false">I28-SUM(I11:I25)</f>
        <v>64</v>
      </c>
      <c r="J27" s="84" t="n">
        <f aca="false">D27/I27-1</f>
        <v>-0.328125</v>
      </c>
      <c r="K27" s="81" t="n">
        <f aca="false">K28-SUM(K11:K25)</f>
        <v>107</v>
      </c>
      <c r="L27" s="79" t="n">
        <f aca="false">K27/K28</f>
        <v>0.0118088511201854</v>
      </c>
      <c r="M27" s="81" t="n">
        <f aca="false">M28-SUM(M11:M25)</f>
        <v>189</v>
      </c>
      <c r="N27" s="79" t="n">
        <f aca="false">M27/M28</f>
        <v>0.0178335535006605</v>
      </c>
      <c r="O27" s="80" t="n">
        <f aca="false">K27/M27-1</f>
        <v>-0.433862433862434</v>
      </c>
    </row>
    <row r="28" customFormat="false" ht="14.5" hidden="false" customHeight="false" outlineLevel="0" collapsed="false">
      <c r="B28" s="85" t="s">
        <v>58</v>
      </c>
      <c r="C28" s="85"/>
      <c r="D28" s="86" t="n">
        <v>4644</v>
      </c>
      <c r="E28" s="87" t="n">
        <v>1</v>
      </c>
      <c r="F28" s="86" t="n">
        <v>5191</v>
      </c>
      <c r="G28" s="88" t="n">
        <v>1</v>
      </c>
      <c r="H28" s="89" t="n">
        <v>-0.105374686958197</v>
      </c>
      <c r="I28" s="90" t="n">
        <v>4417</v>
      </c>
      <c r="J28" s="91" t="n">
        <v>0.0513923477473399</v>
      </c>
      <c r="K28" s="86" t="n">
        <v>9061</v>
      </c>
      <c r="L28" s="87" t="n">
        <v>1</v>
      </c>
      <c r="M28" s="86" t="n">
        <v>10598</v>
      </c>
      <c r="N28" s="88" t="n">
        <v>1</v>
      </c>
      <c r="O28" s="89" t="n">
        <v>-0.14502736365352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96</v>
      </c>
    </row>
    <row r="31" customFormat="false" ht="14.5" hidden="false" customHeight="false" outlineLevel="0" collapsed="false">
      <c r="B31" s="152"/>
    </row>
    <row r="32" customFormat="false" ht="14.5" hidden="false" customHeight="false" outlineLevel="0" collapsed="false">
      <c r="B32" s="95" t="s">
        <v>12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0</v>
      </c>
      <c r="O32" s="95"/>
      <c r="P32" s="95"/>
      <c r="Q32" s="95"/>
      <c r="R32" s="95"/>
      <c r="S32" s="95"/>
      <c r="T32" s="95"/>
      <c r="U32" s="95"/>
    </row>
    <row r="33" customFormat="false" ht="14.5" hidden="false" customHeight="false" outlineLevel="0" collapsed="false">
      <c r="B33" s="96" t="s">
        <v>13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2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4.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4.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4.5" hidden="false" customHeight="false" outlineLevel="0" collapsed="false">
      <c r="B41" s="53" t="n">
        <v>1</v>
      </c>
      <c r="C41" s="108" t="s">
        <v>133</v>
      </c>
      <c r="D41" s="55" t="n">
        <v>604</v>
      </c>
      <c r="E41" s="60" t="n">
        <v>0.130060292850991</v>
      </c>
      <c r="F41" s="55" t="n">
        <v>676</v>
      </c>
      <c r="G41" s="60" t="n">
        <v>0.130225390098247</v>
      </c>
      <c r="H41" s="109" t="n">
        <v>-0.106508875739645</v>
      </c>
      <c r="I41" s="110" t="n">
        <v>0</v>
      </c>
      <c r="J41" s="55" t="n">
        <v>542</v>
      </c>
      <c r="K41" s="111" t="n">
        <v>0.114391143911439</v>
      </c>
      <c r="L41" s="112" t="n">
        <v>0</v>
      </c>
      <c r="N41" s="53" t="n">
        <v>1</v>
      </c>
      <c r="O41" s="108" t="s">
        <v>133</v>
      </c>
      <c r="P41" s="55" t="n">
        <v>1146</v>
      </c>
      <c r="Q41" s="60" t="n">
        <v>0.126476106390023</v>
      </c>
      <c r="R41" s="55" t="n">
        <v>1258</v>
      </c>
      <c r="S41" s="60" t="n">
        <v>0.118701641819211</v>
      </c>
      <c r="T41" s="58" t="n">
        <v>-0.0890302066772655</v>
      </c>
      <c r="U41" s="112" t="n">
        <v>0</v>
      </c>
    </row>
    <row r="42" customFormat="false" ht="14.5" hidden="false" customHeight="false" outlineLevel="0" collapsed="false">
      <c r="B42" s="113" t="n">
        <v>2</v>
      </c>
      <c r="C42" s="114" t="s">
        <v>134</v>
      </c>
      <c r="D42" s="63" t="n">
        <v>489</v>
      </c>
      <c r="E42" s="68" t="n">
        <v>0.105297157622739</v>
      </c>
      <c r="F42" s="63" t="n">
        <v>468</v>
      </c>
      <c r="G42" s="68" t="n">
        <v>0.0901560392987864</v>
      </c>
      <c r="H42" s="115" t="n">
        <v>0.0448717948717949</v>
      </c>
      <c r="I42" s="116" t="n">
        <v>0</v>
      </c>
      <c r="J42" s="63" t="n">
        <v>392</v>
      </c>
      <c r="K42" s="117" t="n">
        <v>0.247448979591837</v>
      </c>
      <c r="L42" s="118" t="n">
        <v>1</v>
      </c>
      <c r="N42" s="113" t="n">
        <v>2</v>
      </c>
      <c r="O42" s="114" t="s">
        <v>135</v>
      </c>
      <c r="P42" s="63" t="n">
        <v>972</v>
      </c>
      <c r="Q42" s="68" t="n">
        <v>0.107272927932899</v>
      </c>
      <c r="R42" s="63" t="n">
        <v>778</v>
      </c>
      <c r="S42" s="68" t="n">
        <v>0.0734100773730893</v>
      </c>
      <c r="T42" s="66" t="n">
        <v>0.249357326478149</v>
      </c>
      <c r="U42" s="118" t="n">
        <v>1</v>
      </c>
    </row>
    <row r="43" customFormat="false" ht="14.5" hidden="false" customHeight="false" outlineLevel="0" collapsed="false">
      <c r="B43" s="113" t="n">
        <v>3</v>
      </c>
      <c r="C43" s="114" t="s">
        <v>135</v>
      </c>
      <c r="D43" s="63" t="n">
        <v>437</v>
      </c>
      <c r="E43" s="68" t="n">
        <v>0.0940999138673557</v>
      </c>
      <c r="F43" s="63" t="n">
        <v>399</v>
      </c>
      <c r="G43" s="68" t="n">
        <v>0.0768638027355038</v>
      </c>
      <c r="H43" s="115" t="n">
        <v>0.0952380952380953</v>
      </c>
      <c r="I43" s="116" t="n">
        <v>0</v>
      </c>
      <c r="J43" s="63" t="n">
        <v>535</v>
      </c>
      <c r="K43" s="117" t="n">
        <v>-0.183177570093458</v>
      </c>
      <c r="L43" s="118" t="n">
        <v>-1</v>
      </c>
      <c r="N43" s="113" t="n">
        <v>3</v>
      </c>
      <c r="O43" s="114" t="s">
        <v>134</v>
      </c>
      <c r="P43" s="63" t="n">
        <v>881</v>
      </c>
      <c r="Q43" s="68" t="n">
        <v>0.0972298863260126</v>
      </c>
      <c r="R43" s="63" t="n">
        <v>912</v>
      </c>
      <c r="S43" s="68" t="n">
        <v>0.0860539724476316</v>
      </c>
      <c r="T43" s="66" t="n">
        <v>-0.0339912280701754</v>
      </c>
      <c r="U43" s="118" t="n">
        <v>-1</v>
      </c>
    </row>
    <row r="44" customFormat="false" ht="14.5" hidden="false" customHeight="false" outlineLevel="0" collapsed="false">
      <c r="B44" s="113" t="n">
        <v>4</v>
      </c>
      <c r="C44" s="114" t="s">
        <v>136</v>
      </c>
      <c r="D44" s="63" t="n">
        <v>294</v>
      </c>
      <c r="E44" s="68" t="n">
        <v>0.0633074935400517</v>
      </c>
      <c r="F44" s="63" t="n">
        <v>382</v>
      </c>
      <c r="G44" s="68" t="n">
        <v>0.0735889038720863</v>
      </c>
      <c r="H44" s="115" t="n">
        <v>-0.230366492146597</v>
      </c>
      <c r="I44" s="116" t="n">
        <v>0</v>
      </c>
      <c r="J44" s="63" t="n">
        <v>259</v>
      </c>
      <c r="K44" s="117" t="n">
        <v>0.135135135135135</v>
      </c>
      <c r="L44" s="118" t="n">
        <v>1</v>
      </c>
      <c r="N44" s="113" t="n">
        <v>4</v>
      </c>
      <c r="O44" s="114" t="s">
        <v>136</v>
      </c>
      <c r="P44" s="63" t="n">
        <v>553</v>
      </c>
      <c r="Q44" s="68" t="n">
        <v>0.0610307913033882</v>
      </c>
      <c r="R44" s="63" t="n">
        <v>680</v>
      </c>
      <c r="S44" s="68" t="n">
        <v>0.064163049632006</v>
      </c>
      <c r="T44" s="66" t="n">
        <v>-0.186764705882353</v>
      </c>
      <c r="U44" s="118" t="n">
        <v>0</v>
      </c>
    </row>
    <row r="45" customFormat="false" ht="14.5" hidden="false" customHeight="false" outlineLevel="0" collapsed="false">
      <c r="B45" s="113" t="n">
        <v>5</v>
      </c>
      <c r="C45" s="119" t="s">
        <v>137</v>
      </c>
      <c r="D45" s="71" t="n">
        <v>272</v>
      </c>
      <c r="E45" s="76" t="n">
        <v>0.0585701981050818</v>
      </c>
      <c r="F45" s="71" t="n">
        <v>240</v>
      </c>
      <c r="G45" s="76" t="n">
        <v>0.0462338663070699</v>
      </c>
      <c r="H45" s="120" t="n">
        <v>0.133333333333333</v>
      </c>
      <c r="I45" s="121" t="n">
        <v>0</v>
      </c>
      <c r="J45" s="71" t="n">
        <v>280</v>
      </c>
      <c r="K45" s="122" t="n">
        <v>-0.0285714285714286</v>
      </c>
      <c r="L45" s="123" t="n">
        <v>-1</v>
      </c>
      <c r="N45" s="113" t="n">
        <v>5</v>
      </c>
      <c r="O45" s="119" t="s">
        <v>137</v>
      </c>
      <c r="P45" s="71" t="n">
        <v>552</v>
      </c>
      <c r="Q45" s="76" t="n">
        <v>0.060920428208807</v>
      </c>
      <c r="R45" s="71" t="n">
        <v>480</v>
      </c>
      <c r="S45" s="76" t="n">
        <v>0.0452915644461219</v>
      </c>
      <c r="T45" s="74" t="n">
        <v>0.15</v>
      </c>
      <c r="U45" s="123" t="n">
        <v>2</v>
      </c>
    </row>
    <row r="46" customFormat="false" ht="14.5" hidden="false" customHeight="false" outlineLevel="0" collapsed="false">
      <c r="B46" s="124" t="n">
        <v>6</v>
      </c>
      <c r="C46" s="108" t="s">
        <v>138</v>
      </c>
      <c r="D46" s="55" t="n">
        <v>265</v>
      </c>
      <c r="E46" s="60" t="n">
        <v>0.0570628768303187</v>
      </c>
      <c r="F46" s="55" t="n">
        <v>236</v>
      </c>
      <c r="G46" s="60" t="n">
        <v>0.0454633018686188</v>
      </c>
      <c r="H46" s="109" t="n">
        <v>0.122881355932203</v>
      </c>
      <c r="I46" s="110" t="n">
        <v>0</v>
      </c>
      <c r="J46" s="55" t="n">
        <v>224</v>
      </c>
      <c r="K46" s="111" t="n">
        <v>0.183035714285714</v>
      </c>
      <c r="L46" s="112" t="n">
        <v>0</v>
      </c>
      <c r="N46" s="124" t="n">
        <v>6</v>
      </c>
      <c r="O46" s="108" t="s">
        <v>138</v>
      </c>
      <c r="P46" s="55" t="n">
        <v>489</v>
      </c>
      <c r="Q46" s="60" t="n">
        <v>0.0539675532501931</v>
      </c>
      <c r="R46" s="55" t="n">
        <v>547</v>
      </c>
      <c r="S46" s="60" t="n">
        <v>0.0516135119833931</v>
      </c>
      <c r="T46" s="58" t="n">
        <v>-0.106032906764168</v>
      </c>
      <c r="U46" s="112" t="n">
        <v>-1</v>
      </c>
    </row>
    <row r="47" customFormat="false" ht="14.5" hidden="false" customHeight="false" outlineLevel="0" collapsed="false">
      <c r="B47" s="113" t="n">
        <v>7</v>
      </c>
      <c r="C47" s="114" t="s">
        <v>139</v>
      </c>
      <c r="D47" s="63" t="n">
        <v>156</v>
      </c>
      <c r="E47" s="68" t="n">
        <v>0.0335917312661499</v>
      </c>
      <c r="F47" s="63" t="n">
        <v>140</v>
      </c>
      <c r="G47" s="68" t="n">
        <v>0.0269697553457908</v>
      </c>
      <c r="H47" s="115" t="n">
        <v>0.114285714285714</v>
      </c>
      <c r="I47" s="116" t="n">
        <v>6</v>
      </c>
      <c r="J47" s="63" t="n">
        <v>148</v>
      </c>
      <c r="K47" s="117" t="n">
        <v>0.0540540540540539</v>
      </c>
      <c r="L47" s="118" t="n">
        <v>1</v>
      </c>
      <c r="N47" s="113" t="n">
        <v>7</v>
      </c>
      <c r="O47" s="114" t="s">
        <v>140</v>
      </c>
      <c r="P47" s="63" t="n">
        <v>310</v>
      </c>
      <c r="Q47" s="68" t="n">
        <v>0.0342125593201633</v>
      </c>
      <c r="R47" s="63" t="n">
        <v>322</v>
      </c>
      <c r="S47" s="68" t="n">
        <v>0.0303830911492735</v>
      </c>
      <c r="T47" s="66" t="n">
        <v>-0.0372670807453416</v>
      </c>
      <c r="U47" s="118" t="n">
        <v>6</v>
      </c>
    </row>
    <row r="48" customFormat="false" ht="14.5" hidden="false" customHeight="false" outlineLevel="0" collapsed="false">
      <c r="B48" s="113" t="n">
        <v>8</v>
      </c>
      <c r="C48" s="114" t="s">
        <v>140</v>
      </c>
      <c r="D48" s="63" t="n">
        <v>145</v>
      </c>
      <c r="E48" s="68" t="n">
        <v>0.0312230835486649</v>
      </c>
      <c r="F48" s="63" t="n">
        <v>174</v>
      </c>
      <c r="G48" s="68" t="n">
        <v>0.0335195530726257</v>
      </c>
      <c r="H48" s="115" t="n">
        <v>-0.166666666666667</v>
      </c>
      <c r="I48" s="116" t="n">
        <v>3</v>
      </c>
      <c r="J48" s="63" t="n">
        <v>165</v>
      </c>
      <c r="K48" s="117" t="n">
        <v>-0.121212121212121</v>
      </c>
      <c r="L48" s="118" t="n">
        <v>-1</v>
      </c>
      <c r="N48" s="113" t="n">
        <v>8</v>
      </c>
      <c r="O48" s="114" t="s">
        <v>139</v>
      </c>
      <c r="P48" s="63" t="n">
        <v>304</v>
      </c>
      <c r="Q48" s="68" t="n">
        <v>0.0335503807526763</v>
      </c>
      <c r="R48" s="63" t="n">
        <v>295</v>
      </c>
      <c r="S48" s="68" t="n">
        <v>0.0278354406491791</v>
      </c>
      <c r="T48" s="66" t="n">
        <v>0.0305084745762712</v>
      </c>
      <c r="U48" s="118" t="n">
        <v>6</v>
      </c>
    </row>
    <row r="49" customFormat="false" ht="14.5" hidden="false" customHeight="false" outlineLevel="0" collapsed="false">
      <c r="B49" s="113" t="n">
        <v>9</v>
      </c>
      <c r="C49" s="114" t="s">
        <v>141</v>
      </c>
      <c r="D49" s="63" t="n">
        <v>131</v>
      </c>
      <c r="E49" s="68" t="n">
        <v>0.0282084409991387</v>
      </c>
      <c r="F49" s="63" t="n">
        <v>177</v>
      </c>
      <c r="G49" s="68" t="n">
        <v>0.0340974764014641</v>
      </c>
      <c r="H49" s="115" t="n">
        <v>-0.259887005649718</v>
      </c>
      <c r="I49" s="116" t="n">
        <v>1</v>
      </c>
      <c r="J49" s="63" t="n">
        <v>129</v>
      </c>
      <c r="K49" s="117" t="n">
        <v>0.0155038759689923</v>
      </c>
      <c r="L49" s="118" t="n">
        <v>1</v>
      </c>
      <c r="N49" s="113" t="n">
        <v>9</v>
      </c>
      <c r="O49" s="114" t="s">
        <v>141</v>
      </c>
      <c r="P49" s="63" t="n">
        <v>260</v>
      </c>
      <c r="Q49" s="68" t="n">
        <v>0.0286944045911047</v>
      </c>
      <c r="R49" s="63" t="n">
        <v>338</v>
      </c>
      <c r="S49" s="68" t="n">
        <v>0.0318928099641442</v>
      </c>
      <c r="T49" s="66" t="n">
        <v>-0.230769230769231</v>
      </c>
      <c r="U49" s="118" t="n">
        <v>2</v>
      </c>
    </row>
    <row r="50" customFormat="false" ht="14.5" hidden="false" customHeight="false" outlineLevel="0" collapsed="false">
      <c r="B50" s="125" t="n">
        <v>10</v>
      </c>
      <c r="C50" s="119" t="s">
        <v>142</v>
      </c>
      <c r="D50" s="71" t="n">
        <v>123</v>
      </c>
      <c r="E50" s="76" t="n">
        <v>0.0264857881136951</v>
      </c>
      <c r="F50" s="71" t="n">
        <v>222</v>
      </c>
      <c r="G50" s="76" t="n">
        <v>0.0427663263340397</v>
      </c>
      <c r="H50" s="120" t="n">
        <v>-0.445945945945946</v>
      </c>
      <c r="I50" s="121" t="n">
        <v>-3</v>
      </c>
      <c r="J50" s="71" t="n">
        <v>128</v>
      </c>
      <c r="K50" s="122" t="n">
        <v>-0.0390625</v>
      </c>
      <c r="L50" s="123" t="n">
        <v>1</v>
      </c>
      <c r="N50" s="125" t="n">
        <v>10</v>
      </c>
      <c r="O50" s="119" t="s">
        <v>143</v>
      </c>
      <c r="P50" s="71" t="n">
        <v>257</v>
      </c>
      <c r="Q50" s="76" t="n">
        <v>0.0283633153073612</v>
      </c>
      <c r="R50" s="71" t="n">
        <v>370</v>
      </c>
      <c r="S50" s="76" t="n">
        <v>0.0349122475938856</v>
      </c>
      <c r="T50" s="74" t="n">
        <v>-0.305405405405405</v>
      </c>
      <c r="U50" s="123" t="n">
        <v>-1</v>
      </c>
    </row>
    <row r="51" customFormat="false" ht="14.5" hidden="false" customHeight="false" outlineLevel="0" collapsed="false">
      <c r="B51" s="77" t="s">
        <v>144</v>
      </c>
      <c r="C51" s="77"/>
      <c r="D51" s="78" t="n">
        <f aca="false">SUM(D41:D50)</f>
        <v>2916</v>
      </c>
      <c r="E51" s="83" t="n">
        <f aca="false">D51/D53</f>
        <v>0.627906976744186</v>
      </c>
      <c r="F51" s="78" t="n">
        <f aca="false">SUM(F41:F50)</f>
        <v>3114</v>
      </c>
      <c r="G51" s="83" t="n">
        <f aca="false">F51/F53</f>
        <v>0.599884415334232</v>
      </c>
      <c r="H51" s="126" t="n">
        <f aca="false">D51/F51-1</f>
        <v>-0.0635838150289018</v>
      </c>
      <c r="I51" s="127"/>
      <c r="J51" s="78" t="n">
        <f aca="false">SUM(J41:J50)</f>
        <v>2802</v>
      </c>
      <c r="K51" s="128" t="n">
        <f aca="false">E51/J51-1</f>
        <v>-0.999775907574324</v>
      </c>
      <c r="L51" s="129"/>
      <c r="N51" s="77" t="s">
        <v>144</v>
      </c>
      <c r="O51" s="77"/>
      <c r="P51" s="78" t="n">
        <f aca="false">SUM(P41:P50)</f>
        <v>5724</v>
      </c>
      <c r="Q51" s="83" t="n">
        <f aca="false">P51/P53</f>
        <v>0.631718353382629</v>
      </c>
      <c r="R51" s="78" t="n">
        <f aca="false">SUM(R41:R50)</f>
        <v>5980</v>
      </c>
      <c r="S51" s="83" t="n">
        <f aca="false">R51/R53</f>
        <v>0.564257407057936</v>
      </c>
      <c r="T51" s="126" t="n">
        <f aca="false">P51/R51-1</f>
        <v>-0.0428093645484949</v>
      </c>
      <c r="U51" s="130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1728</v>
      </c>
      <c r="E52" s="83" t="n">
        <f aca="false">D52/D53</f>
        <v>0.372093023255814</v>
      </c>
      <c r="F52" s="78" t="n">
        <f aca="false">F53-F51</f>
        <v>2077</v>
      </c>
      <c r="G52" s="83" t="n">
        <f aca="false">F52/F53</f>
        <v>0.400115584665768</v>
      </c>
      <c r="H52" s="126" t="n">
        <f aca="false">D52/F52-1</f>
        <v>-0.168030813673568</v>
      </c>
      <c r="I52" s="81"/>
      <c r="J52" s="78" t="n">
        <f aca="false">J53-SUM(J41:J50)</f>
        <v>1615</v>
      </c>
      <c r="K52" s="128" t="n">
        <f aca="false">E52/J52-1</f>
        <v>-0.999769601843185</v>
      </c>
      <c r="L52" s="129"/>
      <c r="N52" s="77" t="s">
        <v>57</v>
      </c>
      <c r="O52" s="77"/>
      <c r="P52" s="78" t="n">
        <f aca="false">P53-P51</f>
        <v>3337</v>
      </c>
      <c r="Q52" s="83" t="n">
        <f aca="false">P52/P53</f>
        <v>0.368281646617371</v>
      </c>
      <c r="R52" s="78" t="n">
        <f aca="false">R53-R51</f>
        <v>4618</v>
      </c>
      <c r="S52" s="83" t="n">
        <f aca="false">R52/R53</f>
        <v>0.435742592942065</v>
      </c>
      <c r="T52" s="126" t="n">
        <f aca="false">P52/R52-1</f>
        <v>-0.27739281074058</v>
      </c>
      <c r="U52" s="131"/>
    </row>
    <row r="53" customFormat="false" ht="14.5" hidden="false" customHeight="false" outlineLevel="0" collapsed="false">
      <c r="B53" s="85" t="s">
        <v>95</v>
      </c>
      <c r="C53" s="85"/>
      <c r="D53" s="132" t="n">
        <v>4644</v>
      </c>
      <c r="E53" s="133" t="n">
        <v>1</v>
      </c>
      <c r="F53" s="132" t="n">
        <v>5191</v>
      </c>
      <c r="G53" s="133" t="n">
        <v>1</v>
      </c>
      <c r="H53" s="134" t="n">
        <v>-0.105374686958197</v>
      </c>
      <c r="I53" s="134"/>
      <c r="J53" s="132" t="n">
        <v>4417</v>
      </c>
      <c r="K53" s="135" t="n">
        <v>0.0513923477473399</v>
      </c>
      <c r="L53" s="136"/>
      <c r="N53" s="85" t="s">
        <v>95</v>
      </c>
      <c r="O53" s="85"/>
      <c r="P53" s="132" t="n">
        <v>9061</v>
      </c>
      <c r="Q53" s="133" t="n">
        <v>1</v>
      </c>
      <c r="R53" s="132" t="n">
        <v>10598</v>
      </c>
      <c r="S53" s="133" t="n">
        <v>1</v>
      </c>
      <c r="T53" s="137" t="n">
        <v>-0.14502736365352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H11:H15 J11:J15 O11:O15">
    <cfRule type="cellIs" priority="12" operator="lessThan" aboveAverage="0" equalAverage="0" bottom="0" percent="0" rank="0" text="" dxfId="116">
      <formula>0</formula>
    </cfRule>
  </conditionalFormatting>
  <conditionalFormatting sqref="H16:H25 J16:J25 O16:O25">
    <cfRule type="cellIs" priority="13" operator="lessThan" aboveAverage="0" equalAverage="0" bottom="0" percent="0" rank="0" text="" dxfId="117">
      <formula>0</formula>
    </cfRule>
  </conditionalFormatting>
  <conditionalFormatting sqref="D11:E25 G11:J25 L11:L25 N11:O25">
    <cfRule type="cellIs" priority="14" operator="equal" aboveAverage="0" equalAverage="0" bottom="0" percent="0" rank="0" text="" dxfId="118">
      <formula>0</formula>
    </cfRule>
  </conditionalFormatting>
  <conditionalFormatting sqref="F11:F25">
    <cfRule type="cellIs" priority="15" operator="equal" aboveAverage="0" equalAverage="0" bottom="0" percent="0" rank="0" text="" dxfId="119">
      <formula>0</formula>
    </cfRule>
  </conditionalFormatting>
  <conditionalFormatting sqref="K11:K25">
    <cfRule type="cellIs" priority="16" operator="equal" aboveAverage="0" equalAverage="0" bottom="0" percent="0" rank="0" text="" dxfId="120">
      <formula>0</formula>
    </cfRule>
  </conditionalFormatting>
  <conditionalFormatting sqref="M11:M25">
    <cfRule type="cellIs" priority="17" operator="equal" aboveAverage="0" equalAverage="0" bottom="0" percent="0" rank="0" text="" dxfId="121">
      <formula>0</formula>
    </cfRule>
  </conditionalFormatting>
  <conditionalFormatting sqref="O28 J28 H28">
    <cfRule type="cellIs" priority="18" operator="lessThan" aboveAverage="0" equalAverage="0" bottom="0" percent="0" rank="0" text="" dxfId="122">
      <formula>0</formula>
    </cfRule>
  </conditionalFormatting>
  <conditionalFormatting sqref="K41:K50 H41:H50">
    <cfRule type="cellIs" priority="19" operator="lessThan" aboveAverage="0" equalAverage="0" bottom="0" percent="0" rank="0" text="" dxfId="123">
      <formula>0</formula>
    </cfRule>
  </conditionalFormatting>
  <conditionalFormatting sqref="L41:L50">
    <cfRule type="cellIs" priority="20" operator="lessThan" aboveAverage="0" equalAverage="0" bottom="0" percent="0" rank="0" text="" dxfId="124">
      <formula>0</formula>
    </cfRule>
  </conditionalFormatting>
  <conditionalFormatting sqref="I41:I50">
    <cfRule type="cellIs" priority="21" operator="lessThan" aboveAverage="0" equalAverage="0" bottom="0" percent="0" rank="0" text="" dxfId="125">
      <formula>0</formula>
    </cfRule>
  </conditionalFormatting>
  <conditionalFormatting sqref="H53:I53 K53">
    <cfRule type="cellIs" priority="22" operator="lessThan" aboveAverage="0" equalAverage="0" bottom="0" percent="0" rank="0" text="" dxfId="126">
      <formula>0</formula>
    </cfRule>
  </conditionalFormatting>
  <conditionalFormatting sqref="L53">
    <cfRule type="cellIs" priority="23" operator="lessThan" aboveAverage="0" equalAverage="0" bottom="0" percent="0" rank="0" text="" dxfId="127">
      <formula>0</formula>
    </cfRule>
  </conditionalFormatting>
  <conditionalFormatting sqref="T51">
    <cfRule type="cellIs" priority="24" operator="lessThan" aboveAverage="0" equalAverage="0" bottom="0" percent="0" rank="0" text="" dxfId="128">
      <formula>0</formula>
    </cfRule>
  </conditionalFormatting>
  <conditionalFormatting sqref="U51">
    <cfRule type="cellIs" priority="25" operator="lessThan" aboveAverage="0" equalAverage="0" bottom="0" percent="0" rank="0" text="" dxfId="129">
      <formula>0</formula>
    </cfRule>
  </conditionalFormatting>
  <conditionalFormatting sqref="U52">
    <cfRule type="cellIs" priority="26" operator="lessThan" aboveAverage="0" equalAverage="0" bottom="0" percent="0" rank="0" text="" dxfId="130">
      <formula>0</formula>
    </cfRule>
  </conditionalFormatting>
  <conditionalFormatting sqref="T52">
    <cfRule type="cellIs" priority="27" operator="lessThan" aboveAverage="0" equalAverage="0" bottom="0" percent="0" rank="0" text="" dxfId="131">
      <formula>0</formula>
    </cfRule>
  </conditionalFormatting>
  <conditionalFormatting sqref="T41:T50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T53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3894</v>
      </c>
    </row>
    <row r="2" customFormat="false" ht="14.5" hidden="false" customHeight="true" outlineLevel="0" collapsed="false">
      <c r="B2" s="25" t="s">
        <v>14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358</v>
      </c>
      <c r="E11" s="56" t="n">
        <v>0.12416573971079</v>
      </c>
      <c r="F11" s="55" t="n">
        <v>4860</v>
      </c>
      <c r="G11" s="57" t="n">
        <v>0.0992748442447145</v>
      </c>
      <c r="H11" s="58" t="n">
        <v>0.102469135802469</v>
      </c>
      <c r="I11" s="59" t="n">
        <v>6934</v>
      </c>
      <c r="J11" s="60" t="n">
        <v>-0.227285837900202</v>
      </c>
      <c r="K11" s="55" t="n">
        <v>12292</v>
      </c>
      <c r="L11" s="56" t="n">
        <v>0.141222426470588</v>
      </c>
      <c r="M11" s="55" t="n">
        <v>9997</v>
      </c>
      <c r="N11" s="57" t="n">
        <v>0.0996819192533578</v>
      </c>
      <c r="O11" s="58" t="n">
        <v>0.229568870661198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162</v>
      </c>
      <c r="E12" s="64" t="n">
        <v>0.119623655913979</v>
      </c>
      <c r="F12" s="63" t="n">
        <v>5680</v>
      </c>
      <c r="G12" s="65" t="n">
        <v>0.116024920845675</v>
      </c>
      <c r="H12" s="66" t="n">
        <v>-0.0911971830985916</v>
      </c>
      <c r="I12" s="67" t="n">
        <v>5662</v>
      </c>
      <c r="J12" s="68" t="n">
        <v>-0.0883080183680678</v>
      </c>
      <c r="K12" s="63" t="n">
        <v>10824</v>
      </c>
      <c r="L12" s="64" t="n">
        <v>0.124356617647059</v>
      </c>
      <c r="M12" s="63" t="n">
        <v>12076</v>
      </c>
      <c r="N12" s="65" t="n">
        <v>0.120412009293143</v>
      </c>
      <c r="O12" s="66" t="n">
        <v>-0.103676714143756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3314</v>
      </c>
      <c r="E13" s="64" t="n">
        <v>0.0767982944011865</v>
      </c>
      <c r="F13" s="63" t="n">
        <v>4866</v>
      </c>
      <c r="G13" s="65" t="n">
        <v>0.0993974057808191</v>
      </c>
      <c r="H13" s="66" t="n">
        <v>-0.31894780106864</v>
      </c>
      <c r="I13" s="67" t="n">
        <v>4297</v>
      </c>
      <c r="J13" s="68" t="n">
        <v>-0.228764254130789</v>
      </c>
      <c r="K13" s="63" t="n">
        <v>7611</v>
      </c>
      <c r="L13" s="64" t="n">
        <v>0.0874425551470588</v>
      </c>
      <c r="M13" s="63" t="n">
        <v>10827</v>
      </c>
      <c r="N13" s="65" t="n">
        <v>0.107958001376023</v>
      </c>
      <c r="O13" s="66" t="n">
        <v>-0.29703518980327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585</v>
      </c>
      <c r="E14" s="64" t="n">
        <v>0.0599045235446793</v>
      </c>
      <c r="F14" s="63" t="n">
        <v>2296</v>
      </c>
      <c r="G14" s="65" t="n">
        <v>0.0469002144826882</v>
      </c>
      <c r="H14" s="66" t="n">
        <v>0.125871080139373</v>
      </c>
      <c r="I14" s="67" t="n">
        <v>2206</v>
      </c>
      <c r="J14" s="68" t="n">
        <v>0.171804170444243</v>
      </c>
      <c r="K14" s="63" t="n">
        <v>4791</v>
      </c>
      <c r="L14" s="64" t="n">
        <v>0.0550436580882353</v>
      </c>
      <c r="M14" s="63" t="n">
        <v>5010</v>
      </c>
      <c r="N14" s="65" t="n">
        <v>0.0499556282344026</v>
      </c>
      <c r="O14" s="66" t="n">
        <v>-0.0437125748502994</v>
      </c>
    </row>
    <row r="15" customFormat="false" ht="14.5" hidden="false" customHeight="true" outlineLevel="0" collapsed="false">
      <c r="B15" s="69" t="n">
        <v>5</v>
      </c>
      <c r="C15" s="70" t="s">
        <v>42</v>
      </c>
      <c r="D15" s="71" t="n">
        <v>2562</v>
      </c>
      <c r="E15" s="72" t="n">
        <v>0.0593715239154616</v>
      </c>
      <c r="F15" s="71" t="n">
        <v>2882</v>
      </c>
      <c r="G15" s="73" t="n">
        <v>0.0588703911755694</v>
      </c>
      <c r="H15" s="74" t="n">
        <v>-0.111034004163775</v>
      </c>
      <c r="I15" s="75" t="n">
        <v>2170</v>
      </c>
      <c r="J15" s="76" t="n">
        <v>0.180645161290323</v>
      </c>
      <c r="K15" s="71" t="n">
        <v>4732</v>
      </c>
      <c r="L15" s="72" t="n">
        <v>0.0543658088235294</v>
      </c>
      <c r="M15" s="71" t="n">
        <v>5468</v>
      </c>
      <c r="N15" s="73" t="n">
        <v>0.0545224301767891</v>
      </c>
      <c r="O15" s="74" t="n">
        <v>-0.134601316752012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2336</v>
      </c>
      <c r="E16" s="56" t="n">
        <v>0.0541342232109752</v>
      </c>
      <c r="F16" s="55" t="n">
        <v>1944</v>
      </c>
      <c r="G16" s="57" t="n">
        <v>0.0397099376978858</v>
      </c>
      <c r="H16" s="58" t="n">
        <v>0.20164609053498</v>
      </c>
      <c r="I16" s="59" t="n">
        <v>2268</v>
      </c>
      <c r="J16" s="60" t="n">
        <v>0.0299823633156966</v>
      </c>
      <c r="K16" s="55" t="n">
        <v>4604</v>
      </c>
      <c r="L16" s="56" t="n">
        <v>0.0528952205882353</v>
      </c>
      <c r="M16" s="55" t="n">
        <v>3997</v>
      </c>
      <c r="N16" s="57" t="n">
        <v>0.0398548195714385</v>
      </c>
      <c r="O16" s="58" t="n">
        <v>0.151863897923443</v>
      </c>
    </row>
    <row r="17" customFormat="false" ht="14.5" hidden="false" customHeight="true" outlineLevel="0" collapsed="false">
      <c r="B17" s="61" t="n">
        <v>7</v>
      </c>
      <c r="C17" s="62" t="s">
        <v>44</v>
      </c>
      <c r="D17" s="63" t="n">
        <v>2261</v>
      </c>
      <c r="E17" s="64" t="n">
        <v>0.0523961809417872</v>
      </c>
      <c r="F17" s="63" t="n">
        <v>3433</v>
      </c>
      <c r="G17" s="65" t="n">
        <v>0.0701256255745072</v>
      </c>
      <c r="H17" s="66" t="n">
        <v>-0.341392368191087</v>
      </c>
      <c r="I17" s="67" t="n">
        <v>2063</v>
      </c>
      <c r="J17" s="68" t="n">
        <v>0.0959767329132331</v>
      </c>
      <c r="K17" s="63" t="n">
        <v>4324</v>
      </c>
      <c r="L17" s="64" t="n">
        <v>0.0496783088235294</v>
      </c>
      <c r="M17" s="63" t="n">
        <v>6572</v>
      </c>
      <c r="N17" s="65" t="n">
        <v>0.0655306165182622</v>
      </c>
      <c r="O17" s="66" t="n">
        <v>-0.342057212416312</v>
      </c>
    </row>
    <row r="18" customFormat="false" ht="14.5" hidden="false" customHeight="true" outlineLevel="0" collapsed="false">
      <c r="B18" s="61" t="n">
        <v>8</v>
      </c>
      <c r="C18" s="62" t="s">
        <v>40</v>
      </c>
      <c r="D18" s="63" t="n">
        <v>2076</v>
      </c>
      <c r="E18" s="64" t="n">
        <v>0.0481090100111235</v>
      </c>
      <c r="F18" s="63" t="n">
        <v>2064</v>
      </c>
      <c r="G18" s="65" t="n">
        <v>0.0421611684199775</v>
      </c>
      <c r="H18" s="66" t="n">
        <v>0.0058139534883721</v>
      </c>
      <c r="I18" s="67" t="n">
        <v>2051</v>
      </c>
      <c r="J18" s="68" t="n">
        <v>0.0121891760117017</v>
      </c>
      <c r="K18" s="63" t="n">
        <v>4127</v>
      </c>
      <c r="L18" s="64" t="n">
        <v>0.0474149816176471</v>
      </c>
      <c r="M18" s="63" t="n">
        <v>4396</v>
      </c>
      <c r="N18" s="65" t="n">
        <v>0.0438333217002862</v>
      </c>
      <c r="O18" s="66" t="n">
        <v>-0.0611919927206551</v>
      </c>
    </row>
    <row r="19" customFormat="false" ht="14.5" hidden="false" customHeight="true" outlineLevel="0" collapsed="false">
      <c r="B19" s="61" t="n">
        <v>9</v>
      </c>
      <c r="C19" s="62" t="s">
        <v>43</v>
      </c>
      <c r="D19" s="63" t="n">
        <v>1713</v>
      </c>
      <c r="E19" s="64" t="n">
        <v>0.0396968854282536</v>
      </c>
      <c r="F19" s="63" t="n">
        <v>2786</v>
      </c>
      <c r="G19" s="65" t="n">
        <v>0.056909406597896</v>
      </c>
      <c r="H19" s="66" t="n">
        <v>-0.385139985642498</v>
      </c>
      <c r="I19" s="67" t="n">
        <v>1550</v>
      </c>
      <c r="J19" s="68" t="n">
        <v>0.105161290322581</v>
      </c>
      <c r="K19" s="63" t="n">
        <v>3263</v>
      </c>
      <c r="L19" s="64" t="n">
        <v>0.0374885110294118</v>
      </c>
      <c r="M19" s="63" t="n">
        <v>5546</v>
      </c>
      <c r="N19" s="65" t="n">
        <v>0.055300182472654</v>
      </c>
      <c r="O19" s="66" t="n">
        <v>-0.411648034619546</v>
      </c>
    </row>
    <row r="20" customFormat="false" ht="14.5" hidden="false" customHeight="true" outlineLevel="0" collapsed="false">
      <c r="B20" s="69" t="n">
        <v>10</v>
      </c>
      <c r="C20" s="70" t="s">
        <v>48</v>
      </c>
      <c r="D20" s="71" t="n">
        <v>1575</v>
      </c>
      <c r="E20" s="72" t="n">
        <v>0.0364988876529477</v>
      </c>
      <c r="F20" s="71" t="n">
        <v>2113</v>
      </c>
      <c r="G20" s="73" t="n">
        <v>0.0431620876314983</v>
      </c>
      <c r="H20" s="74" t="n">
        <v>-0.254614292475154</v>
      </c>
      <c r="I20" s="75" t="n">
        <v>1659</v>
      </c>
      <c r="J20" s="76" t="n">
        <v>-0.0506329113924051</v>
      </c>
      <c r="K20" s="71" t="n">
        <v>3234</v>
      </c>
      <c r="L20" s="72" t="n">
        <v>0.0371553308823529</v>
      </c>
      <c r="M20" s="71" t="n">
        <v>4358</v>
      </c>
      <c r="N20" s="73" t="n">
        <v>0.043454416735634</v>
      </c>
      <c r="O20" s="74" t="n">
        <v>-0.257916475447453</v>
      </c>
    </row>
    <row r="21" customFormat="false" ht="14.5" hidden="false" customHeight="true" outlineLevel="0" collapsed="false">
      <c r="B21" s="53" t="n">
        <v>11</v>
      </c>
      <c r="C21" s="54" t="s">
        <v>47</v>
      </c>
      <c r="D21" s="55" t="n">
        <v>1692</v>
      </c>
      <c r="E21" s="56" t="n">
        <v>0.039210233592881</v>
      </c>
      <c r="F21" s="55" t="n">
        <v>3076</v>
      </c>
      <c r="G21" s="57" t="n">
        <v>0.0628332141762844</v>
      </c>
      <c r="H21" s="58" t="n">
        <v>-0.449934980494148</v>
      </c>
      <c r="I21" s="59" t="n">
        <v>1376</v>
      </c>
      <c r="J21" s="60" t="n">
        <v>0.229651162790698</v>
      </c>
      <c r="K21" s="55" t="n">
        <v>3068</v>
      </c>
      <c r="L21" s="56" t="n">
        <v>0.0352481617647059</v>
      </c>
      <c r="M21" s="55" t="n">
        <v>6709</v>
      </c>
      <c r="N21" s="57" t="n">
        <v>0.0668966686276661</v>
      </c>
      <c r="O21" s="58" t="n">
        <v>-0.542703830675212</v>
      </c>
    </row>
    <row r="22" customFormat="false" ht="14.5" hidden="false" customHeight="true" outlineLevel="0" collapsed="false">
      <c r="B22" s="61" t="n">
        <v>12</v>
      </c>
      <c r="C22" s="62" t="s">
        <v>50</v>
      </c>
      <c r="D22" s="63" t="n">
        <v>1428</v>
      </c>
      <c r="E22" s="64" t="n">
        <v>0.0330923248053393</v>
      </c>
      <c r="F22" s="63" t="n">
        <v>1729</v>
      </c>
      <c r="G22" s="65" t="n">
        <v>0.0353181493208048</v>
      </c>
      <c r="H22" s="66" t="n">
        <v>-0.174089068825911</v>
      </c>
      <c r="I22" s="67" t="n">
        <v>1413</v>
      </c>
      <c r="J22" s="68" t="n">
        <v>0.0106157112526539</v>
      </c>
      <c r="K22" s="63" t="n">
        <v>2841</v>
      </c>
      <c r="L22" s="64" t="n">
        <v>0.0326401654411765</v>
      </c>
      <c r="M22" s="63" t="n">
        <v>3483</v>
      </c>
      <c r="N22" s="65" t="n">
        <v>0.0347296313653541</v>
      </c>
      <c r="O22" s="66" t="n">
        <v>-0.184323858742463</v>
      </c>
    </row>
    <row r="23" customFormat="false" ht="14.5" hidden="false" customHeight="true" outlineLevel="0" collapsed="false">
      <c r="B23" s="61" t="n">
        <v>13</v>
      </c>
      <c r="C23" s="62" t="s">
        <v>45</v>
      </c>
      <c r="D23" s="63" t="n">
        <v>1416</v>
      </c>
      <c r="E23" s="64" t="n">
        <v>0.0328142380422692</v>
      </c>
      <c r="F23" s="63" t="n">
        <v>1339</v>
      </c>
      <c r="G23" s="65" t="n">
        <v>0.0273516494740067</v>
      </c>
      <c r="H23" s="66" t="n">
        <v>0.0575056011949215</v>
      </c>
      <c r="I23" s="67" t="n">
        <v>1385</v>
      </c>
      <c r="J23" s="68" t="n">
        <v>0.0223826714801445</v>
      </c>
      <c r="K23" s="63" t="n">
        <v>2801</v>
      </c>
      <c r="L23" s="64" t="n">
        <v>0.0321806066176471</v>
      </c>
      <c r="M23" s="63" t="n">
        <v>2509</v>
      </c>
      <c r="N23" s="65" t="n">
        <v>0.0250176988503226</v>
      </c>
      <c r="O23" s="66" t="n">
        <v>0.116381028298127</v>
      </c>
    </row>
    <row r="24" customFormat="false" ht="14.5" hidden="false" customHeight="true" outlineLevel="0" collapsed="false">
      <c r="B24" s="61" t="n">
        <v>14</v>
      </c>
      <c r="C24" s="62" t="s">
        <v>46</v>
      </c>
      <c r="D24" s="63" t="n">
        <v>1364</v>
      </c>
      <c r="E24" s="64" t="n">
        <v>0.0316091954022989</v>
      </c>
      <c r="F24" s="63" t="n">
        <v>1130</v>
      </c>
      <c r="G24" s="65" t="n">
        <v>0.0230824226330303</v>
      </c>
      <c r="H24" s="66" t="n">
        <v>0.207079646017699</v>
      </c>
      <c r="I24" s="67" t="n">
        <v>1353</v>
      </c>
      <c r="J24" s="68" t="n">
        <v>0.00813008130081294</v>
      </c>
      <c r="K24" s="63" t="n">
        <v>2717</v>
      </c>
      <c r="L24" s="64" t="n">
        <v>0.0312155330882353</v>
      </c>
      <c r="M24" s="63" t="n">
        <v>1927</v>
      </c>
      <c r="N24" s="65" t="n">
        <v>0.0192144701811764</v>
      </c>
      <c r="O24" s="66" t="n">
        <v>0.409963674104826</v>
      </c>
    </row>
    <row r="25" customFormat="false" ht="14.5" hidden="false" customHeight="true" outlineLevel="0" collapsed="false">
      <c r="B25" s="69" t="n">
        <v>15</v>
      </c>
      <c r="C25" s="70" t="s">
        <v>53</v>
      </c>
      <c r="D25" s="71" t="n">
        <v>1289</v>
      </c>
      <c r="E25" s="72" t="n">
        <v>0.0298711531331109</v>
      </c>
      <c r="F25" s="71" t="n">
        <v>1196</v>
      </c>
      <c r="G25" s="73" t="n">
        <v>0.0244305995301808</v>
      </c>
      <c r="H25" s="74" t="n">
        <v>0.0777591973244147</v>
      </c>
      <c r="I25" s="75" t="n">
        <v>1038</v>
      </c>
      <c r="J25" s="76" t="n">
        <v>0.241811175337187</v>
      </c>
      <c r="K25" s="71" t="n">
        <v>2327</v>
      </c>
      <c r="L25" s="72" t="n">
        <v>0.0267348345588235</v>
      </c>
      <c r="M25" s="71" t="n">
        <v>2447</v>
      </c>
      <c r="N25" s="73" t="n">
        <v>0.0243994854869427</v>
      </c>
      <c r="O25" s="74" t="n">
        <v>-0.0490396403759705</v>
      </c>
    </row>
    <row r="26" customFormat="false" ht="14.5" hidden="false" customHeight="true" outlineLevel="0" collapsed="false">
      <c r="B26" s="53" t="n">
        <v>16</v>
      </c>
      <c r="C26" s="54" t="s">
        <v>49</v>
      </c>
      <c r="D26" s="55" t="n">
        <v>1363</v>
      </c>
      <c r="E26" s="56" t="n">
        <v>0.0315860215053763</v>
      </c>
      <c r="F26" s="55" t="n">
        <v>1055</v>
      </c>
      <c r="G26" s="57" t="n">
        <v>0.021550403431723</v>
      </c>
      <c r="H26" s="58" t="n">
        <v>0.291943127962085</v>
      </c>
      <c r="I26" s="59" t="n">
        <v>701</v>
      </c>
      <c r="J26" s="60" t="n">
        <v>0.944365192582026</v>
      </c>
      <c r="K26" s="55" t="n">
        <v>2064</v>
      </c>
      <c r="L26" s="56" t="n">
        <v>0.0237132352941176</v>
      </c>
      <c r="M26" s="55" t="n">
        <v>1754</v>
      </c>
      <c r="N26" s="57" t="n">
        <v>0.0174894554736811</v>
      </c>
      <c r="O26" s="58" t="n">
        <v>0.176738882554162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913</v>
      </c>
      <c r="E27" s="64" t="n">
        <v>0.0211577678902484</v>
      </c>
      <c r="F27" s="63" t="n">
        <v>917</v>
      </c>
      <c r="G27" s="65" t="n">
        <v>0.0187314881013175</v>
      </c>
      <c r="H27" s="66" t="n">
        <v>-0.00436205016357694</v>
      </c>
      <c r="I27" s="67" t="n">
        <v>956</v>
      </c>
      <c r="J27" s="68" t="n">
        <v>-0.0449790794979079</v>
      </c>
      <c r="K27" s="63" t="n">
        <v>1869</v>
      </c>
      <c r="L27" s="64" t="n">
        <v>0.0214728860294118</v>
      </c>
      <c r="M27" s="63" t="n">
        <v>1840</v>
      </c>
      <c r="N27" s="65" t="n">
        <v>0.0183469772357886</v>
      </c>
      <c r="O27" s="66" t="n">
        <v>0.0157608695652174</v>
      </c>
    </row>
    <row r="28" customFormat="false" ht="14.5" hidden="false" customHeight="true" outlineLevel="0" collapsed="false">
      <c r="B28" s="61" t="n">
        <v>18</v>
      </c>
      <c r="C28" s="62" t="s">
        <v>52</v>
      </c>
      <c r="D28" s="63" t="n">
        <v>889</v>
      </c>
      <c r="E28" s="64" t="n">
        <v>0.0206015943641083</v>
      </c>
      <c r="F28" s="63" t="n">
        <v>907</v>
      </c>
      <c r="G28" s="65" t="n">
        <v>0.0185272188744766</v>
      </c>
      <c r="H28" s="66" t="n">
        <v>-0.019845644983462</v>
      </c>
      <c r="I28" s="67" t="n">
        <v>906</v>
      </c>
      <c r="J28" s="68" t="n">
        <v>-0.0187637969094923</v>
      </c>
      <c r="K28" s="63" t="n">
        <v>1795</v>
      </c>
      <c r="L28" s="64" t="n">
        <v>0.0206227022058824</v>
      </c>
      <c r="M28" s="63" t="n">
        <v>1654</v>
      </c>
      <c r="N28" s="65" t="n">
        <v>0.0164923371456491</v>
      </c>
      <c r="O28" s="66" t="n">
        <v>0.0852478839177751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575</v>
      </c>
      <c r="E29" s="64" t="n">
        <v>0.0133249907304412</v>
      </c>
      <c r="F29" s="63" t="n">
        <v>745</v>
      </c>
      <c r="G29" s="65" t="n">
        <v>0.0152180573996527</v>
      </c>
      <c r="H29" s="66" t="n">
        <v>-0.228187919463087</v>
      </c>
      <c r="I29" s="67" t="n">
        <v>641</v>
      </c>
      <c r="J29" s="68" t="n">
        <v>-0.102964118564743</v>
      </c>
      <c r="K29" s="63" t="n">
        <v>1216</v>
      </c>
      <c r="L29" s="64" t="n">
        <v>0.0139705882352941</v>
      </c>
      <c r="M29" s="63" t="n">
        <v>1566</v>
      </c>
      <c r="N29" s="65" t="n">
        <v>0.0156148730169809</v>
      </c>
      <c r="O29" s="66" t="n">
        <v>-0.223499361430396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27</v>
      </c>
      <c r="E30" s="72" t="n">
        <v>0.0122126436781609</v>
      </c>
      <c r="F30" s="71" t="n">
        <v>508</v>
      </c>
      <c r="G30" s="73" t="n">
        <v>0.0103768767235216</v>
      </c>
      <c r="H30" s="74" t="n">
        <v>0.0374015748031495</v>
      </c>
      <c r="I30" s="75" t="n">
        <v>563</v>
      </c>
      <c r="J30" s="76" t="n">
        <v>-0.0639431616341031</v>
      </c>
      <c r="K30" s="71" t="n">
        <v>1090</v>
      </c>
      <c r="L30" s="72" t="n">
        <v>0.0125229779411765</v>
      </c>
      <c r="M30" s="71" t="n">
        <v>1134</v>
      </c>
      <c r="N30" s="73" t="n">
        <v>0.0113073218398827</v>
      </c>
      <c r="O30" s="74" t="n">
        <v>-0.0388007054673721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0398</v>
      </c>
      <c r="E31" s="79" t="n">
        <f aca="false">D31/D33</f>
        <v>0.936179087875417</v>
      </c>
      <c r="F31" s="78" t="n">
        <f aca="false">SUM(F11:F30)</f>
        <v>45526</v>
      </c>
      <c r="G31" s="79" t="n">
        <f aca="false">F31/F33</f>
        <v>0.929956082116229</v>
      </c>
      <c r="H31" s="80" t="n">
        <f aca="false">D31/F31-1</f>
        <v>-0.112638931599526</v>
      </c>
      <c r="I31" s="78" t="n">
        <f aca="false">SUM(I11:I30)</f>
        <v>41192</v>
      </c>
      <c r="J31" s="79" t="n">
        <f aca="false">D31/I31-1</f>
        <v>-0.0192755874927171</v>
      </c>
      <c r="K31" s="78" t="n">
        <f aca="false">SUM(K11:K30)</f>
        <v>81590</v>
      </c>
      <c r="L31" s="79" t="n">
        <f aca="false">K31/K33</f>
        <v>0.937385110294118</v>
      </c>
      <c r="M31" s="78" t="n">
        <f aca="false">SUM(M11:M30)</f>
        <v>93270</v>
      </c>
      <c r="N31" s="79" t="n">
        <f aca="false">M31/M33</f>
        <v>0.930012264555435</v>
      </c>
      <c r="O31" s="80" t="n">
        <f aca="false">K31/M31-1</f>
        <v>-0.12522783317251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754</v>
      </c>
      <c r="E32" s="79" t="n">
        <f aca="false">D32/D33</f>
        <v>0.0638209121245829</v>
      </c>
      <c r="F32" s="82" t="n">
        <f aca="false">F33-SUM(F11:F30)</f>
        <v>3429</v>
      </c>
      <c r="G32" s="83" t="n">
        <f aca="false">F32/F33</f>
        <v>0.0700439178837708</v>
      </c>
      <c r="H32" s="80" t="n">
        <f aca="false">D32/F32-1</f>
        <v>-0.196850393700787</v>
      </c>
      <c r="I32" s="82" t="n">
        <f aca="false">I33-SUM(I11:I30)</f>
        <v>2696</v>
      </c>
      <c r="J32" s="84" t="n">
        <f aca="false">D32/I32-1</f>
        <v>0.021513353115727</v>
      </c>
      <c r="K32" s="81" t="n">
        <f aca="false">K33-SUM(K11:K30)</f>
        <v>5450</v>
      </c>
      <c r="L32" s="79" t="n">
        <f aca="false">K32/K33</f>
        <v>0.0626148897058824</v>
      </c>
      <c r="M32" s="81" t="n">
        <f aca="false">M33-SUM(M11:M30)</f>
        <v>7019</v>
      </c>
      <c r="N32" s="79" t="n">
        <f aca="false">M32/M33</f>
        <v>0.0699877354445652</v>
      </c>
      <c r="O32" s="80" t="n">
        <f aca="false">K32/M32-1</f>
        <v>-0.223536116255877</v>
      </c>
    </row>
    <row r="33" customFormat="false" ht="14.5" hidden="false" customHeight="true" outlineLevel="0" collapsed="false">
      <c r="B33" s="85" t="s">
        <v>58</v>
      </c>
      <c r="C33" s="85"/>
      <c r="D33" s="86" t="n">
        <v>43152</v>
      </c>
      <c r="E33" s="87" t="n">
        <v>1</v>
      </c>
      <c r="F33" s="86" t="n">
        <v>48955</v>
      </c>
      <c r="G33" s="88" t="n">
        <v>1</v>
      </c>
      <c r="H33" s="89" t="n">
        <v>-0.118537432335819</v>
      </c>
      <c r="I33" s="90" t="n">
        <v>43888</v>
      </c>
      <c r="J33" s="91" t="n">
        <v>-0.016769959897922</v>
      </c>
      <c r="K33" s="86" t="n">
        <v>87040</v>
      </c>
      <c r="L33" s="87" t="n">
        <v>1</v>
      </c>
      <c r="M33" s="86" t="n">
        <v>100289</v>
      </c>
      <c r="N33" s="88" t="n">
        <v>1</v>
      </c>
      <c r="O33" s="89" t="n">
        <v>-0.132108207280958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3-04T12:43:11Z</dcterms:modified>
  <cp:revision>0</cp:revision>
  <dc:subject/>
  <dc:title/>
</cp:coreProperties>
</file>