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2">
  <si>
    <t xml:space="preserve">PZPM na podstawie danych CEP (MC)</t>
  </si>
  <si>
    <t xml:space="preserve">PIERWSZE REJESTRACJE NOWYCH SAMOCHODÓW OSOBOWYCH I DOSTAWCZYCH DO 3,5T</t>
  </si>
  <si>
    <t xml:space="preserve">2019
Gru</t>
  </si>
  <si>
    <t xml:space="preserve">2018
Gru</t>
  </si>
  <si>
    <t xml:space="preserve">% zmiana r/r</t>
  </si>
  <si>
    <t xml:space="preserve">2019
Sty - Gru</t>
  </si>
  <si>
    <t xml:space="preserve">2018
Sty - Gru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MERCEDES-BENZ</t>
  </si>
  <si>
    <t xml:space="preserve">BMW</t>
  </si>
  <si>
    <t xml:space="preserve">MAZDA</t>
  </si>
  <si>
    <t xml:space="preserve">PEUGEOT</t>
  </si>
  <si>
    <t xml:space="preserve">FIAT</t>
  </si>
  <si>
    <t xml:space="preserve">AUDI</t>
  </si>
  <si>
    <t xml:space="preserve">SEAT</t>
  </si>
  <si>
    <t xml:space="preserve">CITROEN</t>
  </si>
  <si>
    <t xml:space="preserve">NISSAN</t>
  </si>
  <si>
    <t xml:space="preserve">SUZUKI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Grudzień 2019</t>
  </si>
  <si>
    <t xml:space="preserve">Rejestracje nowych samochodów osobowych OGÓŁEM, ranking modeli - 2019 narastająco</t>
  </si>
  <si>
    <t xml:space="preserve">Registrations of new PC, Top Models - December 2019</t>
  </si>
  <si>
    <t xml:space="preserve">Registrations of new PC, Top Models - 2019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Skoda Octavia</t>
  </si>
  <si>
    <t xml:space="preserve">Toyota Yaris</t>
  </si>
  <si>
    <t xml:space="preserve">Skoda Fabia</t>
  </si>
  <si>
    <t xml:space="preserve">Fiat Tipo</t>
  </si>
  <si>
    <t xml:space="preserve">Dacia Duster</t>
  </si>
  <si>
    <t xml:space="preserve">Opel Astra</t>
  </si>
  <si>
    <t xml:space="preserve">Skoda Kodiaq</t>
  </si>
  <si>
    <t xml:space="preserve">Volkswagen Golf</t>
  </si>
  <si>
    <t xml:space="preserve">Hyundai Tucson</t>
  </si>
  <si>
    <t xml:space="preserve">Toyota RAV4</t>
  </si>
  <si>
    <t xml:space="preserve">Renault Clio</t>
  </si>
  <si>
    <t xml:space="preserve">Skoda Superb</t>
  </si>
  <si>
    <t xml:space="preserve">Volkswagen Tiguan</t>
  </si>
  <si>
    <t xml:space="preserve">Toyota C-HR</t>
  </si>
  <si>
    <t xml:space="preserve">Ford Focus</t>
  </si>
  <si>
    <t xml:space="preserve">Mercedes-Benz Klasa GLC</t>
  </si>
  <si>
    <t xml:space="preserve">Nissan Qashqai</t>
  </si>
  <si>
    <t xml:space="preserve">Opel Corsa</t>
  </si>
  <si>
    <t xml:space="preserve">Kia Cee'D</t>
  </si>
  <si>
    <t xml:space="preserve">Volkswagen Passat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Grudzień 2019</t>
  </si>
  <si>
    <t xml:space="preserve">Rejestracje nowych samochodów osobowych na REGON, ranking marek - 2019 narastająco</t>
  </si>
  <si>
    <t xml:space="preserve">Registrations of New PC For Business Activity, Top Makes - Decem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Grudzień 2019</t>
  </si>
  <si>
    <t xml:space="preserve">Rejestracje nowych samochodów osobowych na REGON, ranking modeli - 2019 narastająco</t>
  </si>
  <si>
    <t xml:space="preserve">Registrations of New PC For Business Activity, Top Models - December 2019</t>
  </si>
  <si>
    <t xml:space="preserve">Registrations of New PC For Business Activity, Top Models - 2019 YTD</t>
  </si>
  <si>
    <t xml:space="preserve">Mazda 6</t>
  </si>
  <si>
    <t xml:space="preserve">Renault Megane</t>
  </si>
  <si>
    <t xml:space="preserve">Seat Leon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Grudzień 2019</t>
  </si>
  <si>
    <t xml:space="preserve">Registrations of New PC For Indyvidual Customers, Top Makes - Decem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Grudzień 2019</t>
  </si>
  <si>
    <t xml:space="preserve">Registrations of New PC For Indyvidual Customers, Top Models - December 2019</t>
  </si>
  <si>
    <t xml:space="preserve">Registrations of New PC For Indywidual Customers, Top Models - 2019 YTD</t>
  </si>
  <si>
    <t xml:space="preserve">Toyota Aygo</t>
  </si>
  <si>
    <t xml:space="preserve">Dacia Sandero</t>
  </si>
  <si>
    <t xml:space="preserve">Skoda Kamiq</t>
  </si>
  <si>
    <t xml:space="preserve">Toyota Auris</t>
  </si>
  <si>
    <t xml:space="preserve">Hyundai I20</t>
  </si>
  <si>
    <t xml:space="preserve">Mitsubishi ASX</t>
  </si>
  <si>
    <t xml:space="preserve">Suzuki Vitara</t>
  </si>
  <si>
    <t xml:space="preserve">Renault Kadjar</t>
  </si>
  <si>
    <t xml:space="preserve">Kia Venga</t>
  </si>
  <si>
    <t xml:space="preserve">Skoda Rapid</t>
  </si>
  <si>
    <t xml:space="preserve">Skoda Scal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Grudzień 2019</t>
  </si>
  <si>
    <t xml:space="preserve">Rejestracje nowych samochodów dostawczych do 3,5T, ranking modeli - 2019 narastająco</t>
  </si>
  <si>
    <t xml:space="preserve">Registrations of new LCV up to 3.5T, Top Models - December 2019</t>
  </si>
  <si>
    <t xml:space="preserve">Registrations of new LCV up to 3.5T, Top Models - 2019 YTD</t>
  </si>
  <si>
    <t xml:space="preserve">Fiat Fiorino</t>
  </si>
  <si>
    <t xml:space="preserve">Renault Master</t>
  </si>
  <si>
    <t xml:space="preserve">Fiat Ducato</t>
  </si>
  <si>
    <t xml:space="preserve">Iveco Daily</t>
  </si>
  <si>
    <t xml:space="preserve">Volkswagen Crafter</t>
  </si>
  <si>
    <t xml:space="preserve">Mercedes-Benz Sprinter</t>
  </si>
  <si>
    <t xml:space="preserve">Ford Transit</t>
  </si>
  <si>
    <t xml:space="preserve">Peugeot Boxer</t>
  </si>
  <si>
    <t xml:space="preserve">Fiat Doblo</t>
  </si>
  <si>
    <t xml:space="preserve">Citroen Jumper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3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52499</v>
      </c>
      <c r="D5" s="11" t="n">
        <v>45390</v>
      </c>
      <c r="E5" s="12" t="n">
        <v>0.156620400969377</v>
      </c>
      <c r="F5" s="11" t="n">
        <v>555598</v>
      </c>
      <c r="G5" s="11" t="n">
        <v>531889</v>
      </c>
      <c r="H5" s="12" t="n">
        <v>0.0445750899153772</v>
      </c>
    </row>
    <row r="6" customFormat="false" ht="24.75" hidden="false" customHeight="true" outlineLevel="0" collapsed="false">
      <c r="B6" s="10" t="s">
        <v>8</v>
      </c>
      <c r="C6" s="11" t="n">
        <v>7577</v>
      </c>
      <c r="D6" s="11" t="n">
        <v>7007</v>
      </c>
      <c r="E6" s="12" t="n">
        <v>0.0813472242043671</v>
      </c>
      <c r="F6" s="11" t="n">
        <v>69872</v>
      </c>
      <c r="G6" s="11" t="n">
        <v>68819</v>
      </c>
      <c r="H6" s="12" t="n">
        <v>0.0153010069893489</v>
      </c>
    </row>
    <row r="7" customFormat="false" ht="24.75" hidden="false" customHeight="true" outlineLevel="0" collapsed="false">
      <c r="B7" s="13" t="s">
        <v>9</v>
      </c>
      <c r="C7" s="14" t="n">
        <f aca="false">C6-C8</f>
        <v>7380</v>
      </c>
      <c r="D7" s="14" t="n">
        <f aca="false">D6-D8</f>
        <v>6849</v>
      </c>
      <c r="E7" s="15" t="n">
        <f aca="false">C7/D7-1</f>
        <v>0.0775295663600526</v>
      </c>
      <c r="F7" s="14" t="n">
        <f aca="false">F6-F8</f>
        <v>68173</v>
      </c>
      <c r="G7" s="14" t="n">
        <f aca="false">G6-G8</f>
        <v>67412</v>
      </c>
      <c r="H7" s="15" t="n">
        <f aca="false">F7/G7-1</f>
        <v>0.0112887913131192</v>
      </c>
    </row>
    <row r="8" customFormat="false" ht="24.75" hidden="false" customHeight="true" outlineLevel="0" collapsed="false">
      <c r="B8" s="16" t="s">
        <v>10</v>
      </c>
      <c r="C8" s="14" t="n">
        <v>197</v>
      </c>
      <c r="D8" s="14" t="n">
        <v>158</v>
      </c>
      <c r="E8" s="17" t="n">
        <v>0.246835443037975</v>
      </c>
      <c r="F8" s="14" t="n">
        <v>1699</v>
      </c>
      <c r="G8" s="14" t="n">
        <v>1407</v>
      </c>
      <c r="H8" s="17" t="n">
        <v>0.207533759772566</v>
      </c>
    </row>
    <row r="9" customFormat="false" ht="15" hidden="false" customHeight="false" outlineLevel="0" collapsed="false">
      <c r="B9" s="18" t="s">
        <v>11</v>
      </c>
      <c r="C9" s="19" t="n">
        <v>60076</v>
      </c>
      <c r="D9" s="19" t="n">
        <v>52397</v>
      </c>
      <c r="E9" s="20" t="n">
        <v>0.146554192033895</v>
      </c>
      <c r="F9" s="19" t="n">
        <v>625470</v>
      </c>
      <c r="G9" s="19" t="n">
        <v>600708</v>
      </c>
      <c r="H9" s="20" t="n">
        <v>0.0412213587966199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335</v>
      </c>
      <c r="E11" s="56" t="n">
        <v>0.120668965123145</v>
      </c>
      <c r="F11" s="55" t="n">
        <v>5701</v>
      </c>
      <c r="G11" s="57" t="n">
        <v>0.125600352500551</v>
      </c>
      <c r="H11" s="58" t="n">
        <v>0.111208559901772</v>
      </c>
      <c r="I11" s="59" t="n">
        <v>6028</v>
      </c>
      <c r="J11" s="60" t="n">
        <v>0.05092899800929</v>
      </c>
      <c r="K11" s="55" t="n">
        <v>68646</v>
      </c>
      <c r="L11" s="56" t="n">
        <v>0.123553360523256</v>
      </c>
      <c r="M11" s="55" t="n">
        <v>69535</v>
      </c>
      <c r="N11" s="57" t="n">
        <v>0.130732164041746</v>
      </c>
      <c r="O11" s="58" t="n">
        <v>-0.012784928453296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324</v>
      </c>
      <c r="E12" s="64" t="n">
        <v>0.120459437322616</v>
      </c>
      <c r="F12" s="63" t="n">
        <v>5500</v>
      </c>
      <c r="G12" s="65" t="n">
        <v>0.121172064331351</v>
      </c>
      <c r="H12" s="66" t="n">
        <v>0.149818181818182</v>
      </c>
      <c r="I12" s="67" t="n">
        <v>5081</v>
      </c>
      <c r="J12" s="68" t="n">
        <v>0.244636882503444</v>
      </c>
      <c r="K12" s="63" t="n">
        <v>62771</v>
      </c>
      <c r="L12" s="64" t="n">
        <v>0.112979168391535</v>
      </c>
      <c r="M12" s="63" t="n">
        <v>56037</v>
      </c>
      <c r="N12" s="65" t="n">
        <v>0.105354688666244</v>
      </c>
      <c r="O12" s="66" t="n">
        <v>0.12017060156682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482</v>
      </c>
      <c r="E13" s="64" t="n">
        <v>0.0853730547248519</v>
      </c>
      <c r="F13" s="63" t="n">
        <v>4812</v>
      </c>
      <c r="G13" s="65" t="n">
        <v>0.10601454064772</v>
      </c>
      <c r="H13" s="66" t="n">
        <v>-0.0685785536159601</v>
      </c>
      <c r="I13" s="67" t="n">
        <v>4407</v>
      </c>
      <c r="J13" s="68" t="n">
        <v>0.0170183798502384</v>
      </c>
      <c r="K13" s="63" t="n">
        <v>53845</v>
      </c>
      <c r="L13" s="64" t="n">
        <v>0.0969135958012808</v>
      </c>
      <c r="M13" s="63" t="n">
        <v>56046</v>
      </c>
      <c r="N13" s="65" t="n">
        <v>0.10537160948995</v>
      </c>
      <c r="O13" s="66" t="n">
        <v>-0.039271312850158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869</v>
      </c>
      <c r="E14" s="64" t="n">
        <v>0.0356006781081544</v>
      </c>
      <c r="F14" s="63" t="n">
        <v>2495</v>
      </c>
      <c r="G14" s="65" t="n">
        <v>0.0549680546375854</v>
      </c>
      <c r="H14" s="66" t="n">
        <v>-0.250901803607215</v>
      </c>
      <c r="I14" s="67" t="n">
        <v>2411</v>
      </c>
      <c r="J14" s="68" t="n">
        <v>-0.224802986312733</v>
      </c>
      <c r="K14" s="63" t="n">
        <v>33805</v>
      </c>
      <c r="L14" s="64" t="n">
        <v>0.060844351491546</v>
      </c>
      <c r="M14" s="63" t="n">
        <v>34612</v>
      </c>
      <c r="N14" s="65" t="n">
        <v>0.0650737277890688</v>
      </c>
      <c r="O14" s="66" t="n">
        <v>-0.02331561308216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946</v>
      </c>
      <c r="E15" s="72" t="n">
        <v>0.0370673727118612</v>
      </c>
      <c r="F15" s="71" t="n">
        <v>2275</v>
      </c>
      <c r="G15" s="73" t="n">
        <v>0.0501211720643314</v>
      </c>
      <c r="H15" s="74" t="n">
        <v>-0.144615384615385</v>
      </c>
      <c r="I15" s="75" t="n">
        <v>1818</v>
      </c>
      <c r="J15" s="76" t="n">
        <v>0.0704070407040704</v>
      </c>
      <c r="K15" s="71" t="n">
        <v>30877</v>
      </c>
      <c r="L15" s="72" t="n">
        <v>0.0555743541193453</v>
      </c>
      <c r="M15" s="71" t="n">
        <v>25166</v>
      </c>
      <c r="N15" s="73" t="n">
        <v>0.0473143832641773</v>
      </c>
      <c r="O15" s="74" t="n">
        <v>0.22693316379241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922</v>
      </c>
      <c r="E16" s="56" t="n">
        <v>0.0556582030133907</v>
      </c>
      <c r="F16" s="55" t="n">
        <v>2667</v>
      </c>
      <c r="G16" s="57" t="n">
        <v>0.0587574355584931</v>
      </c>
      <c r="H16" s="58" t="n">
        <v>0.0956130483689539</v>
      </c>
      <c r="I16" s="59" t="n">
        <v>2936</v>
      </c>
      <c r="J16" s="60" t="n">
        <v>-0.00476839237057225</v>
      </c>
      <c r="K16" s="55" t="n">
        <v>30132</v>
      </c>
      <c r="L16" s="56" t="n">
        <v>0.0542334565639185</v>
      </c>
      <c r="M16" s="55" t="n">
        <v>31915</v>
      </c>
      <c r="N16" s="57" t="n">
        <v>0.0600031209519279</v>
      </c>
      <c r="O16" s="58" t="n">
        <v>-0.055867147109509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685</v>
      </c>
      <c r="E17" s="64" t="n">
        <v>0.0511438313110726</v>
      </c>
      <c r="F17" s="63" t="n">
        <v>1736</v>
      </c>
      <c r="G17" s="65" t="n">
        <v>0.038246309759859</v>
      </c>
      <c r="H17" s="66" t="n">
        <v>0.546658986175115</v>
      </c>
      <c r="I17" s="67" t="n">
        <v>2248</v>
      </c>
      <c r="J17" s="68" t="n">
        <v>0.194395017793594</v>
      </c>
      <c r="K17" s="63" t="n">
        <v>29389</v>
      </c>
      <c r="L17" s="64" t="n">
        <v>0.0528961587334728</v>
      </c>
      <c r="M17" s="63" t="n">
        <v>24708</v>
      </c>
      <c r="N17" s="65" t="n">
        <v>0.0464533013467096</v>
      </c>
      <c r="O17" s="66" t="n">
        <v>0.18945280880686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631</v>
      </c>
      <c r="E18" s="64" t="n">
        <v>0.0501152402902912</v>
      </c>
      <c r="F18" s="63" t="n">
        <v>2012</v>
      </c>
      <c r="G18" s="65" t="n">
        <v>0.0443269442608504</v>
      </c>
      <c r="H18" s="66" t="n">
        <v>0.30765407554672</v>
      </c>
      <c r="I18" s="67" t="n">
        <v>2497</v>
      </c>
      <c r="J18" s="68" t="n">
        <v>0.0536643972767321</v>
      </c>
      <c r="K18" s="63" t="n">
        <v>27581</v>
      </c>
      <c r="L18" s="64" t="n">
        <v>0.0496420073506384</v>
      </c>
      <c r="M18" s="63" t="n">
        <v>26014</v>
      </c>
      <c r="N18" s="65" t="n">
        <v>0.0489087008755586</v>
      </c>
      <c r="O18" s="66" t="n">
        <v>0.0602367955716152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295</v>
      </c>
      <c r="E19" s="64" t="n">
        <v>0.0437151183832073</v>
      </c>
      <c r="F19" s="63" t="n">
        <v>2101</v>
      </c>
      <c r="G19" s="65" t="n">
        <v>0.0462877285745759</v>
      </c>
      <c r="H19" s="66" t="n">
        <v>0.0923369823893385</v>
      </c>
      <c r="I19" s="67" t="n">
        <v>2039</v>
      </c>
      <c r="J19" s="68" t="n">
        <v>0.125551741049534</v>
      </c>
      <c r="K19" s="63" t="n">
        <v>24378</v>
      </c>
      <c r="L19" s="64" t="n">
        <v>0.0438770477935486</v>
      </c>
      <c r="M19" s="63" t="n">
        <v>22800</v>
      </c>
      <c r="N19" s="65" t="n">
        <v>0.0428660867211016</v>
      </c>
      <c r="O19" s="66" t="n">
        <v>0.069210526315789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3120</v>
      </c>
      <c r="E20" s="72" t="n">
        <v>0.0594297034229223</v>
      </c>
      <c r="F20" s="71" t="n">
        <v>2653</v>
      </c>
      <c r="G20" s="73" t="n">
        <v>0.0584489975765587</v>
      </c>
      <c r="H20" s="74" t="n">
        <v>0.176027139087825</v>
      </c>
      <c r="I20" s="75" t="n">
        <v>1908</v>
      </c>
      <c r="J20" s="76" t="n">
        <v>0.635220125786164</v>
      </c>
      <c r="K20" s="71" t="n">
        <v>21755</v>
      </c>
      <c r="L20" s="72" t="n">
        <v>0.0391560084809521</v>
      </c>
      <c r="M20" s="71" t="n">
        <v>21130</v>
      </c>
      <c r="N20" s="73" t="n">
        <v>0.0397263338779332</v>
      </c>
      <c r="O20" s="74" t="n">
        <v>0.029578797917652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2580</v>
      </c>
      <c r="E21" s="56" t="n">
        <v>0.0491437932151089</v>
      </c>
      <c r="F21" s="55" t="n">
        <v>1748</v>
      </c>
      <c r="G21" s="57" t="n">
        <v>0.0385106851729456</v>
      </c>
      <c r="H21" s="58" t="n">
        <v>0.475972540045767</v>
      </c>
      <c r="I21" s="59" t="n">
        <v>1542</v>
      </c>
      <c r="J21" s="60" t="n">
        <v>0.673151750972763</v>
      </c>
      <c r="K21" s="55" t="n">
        <v>20708</v>
      </c>
      <c r="L21" s="56" t="n">
        <v>0.0372715524533926</v>
      </c>
      <c r="M21" s="55" t="n">
        <v>15620</v>
      </c>
      <c r="N21" s="57" t="n">
        <v>0.0293670295870003</v>
      </c>
      <c r="O21" s="58" t="n">
        <v>0.32573623559539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2078</v>
      </c>
      <c r="E22" s="64" t="n">
        <v>0.0395817063182156</v>
      </c>
      <c r="F22" s="63" t="n">
        <v>1251</v>
      </c>
      <c r="G22" s="65" t="n">
        <v>0.0275611368142763</v>
      </c>
      <c r="H22" s="66" t="n">
        <v>0.661071143085532</v>
      </c>
      <c r="I22" s="67" t="n">
        <v>2117</v>
      </c>
      <c r="J22" s="68" t="n">
        <v>-0.0184222957014644</v>
      </c>
      <c r="K22" s="63" t="n">
        <v>15670</v>
      </c>
      <c r="L22" s="64" t="n">
        <v>0.0282038452262247</v>
      </c>
      <c r="M22" s="63" t="n">
        <v>12574</v>
      </c>
      <c r="N22" s="65" t="n">
        <v>0.023640270808383</v>
      </c>
      <c r="O22" s="66" t="n">
        <v>0.24622236360744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97</v>
      </c>
      <c r="E23" s="64" t="n">
        <v>0.0247052324806187</v>
      </c>
      <c r="F23" s="63" t="n">
        <v>1281</v>
      </c>
      <c r="G23" s="65" t="n">
        <v>0.0282220753469927</v>
      </c>
      <c r="H23" s="66" t="n">
        <v>0.0124902419984387</v>
      </c>
      <c r="I23" s="67" t="n">
        <v>1209</v>
      </c>
      <c r="J23" s="68" t="n">
        <v>0.0727874276261373</v>
      </c>
      <c r="K23" s="63" t="n">
        <v>15465</v>
      </c>
      <c r="L23" s="64" t="n">
        <v>0.027834873415671</v>
      </c>
      <c r="M23" s="63" t="n">
        <v>15672</v>
      </c>
      <c r="N23" s="65" t="n">
        <v>0.0294647943461888</v>
      </c>
      <c r="O23" s="66" t="n">
        <v>-0.01320826952526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871</v>
      </c>
      <c r="E24" s="64" t="n">
        <v>0.0356387740718871</v>
      </c>
      <c r="F24" s="63" t="n">
        <v>894</v>
      </c>
      <c r="G24" s="65" t="n">
        <v>0.0196959682749504</v>
      </c>
      <c r="H24" s="66" t="n">
        <v>1.09284116331096</v>
      </c>
      <c r="I24" s="67" t="n">
        <v>1417</v>
      </c>
      <c r="J24" s="68" t="n">
        <v>0.320395201129146</v>
      </c>
      <c r="K24" s="63" t="n">
        <v>14800</v>
      </c>
      <c r="L24" s="64" t="n">
        <v>0.0266379648594847</v>
      </c>
      <c r="M24" s="63" t="n">
        <v>13009</v>
      </c>
      <c r="N24" s="65" t="n">
        <v>0.024458110620825</v>
      </c>
      <c r="O24" s="66" t="n">
        <v>0.1376739180567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615</v>
      </c>
      <c r="E25" s="72" t="n">
        <v>0.0307624907141088</v>
      </c>
      <c r="F25" s="71" t="n">
        <v>1370</v>
      </c>
      <c r="G25" s="73" t="n">
        <v>0.0301828596607182</v>
      </c>
      <c r="H25" s="74" t="n">
        <v>0.178832116788321</v>
      </c>
      <c r="I25" s="75" t="n">
        <v>1182</v>
      </c>
      <c r="J25" s="76" t="n">
        <v>0.366328257191201</v>
      </c>
      <c r="K25" s="71" t="n">
        <v>13777</v>
      </c>
      <c r="L25" s="72" t="n">
        <v>0.0247967055316974</v>
      </c>
      <c r="M25" s="71" t="n">
        <v>14681</v>
      </c>
      <c r="N25" s="73" t="n">
        <v>0.0276016236470391</v>
      </c>
      <c r="O25" s="74" t="n">
        <v>-0.0615761869082487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327</v>
      </c>
      <c r="E26" s="56" t="n">
        <v>0.0252766719366083</v>
      </c>
      <c r="F26" s="55" t="n">
        <v>598</v>
      </c>
      <c r="G26" s="57" t="n">
        <v>0.0131747080854814</v>
      </c>
      <c r="H26" s="58" t="n">
        <v>1.2190635451505</v>
      </c>
      <c r="I26" s="59" t="n">
        <v>958</v>
      </c>
      <c r="J26" s="60" t="n">
        <v>0.38517745302714</v>
      </c>
      <c r="K26" s="55" t="n">
        <v>12433</v>
      </c>
      <c r="L26" s="56" t="n">
        <v>0.0223776903444577</v>
      </c>
      <c r="M26" s="55" t="n">
        <v>12589</v>
      </c>
      <c r="N26" s="57" t="n">
        <v>0.0236684721812258</v>
      </c>
      <c r="O26" s="58" t="n">
        <v>-0.0123917705933752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92</v>
      </c>
      <c r="E27" s="64" t="n">
        <v>0.0208003961980228</v>
      </c>
      <c r="F27" s="63" t="n">
        <v>797</v>
      </c>
      <c r="G27" s="65" t="n">
        <v>0.0175589336858339</v>
      </c>
      <c r="H27" s="66" t="n">
        <v>0.370138017565872</v>
      </c>
      <c r="I27" s="67" t="n">
        <v>868</v>
      </c>
      <c r="J27" s="68" t="n">
        <v>0.258064516129032</v>
      </c>
      <c r="K27" s="63" t="n">
        <v>11887</v>
      </c>
      <c r="L27" s="64" t="n">
        <v>0.0213949654246416</v>
      </c>
      <c r="M27" s="63" t="n">
        <v>10816</v>
      </c>
      <c r="N27" s="65" t="n">
        <v>0.0203350699112033</v>
      </c>
      <c r="O27" s="66" t="n">
        <v>0.099019970414201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079</v>
      </c>
      <c r="E28" s="64" t="n">
        <v>0.0205527724337606</v>
      </c>
      <c r="F28" s="63" t="n">
        <v>734</v>
      </c>
      <c r="G28" s="65" t="n">
        <v>0.0161709627671293</v>
      </c>
      <c r="H28" s="66" t="n">
        <v>0.470027247956403</v>
      </c>
      <c r="I28" s="67" t="n">
        <v>792</v>
      </c>
      <c r="J28" s="68" t="n">
        <v>0.362373737373737</v>
      </c>
      <c r="K28" s="63" t="n">
        <v>11423</v>
      </c>
      <c r="L28" s="64" t="n">
        <v>0.0205598292290469</v>
      </c>
      <c r="M28" s="63" t="n">
        <v>14759</v>
      </c>
      <c r="N28" s="65" t="n">
        <v>0.0277482707858219</v>
      </c>
      <c r="O28" s="66" t="n">
        <v>-0.22603157395487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33</v>
      </c>
      <c r="E29" s="64" t="n">
        <v>0.0139621707080135</v>
      </c>
      <c r="F29" s="63" t="n">
        <v>825</v>
      </c>
      <c r="G29" s="65" t="n">
        <v>0.0181758096497026</v>
      </c>
      <c r="H29" s="66" t="n">
        <v>-0.111515151515152</v>
      </c>
      <c r="I29" s="67" t="n">
        <v>568</v>
      </c>
      <c r="J29" s="68" t="n">
        <v>0.290492957746479</v>
      </c>
      <c r="K29" s="63" t="n">
        <v>11140</v>
      </c>
      <c r="L29" s="64" t="n">
        <v>0.0200504681442338</v>
      </c>
      <c r="M29" s="63" t="n">
        <v>9510</v>
      </c>
      <c r="N29" s="65" t="n">
        <v>0.0178796703823542</v>
      </c>
      <c r="O29" s="66" t="n">
        <v>0.171398527865405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61</v>
      </c>
      <c r="E30" s="72" t="n">
        <v>0.0144955142002705</v>
      </c>
      <c r="F30" s="71" t="n">
        <v>483</v>
      </c>
      <c r="G30" s="73" t="n">
        <v>0.010641110376735</v>
      </c>
      <c r="H30" s="74" t="n">
        <v>0.575569358178054</v>
      </c>
      <c r="I30" s="75" t="n">
        <v>844</v>
      </c>
      <c r="J30" s="76" t="n">
        <v>-0.0983412322274881</v>
      </c>
      <c r="K30" s="71" t="n">
        <v>10975</v>
      </c>
      <c r="L30" s="72" t="n">
        <v>0.0197534908333003</v>
      </c>
      <c r="M30" s="71" t="n">
        <v>10447</v>
      </c>
      <c r="N30" s="73" t="n">
        <v>0.0196413161392697</v>
      </c>
      <c r="O30" s="74" t="n">
        <v>0.050540825117258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9042</v>
      </c>
      <c r="E31" s="79" t="n">
        <f aca="false">D31/D33</f>
        <v>0.934151126688127</v>
      </c>
      <c r="F31" s="78" t="n">
        <f aca="false">SUM(F11:F30)</f>
        <v>41933</v>
      </c>
      <c r="G31" s="79" t="n">
        <f aca="false">F31/F33</f>
        <v>0.92383784974664</v>
      </c>
      <c r="H31" s="80" t="n">
        <f aca="false">D31/F31-1</f>
        <v>0.169532349223762</v>
      </c>
      <c r="I31" s="78" t="n">
        <f aca="false">SUM(I11:I30)</f>
        <v>42870</v>
      </c>
      <c r="J31" s="79" t="n">
        <f aca="false">D31/I31-1</f>
        <v>0.143970142290646</v>
      </c>
      <c r="K31" s="78" t="n">
        <f aca="false">SUM(K11:K30)</f>
        <v>521457</v>
      </c>
      <c r="L31" s="79" t="n">
        <f aca="false">K31/K33</f>
        <v>0.938550894711644</v>
      </c>
      <c r="M31" s="78" t="n">
        <f aca="false">SUM(M11:M30)</f>
        <v>497640</v>
      </c>
      <c r="N31" s="79" t="n">
        <f aca="false">M31/M33</f>
        <v>0.935608745433728</v>
      </c>
      <c r="O31" s="80" t="n">
        <f aca="false">K31/M31-1</f>
        <v>0.04785989872196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457</v>
      </c>
      <c r="E32" s="79" t="n">
        <f aca="false">D32/D33</f>
        <v>0.0658488733118726</v>
      </c>
      <c r="F32" s="82" t="n">
        <f aca="false">F33-SUM(F11:F30)</f>
        <v>3457</v>
      </c>
      <c r="G32" s="83" t="n">
        <f aca="false">F32/F33</f>
        <v>0.0761621502533598</v>
      </c>
      <c r="H32" s="80" t="n">
        <f aca="false">D32/F32-1</f>
        <v>0</v>
      </c>
      <c r="I32" s="82" t="n">
        <f aca="false">I33-SUM(I11:I30)</f>
        <v>2505</v>
      </c>
      <c r="J32" s="84" t="n">
        <f aca="false">D32/I32-1</f>
        <v>0.380039920159681</v>
      </c>
      <c r="K32" s="81" t="n">
        <f aca="false">K33-SUM(K11:K30)</f>
        <v>34141</v>
      </c>
      <c r="L32" s="79" t="n">
        <f aca="false">K32/K33</f>
        <v>0.061449105288356</v>
      </c>
      <c r="M32" s="81" t="n">
        <f aca="false">M33-SUM(M11:M30)</f>
        <v>34249</v>
      </c>
      <c r="N32" s="79" t="n">
        <f aca="false">M32/M33</f>
        <v>0.0643912545662723</v>
      </c>
      <c r="O32" s="80" t="n">
        <f aca="false">K32/M32-1</f>
        <v>-0.00315337674092675</v>
      </c>
    </row>
    <row r="33" customFormat="false" ht="14.45" hidden="false" customHeight="true" outlineLevel="0" collapsed="false">
      <c r="B33" s="85" t="s">
        <v>58</v>
      </c>
      <c r="C33" s="85"/>
      <c r="D33" s="86" t="n">
        <v>52499</v>
      </c>
      <c r="E33" s="87" t="n">
        <v>1</v>
      </c>
      <c r="F33" s="86" t="n">
        <v>45390</v>
      </c>
      <c r="G33" s="88" t="n">
        <v>1</v>
      </c>
      <c r="H33" s="89" t="n">
        <v>0.156620400969377</v>
      </c>
      <c r="I33" s="90" t="n">
        <v>45375</v>
      </c>
      <c r="J33" s="91" t="n">
        <v>0.157002754820937</v>
      </c>
      <c r="K33" s="86" t="n">
        <v>555598</v>
      </c>
      <c r="L33" s="87" t="n">
        <v>1</v>
      </c>
      <c r="M33" s="86" t="n">
        <v>531889</v>
      </c>
      <c r="N33" s="88" t="n">
        <v>1</v>
      </c>
      <c r="O33" s="89" t="n">
        <v>0.044575089915377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065</v>
      </c>
      <c r="E47" s="60" t="n">
        <v>0.0393340825539534</v>
      </c>
      <c r="F47" s="55" t="n">
        <v>565</v>
      </c>
      <c r="G47" s="60" t="n">
        <v>0.0124476756994933</v>
      </c>
      <c r="H47" s="109" t="n">
        <v>2.65486725663717</v>
      </c>
      <c r="I47" s="110" t="n">
        <v>20</v>
      </c>
      <c r="J47" s="55" t="n">
        <v>1807</v>
      </c>
      <c r="K47" s="111" t="n">
        <v>0.142778085224129</v>
      </c>
      <c r="L47" s="112" t="n">
        <v>0</v>
      </c>
      <c r="O47" s="53" t="n">
        <v>1</v>
      </c>
      <c r="P47" s="108" t="s">
        <v>73</v>
      </c>
      <c r="Q47" s="55" t="n">
        <v>20375</v>
      </c>
      <c r="R47" s="60" t="n">
        <v>0.0366721982440542</v>
      </c>
      <c r="S47" s="55" t="n">
        <v>21125</v>
      </c>
      <c r="T47" s="60" t="n">
        <v>0.0397169334203189</v>
      </c>
      <c r="U47" s="58" t="n">
        <v>-0.035502958579881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779</v>
      </c>
      <c r="E48" s="68" t="n">
        <v>0.0338863597401855</v>
      </c>
      <c r="F48" s="63" t="n">
        <v>1526</v>
      </c>
      <c r="G48" s="68" t="n">
        <v>0.0336197400308438</v>
      </c>
      <c r="H48" s="115" t="n">
        <v>0.165792922673657</v>
      </c>
      <c r="I48" s="116" t="n">
        <v>0</v>
      </c>
      <c r="J48" s="63" t="n">
        <v>1591</v>
      </c>
      <c r="K48" s="117" t="n">
        <v>0.118164676304211</v>
      </c>
      <c r="L48" s="118" t="n">
        <v>0</v>
      </c>
      <c r="O48" s="113" t="n">
        <v>2</v>
      </c>
      <c r="P48" s="114" t="s">
        <v>72</v>
      </c>
      <c r="Q48" s="63" t="n">
        <v>19699</v>
      </c>
      <c r="R48" s="68" t="n">
        <v>0.0354554912004723</v>
      </c>
      <c r="S48" s="63" t="n">
        <v>7509</v>
      </c>
      <c r="T48" s="68" t="n">
        <v>0.0141176072451207</v>
      </c>
      <c r="U48" s="66" t="n">
        <v>1.62338527100812</v>
      </c>
      <c r="V48" s="118" t="n">
        <v>14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714</v>
      </c>
      <c r="E49" s="68" t="n">
        <v>0.0326482409188746</v>
      </c>
      <c r="F49" s="63" t="n">
        <v>1862</v>
      </c>
      <c r="G49" s="68" t="n">
        <v>0.0410222515972681</v>
      </c>
      <c r="H49" s="115" t="n">
        <v>-0.079484425349087</v>
      </c>
      <c r="I49" s="116" t="n">
        <v>-2</v>
      </c>
      <c r="J49" s="63" t="n">
        <v>1273</v>
      </c>
      <c r="K49" s="117" t="n">
        <v>0.346425765907306</v>
      </c>
      <c r="L49" s="118" t="n">
        <v>2</v>
      </c>
      <c r="O49" s="113" t="n">
        <v>3</v>
      </c>
      <c r="P49" s="114" t="s">
        <v>75</v>
      </c>
      <c r="Q49" s="63" t="n">
        <v>17096</v>
      </c>
      <c r="R49" s="68" t="n">
        <v>0.0307704491376859</v>
      </c>
      <c r="S49" s="63" t="n">
        <v>19644</v>
      </c>
      <c r="T49" s="68" t="n">
        <v>0.0369325178749702</v>
      </c>
      <c r="U49" s="66" t="n">
        <v>-0.12970881694156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1184</v>
      </c>
      <c r="E50" s="68" t="n">
        <v>0.0225528105297244</v>
      </c>
      <c r="F50" s="63" t="n">
        <v>558</v>
      </c>
      <c r="G50" s="68" t="n">
        <v>0.0122934567085261</v>
      </c>
      <c r="H50" s="115" t="n">
        <v>1.12186379928315</v>
      </c>
      <c r="I50" s="116" t="n">
        <v>18</v>
      </c>
      <c r="J50" s="63" t="n">
        <v>916</v>
      </c>
      <c r="K50" s="117" t="n">
        <v>0.292576419213974</v>
      </c>
      <c r="L50" s="118" t="n">
        <v>4</v>
      </c>
      <c r="O50" s="113" t="n">
        <v>4</v>
      </c>
      <c r="P50" s="114" t="s">
        <v>77</v>
      </c>
      <c r="Q50" s="63" t="n">
        <v>15342</v>
      </c>
      <c r="R50" s="68" t="n">
        <v>0.0276134903293388</v>
      </c>
      <c r="S50" s="63" t="n">
        <v>9845</v>
      </c>
      <c r="T50" s="68" t="n">
        <v>0.0185095010425108</v>
      </c>
      <c r="U50" s="66" t="n">
        <v>0.558354494667344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5</v>
      </c>
      <c r="D51" s="71" t="n">
        <v>1075</v>
      </c>
      <c r="E51" s="76" t="n">
        <v>0.0204765805062954</v>
      </c>
      <c r="F51" s="71" t="n">
        <v>1359</v>
      </c>
      <c r="G51" s="76" t="n">
        <v>0.0299405155320555</v>
      </c>
      <c r="H51" s="120" t="n">
        <v>-0.208977189109639</v>
      </c>
      <c r="I51" s="121" t="n">
        <v>-2</v>
      </c>
      <c r="J51" s="71" t="n">
        <v>1439</v>
      </c>
      <c r="K51" s="122" t="n">
        <v>-0.252953439888812</v>
      </c>
      <c r="L51" s="123" t="n">
        <v>-2</v>
      </c>
      <c r="O51" s="113" t="n">
        <v>5</v>
      </c>
      <c r="P51" s="119" t="s">
        <v>74</v>
      </c>
      <c r="Q51" s="71" t="n">
        <v>14069</v>
      </c>
      <c r="R51" s="76" t="n">
        <v>0.0253222653789251</v>
      </c>
      <c r="S51" s="71" t="n">
        <v>14032</v>
      </c>
      <c r="T51" s="76" t="n">
        <v>0.026381444248706</v>
      </c>
      <c r="U51" s="74" t="n">
        <v>0.0026368301026225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048</v>
      </c>
      <c r="E52" s="60" t="n">
        <v>0.0199622849959047</v>
      </c>
      <c r="F52" s="55" t="n">
        <v>745</v>
      </c>
      <c r="G52" s="60" t="n">
        <v>0.016413306895792</v>
      </c>
      <c r="H52" s="109" t="n">
        <v>0.406711409395973</v>
      </c>
      <c r="I52" s="110" t="n">
        <v>9</v>
      </c>
      <c r="J52" s="55" t="n">
        <v>1086</v>
      </c>
      <c r="K52" s="111" t="n">
        <v>-0.0349907918968693</v>
      </c>
      <c r="L52" s="112" t="n">
        <v>0</v>
      </c>
      <c r="O52" s="124" t="n">
        <v>6</v>
      </c>
      <c r="P52" s="108" t="s">
        <v>78</v>
      </c>
      <c r="Q52" s="55" t="n">
        <v>13813</v>
      </c>
      <c r="R52" s="60" t="n">
        <v>0.0248615005813556</v>
      </c>
      <c r="S52" s="55" t="n">
        <v>15282</v>
      </c>
      <c r="T52" s="60" t="n">
        <v>0.0287315586522752</v>
      </c>
      <c r="U52" s="58" t="n">
        <v>-0.0961261614971862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981</v>
      </c>
      <c r="E53" s="68" t="n">
        <v>0.0186860702108612</v>
      </c>
      <c r="F53" s="63" t="n">
        <v>307</v>
      </c>
      <c r="G53" s="68" t="n">
        <v>0.00676360431813175</v>
      </c>
      <c r="H53" s="115" t="n">
        <v>2.19543973941368</v>
      </c>
      <c r="I53" s="116" t="n">
        <v>35</v>
      </c>
      <c r="J53" s="63" t="n">
        <v>451</v>
      </c>
      <c r="K53" s="117" t="n">
        <v>1.17516629711752</v>
      </c>
      <c r="L53" s="118" t="n">
        <v>20</v>
      </c>
      <c r="O53" s="113" t="n">
        <v>7</v>
      </c>
      <c r="P53" s="114" t="s">
        <v>80</v>
      </c>
      <c r="Q53" s="63" t="n">
        <v>12808</v>
      </c>
      <c r="R53" s="68" t="n">
        <v>0.0230526387783973</v>
      </c>
      <c r="S53" s="63" t="n">
        <v>14227</v>
      </c>
      <c r="T53" s="68" t="n">
        <v>0.0267480620956628</v>
      </c>
      <c r="U53" s="66" t="n">
        <v>-0.0997399311168904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81</v>
      </c>
      <c r="D54" s="63" t="n">
        <v>897</v>
      </c>
      <c r="E54" s="68" t="n">
        <v>0.0170860397340902</v>
      </c>
      <c r="F54" s="63" t="n">
        <v>1007</v>
      </c>
      <c r="G54" s="68" t="n">
        <v>0.0221855034148491</v>
      </c>
      <c r="H54" s="115" t="n">
        <v>-0.109235352532274</v>
      </c>
      <c r="I54" s="116" t="n">
        <v>-3</v>
      </c>
      <c r="J54" s="63" t="n">
        <v>745</v>
      </c>
      <c r="K54" s="117" t="n">
        <v>0.204026845637584</v>
      </c>
      <c r="L54" s="118" t="n">
        <v>4</v>
      </c>
      <c r="O54" s="113" t="n">
        <v>8</v>
      </c>
      <c r="P54" s="114" t="s">
        <v>76</v>
      </c>
      <c r="Q54" s="63" t="n">
        <v>9384</v>
      </c>
      <c r="R54" s="68" t="n">
        <v>0.0168899096109057</v>
      </c>
      <c r="S54" s="63" t="n">
        <v>8058</v>
      </c>
      <c r="T54" s="68" t="n">
        <v>0.0151497774911683</v>
      </c>
      <c r="U54" s="66" t="n">
        <v>0.164556962025316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2</v>
      </c>
      <c r="D55" s="63" t="n">
        <v>820</v>
      </c>
      <c r="E55" s="68" t="n">
        <v>0.0156193451303834</v>
      </c>
      <c r="F55" s="63" t="n">
        <v>449</v>
      </c>
      <c r="G55" s="68" t="n">
        <v>0.00989204670632298</v>
      </c>
      <c r="H55" s="115" t="n">
        <v>0.826280623608018</v>
      </c>
      <c r="I55" s="116" t="n">
        <v>16</v>
      </c>
      <c r="J55" s="63" t="n">
        <v>633</v>
      </c>
      <c r="K55" s="117" t="n">
        <v>0.295418641390205</v>
      </c>
      <c r="L55" s="118" t="n">
        <v>9</v>
      </c>
      <c r="O55" s="113" t="n">
        <v>9</v>
      </c>
      <c r="P55" s="114" t="s">
        <v>83</v>
      </c>
      <c r="Q55" s="63" t="n">
        <v>8675</v>
      </c>
      <c r="R55" s="68" t="n">
        <v>0.0156138071051372</v>
      </c>
      <c r="S55" s="63" t="n">
        <v>8352</v>
      </c>
      <c r="T55" s="68" t="n">
        <v>0.0157025243988877</v>
      </c>
      <c r="U55" s="66" t="n">
        <v>0.0386733716475096</v>
      </c>
      <c r="V55" s="118" t="n">
        <v>3</v>
      </c>
    </row>
    <row r="56" customFormat="false" ht="15" hidden="false" customHeight="false" outlineLevel="0" collapsed="false">
      <c r="B56" s="125" t="n">
        <v>10</v>
      </c>
      <c r="C56" s="119" t="s">
        <v>84</v>
      </c>
      <c r="D56" s="71" t="n">
        <v>814</v>
      </c>
      <c r="E56" s="76" t="n">
        <v>0.0155050572391855</v>
      </c>
      <c r="F56" s="71" t="n">
        <v>774</v>
      </c>
      <c r="G56" s="76" t="n">
        <v>0.0170522141440846</v>
      </c>
      <c r="H56" s="120" t="n">
        <v>0.0516795865633075</v>
      </c>
      <c r="I56" s="121" t="n">
        <v>2</v>
      </c>
      <c r="J56" s="71" t="n">
        <v>771</v>
      </c>
      <c r="K56" s="122" t="n">
        <v>0.0557717250324254</v>
      </c>
      <c r="L56" s="123" t="n">
        <v>0</v>
      </c>
      <c r="O56" s="125" t="n">
        <v>10</v>
      </c>
      <c r="P56" s="119" t="s">
        <v>85</v>
      </c>
      <c r="Q56" s="71" t="n">
        <v>8395</v>
      </c>
      <c r="R56" s="76" t="n">
        <v>0.0151098456077956</v>
      </c>
      <c r="S56" s="71" t="n">
        <v>6845</v>
      </c>
      <c r="T56" s="76" t="n">
        <v>0.0128692264739448</v>
      </c>
      <c r="U56" s="74" t="n">
        <v>0.226442658875091</v>
      </c>
      <c r="V56" s="123" t="n">
        <v>8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813</v>
      </c>
      <c r="E57" s="60" t="n">
        <v>0.0154860092573192</v>
      </c>
      <c r="F57" s="55" t="n">
        <v>819</v>
      </c>
      <c r="G57" s="60" t="n">
        <v>0.0180436219431593</v>
      </c>
      <c r="H57" s="109" t="n">
        <v>-0.0073260073260073</v>
      </c>
      <c r="I57" s="110" t="n">
        <v>-1</v>
      </c>
      <c r="J57" s="55" t="n">
        <v>662</v>
      </c>
      <c r="K57" s="111" t="n">
        <v>0.22809667673716</v>
      </c>
      <c r="L57" s="112" t="n">
        <v>4</v>
      </c>
      <c r="O57" s="124" t="n">
        <v>11</v>
      </c>
      <c r="P57" s="108" t="s">
        <v>87</v>
      </c>
      <c r="Q57" s="55" t="n">
        <v>8390</v>
      </c>
      <c r="R57" s="60" t="n">
        <v>0.015100846295343</v>
      </c>
      <c r="S57" s="55" t="n">
        <v>11129</v>
      </c>
      <c r="T57" s="60" t="n">
        <v>0.020923538557857</v>
      </c>
      <c r="U57" s="58" t="n">
        <v>-0.246113756851469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78</v>
      </c>
      <c r="D58" s="63" t="n">
        <v>804</v>
      </c>
      <c r="E58" s="68" t="n">
        <v>0.0153145774205223</v>
      </c>
      <c r="F58" s="63" t="n">
        <v>948</v>
      </c>
      <c r="G58" s="68" t="n">
        <v>0.0208856576338401</v>
      </c>
      <c r="H58" s="115" t="n">
        <v>-0.151898734177215</v>
      </c>
      <c r="I58" s="116" t="n">
        <v>-6</v>
      </c>
      <c r="J58" s="63" t="n">
        <v>1355</v>
      </c>
      <c r="K58" s="117" t="n">
        <v>-0.406642066420664</v>
      </c>
      <c r="L58" s="118" t="n">
        <v>-8</v>
      </c>
      <c r="O58" s="113" t="n">
        <v>12</v>
      </c>
      <c r="P58" s="114" t="s">
        <v>81</v>
      </c>
      <c r="Q58" s="63" t="n">
        <v>7944</v>
      </c>
      <c r="R58" s="68" t="n">
        <v>0.0142981076245775</v>
      </c>
      <c r="S58" s="63" t="n">
        <v>8065</v>
      </c>
      <c r="T58" s="68" t="n">
        <v>0.0151629381318283</v>
      </c>
      <c r="U58" s="66" t="n">
        <v>-0.0150030998140112</v>
      </c>
      <c r="V58" s="118" t="n">
        <v>1</v>
      </c>
    </row>
    <row r="59" customFormat="false" ht="15" hidden="false" customHeight="false" outlineLevel="0" collapsed="false">
      <c r="B59" s="113" t="n">
        <v>13</v>
      </c>
      <c r="C59" s="114" t="s">
        <v>80</v>
      </c>
      <c r="D59" s="63" t="n">
        <v>803</v>
      </c>
      <c r="E59" s="68" t="n">
        <v>0.015295529438656</v>
      </c>
      <c r="F59" s="63" t="n">
        <v>1116</v>
      </c>
      <c r="G59" s="68" t="n">
        <v>0.0245869134170522</v>
      </c>
      <c r="H59" s="115" t="n">
        <v>-0.280465949820789</v>
      </c>
      <c r="I59" s="116" t="n">
        <v>-9</v>
      </c>
      <c r="J59" s="63" t="n">
        <v>941</v>
      </c>
      <c r="K59" s="117" t="n">
        <v>-0.146652497343252</v>
      </c>
      <c r="L59" s="118" t="n">
        <v>-6</v>
      </c>
      <c r="O59" s="113" t="n">
        <v>13</v>
      </c>
      <c r="P59" s="114" t="s">
        <v>84</v>
      </c>
      <c r="Q59" s="63" t="n">
        <v>7667</v>
      </c>
      <c r="R59" s="68" t="n">
        <v>0.0137995457147074</v>
      </c>
      <c r="S59" s="63" t="n">
        <v>8044</v>
      </c>
      <c r="T59" s="68" t="n">
        <v>0.0151234562098483</v>
      </c>
      <c r="U59" s="66" t="n">
        <v>-0.0468672302337145</v>
      </c>
      <c r="V59" s="118" t="n">
        <v>2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3" t="n">
        <v>788</v>
      </c>
      <c r="E60" s="68" t="n">
        <v>0.0150098097106612</v>
      </c>
      <c r="F60" s="63" t="n">
        <v>850</v>
      </c>
      <c r="G60" s="68" t="n">
        <v>0.0187265917602996</v>
      </c>
      <c r="H60" s="115" t="n">
        <v>-0.0729411764705883</v>
      </c>
      <c r="I60" s="116" t="n">
        <v>-5</v>
      </c>
      <c r="J60" s="63" t="n">
        <v>642</v>
      </c>
      <c r="K60" s="117" t="n">
        <v>0.227414330218068</v>
      </c>
      <c r="L60" s="118" t="n">
        <v>2</v>
      </c>
      <c r="O60" s="113" t="n">
        <v>14</v>
      </c>
      <c r="P60" s="114" t="s">
        <v>86</v>
      </c>
      <c r="Q60" s="63" t="n">
        <v>7637</v>
      </c>
      <c r="R60" s="68" t="n">
        <v>0.0137455498399922</v>
      </c>
      <c r="S60" s="63" t="n">
        <v>7355</v>
      </c>
      <c r="T60" s="68" t="n">
        <v>0.013828073150601</v>
      </c>
      <c r="U60" s="66" t="n">
        <v>0.0383412644459551</v>
      </c>
      <c r="V60" s="118" t="n">
        <v>3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786</v>
      </c>
      <c r="E61" s="76" t="n">
        <v>0.0149717137469285</v>
      </c>
      <c r="F61" s="71" t="n">
        <v>608</v>
      </c>
      <c r="G61" s="76" t="n">
        <v>0.0133950209297202</v>
      </c>
      <c r="H61" s="120" t="n">
        <v>0.292763157894737</v>
      </c>
      <c r="I61" s="121" t="n">
        <v>3</v>
      </c>
      <c r="J61" s="71" t="n">
        <v>474</v>
      </c>
      <c r="K61" s="122" t="n">
        <v>0.658227848101266</v>
      </c>
      <c r="L61" s="123" t="n">
        <v>10</v>
      </c>
      <c r="O61" s="125" t="n">
        <v>15</v>
      </c>
      <c r="P61" s="119" t="s">
        <v>89</v>
      </c>
      <c r="Q61" s="71" t="n">
        <v>7341</v>
      </c>
      <c r="R61" s="76" t="n">
        <v>0.0132127905428025</v>
      </c>
      <c r="S61" s="71" t="n">
        <v>8533</v>
      </c>
      <c r="T61" s="76" t="n">
        <v>0.0160428209645246</v>
      </c>
      <c r="U61" s="74" t="n">
        <v>-0.139692956756123</v>
      </c>
      <c r="V61" s="123" t="n">
        <v>-4</v>
      </c>
    </row>
    <row r="62" customFormat="false" ht="15" hidden="false" customHeight="false" outlineLevel="0" collapsed="false">
      <c r="B62" s="124"/>
      <c r="C62" s="108" t="s">
        <v>85</v>
      </c>
      <c r="D62" s="55" t="n">
        <v>786</v>
      </c>
      <c r="E62" s="60" t="n">
        <v>0.0149717137469285</v>
      </c>
      <c r="F62" s="55" t="n">
        <v>763</v>
      </c>
      <c r="G62" s="60" t="n">
        <v>0.0168098700154219</v>
      </c>
      <c r="H62" s="109" t="n">
        <v>0.0301441677588468</v>
      </c>
      <c r="I62" s="110" t="n">
        <v>-2</v>
      </c>
      <c r="J62" s="55" t="n">
        <v>771</v>
      </c>
      <c r="K62" s="111" t="n">
        <v>0.0194552529182879</v>
      </c>
      <c r="L62" s="112" t="n">
        <v>-5</v>
      </c>
      <c r="O62" s="124" t="n">
        <v>16</v>
      </c>
      <c r="P62" s="108" t="s">
        <v>90</v>
      </c>
      <c r="Q62" s="55" t="n">
        <v>7184</v>
      </c>
      <c r="R62" s="60" t="n">
        <v>0.0129302121317931</v>
      </c>
      <c r="S62" s="55" t="n">
        <v>6129</v>
      </c>
      <c r="T62" s="60" t="n">
        <v>0.0115230809435803</v>
      </c>
      <c r="U62" s="58" t="n">
        <v>0.172132484907815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700</v>
      </c>
      <c r="E63" s="68" t="n">
        <v>0.0133335873064249</v>
      </c>
      <c r="F63" s="63" t="n">
        <v>282</v>
      </c>
      <c r="G63" s="68" t="n">
        <v>0.0062128222075347</v>
      </c>
      <c r="H63" s="115" t="n">
        <v>1.4822695035461</v>
      </c>
      <c r="I63" s="116" t="n">
        <v>31</v>
      </c>
      <c r="J63" s="63" t="n">
        <v>494</v>
      </c>
      <c r="K63" s="117" t="n">
        <v>0.417004048582996</v>
      </c>
      <c r="L63" s="118" t="n">
        <v>6</v>
      </c>
      <c r="O63" s="113" t="n">
        <v>17</v>
      </c>
      <c r="P63" s="114" t="s">
        <v>91</v>
      </c>
      <c r="Q63" s="63" t="n">
        <v>7027</v>
      </c>
      <c r="R63" s="68" t="n">
        <v>0.0126476337207837</v>
      </c>
      <c r="S63" s="63" t="n">
        <v>5854</v>
      </c>
      <c r="T63" s="68" t="n">
        <v>0.0110060557747951</v>
      </c>
      <c r="U63" s="66" t="n">
        <v>0.200375811411001</v>
      </c>
      <c r="V63" s="118" t="n">
        <v>6</v>
      </c>
    </row>
    <row r="64" customFormat="false" ht="15" hidden="false" customHeight="false" outlineLevel="0" collapsed="false">
      <c r="B64" s="113" t="n">
        <v>18</v>
      </c>
      <c r="C64" s="114" t="s">
        <v>83</v>
      </c>
      <c r="D64" s="63" t="n">
        <v>696</v>
      </c>
      <c r="E64" s="68" t="n">
        <v>0.0132573953789596</v>
      </c>
      <c r="F64" s="63" t="n">
        <v>873</v>
      </c>
      <c r="G64" s="68" t="n">
        <v>0.0192333113020489</v>
      </c>
      <c r="H64" s="115" t="n">
        <v>-0.202749140893471</v>
      </c>
      <c r="I64" s="116" t="n">
        <v>-10</v>
      </c>
      <c r="J64" s="63" t="n">
        <v>809</v>
      </c>
      <c r="K64" s="117" t="n">
        <v>-0.139678615574784</v>
      </c>
      <c r="L64" s="118" t="n">
        <v>-9</v>
      </c>
      <c r="O64" s="113" t="n">
        <v>18</v>
      </c>
      <c r="P64" s="114" t="s">
        <v>92</v>
      </c>
      <c r="Q64" s="63" t="n">
        <v>7008</v>
      </c>
      <c r="R64" s="68" t="n">
        <v>0.0126134363334641</v>
      </c>
      <c r="S64" s="63" t="n">
        <v>9191</v>
      </c>
      <c r="T64" s="68" t="n">
        <v>0.0172799211865634</v>
      </c>
      <c r="U64" s="66" t="n">
        <v>-0.237514960287238</v>
      </c>
      <c r="V64" s="118" t="n">
        <v>-8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3" t="n">
        <v>685</v>
      </c>
      <c r="E65" s="68" t="n">
        <v>0.0130478675784301</v>
      </c>
      <c r="F65" s="63" t="n">
        <v>437</v>
      </c>
      <c r="G65" s="68" t="n">
        <v>0.0096276712932364</v>
      </c>
      <c r="H65" s="115" t="n">
        <v>0.567505720823799</v>
      </c>
      <c r="I65" s="116" t="n">
        <v>8</v>
      </c>
      <c r="J65" s="63" t="n">
        <v>545</v>
      </c>
      <c r="K65" s="117" t="n">
        <v>0.256880733944954</v>
      </c>
      <c r="L65" s="118" t="n">
        <v>1</v>
      </c>
      <c r="O65" s="113" t="n">
        <v>19</v>
      </c>
      <c r="P65" s="114" t="s">
        <v>82</v>
      </c>
      <c r="Q65" s="63" t="n">
        <v>6897</v>
      </c>
      <c r="R65" s="68" t="n">
        <v>0.012413651597018</v>
      </c>
      <c r="S65" s="63" t="n">
        <v>4892</v>
      </c>
      <c r="T65" s="68" t="n">
        <v>0.00919740772980829</v>
      </c>
      <c r="U65" s="66" t="n">
        <v>0.409852820932134</v>
      </c>
      <c r="V65" s="118" t="n">
        <v>7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667</v>
      </c>
      <c r="E66" s="76" t="n">
        <v>0.0127050039048363</v>
      </c>
      <c r="F66" s="71" t="n">
        <v>752</v>
      </c>
      <c r="G66" s="76" t="n">
        <v>0.0165675258867592</v>
      </c>
      <c r="H66" s="120" t="n">
        <v>-0.113031914893617</v>
      </c>
      <c r="I66" s="121" t="n">
        <v>-6</v>
      </c>
      <c r="J66" s="71" t="n">
        <v>627</v>
      </c>
      <c r="K66" s="122" t="n">
        <v>0.0637958532695375</v>
      </c>
      <c r="L66" s="123" t="n">
        <v>-1</v>
      </c>
      <c r="O66" s="125" t="n">
        <v>20</v>
      </c>
      <c r="P66" s="119" t="s">
        <v>93</v>
      </c>
      <c r="Q66" s="71" t="n">
        <v>6667</v>
      </c>
      <c r="R66" s="76" t="n">
        <v>0.0119996832242017</v>
      </c>
      <c r="S66" s="71" t="n">
        <v>6082</v>
      </c>
      <c r="T66" s="76" t="n">
        <v>0.0114347166420061</v>
      </c>
      <c r="U66" s="74" t="n">
        <v>0.0961854653074648</v>
      </c>
      <c r="V66" s="123" t="n">
        <v>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905</v>
      </c>
      <c r="E67" s="83" t="n">
        <f aca="false">D67/D69</f>
        <v>0.379150079049125</v>
      </c>
      <c r="F67" s="78" t="n">
        <f aca="false">SUM(F47:F66)</f>
        <v>16600</v>
      </c>
      <c r="G67" s="83" t="n">
        <f aca="false">F67/F69</f>
        <v>0.36571932143644</v>
      </c>
      <c r="H67" s="126" t="n">
        <f aca="false">D67/F67-1</f>
        <v>0.199096385542169</v>
      </c>
      <c r="I67" s="127"/>
      <c r="J67" s="78" t="n">
        <f aca="false">SUM(J47:J66)</f>
        <v>18032</v>
      </c>
      <c r="K67" s="128" t="n">
        <f aca="false">E67/J67-1</f>
        <v>-0.999978973487187</v>
      </c>
      <c r="L67" s="129"/>
      <c r="O67" s="77" t="s">
        <v>56</v>
      </c>
      <c r="P67" s="77"/>
      <c r="Q67" s="78" t="n">
        <f aca="false">SUM(Q47:Q66)</f>
        <v>213418</v>
      </c>
      <c r="R67" s="83" t="n">
        <f aca="false">Q67/Q69</f>
        <v>0.384123052998751</v>
      </c>
      <c r="S67" s="78" t="n">
        <f aca="false">SUM(S47:S66)</f>
        <v>200193</v>
      </c>
      <c r="T67" s="83" t="n">
        <f aca="false">S67/S69</f>
        <v>0.376381162234978</v>
      </c>
      <c r="U67" s="126" t="n">
        <f aca="false">Q67/S67-1</f>
        <v>0.066061250892888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32594</v>
      </c>
      <c r="E68" s="83" t="n">
        <f aca="false">D68/D69</f>
        <v>0.620849920950875</v>
      </c>
      <c r="F68" s="78" t="n">
        <f aca="false">F69-SUM(F47:F66)</f>
        <v>28790</v>
      </c>
      <c r="G68" s="83" t="n">
        <f aca="false">F68/F69</f>
        <v>0.63428067856356</v>
      </c>
      <c r="H68" s="126" t="n">
        <f aca="false">D68/F68-1</f>
        <v>0.132129211531782</v>
      </c>
      <c r="I68" s="81"/>
      <c r="J68" s="78" t="n">
        <f aca="false">J69-SUM(J47:J66)</f>
        <v>27343</v>
      </c>
      <c r="K68" s="128" t="n">
        <f aca="false">E68/J68-1</f>
        <v>-0.999977294008669</v>
      </c>
      <c r="L68" s="129"/>
      <c r="O68" s="77" t="s">
        <v>57</v>
      </c>
      <c r="P68" s="77"/>
      <c r="Q68" s="78" t="n">
        <f aca="false">Q69-SUM(Q47:Q66)</f>
        <v>342180</v>
      </c>
      <c r="R68" s="83" t="n">
        <f aca="false">Q68/Q69</f>
        <v>0.615876947001249</v>
      </c>
      <c r="S68" s="78" t="n">
        <f aca="false">S69-SUM(S47:S66)</f>
        <v>331696</v>
      </c>
      <c r="T68" s="83" t="n">
        <f aca="false">S68/S69</f>
        <v>0.623618837765022</v>
      </c>
      <c r="U68" s="126" t="n">
        <f aca="false">Q68/S68-1</f>
        <v>0.0316072548357533</v>
      </c>
      <c r="V68" s="131"/>
    </row>
    <row r="69" customFormat="false" ht="15" hidden="false" customHeight="false" outlineLevel="0" collapsed="false">
      <c r="B69" s="85" t="s">
        <v>94</v>
      </c>
      <c r="C69" s="85"/>
      <c r="D69" s="132" t="n">
        <v>52499</v>
      </c>
      <c r="E69" s="133" t="n">
        <v>1</v>
      </c>
      <c r="F69" s="132" t="n">
        <v>45390</v>
      </c>
      <c r="G69" s="133" t="n">
        <v>1</v>
      </c>
      <c r="H69" s="134" t="n">
        <v>0.156620400969377</v>
      </c>
      <c r="I69" s="134"/>
      <c r="J69" s="132" t="n">
        <v>45375</v>
      </c>
      <c r="K69" s="135" t="n">
        <v>0.157002754820937</v>
      </c>
      <c r="L69" s="136"/>
      <c r="M69" s="92"/>
      <c r="O69" s="85" t="s">
        <v>94</v>
      </c>
      <c r="P69" s="85"/>
      <c r="Q69" s="132" t="n">
        <v>555598</v>
      </c>
      <c r="R69" s="133" t="n">
        <v>1</v>
      </c>
      <c r="S69" s="132" t="n">
        <v>531889</v>
      </c>
      <c r="T69" s="133" t="n">
        <v>1</v>
      </c>
      <c r="U69" s="137" t="n">
        <v>0.044575089915377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5</v>
      </c>
      <c r="O71" s="93" t="s">
        <v>95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833</v>
      </c>
    </row>
    <row r="2" customFormat="false" ht="14.45" hidden="false" customHeight="true" outlineLevel="0" collapsed="false">
      <c r="A2" s="95" t="s">
        <v>9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7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99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791</v>
      </c>
      <c r="D11" s="57" t="n">
        <v>0.124970654980828</v>
      </c>
      <c r="E11" s="55" t="n">
        <v>4376</v>
      </c>
      <c r="F11" s="57" t="n">
        <v>0.129774614472123</v>
      </c>
      <c r="G11" s="142" t="n">
        <v>0.0948354661791591</v>
      </c>
      <c r="H11" s="110" t="n">
        <v>0</v>
      </c>
      <c r="I11" s="55" t="n">
        <v>4440</v>
      </c>
      <c r="J11" s="56" t="n">
        <v>0.0790540540540541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9956</v>
      </c>
      <c r="Q11" s="57" t="n">
        <v>0.12720545733718</v>
      </c>
      <c r="R11" s="55" t="n">
        <v>51077</v>
      </c>
      <c r="S11" s="57" t="n">
        <v>0.132856291926451</v>
      </c>
      <c r="T11" s="143" t="n">
        <v>-0.02194725610353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781</v>
      </c>
      <c r="D12" s="65" t="n">
        <v>0.0986253488796724</v>
      </c>
      <c r="E12" s="63" t="n">
        <v>3360</v>
      </c>
      <c r="F12" s="65" t="n">
        <v>0.099644128113879</v>
      </c>
      <c r="G12" s="144" t="n">
        <v>0.125297619047619</v>
      </c>
      <c r="H12" s="116" t="n">
        <v>1</v>
      </c>
      <c r="I12" s="63" t="n">
        <v>3069</v>
      </c>
      <c r="J12" s="64" t="n">
        <v>0.231997393287716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43489</v>
      </c>
      <c r="Q12" s="65" t="n">
        <v>0.110738212309565</v>
      </c>
      <c r="R12" s="63" t="n">
        <v>45492</v>
      </c>
      <c r="S12" s="65" t="n">
        <v>0.118329158570749</v>
      </c>
      <c r="T12" s="145" t="n">
        <v>-0.044029719511122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3549</v>
      </c>
      <c r="D13" s="65" t="n">
        <v>0.0925737538148525</v>
      </c>
      <c r="E13" s="63" t="n">
        <v>3874</v>
      </c>
      <c r="F13" s="65" t="n">
        <v>0.114887307236062</v>
      </c>
      <c r="G13" s="144" t="n">
        <v>-0.0838926174496645</v>
      </c>
      <c r="H13" s="116" t="n">
        <v>-1</v>
      </c>
      <c r="I13" s="63" t="n">
        <v>3529</v>
      </c>
      <c r="J13" s="64" t="n">
        <v>0.00566732785491642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39242</v>
      </c>
      <c r="Q13" s="65" t="n">
        <v>0.0999238641369529</v>
      </c>
      <c r="R13" s="63" t="n">
        <v>37110</v>
      </c>
      <c r="S13" s="65" t="n">
        <v>0.096526753595368</v>
      </c>
      <c r="T13" s="145" t="n">
        <v>0.0574508218808947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5</v>
      </c>
      <c r="C14" s="63" t="n">
        <v>2829</v>
      </c>
      <c r="D14" s="65" t="n">
        <v>0.0737929415447218</v>
      </c>
      <c r="E14" s="63" t="n">
        <v>2500</v>
      </c>
      <c r="F14" s="65" t="n">
        <v>0.0741399762752076</v>
      </c>
      <c r="G14" s="144" t="n">
        <v>0.1316</v>
      </c>
      <c r="H14" s="116" t="n">
        <v>0</v>
      </c>
      <c r="I14" s="63" t="n">
        <v>1683</v>
      </c>
      <c r="J14" s="64" t="n">
        <v>0.680926916221034</v>
      </c>
      <c r="K14" s="118" t="n">
        <v>3</v>
      </c>
      <c r="L14" s="92"/>
      <c r="M14" s="92"/>
      <c r="N14" s="61" t="n">
        <v>4</v>
      </c>
      <c r="O14" s="114" t="s">
        <v>39</v>
      </c>
      <c r="P14" s="63" t="n">
        <v>25660</v>
      </c>
      <c r="Q14" s="65" t="n">
        <v>0.065339339324046</v>
      </c>
      <c r="R14" s="63" t="n">
        <v>23184</v>
      </c>
      <c r="S14" s="65" t="n">
        <v>0.0603038602898144</v>
      </c>
      <c r="T14" s="145" t="n">
        <v>0.1067977915804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6</v>
      </c>
      <c r="C15" s="71" t="n">
        <v>2432</v>
      </c>
      <c r="D15" s="73" t="n">
        <v>0.0634374103346636</v>
      </c>
      <c r="E15" s="71" t="n">
        <v>1700</v>
      </c>
      <c r="F15" s="73" t="n">
        <v>0.0504151838671412</v>
      </c>
      <c r="G15" s="146" t="n">
        <v>0.430588235294118</v>
      </c>
      <c r="H15" s="121" t="n">
        <v>1</v>
      </c>
      <c r="I15" s="71" t="n">
        <v>1454</v>
      </c>
      <c r="J15" s="72" t="n">
        <v>0.672627235213205</v>
      </c>
      <c r="K15" s="123" t="n">
        <v>4</v>
      </c>
      <c r="L15" s="92"/>
      <c r="M15" s="92"/>
      <c r="N15" s="69" t="n">
        <v>5</v>
      </c>
      <c r="O15" s="119" t="s">
        <v>41</v>
      </c>
      <c r="P15" s="71" t="n">
        <v>24115</v>
      </c>
      <c r="Q15" s="73" t="n">
        <v>0.0614052286749559</v>
      </c>
      <c r="R15" s="71" t="n">
        <v>26222</v>
      </c>
      <c r="S15" s="73" t="n">
        <v>0.0682059965717526</v>
      </c>
      <c r="T15" s="147" t="n">
        <v>-0.0803523758675921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1</v>
      </c>
      <c r="C16" s="55" t="n">
        <v>2411</v>
      </c>
      <c r="D16" s="57" t="n">
        <v>0.0628896366434515</v>
      </c>
      <c r="E16" s="55" t="n">
        <v>2196</v>
      </c>
      <c r="F16" s="57" t="n">
        <v>0.0651245551601423</v>
      </c>
      <c r="G16" s="142" t="n">
        <v>0.0979052823315119</v>
      </c>
      <c r="H16" s="110" t="n">
        <v>-1</v>
      </c>
      <c r="I16" s="55" t="n">
        <v>2312</v>
      </c>
      <c r="J16" s="56" t="n">
        <v>0.0428200692041523</v>
      </c>
      <c r="K16" s="112" t="n">
        <v>-2</v>
      </c>
      <c r="L16" s="92"/>
      <c r="M16" s="92"/>
      <c r="N16" s="53" t="n">
        <v>6</v>
      </c>
      <c r="O16" s="108" t="s">
        <v>43</v>
      </c>
      <c r="P16" s="55" t="n">
        <v>19838</v>
      </c>
      <c r="Q16" s="57" t="n">
        <v>0.0505144900043033</v>
      </c>
      <c r="R16" s="55" t="n">
        <v>18930</v>
      </c>
      <c r="S16" s="57" t="n">
        <v>0.0492387886165539</v>
      </c>
      <c r="T16" s="143" t="n">
        <v>0.0479661912308504</v>
      </c>
      <c r="U16" s="112" t="n">
        <v>1</v>
      </c>
    </row>
    <row r="17" customFormat="false" ht="14.45" hidden="false" customHeight="true" outlineLevel="0" collapsed="false">
      <c r="A17" s="61" t="n">
        <v>7</v>
      </c>
      <c r="B17" s="114" t="s">
        <v>43</v>
      </c>
      <c r="C17" s="63" t="n">
        <v>1808</v>
      </c>
      <c r="D17" s="65" t="n">
        <v>0.0471607063672171</v>
      </c>
      <c r="E17" s="63" t="n">
        <v>1355</v>
      </c>
      <c r="F17" s="65" t="n">
        <v>0.0401838671411625</v>
      </c>
      <c r="G17" s="144" t="n">
        <v>0.334317343173432</v>
      </c>
      <c r="H17" s="116" t="n">
        <v>2</v>
      </c>
      <c r="I17" s="63" t="n">
        <v>1743</v>
      </c>
      <c r="J17" s="64" t="n">
        <v>0.0372920252438325</v>
      </c>
      <c r="K17" s="118" t="n">
        <v>-1</v>
      </c>
      <c r="L17" s="92"/>
      <c r="M17" s="92"/>
      <c r="N17" s="61" t="n">
        <v>7</v>
      </c>
      <c r="O17" s="114" t="s">
        <v>45</v>
      </c>
      <c r="P17" s="63" t="n">
        <v>19574</v>
      </c>
      <c r="Q17" s="65" t="n">
        <v>0.0498422536215462</v>
      </c>
      <c r="R17" s="63" t="n">
        <v>19475</v>
      </c>
      <c r="S17" s="65" t="n">
        <v>0.0506563871266449</v>
      </c>
      <c r="T17" s="145" t="n">
        <v>0.00508344030808727</v>
      </c>
      <c r="U17" s="118" t="n">
        <v>-1</v>
      </c>
    </row>
    <row r="18" customFormat="false" ht="14.45" hidden="false" customHeight="true" outlineLevel="0" collapsed="false">
      <c r="A18" s="61" t="n">
        <v>8</v>
      </c>
      <c r="B18" s="114" t="s">
        <v>42</v>
      </c>
      <c r="C18" s="63" t="n">
        <v>1728</v>
      </c>
      <c r="D18" s="65" t="n">
        <v>0.0450739494483136</v>
      </c>
      <c r="E18" s="63" t="n">
        <v>1166</v>
      </c>
      <c r="F18" s="65" t="n">
        <v>0.0345788849347568</v>
      </c>
      <c r="G18" s="144" t="n">
        <v>0.481989708404803</v>
      </c>
      <c r="H18" s="116" t="n">
        <v>4</v>
      </c>
      <c r="I18" s="63" t="n">
        <v>1330</v>
      </c>
      <c r="J18" s="64" t="n">
        <v>0.299248120300752</v>
      </c>
      <c r="K18" s="118" t="n">
        <v>2</v>
      </c>
      <c r="L18" s="92"/>
      <c r="M18" s="92"/>
      <c r="N18" s="61" t="n">
        <v>8</v>
      </c>
      <c r="O18" s="114" t="s">
        <v>46</v>
      </c>
      <c r="P18" s="63" t="n">
        <v>19485</v>
      </c>
      <c r="Q18" s="65" t="n">
        <v>0.0496156284773591</v>
      </c>
      <c r="R18" s="63" t="n">
        <v>14788</v>
      </c>
      <c r="S18" s="65" t="n">
        <v>0.0384650399398626</v>
      </c>
      <c r="T18" s="145" t="n">
        <v>0.317622396537733</v>
      </c>
      <c r="U18" s="118" t="n">
        <v>0</v>
      </c>
    </row>
    <row r="19" customFormat="false" ht="14.45" hidden="false" customHeight="true" outlineLevel="0" collapsed="false">
      <c r="A19" s="61" t="n">
        <v>9</v>
      </c>
      <c r="B19" s="114" t="s">
        <v>47</v>
      </c>
      <c r="C19" s="63" t="n">
        <v>1577</v>
      </c>
      <c r="D19" s="65" t="n">
        <v>0.0411351957638835</v>
      </c>
      <c r="E19" s="63" t="n">
        <v>956</v>
      </c>
      <c r="F19" s="65" t="n">
        <v>0.0283511269276394</v>
      </c>
      <c r="G19" s="144" t="n">
        <v>0.649581589958159</v>
      </c>
      <c r="H19" s="116" t="n">
        <v>5</v>
      </c>
      <c r="I19" s="63" t="n">
        <v>1552</v>
      </c>
      <c r="J19" s="64" t="n">
        <v>0.0161082474226804</v>
      </c>
      <c r="K19" s="118" t="n">
        <v>-1</v>
      </c>
      <c r="L19" s="92"/>
      <c r="M19" s="92"/>
      <c r="N19" s="61" t="n">
        <v>9</v>
      </c>
      <c r="O19" s="114" t="s">
        <v>42</v>
      </c>
      <c r="P19" s="63" t="n">
        <v>17219</v>
      </c>
      <c r="Q19" s="65" t="n">
        <v>0.0438455995253604</v>
      </c>
      <c r="R19" s="63" t="n">
        <v>14078</v>
      </c>
      <c r="S19" s="65" t="n">
        <v>0.0366182602294689</v>
      </c>
      <c r="T19" s="145" t="n">
        <v>0.223114078704362</v>
      </c>
      <c r="U19" s="118" t="n">
        <v>1</v>
      </c>
    </row>
    <row r="20" customFormat="false" ht="14.45" hidden="false" customHeight="true" outlineLevel="0" collapsed="false">
      <c r="A20" s="69" t="n">
        <v>10</v>
      </c>
      <c r="B20" s="119" t="s">
        <v>39</v>
      </c>
      <c r="C20" s="71" t="n">
        <v>1515</v>
      </c>
      <c r="D20" s="73" t="n">
        <v>0.0395179591517333</v>
      </c>
      <c r="E20" s="71" t="n">
        <v>1618</v>
      </c>
      <c r="F20" s="73" t="n">
        <v>0.0479833926453144</v>
      </c>
      <c r="G20" s="146" t="n">
        <v>-0.0636588380716935</v>
      </c>
      <c r="H20" s="121" t="n">
        <v>-3</v>
      </c>
      <c r="I20" s="71" t="n">
        <v>2043</v>
      </c>
      <c r="J20" s="72" t="n">
        <v>-0.258443465491924</v>
      </c>
      <c r="K20" s="123" t="n">
        <v>-5</v>
      </c>
      <c r="L20" s="92"/>
      <c r="M20" s="92"/>
      <c r="N20" s="69" t="n">
        <v>10</v>
      </c>
      <c r="O20" s="119" t="s">
        <v>40</v>
      </c>
      <c r="P20" s="71" t="n">
        <v>16155</v>
      </c>
      <c r="Q20" s="73" t="n">
        <v>0.0411362831948543</v>
      </c>
      <c r="R20" s="71" t="n">
        <v>14600</v>
      </c>
      <c r="S20" s="73" t="n">
        <v>0.0379760334813358</v>
      </c>
      <c r="T20" s="147" t="n">
        <v>0.106506849315068</v>
      </c>
      <c r="U20" s="123" t="n">
        <v>-1</v>
      </c>
    </row>
    <row r="21" customFormat="false" ht="14.45" hidden="false" customHeight="true" outlineLevel="0" collapsed="false">
      <c r="A21" s="53" t="n">
        <v>11</v>
      </c>
      <c r="B21" s="108" t="s">
        <v>50</v>
      </c>
      <c r="C21" s="55" t="n">
        <v>1396</v>
      </c>
      <c r="D21" s="57" t="n">
        <v>0.0364139082348645</v>
      </c>
      <c r="E21" s="55" t="n">
        <v>1312</v>
      </c>
      <c r="F21" s="57" t="n">
        <v>0.0389086595492289</v>
      </c>
      <c r="G21" s="142" t="n">
        <v>0.0640243902439024</v>
      </c>
      <c r="H21" s="110" t="n">
        <v>-1</v>
      </c>
      <c r="I21" s="55" t="n">
        <v>1050</v>
      </c>
      <c r="J21" s="56" t="n">
        <v>0.32952380952381</v>
      </c>
      <c r="K21" s="112" t="n">
        <v>0</v>
      </c>
      <c r="L21" s="92"/>
      <c r="M21" s="92"/>
      <c r="N21" s="53" t="n">
        <v>11</v>
      </c>
      <c r="O21" s="108" t="s">
        <v>44</v>
      </c>
      <c r="P21" s="55" t="n">
        <v>12731</v>
      </c>
      <c r="Q21" s="57" t="n">
        <v>0.032417581018489</v>
      </c>
      <c r="R21" s="55" t="n">
        <v>12317</v>
      </c>
      <c r="S21" s="57" t="n">
        <v>0.0320377263280557</v>
      </c>
      <c r="T21" s="143" t="n">
        <v>0.0336120808638467</v>
      </c>
      <c r="U21" s="112" t="n">
        <v>2</v>
      </c>
    </row>
    <row r="22" customFormat="false" ht="14.45" hidden="false" customHeight="true" outlineLevel="0" collapsed="false">
      <c r="A22" s="61" t="n">
        <v>12</v>
      </c>
      <c r="B22" s="114" t="s">
        <v>40</v>
      </c>
      <c r="C22" s="63" t="n">
        <v>1183</v>
      </c>
      <c r="D22" s="65" t="n">
        <v>0.0308579179382842</v>
      </c>
      <c r="E22" s="63" t="n">
        <v>1509</v>
      </c>
      <c r="F22" s="65" t="n">
        <v>0.0447508896797153</v>
      </c>
      <c r="G22" s="144" t="n">
        <v>-0.216037110669317</v>
      </c>
      <c r="H22" s="116" t="n">
        <v>-4</v>
      </c>
      <c r="I22" s="63" t="n">
        <v>957</v>
      </c>
      <c r="J22" s="64" t="n">
        <v>0.236154649947753</v>
      </c>
      <c r="K22" s="118" t="n">
        <v>1</v>
      </c>
      <c r="L22" s="92"/>
      <c r="M22" s="92"/>
      <c r="N22" s="61" t="n">
        <v>12</v>
      </c>
      <c r="O22" s="114" t="s">
        <v>50</v>
      </c>
      <c r="P22" s="63" t="n">
        <v>12515</v>
      </c>
      <c r="Q22" s="65" t="n">
        <v>0.0318675694325968</v>
      </c>
      <c r="R22" s="63" t="n">
        <v>13390</v>
      </c>
      <c r="S22" s="65" t="n">
        <v>0.0348287046791155</v>
      </c>
      <c r="T22" s="145" t="n">
        <v>-0.0653472740851382</v>
      </c>
      <c r="U22" s="118" t="n">
        <v>-1</v>
      </c>
    </row>
    <row r="23" customFormat="false" ht="14.45" hidden="false" customHeight="true" outlineLevel="0" collapsed="false">
      <c r="A23" s="61" t="n">
        <v>13</v>
      </c>
      <c r="B23" s="114" t="s">
        <v>44</v>
      </c>
      <c r="C23" s="63" t="n">
        <v>1165</v>
      </c>
      <c r="D23" s="65" t="n">
        <v>0.0303883976315309</v>
      </c>
      <c r="E23" s="63" t="n">
        <v>1174</v>
      </c>
      <c r="F23" s="65" t="n">
        <v>0.0348161328588375</v>
      </c>
      <c r="G23" s="144" t="n">
        <v>-0.00766609880749569</v>
      </c>
      <c r="H23" s="116" t="n">
        <v>-2</v>
      </c>
      <c r="I23" s="63" t="n">
        <v>903</v>
      </c>
      <c r="J23" s="64" t="n">
        <v>0.290143964562569</v>
      </c>
      <c r="K23" s="118" t="n">
        <v>1</v>
      </c>
      <c r="L23" s="92"/>
      <c r="M23" s="92"/>
      <c r="N23" s="61" t="n">
        <v>13</v>
      </c>
      <c r="O23" s="114" t="s">
        <v>48</v>
      </c>
      <c r="P23" s="63" t="n">
        <v>12355</v>
      </c>
      <c r="Q23" s="65" t="n">
        <v>0.0314601534430471</v>
      </c>
      <c r="R23" s="63" t="n">
        <v>12473</v>
      </c>
      <c r="S23" s="65" t="n">
        <v>0.0324434976447056</v>
      </c>
      <c r="T23" s="145" t="n">
        <v>-0.00946043453860335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1095</v>
      </c>
      <c r="D24" s="65" t="n">
        <v>0.0285624853274904</v>
      </c>
      <c r="E24" s="63" t="n">
        <v>467</v>
      </c>
      <c r="F24" s="65" t="n">
        <v>0.0138493475682088</v>
      </c>
      <c r="G24" s="144" t="n">
        <v>1.34475374732334</v>
      </c>
      <c r="H24" s="116" t="n">
        <v>4</v>
      </c>
      <c r="I24" s="63" t="n">
        <v>647</v>
      </c>
      <c r="J24" s="64" t="n">
        <v>0.69242658423493</v>
      </c>
      <c r="K24" s="118" t="n">
        <v>2</v>
      </c>
      <c r="L24" s="92"/>
      <c r="M24" s="92"/>
      <c r="N24" s="61" t="n">
        <v>14</v>
      </c>
      <c r="O24" s="114" t="s">
        <v>47</v>
      </c>
      <c r="P24" s="63" t="n">
        <v>10306</v>
      </c>
      <c r="Q24" s="65" t="n">
        <v>0.0262426824268752</v>
      </c>
      <c r="R24" s="63" t="n">
        <v>7856</v>
      </c>
      <c r="S24" s="65" t="n">
        <v>0.0204342273307791</v>
      </c>
      <c r="T24" s="145" t="n">
        <v>0.311863543788187</v>
      </c>
      <c r="U24" s="118" t="n">
        <v>3</v>
      </c>
    </row>
    <row r="25" customFormat="false" ht="14.45" hidden="false" customHeight="true" outlineLevel="0" collapsed="false">
      <c r="A25" s="69" t="n">
        <v>15</v>
      </c>
      <c r="B25" s="119" t="s">
        <v>48</v>
      </c>
      <c r="C25" s="71" t="n">
        <v>1081</v>
      </c>
      <c r="D25" s="73" t="n">
        <v>0.0281973028666823</v>
      </c>
      <c r="E25" s="71" t="n">
        <v>1030</v>
      </c>
      <c r="F25" s="73" t="n">
        <v>0.0305456702253855</v>
      </c>
      <c r="G25" s="146" t="n">
        <v>0.0495145631067961</v>
      </c>
      <c r="H25" s="121" t="n">
        <v>-2</v>
      </c>
      <c r="I25" s="71" t="n">
        <v>960</v>
      </c>
      <c r="J25" s="72" t="n">
        <v>0.126041666666667</v>
      </c>
      <c r="K25" s="123" t="n">
        <v>-3</v>
      </c>
      <c r="L25" s="92"/>
      <c r="M25" s="92"/>
      <c r="N25" s="69" t="n">
        <v>15</v>
      </c>
      <c r="O25" s="119" t="s">
        <v>55</v>
      </c>
      <c r="P25" s="71" t="n">
        <v>9739</v>
      </c>
      <c r="Q25" s="73" t="n">
        <v>0.0247989020139082</v>
      </c>
      <c r="R25" s="71" t="n">
        <v>9471</v>
      </c>
      <c r="S25" s="73" t="n">
        <v>0.0246350008973789</v>
      </c>
      <c r="T25" s="147" t="n">
        <v>0.0282969063456868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1</v>
      </c>
      <c r="C26" s="55" t="n">
        <v>949</v>
      </c>
      <c r="D26" s="57" t="n">
        <v>0.0247541539504917</v>
      </c>
      <c r="E26" s="55" t="n">
        <v>414</v>
      </c>
      <c r="F26" s="57" t="n">
        <v>0.0122775800711744</v>
      </c>
      <c r="G26" s="142" t="n">
        <v>1.29227053140097</v>
      </c>
      <c r="H26" s="110" t="n">
        <v>6</v>
      </c>
      <c r="I26" s="55" t="n">
        <v>565</v>
      </c>
      <c r="J26" s="56" t="n">
        <v>0.679646017699115</v>
      </c>
      <c r="K26" s="112" t="n">
        <v>3</v>
      </c>
      <c r="L26" s="92"/>
      <c r="M26" s="92"/>
      <c r="N26" s="53" t="n">
        <v>16</v>
      </c>
      <c r="O26" s="108" t="s">
        <v>51</v>
      </c>
      <c r="P26" s="55" t="n">
        <v>8828</v>
      </c>
      <c r="Q26" s="57" t="n">
        <v>0.0224791772234091</v>
      </c>
      <c r="R26" s="55" t="n">
        <v>9235</v>
      </c>
      <c r="S26" s="57" t="n">
        <v>0.0240211417260367</v>
      </c>
      <c r="T26" s="143" t="n">
        <v>-0.0440714672441798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857</v>
      </c>
      <c r="D27" s="65" t="n">
        <v>0.0223543834937528</v>
      </c>
      <c r="E27" s="63" t="n">
        <v>541</v>
      </c>
      <c r="F27" s="65" t="n">
        <v>0.0160438908659549</v>
      </c>
      <c r="G27" s="144" t="n">
        <v>0.584103512014788</v>
      </c>
      <c r="H27" s="116" t="n">
        <v>-2</v>
      </c>
      <c r="I27" s="63" t="n">
        <v>642</v>
      </c>
      <c r="J27" s="64" t="n">
        <v>0.334890965732087</v>
      </c>
      <c r="K27" s="118" t="n">
        <v>0</v>
      </c>
      <c r="L27" s="92"/>
      <c r="M27" s="92"/>
      <c r="N27" s="61" t="n">
        <v>17</v>
      </c>
      <c r="O27" s="114" t="s">
        <v>52</v>
      </c>
      <c r="P27" s="63" t="n">
        <v>8361</v>
      </c>
      <c r="Q27" s="65" t="n">
        <v>0.0212900318039107</v>
      </c>
      <c r="R27" s="63" t="n">
        <v>7164</v>
      </c>
      <c r="S27" s="65" t="n">
        <v>0.0186342673876911</v>
      </c>
      <c r="T27" s="145" t="n">
        <v>0.167085427135678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824</v>
      </c>
      <c r="D28" s="65" t="n">
        <v>0.0214935962647051</v>
      </c>
      <c r="E28" s="63" t="n">
        <v>526</v>
      </c>
      <c r="F28" s="65" t="n">
        <v>0.0155990510083037</v>
      </c>
      <c r="G28" s="144" t="n">
        <v>0.566539923954373</v>
      </c>
      <c r="H28" s="116" t="n">
        <v>-2</v>
      </c>
      <c r="I28" s="63" t="n">
        <v>607</v>
      </c>
      <c r="J28" s="64" t="n">
        <v>0.357495881383855</v>
      </c>
      <c r="K28" s="118" t="n">
        <v>0</v>
      </c>
      <c r="L28" s="92"/>
      <c r="M28" s="92"/>
      <c r="N28" s="61" t="n">
        <v>18</v>
      </c>
      <c r="O28" s="114" t="s">
        <v>53</v>
      </c>
      <c r="P28" s="63" t="n">
        <v>8302</v>
      </c>
      <c r="Q28" s="65" t="n">
        <v>0.0211397971577642</v>
      </c>
      <c r="R28" s="63" t="n">
        <v>10977</v>
      </c>
      <c r="S28" s="65" t="n">
        <v>0.0285522547619605</v>
      </c>
      <c r="T28" s="145" t="n">
        <v>-0.243691354650633</v>
      </c>
      <c r="U28" s="118" t="n">
        <v>-4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687</v>
      </c>
      <c r="D29" s="65" t="n">
        <v>0.017920025041083</v>
      </c>
      <c r="E29" s="63" t="n">
        <v>452</v>
      </c>
      <c r="F29" s="65" t="n">
        <v>0.0134045077105575</v>
      </c>
      <c r="G29" s="144" t="n">
        <v>0.519911504424779</v>
      </c>
      <c r="H29" s="116" t="n">
        <v>0</v>
      </c>
      <c r="I29" s="63" t="n">
        <v>748</v>
      </c>
      <c r="J29" s="64" t="n">
        <v>-0.0815508021390374</v>
      </c>
      <c r="K29" s="118" t="n">
        <v>-4</v>
      </c>
      <c r="N29" s="61" t="n">
        <v>19</v>
      </c>
      <c r="O29" s="114" t="s">
        <v>49</v>
      </c>
      <c r="P29" s="63" t="n">
        <v>7597</v>
      </c>
      <c r="Q29" s="65" t="n">
        <v>0.0193446204538105</v>
      </c>
      <c r="R29" s="63" t="n">
        <v>7805</v>
      </c>
      <c r="S29" s="65" t="n">
        <v>0.0203015713234127</v>
      </c>
      <c r="T29" s="145" t="n">
        <v>-0.0266495836002563</v>
      </c>
      <c r="U29" s="118" t="n">
        <v>-1</v>
      </c>
    </row>
    <row r="30" customFormat="false" ht="14.45" hidden="false" customHeight="true" outlineLevel="0" collapsed="false">
      <c r="A30" s="69" t="n">
        <v>20</v>
      </c>
      <c r="B30" s="119" t="s">
        <v>100</v>
      </c>
      <c r="C30" s="71" t="n">
        <v>501</v>
      </c>
      <c r="D30" s="73" t="n">
        <v>0.0130683152046326</v>
      </c>
      <c r="E30" s="71" t="n">
        <v>425</v>
      </c>
      <c r="F30" s="73" t="n">
        <v>0.0126037959667853</v>
      </c>
      <c r="G30" s="146" t="n">
        <v>0.178823529411765</v>
      </c>
      <c r="H30" s="121" t="n">
        <v>1</v>
      </c>
      <c r="I30" s="71" t="n">
        <v>263</v>
      </c>
      <c r="J30" s="72" t="n">
        <v>0.904942965779468</v>
      </c>
      <c r="K30" s="123" t="n">
        <v>0</v>
      </c>
      <c r="N30" s="69" t="n">
        <v>20</v>
      </c>
      <c r="O30" s="119" t="s">
        <v>54</v>
      </c>
      <c r="P30" s="71" t="n">
        <v>4838</v>
      </c>
      <c r="Q30" s="73" t="n">
        <v>0.0123192409840115</v>
      </c>
      <c r="R30" s="71" t="n">
        <v>3967</v>
      </c>
      <c r="S30" s="73" t="n">
        <v>0.010318556494552</v>
      </c>
      <c r="T30" s="147" t="n">
        <v>0.219561381396521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6159</v>
      </c>
      <c r="D31" s="83" t="n">
        <f aca="false">C31/C33</f>
        <v>0.943188042882855</v>
      </c>
      <c r="E31" s="81" t="n">
        <f aca="false">SUM(E11:E30)</f>
        <v>30951</v>
      </c>
      <c r="F31" s="83" t="n">
        <f aca="false">E31/E33</f>
        <v>0.91788256227758</v>
      </c>
      <c r="G31" s="126" t="n">
        <f aca="false">C31/E31-1</f>
        <v>0.168265968789377</v>
      </c>
      <c r="H31" s="126"/>
      <c r="I31" s="81" t="n">
        <f aca="false">SUM(I11:I30)</f>
        <v>30497</v>
      </c>
      <c r="J31" s="128" t="n">
        <f aca="false">C31/I31-1</f>
        <v>0.185657605666131</v>
      </c>
      <c r="K31" s="129"/>
      <c r="N31" s="77" t="s">
        <v>56</v>
      </c>
      <c r="O31" s="77"/>
      <c r="P31" s="81" t="n">
        <f aca="false">SUM(P11:P30)</f>
        <v>370305</v>
      </c>
      <c r="Q31" s="83" t="n">
        <f aca="false">P31/P33</f>
        <v>0.942926112563945</v>
      </c>
      <c r="R31" s="81" t="n">
        <f aca="false">SUM(R11:R30)</f>
        <v>359611</v>
      </c>
      <c r="S31" s="83" t="n">
        <f aca="false">R31/R33</f>
        <v>0.935383518921689</v>
      </c>
      <c r="T31" s="126" t="n">
        <f aca="false">P31/R31-1</f>
        <v>0.0297376887803766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78</v>
      </c>
      <c r="D32" s="83" t="n">
        <f aca="false">C32/C33</f>
        <v>0.0568119571171453</v>
      </c>
      <c r="E32" s="81" t="n">
        <f aca="false">E33-SUM(E11:E30)</f>
        <v>2769</v>
      </c>
      <c r="F32" s="83" t="n">
        <f aca="false">E32/E33</f>
        <v>0.0821174377224199</v>
      </c>
      <c r="G32" s="126" t="n">
        <f aca="false">C32/E32-1</f>
        <v>-0.213434452871073</v>
      </c>
      <c r="H32" s="126"/>
      <c r="I32" s="81" t="n">
        <f aca="false">I33-SUM(I11:I30)</f>
        <v>1618</v>
      </c>
      <c r="J32" s="128" t="n">
        <f aca="false">C32/I32-1</f>
        <v>0.34610630407911</v>
      </c>
      <c r="K32" s="129"/>
      <c r="N32" s="77" t="s">
        <v>57</v>
      </c>
      <c r="O32" s="77"/>
      <c r="P32" s="81" t="n">
        <f aca="false">P33-SUM(P11:P30)</f>
        <v>22414</v>
      </c>
      <c r="Q32" s="83" t="n">
        <f aca="false">P32/P33</f>
        <v>0.0570738874360548</v>
      </c>
      <c r="R32" s="81" t="n">
        <f aca="false">R33-SUM(R11:R30)</f>
        <v>24842</v>
      </c>
      <c r="S32" s="83" t="n">
        <f aca="false">R32/R33</f>
        <v>0.0646164810783113</v>
      </c>
      <c r="T32" s="126" t="n">
        <f aca="false">P32/R32-1</f>
        <v>-0.0977377022783995</v>
      </c>
      <c r="U32" s="131"/>
    </row>
    <row r="33" customFormat="false" ht="14.45" hidden="false" customHeight="true" outlineLevel="0" collapsed="false">
      <c r="A33" s="85" t="s">
        <v>94</v>
      </c>
      <c r="B33" s="85"/>
      <c r="C33" s="132" t="n">
        <v>38337</v>
      </c>
      <c r="D33" s="133" t="n">
        <v>1</v>
      </c>
      <c r="E33" s="132" t="n">
        <v>33720</v>
      </c>
      <c r="F33" s="133" t="n">
        <v>0.998724792408067</v>
      </c>
      <c r="G33" s="134" t="n">
        <v>0.136921708185053</v>
      </c>
      <c r="H33" s="134"/>
      <c r="I33" s="132" t="n">
        <v>32115</v>
      </c>
      <c r="J33" s="135" t="n">
        <v>0.193741242410089</v>
      </c>
      <c r="K33" s="136"/>
      <c r="L33" s="92"/>
      <c r="M33" s="92"/>
      <c r="N33" s="85" t="s">
        <v>94</v>
      </c>
      <c r="O33" s="85"/>
      <c r="P33" s="132" t="n">
        <v>392719</v>
      </c>
      <c r="Q33" s="133" t="n">
        <v>1</v>
      </c>
      <c r="R33" s="132" t="n">
        <v>384453</v>
      </c>
      <c r="S33" s="133" t="n">
        <v>1</v>
      </c>
      <c r="T33" s="137" t="n">
        <v>0.0215006775860769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5</v>
      </c>
      <c r="N35" s="93" t="s">
        <v>95</v>
      </c>
    </row>
    <row r="39" customFormat="false" ht="15" hidden="false" customHeight="false" outlineLevel="0" collapsed="false">
      <c r="A39" s="95" t="s">
        <v>10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2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4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3</v>
      </c>
      <c r="C48" s="55" t="n">
        <v>1466</v>
      </c>
      <c r="D48" s="60" t="n">
        <v>0.038239820538905</v>
      </c>
      <c r="E48" s="55" t="n">
        <v>1298</v>
      </c>
      <c r="F48" s="60" t="n">
        <v>0.0384934756820878</v>
      </c>
      <c r="G48" s="109" t="n">
        <v>0.129429892141757</v>
      </c>
      <c r="H48" s="110" t="n">
        <v>0</v>
      </c>
      <c r="I48" s="55" t="n">
        <v>1295</v>
      </c>
      <c r="J48" s="111" t="n">
        <v>0.132046332046332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16567</v>
      </c>
      <c r="Q48" s="60" t="n">
        <v>0.042185379367945</v>
      </c>
      <c r="R48" s="55" t="n">
        <v>17438</v>
      </c>
      <c r="S48" s="60" t="n">
        <v>0.0453579501265434</v>
      </c>
      <c r="T48" s="58" t="n">
        <v>-0.0499483885766716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387</v>
      </c>
      <c r="D49" s="68" t="n">
        <v>0.0361791480814879</v>
      </c>
      <c r="E49" s="63" t="n">
        <v>354</v>
      </c>
      <c r="F49" s="68" t="n">
        <v>0.0104982206405694</v>
      </c>
      <c r="G49" s="115" t="n">
        <v>2.9180790960452</v>
      </c>
      <c r="H49" s="116" t="n">
        <v>20</v>
      </c>
      <c r="I49" s="63" t="n">
        <v>1342</v>
      </c>
      <c r="J49" s="117" t="n">
        <v>0.033532041728763</v>
      </c>
      <c r="K49" s="118" t="n">
        <v>-1</v>
      </c>
      <c r="L49" s="92"/>
      <c r="M49" s="92"/>
      <c r="N49" s="113" t="n">
        <v>2</v>
      </c>
      <c r="O49" s="114" t="s">
        <v>72</v>
      </c>
      <c r="P49" s="63" t="n">
        <v>14170</v>
      </c>
      <c r="Q49" s="68" t="n">
        <v>0.0360817785745024</v>
      </c>
      <c r="R49" s="63" t="n">
        <v>5309</v>
      </c>
      <c r="S49" s="68" t="n">
        <v>0.0138092302570145</v>
      </c>
      <c r="T49" s="66" t="n">
        <v>1.66905255226973</v>
      </c>
      <c r="U49" s="118" t="n">
        <v>12</v>
      </c>
    </row>
    <row r="50" customFormat="false" ht="15" hidden="false" customHeight="false" outlineLevel="0" collapsed="false">
      <c r="A50" s="113" t="n">
        <v>3</v>
      </c>
      <c r="B50" s="114" t="s">
        <v>79</v>
      </c>
      <c r="C50" s="63" t="n">
        <v>823</v>
      </c>
      <c r="D50" s="68" t="n">
        <v>0.0214675118032188</v>
      </c>
      <c r="E50" s="63" t="n">
        <v>265</v>
      </c>
      <c r="F50" s="68" t="n">
        <v>0.00785883748517201</v>
      </c>
      <c r="G50" s="115" t="n">
        <v>2.10566037735849</v>
      </c>
      <c r="H50" s="116" t="n">
        <v>33</v>
      </c>
      <c r="I50" s="63" t="n">
        <v>343</v>
      </c>
      <c r="J50" s="117" t="n">
        <v>1.39941690962099</v>
      </c>
      <c r="K50" s="118" t="n">
        <v>26</v>
      </c>
      <c r="L50" s="92"/>
      <c r="M50" s="92"/>
      <c r="N50" s="113" t="n">
        <v>3</v>
      </c>
      <c r="O50" s="114" t="s">
        <v>75</v>
      </c>
      <c r="P50" s="63" t="n">
        <v>11738</v>
      </c>
      <c r="Q50" s="68" t="n">
        <v>0.0298890555333457</v>
      </c>
      <c r="R50" s="63" t="n">
        <v>13197</v>
      </c>
      <c r="S50" s="68" t="n">
        <v>0.0343266927296705</v>
      </c>
      <c r="T50" s="66" t="n">
        <v>-0.110555429264227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757</v>
      </c>
      <c r="D51" s="68" t="n">
        <v>0.0197459373451235</v>
      </c>
      <c r="E51" s="63" t="n">
        <v>856</v>
      </c>
      <c r="F51" s="68" t="n">
        <v>0.0253855278766311</v>
      </c>
      <c r="G51" s="115" t="n">
        <v>-0.115654205607477</v>
      </c>
      <c r="H51" s="116" t="n">
        <v>0</v>
      </c>
      <c r="I51" s="63" t="n">
        <v>484</v>
      </c>
      <c r="J51" s="117" t="n">
        <v>0.56404958677686</v>
      </c>
      <c r="K51" s="118" t="n">
        <v>9</v>
      </c>
      <c r="L51" s="92"/>
      <c r="M51" s="92"/>
      <c r="N51" s="113" t="n">
        <v>4</v>
      </c>
      <c r="O51" s="114" t="s">
        <v>78</v>
      </c>
      <c r="P51" s="63" t="n">
        <v>11592</v>
      </c>
      <c r="Q51" s="68" t="n">
        <v>0.0295172884428816</v>
      </c>
      <c r="R51" s="63" t="n">
        <v>10827</v>
      </c>
      <c r="S51" s="68" t="n">
        <v>0.0281620900344125</v>
      </c>
      <c r="T51" s="66" t="n">
        <v>0.0706566916043225</v>
      </c>
      <c r="U51" s="118" t="n">
        <v>0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748</v>
      </c>
      <c r="D52" s="76" t="n">
        <v>0.0195111771917469</v>
      </c>
      <c r="E52" s="71" t="n">
        <v>687</v>
      </c>
      <c r="F52" s="76" t="n">
        <v>0.020373665480427</v>
      </c>
      <c r="G52" s="120" t="n">
        <v>0.0887918486171762</v>
      </c>
      <c r="H52" s="121" t="n">
        <v>3</v>
      </c>
      <c r="I52" s="71" t="n">
        <v>1223</v>
      </c>
      <c r="J52" s="122" t="n">
        <v>-0.388389206868357</v>
      </c>
      <c r="K52" s="123" t="n">
        <v>-2</v>
      </c>
      <c r="L52" s="92"/>
      <c r="M52" s="92"/>
      <c r="N52" s="113" t="n">
        <v>5</v>
      </c>
      <c r="O52" s="119" t="s">
        <v>80</v>
      </c>
      <c r="P52" s="71" t="n">
        <v>11191</v>
      </c>
      <c r="Q52" s="76" t="n">
        <v>0.0284962021190724</v>
      </c>
      <c r="R52" s="71" t="n">
        <v>11781</v>
      </c>
      <c r="S52" s="76" t="n">
        <v>0.0306435377016176</v>
      </c>
      <c r="T52" s="74" t="n">
        <v>-0.0500806383159325</v>
      </c>
      <c r="U52" s="123" t="n">
        <v>-2</v>
      </c>
    </row>
    <row r="53" customFormat="false" ht="15" hidden="false" customHeight="false" outlineLevel="0" collapsed="false">
      <c r="A53" s="124" t="n">
        <v>6</v>
      </c>
      <c r="B53" s="108" t="s">
        <v>75</v>
      </c>
      <c r="C53" s="55" t="n">
        <v>735</v>
      </c>
      <c r="D53" s="60" t="n">
        <v>0.0191720791924251</v>
      </c>
      <c r="E53" s="55" t="n">
        <v>918</v>
      </c>
      <c r="F53" s="60" t="n">
        <v>0.0272241992882562</v>
      </c>
      <c r="G53" s="109" t="n">
        <v>-0.199346405228758</v>
      </c>
      <c r="H53" s="110" t="n">
        <v>-4</v>
      </c>
      <c r="I53" s="55" t="n">
        <v>1008</v>
      </c>
      <c r="J53" s="111" t="n">
        <v>-0.270833333333333</v>
      </c>
      <c r="K53" s="112" t="n">
        <v>-2</v>
      </c>
      <c r="L53" s="92"/>
      <c r="M53" s="92"/>
      <c r="N53" s="124" t="n">
        <v>6</v>
      </c>
      <c r="O53" s="108" t="s">
        <v>87</v>
      </c>
      <c r="P53" s="55" t="n">
        <v>7068</v>
      </c>
      <c r="Q53" s="60" t="n">
        <v>0.0179976013383615</v>
      </c>
      <c r="R53" s="55" t="n">
        <v>9911</v>
      </c>
      <c r="S53" s="60" t="n">
        <v>0.0257794840981863</v>
      </c>
      <c r="T53" s="58" t="n">
        <v>-0.286852991625467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84</v>
      </c>
      <c r="C54" s="63" t="n">
        <v>718</v>
      </c>
      <c r="D54" s="68" t="n">
        <v>0.0187286433471581</v>
      </c>
      <c r="E54" s="63" t="n">
        <v>670</v>
      </c>
      <c r="F54" s="68" t="n">
        <v>0.0198695136417556</v>
      </c>
      <c r="G54" s="115" t="n">
        <v>0.0716417910447762</v>
      </c>
      <c r="H54" s="116" t="n">
        <v>2</v>
      </c>
      <c r="I54" s="63" t="n">
        <v>651</v>
      </c>
      <c r="J54" s="117" t="n">
        <v>0.102918586789555</v>
      </c>
      <c r="K54" s="118" t="n">
        <v>-1</v>
      </c>
      <c r="L54" s="92"/>
      <c r="M54" s="92"/>
      <c r="N54" s="113" t="n">
        <v>7</v>
      </c>
      <c r="O54" s="114" t="s">
        <v>74</v>
      </c>
      <c r="P54" s="63" t="n">
        <v>6916</v>
      </c>
      <c r="Q54" s="68" t="n">
        <v>0.0176105561482892</v>
      </c>
      <c r="R54" s="63" t="n">
        <v>7708</v>
      </c>
      <c r="S54" s="68" t="n">
        <v>0.0200492647995984</v>
      </c>
      <c r="T54" s="66" t="n">
        <v>-0.10275038920602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88</v>
      </c>
      <c r="C55" s="63" t="n">
        <v>691</v>
      </c>
      <c r="D55" s="68" t="n">
        <v>0.0180243628870282</v>
      </c>
      <c r="E55" s="63" t="n">
        <v>567</v>
      </c>
      <c r="F55" s="68" t="n">
        <v>0.0168149466192171</v>
      </c>
      <c r="G55" s="115" t="n">
        <v>0.218694885361552</v>
      </c>
      <c r="H55" s="116" t="n">
        <v>5</v>
      </c>
      <c r="I55" s="63" t="n">
        <v>412</v>
      </c>
      <c r="J55" s="117" t="n">
        <v>0.677184466019418</v>
      </c>
      <c r="K55" s="118" t="n">
        <v>11</v>
      </c>
      <c r="L55" s="92"/>
      <c r="M55" s="92"/>
      <c r="N55" s="113" t="n">
        <v>8</v>
      </c>
      <c r="O55" s="114" t="s">
        <v>84</v>
      </c>
      <c r="P55" s="63" t="n">
        <v>6622</v>
      </c>
      <c r="Q55" s="68" t="n">
        <v>0.0168619292674915</v>
      </c>
      <c r="R55" s="63" t="n">
        <v>6878</v>
      </c>
      <c r="S55" s="68" t="n">
        <v>0.0178903533071663</v>
      </c>
      <c r="T55" s="66" t="n">
        <v>-0.0372201221285258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3" t="n">
        <v>684</v>
      </c>
      <c r="D56" s="68" t="n">
        <v>0.0178417716566242</v>
      </c>
      <c r="E56" s="63" t="n">
        <v>870</v>
      </c>
      <c r="F56" s="68" t="n">
        <v>0.0258007117437722</v>
      </c>
      <c r="G56" s="115" t="n">
        <v>-0.213793103448276</v>
      </c>
      <c r="H56" s="116" t="n">
        <v>-6</v>
      </c>
      <c r="I56" s="63" t="n">
        <v>823</v>
      </c>
      <c r="J56" s="117" t="n">
        <v>-0.168894289185905</v>
      </c>
      <c r="K56" s="118" t="n">
        <v>-4</v>
      </c>
      <c r="L56" s="92"/>
      <c r="M56" s="92"/>
      <c r="N56" s="113" t="n">
        <v>9</v>
      </c>
      <c r="O56" s="114" t="s">
        <v>83</v>
      </c>
      <c r="P56" s="63" t="n">
        <v>6508</v>
      </c>
      <c r="Q56" s="68" t="n">
        <v>0.0165716453749373</v>
      </c>
      <c r="R56" s="63" t="n">
        <v>6331</v>
      </c>
      <c r="S56" s="68" t="n">
        <v>0.016467552600708</v>
      </c>
      <c r="T56" s="66" t="n">
        <v>0.0279576686147529</v>
      </c>
      <c r="U56" s="118" t="n">
        <v>3</v>
      </c>
    </row>
    <row r="57" customFormat="false" ht="15" hidden="false" customHeight="false" outlineLevel="0" collapsed="false">
      <c r="A57" s="125" t="n">
        <v>10</v>
      </c>
      <c r="B57" s="119" t="s">
        <v>87</v>
      </c>
      <c r="C57" s="71" t="n">
        <v>673</v>
      </c>
      <c r="D57" s="76" t="n">
        <v>0.0175548425802749</v>
      </c>
      <c r="E57" s="71" t="n">
        <v>744</v>
      </c>
      <c r="F57" s="76" t="n">
        <v>0.0220640569395018</v>
      </c>
      <c r="G57" s="120" t="n">
        <v>-0.0954301075268818</v>
      </c>
      <c r="H57" s="121" t="n">
        <v>-5</v>
      </c>
      <c r="I57" s="71" t="n">
        <v>530</v>
      </c>
      <c r="J57" s="122" t="n">
        <v>0.269811320754717</v>
      </c>
      <c r="K57" s="123" t="n">
        <v>0</v>
      </c>
      <c r="L57" s="92"/>
      <c r="M57" s="92"/>
      <c r="N57" s="125" t="n">
        <v>10</v>
      </c>
      <c r="O57" s="119" t="s">
        <v>92</v>
      </c>
      <c r="P57" s="71" t="n">
        <v>6447</v>
      </c>
      <c r="Q57" s="76" t="n">
        <v>0.0164163180289214</v>
      </c>
      <c r="R57" s="71" t="n">
        <v>8297</v>
      </c>
      <c r="S57" s="76" t="n">
        <v>0.0215813116297701</v>
      </c>
      <c r="T57" s="74" t="n">
        <v>-0.222972158611546</v>
      </c>
      <c r="U57" s="123" t="n">
        <v>-3</v>
      </c>
    </row>
    <row r="58" customFormat="false" ht="15" hidden="false" customHeight="false" outlineLevel="0" collapsed="false">
      <c r="A58" s="124" t="n">
        <v>11</v>
      </c>
      <c r="B58" s="108" t="s">
        <v>76</v>
      </c>
      <c r="C58" s="55" t="n">
        <v>642</v>
      </c>
      <c r="D58" s="60" t="n">
        <v>0.0167462242741999</v>
      </c>
      <c r="E58" s="55" t="n">
        <v>278</v>
      </c>
      <c r="F58" s="60" t="n">
        <v>0.00824436536180308</v>
      </c>
      <c r="G58" s="109" t="n">
        <v>1.30935251798561</v>
      </c>
      <c r="H58" s="110" t="n">
        <v>20</v>
      </c>
      <c r="I58" s="55" t="n">
        <v>383</v>
      </c>
      <c r="J58" s="111" t="n">
        <v>0.676240208877285</v>
      </c>
      <c r="K58" s="112" t="n">
        <v>11</v>
      </c>
      <c r="L58" s="92"/>
      <c r="M58" s="92"/>
      <c r="N58" s="124" t="n">
        <v>11</v>
      </c>
      <c r="O58" s="108" t="s">
        <v>85</v>
      </c>
      <c r="P58" s="55" t="n">
        <v>6368</v>
      </c>
      <c r="Q58" s="60" t="n">
        <v>0.0162151563840812</v>
      </c>
      <c r="R58" s="55" t="n">
        <v>5337</v>
      </c>
      <c r="S58" s="60" t="n">
        <v>0.0138820610061568</v>
      </c>
      <c r="T58" s="58" t="n">
        <v>0.193179688963837</v>
      </c>
      <c r="U58" s="112" t="n">
        <v>2</v>
      </c>
    </row>
    <row r="59" customFormat="false" ht="15" hidden="false" customHeight="false" outlineLevel="0" collapsed="false">
      <c r="A59" s="113" t="n">
        <v>12</v>
      </c>
      <c r="B59" s="114" t="s">
        <v>92</v>
      </c>
      <c r="C59" s="63" t="n">
        <v>604</v>
      </c>
      <c r="D59" s="68" t="n">
        <v>0.0157550147377207</v>
      </c>
      <c r="E59" s="63" t="n">
        <v>708</v>
      </c>
      <c r="F59" s="68" t="n">
        <v>0.0209964412811388</v>
      </c>
      <c r="G59" s="115" t="n">
        <v>-0.146892655367232</v>
      </c>
      <c r="H59" s="116" t="n">
        <v>-5</v>
      </c>
      <c r="I59" s="63" t="n">
        <v>566</v>
      </c>
      <c r="J59" s="117" t="n">
        <v>0.0671378091872792</v>
      </c>
      <c r="K59" s="118" t="n">
        <v>-4</v>
      </c>
      <c r="L59" s="92"/>
      <c r="M59" s="92"/>
      <c r="N59" s="113" t="n">
        <v>12</v>
      </c>
      <c r="O59" s="114" t="s">
        <v>77</v>
      </c>
      <c r="P59" s="63" t="n">
        <v>6202</v>
      </c>
      <c r="Q59" s="68" t="n">
        <v>0.0157924622949233</v>
      </c>
      <c r="R59" s="63" t="n">
        <v>4596</v>
      </c>
      <c r="S59" s="68" t="n">
        <v>0.0119546472520698</v>
      </c>
      <c r="T59" s="66" t="n">
        <v>0.349434290687555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91</v>
      </c>
      <c r="C60" s="63" t="n">
        <v>598</v>
      </c>
      <c r="D60" s="68" t="n">
        <v>0.015598507968803</v>
      </c>
      <c r="E60" s="63" t="n">
        <v>223</v>
      </c>
      <c r="F60" s="68" t="n">
        <v>0.00661328588374852</v>
      </c>
      <c r="G60" s="115" t="n">
        <v>1.68161434977579</v>
      </c>
      <c r="H60" s="116" t="n">
        <v>31</v>
      </c>
      <c r="I60" s="63" t="n">
        <v>374</v>
      </c>
      <c r="J60" s="117" t="n">
        <v>0.598930481283422</v>
      </c>
      <c r="K60" s="118" t="n">
        <v>10</v>
      </c>
      <c r="L60" s="92"/>
      <c r="M60" s="92"/>
      <c r="N60" s="113" t="n">
        <v>13</v>
      </c>
      <c r="O60" s="114" t="s">
        <v>89</v>
      </c>
      <c r="P60" s="63" t="n">
        <v>5448</v>
      </c>
      <c r="Q60" s="68" t="n">
        <v>0.01387251444417</v>
      </c>
      <c r="R60" s="63" t="n">
        <v>6400</v>
      </c>
      <c r="S60" s="68" t="n">
        <v>0.0166470283753801</v>
      </c>
      <c r="T60" s="66" t="n">
        <v>-0.14875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77</v>
      </c>
      <c r="C61" s="63" t="n">
        <v>590</v>
      </c>
      <c r="D61" s="68" t="n">
        <v>0.0153898322769126</v>
      </c>
      <c r="E61" s="63" t="n">
        <v>453</v>
      </c>
      <c r="F61" s="68" t="n">
        <v>0.0134341637010676</v>
      </c>
      <c r="G61" s="115" t="n">
        <v>0.30242825607064</v>
      </c>
      <c r="H61" s="116" t="n">
        <v>3</v>
      </c>
      <c r="I61" s="63" t="n">
        <v>516</v>
      </c>
      <c r="J61" s="117" t="n">
        <v>0.143410852713178</v>
      </c>
      <c r="K61" s="118" t="n">
        <v>-3</v>
      </c>
      <c r="L61" s="92"/>
      <c r="M61" s="92"/>
      <c r="N61" s="113" t="n">
        <v>14</v>
      </c>
      <c r="O61" s="114" t="s">
        <v>91</v>
      </c>
      <c r="P61" s="63" t="n">
        <v>5334</v>
      </c>
      <c r="Q61" s="68" t="n">
        <v>0.0135822305516158</v>
      </c>
      <c r="R61" s="63" t="n">
        <v>4098</v>
      </c>
      <c r="S61" s="68" t="n">
        <v>0.0106593003566106</v>
      </c>
      <c r="T61" s="66" t="n">
        <v>0.301610541727672</v>
      </c>
      <c r="U61" s="118" t="n">
        <v>7</v>
      </c>
    </row>
    <row r="62" customFormat="false" ht="15" hidden="false" customHeight="false" outlineLevel="0" collapsed="false">
      <c r="A62" s="125" t="n">
        <v>15</v>
      </c>
      <c r="B62" s="119" t="s">
        <v>82</v>
      </c>
      <c r="C62" s="71" t="n">
        <v>576</v>
      </c>
      <c r="D62" s="76" t="n">
        <v>0.0150246498161045</v>
      </c>
      <c r="E62" s="71" t="n">
        <v>332</v>
      </c>
      <c r="F62" s="76" t="n">
        <v>0.00984578884934757</v>
      </c>
      <c r="G62" s="120" t="n">
        <v>0.734939759036145</v>
      </c>
      <c r="H62" s="121" t="n">
        <v>10</v>
      </c>
      <c r="I62" s="71" t="n">
        <v>438</v>
      </c>
      <c r="J62" s="122" t="n">
        <v>0.315068493150685</v>
      </c>
      <c r="K62" s="123" t="n">
        <v>2</v>
      </c>
      <c r="L62" s="92"/>
      <c r="M62" s="92"/>
      <c r="N62" s="125" t="n">
        <v>15</v>
      </c>
      <c r="O62" s="119" t="s">
        <v>86</v>
      </c>
      <c r="P62" s="71" t="n">
        <v>4980</v>
      </c>
      <c r="Q62" s="76" t="n">
        <v>0.0126808226747369</v>
      </c>
      <c r="R62" s="71" t="n">
        <v>5071</v>
      </c>
      <c r="S62" s="76" t="n">
        <v>0.0131901688893051</v>
      </c>
      <c r="T62" s="74" t="n">
        <v>-0.0179451784657858</v>
      </c>
      <c r="U62" s="123" t="n">
        <v>0</v>
      </c>
    </row>
    <row r="63" customFormat="false" ht="15" hidden="false" customHeight="false" outlineLevel="0" collapsed="false">
      <c r="A63" s="124" t="n">
        <v>16</v>
      </c>
      <c r="B63" s="108" t="s">
        <v>105</v>
      </c>
      <c r="C63" s="55" t="n">
        <v>568</v>
      </c>
      <c r="D63" s="60" t="n">
        <v>0.0148159741242142</v>
      </c>
      <c r="E63" s="55" t="n">
        <v>288</v>
      </c>
      <c r="F63" s="60" t="n">
        <v>0.00854092526690392</v>
      </c>
      <c r="G63" s="109" t="n">
        <v>0.972222222222222</v>
      </c>
      <c r="H63" s="110" t="n">
        <v>13</v>
      </c>
      <c r="I63" s="55" t="n">
        <v>479</v>
      </c>
      <c r="J63" s="111" t="n">
        <v>0.18580375782881</v>
      </c>
      <c r="K63" s="112" t="n">
        <v>-1</v>
      </c>
      <c r="L63" s="92"/>
      <c r="M63" s="92"/>
      <c r="N63" s="124" t="n">
        <v>16</v>
      </c>
      <c r="O63" s="108" t="s">
        <v>90</v>
      </c>
      <c r="P63" s="55" t="n">
        <v>4970</v>
      </c>
      <c r="Q63" s="60" t="n">
        <v>0.01265535917539</v>
      </c>
      <c r="R63" s="55" t="n">
        <v>3108</v>
      </c>
      <c r="S63" s="60" t="n">
        <v>0.00808421315479395</v>
      </c>
      <c r="T63" s="58" t="n">
        <v>0.599099099099099</v>
      </c>
      <c r="U63" s="112" t="n">
        <v>17</v>
      </c>
    </row>
    <row r="64" customFormat="false" ht="15" hidden="false" customHeight="false" outlineLevel="0" collapsed="false">
      <c r="A64" s="113" t="n">
        <v>17</v>
      </c>
      <c r="B64" s="114" t="s">
        <v>89</v>
      </c>
      <c r="C64" s="63" t="n">
        <v>531</v>
      </c>
      <c r="D64" s="68" t="n">
        <v>0.0138508490492214</v>
      </c>
      <c r="E64" s="63" t="n">
        <v>325</v>
      </c>
      <c r="F64" s="68" t="n">
        <v>0.00963819691577699</v>
      </c>
      <c r="G64" s="115" t="n">
        <v>0.633846153846154</v>
      </c>
      <c r="H64" s="116" t="n">
        <v>9</v>
      </c>
      <c r="I64" s="63" t="n">
        <v>425</v>
      </c>
      <c r="J64" s="117" t="n">
        <v>0.249411764705882</v>
      </c>
      <c r="K64" s="118" t="n">
        <v>1</v>
      </c>
      <c r="L64" s="92"/>
      <c r="M64" s="92"/>
      <c r="N64" s="113" t="n">
        <v>17</v>
      </c>
      <c r="O64" s="114" t="s">
        <v>82</v>
      </c>
      <c r="P64" s="63" t="n">
        <v>4697</v>
      </c>
      <c r="Q64" s="68" t="n">
        <v>0.0119602056432207</v>
      </c>
      <c r="R64" s="63" t="n">
        <v>3624</v>
      </c>
      <c r="S64" s="68" t="n">
        <v>0.00942637981755897</v>
      </c>
      <c r="T64" s="66" t="n">
        <v>0.296081677704194</v>
      </c>
      <c r="U64" s="118" t="n">
        <v>8</v>
      </c>
    </row>
    <row r="65" customFormat="false" ht="15" hidden="false" customHeight="false" outlineLevel="0" collapsed="false">
      <c r="A65" s="113" t="n">
        <v>18</v>
      </c>
      <c r="B65" s="114" t="s">
        <v>85</v>
      </c>
      <c r="C65" s="63" t="n">
        <v>523</v>
      </c>
      <c r="D65" s="68" t="n">
        <v>0.013642173357331</v>
      </c>
      <c r="E65" s="63" t="n">
        <v>600</v>
      </c>
      <c r="F65" s="68" t="n">
        <v>0.0177935943060498</v>
      </c>
      <c r="G65" s="115" t="n">
        <v>-0.128333333333333</v>
      </c>
      <c r="H65" s="116" t="n">
        <v>-6</v>
      </c>
      <c r="I65" s="63" t="n">
        <v>540</v>
      </c>
      <c r="J65" s="117" t="n">
        <v>-0.0314814814814814</v>
      </c>
      <c r="K65" s="118" t="n">
        <v>-9</v>
      </c>
      <c r="L65" s="92"/>
      <c r="M65" s="92"/>
      <c r="N65" s="113" t="n">
        <v>18</v>
      </c>
      <c r="O65" s="114" t="s">
        <v>106</v>
      </c>
      <c r="P65" s="63" t="n">
        <v>4644</v>
      </c>
      <c r="Q65" s="68" t="n">
        <v>0.0118252490966824</v>
      </c>
      <c r="R65" s="63" t="n">
        <v>4010</v>
      </c>
      <c r="S65" s="68" t="n">
        <v>0.0104304037164491</v>
      </c>
      <c r="T65" s="66" t="n">
        <v>0.158104738154613</v>
      </c>
      <c r="U65" s="118" t="n">
        <v>4</v>
      </c>
    </row>
    <row r="66" customFormat="false" ht="15" hidden="false" customHeight="false" outlineLevel="0" collapsed="false">
      <c r="A66" s="113" t="n">
        <v>19</v>
      </c>
      <c r="B66" s="114" t="s">
        <v>86</v>
      </c>
      <c r="C66" s="63" t="n">
        <v>494</v>
      </c>
      <c r="D66" s="68" t="n">
        <v>0.0128857239742286</v>
      </c>
      <c r="E66" s="63" t="n">
        <v>565</v>
      </c>
      <c r="F66" s="68" t="n">
        <v>0.0167556346381969</v>
      </c>
      <c r="G66" s="115" t="n">
        <v>-0.125663716814159</v>
      </c>
      <c r="H66" s="116" t="n">
        <v>-5</v>
      </c>
      <c r="I66" s="63" t="n">
        <v>393</v>
      </c>
      <c r="J66" s="117" t="n">
        <v>0.256997455470738</v>
      </c>
      <c r="K66" s="118" t="n">
        <v>1</v>
      </c>
      <c r="N66" s="113" t="n">
        <v>19</v>
      </c>
      <c r="O66" s="114" t="s">
        <v>76</v>
      </c>
      <c r="P66" s="63" t="n">
        <v>4509</v>
      </c>
      <c r="Q66" s="68" t="n">
        <v>0.0114814918554997</v>
      </c>
      <c r="R66" s="63" t="n">
        <v>4763</v>
      </c>
      <c r="S66" s="68" t="n">
        <v>0.0123890306487399</v>
      </c>
      <c r="T66" s="66" t="n">
        <v>-0.0533277346210371</v>
      </c>
      <c r="U66" s="118" t="n">
        <v>-2</v>
      </c>
    </row>
    <row r="67" customFormat="false" ht="15" hidden="false" customHeight="false" outlineLevel="0" collapsed="false">
      <c r="A67" s="125" t="n">
        <v>20</v>
      </c>
      <c r="B67" s="119" t="s">
        <v>106</v>
      </c>
      <c r="C67" s="71" t="n">
        <v>489</v>
      </c>
      <c r="D67" s="76" t="n">
        <v>0.0127553016667971</v>
      </c>
      <c r="E67" s="71" t="n">
        <v>186</v>
      </c>
      <c r="F67" s="76" t="n">
        <v>0.00551601423487545</v>
      </c>
      <c r="G67" s="120" t="n">
        <v>1.62903225806452</v>
      </c>
      <c r="H67" s="121" t="n">
        <v>38</v>
      </c>
      <c r="I67" s="71" t="n">
        <v>389</v>
      </c>
      <c r="J67" s="122" t="n">
        <v>0.25706940874036</v>
      </c>
      <c r="K67" s="123" t="n">
        <v>1</v>
      </c>
      <c r="N67" s="125" t="n">
        <v>20</v>
      </c>
      <c r="O67" s="119" t="s">
        <v>107</v>
      </c>
      <c r="P67" s="71" t="n">
        <v>4458</v>
      </c>
      <c r="Q67" s="76" t="n">
        <v>0.0113516280088307</v>
      </c>
      <c r="R67" s="71" t="n">
        <v>4809</v>
      </c>
      <c r="S67" s="76" t="n">
        <v>0.0125086811651879</v>
      </c>
      <c r="T67" s="74" t="n">
        <v>-0.0729881472239551</v>
      </c>
      <c r="U67" s="123" t="n">
        <v>-4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297</v>
      </c>
      <c r="D68" s="83" t="n">
        <f aca="false">C68/C70</f>
        <v>0.372929545869526</v>
      </c>
      <c r="E68" s="81" t="n">
        <f aca="false">SUM(E48:E67)</f>
        <v>11187</v>
      </c>
      <c r="F68" s="83" t="n">
        <f aca="false">E68/E70</f>
        <v>0.331761565836299</v>
      </c>
      <c r="G68" s="126" t="n">
        <f aca="false">C68/E68-1</f>
        <v>0.278001251452579</v>
      </c>
      <c r="H68" s="126"/>
      <c r="I68" s="81" t="n">
        <f aca="false">SUM(I48:I67)</f>
        <v>12614</v>
      </c>
      <c r="J68" s="128" t="n">
        <f aca="false">C68/I68-1</f>
        <v>0.133423180592992</v>
      </c>
      <c r="K68" s="129"/>
      <c r="N68" s="77" t="s">
        <v>56</v>
      </c>
      <c r="O68" s="77"/>
      <c r="P68" s="81" t="n">
        <f aca="false">SUM(P48:P67)</f>
        <v>150429</v>
      </c>
      <c r="Q68" s="83" t="n">
        <f aca="false">P68/P70</f>
        <v>0.383044874324899</v>
      </c>
      <c r="R68" s="81" t="n">
        <f aca="false">SUM(R48:R67)</f>
        <v>143493</v>
      </c>
      <c r="S68" s="83" t="n">
        <f aca="false">R68/R70</f>
        <v>0.37323938166694</v>
      </c>
      <c r="T68" s="126" t="n">
        <f aca="false">P68/R68-1</f>
        <v>0.0483368526687713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4040</v>
      </c>
      <c r="D69" s="83" t="n">
        <f aca="false">C69/C70</f>
        <v>0.627070454130475</v>
      </c>
      <c r="E69" s="78" t="n">
        <f aca="false">E70-SUM(E48:E67)</f>
        <v>22533</v>
      </c>
      <c r="F69" s="83" t="n">
        <f aca="false">E69/E70</f>
        <v>0.668238434163701</v>
      </c>
      <c r="G69" s="126" t="n">
        <f aca="false">C69/E69-1</f>
        <v>0.0668796875693427</v>
      </c>
      <c r="H69" s="126"/>
      <c r="I69" s="78" t="n">
        <f aca="false">I70-SUM(I48:I67)</f>
        <v>19501</v>
      </c>
      <c r="J69" s="128" t="n">
        <f aca="false">C69/I69-1</f>
        <v>0.232757294497718</v>
      </c>
      <c r="K69" s="129"/>
      <c r="N69" s="77" t="s">
        <v>57</v>
      </c>
      <c r="O69" s="77"/>
      <c r="P69" s="81" t="n">
        <f aca="false">P70-SUM(P48:P67)</f>
        <v>242290</v>
      </c>
      <c r="Q69" s="83" t="n">
        <f aca="false">P69/P70</f>
        <v>0.616955125675101</v>
      </c>
      <c r="R69" s="81" t="n">
        <f aca="false">R70-SUM(R48:R67)</f>
        <v>240960</v>
      </c>
      <c r="S69" s="83" t="n">
        <f aca="false">R69/R70</f>
        <v>0.62676061833306</v>
      </c>
      <c r="T69" s="126" t="n">
        <f aca="false">P69/R69-1</f>
        <v>0.00551958831341293</v>
      </c>
      <c r="U69" s="131"/>
    </row>
    <row r="70" customFormat="false" ht="15" hidden="false" customHeight="false" outlineLevel="0" collapsed="false">
      <c r="A70" s="85" t="s">
        <v>94</v>
      </c>
      <c r="B70" s="85"/>
      <c r="C70" s="132" t="n">
        <v>38337</v>
      </c>
      <c r="D70" s="133" t="n">
        <v>1</v>
      </c>
      <c r="E70" s="132" t="n">
        <v>33720</v>
      </c>
      <c r="F70" s="133" t="n">
        <v>1</v>
      </c>
      <c r="G70" s="134" t="n">
        <v>0.136921708185053</v>
      </c>
      <c r="H70" s="134"/>
      <c r="I70" s="132" t="n">
        <v>32115</v>
      </c>
      <c r="J70" s="135" t="n">
        <v>0.193741242410089</v>
      </c>
      <c r="K70" s="136"/>
      <c r="L70" s="92"/>
      <c r="N70" s="85" t="s">
        <v>94</v>
      </c>
      <c r="O70" s="85"/>
      <c r="P70" s="132" t="n">
        <v>392719</v>
      </c>
      <c r="Q70" s="133" t="n">
        <v>1</v>
      </c>
      <c r="R70" s="132" t="n">
        <v>384453</v>
      </c>
      <c r="S70" s="133" t="n">
        <v>1</v>
      </c>
      <c r="T70" s="137" t="n">
        <v>0.0215006775860769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5</v>
      </c>
      <c r="N72" s="93" t="s">
        <v>95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83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8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543</v>
      </c>
      <c r="D12" s="57" t="n">
        <v>0.179565033187403</v>
      </c>
      <c r="E12" s="55" t="n">
        <v>2140</v>
      </c>
      <c r="F12" s="57" t="n">
        <v>0.18337617823479</v>
      </c>
      <c r="G12" s="142" t="n">
        <v>0.188317757009346</v>
      </c>
      <c r="H12" s="110" t="n">
        <v>0</v>
      </c>
      <c r="I12" s="55" t="n">
        <v>2012</v>
      </c>
      <c r="J12" s="56" t="n">
        <v>0.263916500994036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23529</v>
      </c>
      <c r="Q12" s="57" t="n">
        <v>0.144456928149117</v>
      </c>
      <c r="R12" s="55" t="n">
        <v>18927</v>
      </c>
      <c r="S12" s="57" t="n">
        <v>0.128374345478716</v>
      </c>
      <c r="T12" s="143" t="n">
        <v>0.243144713900777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544</v>
      </c>
      <c r="D13" s="65" t="n">
        <v>0.109024149131479</v>
      </c>
      <c r="E13" s="63" t="n">
        <v>1325</v>
      </c>
      <c r="F13" s="65" t="n">
        <v>0.113538988860326</v>
      </c>
      <c r="G13" s="144" t="n">
        <v>0.165283018867925</v>
      </c>
      <c r="H13" s="116" t="n">
        <v>0</v>
      </c>
      <c r="I13" s="63" t="n">
        <v>1588</v>
      </c>
      <c r="J13" s="64" t="n">
        <v>-0.0277078085642317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8690</v>
      </c>
      <c r="Q13" s="65" t="n">
        <v>0.114747757537804</v>
      </c>
      <c r="R13" s="63" t="n">
        <v>18458</v>
      </c>
      <c r="S13" s="65" t="n">
        <v>0.125193304213354</v>
      </c>
      <c r="T13" s="145" t="n">
        <v>0.012569075739516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4</v>
      </c>
      <c r="C14" s="63" t="n">
        <v>1130</v>
      </c>
      <c r="D14" s="65" t="n">
        <v>0.0797909899731676</v>
      </c>
      <c r="E14" s="63" t="n">
        <v>927</v>
      </c>
      <c r="F14" s="65" t="n">
        <v>0.0794344473007712</v>
      </c>
      <c r="G14" s="144" t="n">
        <v>0.21898597626753</v>
      </c>
      <c r="H14" s="116" t="n">
        <v>1</v>
      </c>
      <c r="I14" s="63" t="n">
        <v>1136</v>
      </c>
      <c r="J14" s="64" t="n">
        <v>-0.00528169014084512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4722</v>
      </c>
      <c r="Q14" s="65" t="n">
        <v>0.09038611484599</v>
      </c>
      <c r="R14" s="63" t="n">
        <v>10566</v>
      </c>
      <c r="S14" s="65" t="n">
        <v>0.0716649936243523</v>
      </c>
      <c r="T14" s="145" t="n">
        <v>0.393337119061139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57</v>
      </c>
      <c r="D15" s="65" t="n">
        <v>0.0675752012427623</v>
      </c>
      <c r="E15" s="63" t="n">
        <v>570</v>
      </c>
      <c r="F15" s="65" t="n">
        <v>0.0488431876606684</v>
      </c>
      <c r="G15" s="144" t="n">
        <v>0.678947368421053</v>
      </c>
      <c r="H15" s="116" t="n">
        <v>4</v>
      </c>
      <c r="I15" s="63" t="n">
        <v>918</v>
      </c>
      <c r="J15" s="64" t="n">
        <v>0.04248366013071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12170</v>
      </c>
      <c r="Q15" s="65" t="n">
        <v>0.0747180422276659</v>
      </c>
      <c r="R15" s="63" t="n">
        <v>10630</v>
      </c>
      <c r="S15" s="65" t="n">
        <v>0.0720990802789007</v>
      </c>
      <c r="T15" s="145" t="n">
        <v>0.144873000940734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933</v>
      </c>
      <c r="D16" s="73" t="n">
        <v>0.0658805253495269</v>
      </c>
      <c r="E16" s="71" t="n">
        <v>938</v>
      </c>
      <c r="F16" s="73" t="n">
        <v>0.0803770351328192</v>
      </c>
      <c r="G16" s="146" t="n">
        <v>-0.00533049040511724</v>
      </c>
      <c r="H16" s="121" t="n">
        <v>-2</v>
      </c>
      <c r="I16" s="71" t="n">
        <v>878</v>
      </c>
      <c r="J16" s="72" t="n">
        <v>0.0626423690205011</v>
      </c>
      <c r="K16" s="123" t="n">
        <v>0</v>
      </c>
      <c r="L16" s="92"/>
      <c r="M16" s="92"/>
      <c r="N16" s="69" t="n">
        <v>5</v>
      </c>
      <c r="O16" s="119" t="s">
        <v>44</v>
      </c>
      <c r="P16" s="71" t="n">
        <v>11647</v>
      </c>
      <c r="Q16" s="73" t="n">
        <v>0.0715070696652116</v>
      </c>
      <c r="R16" s="71" t="n">
        <v>10483</v>
      </c>
      <c r="S16" s="73" t="n">
        <v>0.0711020374942348</v>
      </c>
      <c r="T16" s="147" t="n">
        <v>0.111036916913097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3</v>
      </c>
      <c r="C17" s="55" t="n">
        <v>823</v>
      </c>
      <c r="D17" s="57" t="n">
        <v>0.0581132608388646</v>
      </c>
      <c r="E17" s="55" t="n">
        <v>657</v>
      </c>
      <c r="F17" s="57" t="n">
        <v>0.0562982005141388</v>
      </c>
      <c r="G17" s="142" t="n">
        <v>0.252663622526636</v>
      </c>
      <c r="H17" s="110" t="n">
        <v>1</v>
      </c>
      <c r="I17" s="55" t="n">
        <v>754</v>
      </c>
      <c r="J17" s="56" t="n">
        <v>0.0915119363395225</v>
      </c>
      <c r="K17" s="112" t="n">
        <v>2</v>
      </c>
      <c r="L17" s="92"/>
      <c r="M17" s="92"/>
      <c r="N17" s="53" t="n">
        <v>6</v>
      </c>
      <c r="O17" s="108" t="s">
        <v>38</v>
      </c>
      <c r="P17" s="55" t="n">
        <v>10356</v>
      </c>
      <c r="Q17" s="57" t="n">
        <v>0.0635809404527287</v>
      </c>
      <c r="R17" s="55" t="n">
        <v>10554</v>
      </c>
      <c r="S17" s="57" t="n">
        <v>0.0715836023766244</v>
      </c>
      <c r="T17" s="143" t="n">
        <v>-0.0187606594656055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9</v>
      </c>
      <c r="C18" s="63" t="n">
        <v>776</v>
      </c>
      <c r="D18" s="65" t="n">
        <v>0.0547945205479452</v>
      </c>
      <c r="E18" s="63" t="n">
        <v>427</v>
      </c>
      <c r="F18" s="65" t="n">
        <v>0.0365895458440446</v>
      </c>
      <c r="G18" s="144" t="n">
        <v>0.817330210772834</v>
      </c>
      <c r="H18" s="116" t="n">
        <v>3</v>
      </c>
      <c r="I18" s="63" t="n">
        <v>770</v>
      </c>
      <c r="J18" s="64" t="n">
        <v>0.00779220779220768</v>
      </c>
      <c r="K18" s="118" t="n">
        <v>0</v>
      </c>
      <c r="L18" s="92"/>
      <c r="M18" s="92"/>
      <c r="N18" s="61" t="n">
        <v>7</v>
      </c>
      <c r="O18" s="114" t="s">
        <v>39</v>
      </c>
      <c r="P18" s="63" t="n">
        <v>8145</v>
      </c>
      <c r="Q18" s="65" t="n">
        <v>0.0500064465032325</v>
      </c>
      <c r="R18" s="63" t="n">
        <v>11428</v>
      </c>
      <c r="S18" s="65" t="n">
        <v>0.0775115982528012</v>
      </c>
      <c r="T18" s="145" t="n">
        <v>-0.287276863843192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0</v>
      </c>
      <c r="C19" s="63" t="n">
        <v>763</v>
      </c>
      <c r="D19" s="65" t="n">
        <v>0.053876571105776</v>
      </c>
      <c r="E19" s="63" t="n">
        <v>766</v>
      </c>
      <c r="F19" s="65" t="n">
        <v>0.0656383890317052</v>
      </c>
      <c r="G19" s="144" t="n">
        <v>-0.00391644908616184</v>
      </c>
      <c r="H19" s="116" t="n">
        <v>-2</v>
      </c>
      <c r="I19" s="63" t="n">
        <v>861</v>
      </c>
      <c r="J19" s="64" t="n">
        <v>-0.113821138211382</v>
      </c>
      <c r="K19" s="118" t="n">
        <v>-2</v>
      </c>
      <c r="L19" s="92"/>
      <c r="M19" s="92"/>
      <c r="N19" s="61" t="n">
        <v>8</v>
      </c>
      <c r="O19" s="114" t="s">
        <v>43</v>
      </c>
      <c r="P19" s="63" t="n">
        <v>7743</v>
      </c>
      <c r="Q19" s="65" t="n">
        <v>0.0475383566942331</v>
      </c>
      <c r="R19" s="63" t="n">
        <v>7084</v>
      </c>
      <c r="S19" s="65" t="n">
        <v>0.0480479665753276</v>
      </c>
      <c r="T19" s="145" t="n">
        <v>0.0930265386787126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1</v>
      </c>
      <c r="C20" s="63" t="n">
        <v>511</v>
      </c>
      <c r="D20" s="65" t="n">
        <v>0.0360824742268041</v>
      </c>
      <c r="E20" s="63" t="n">
        <v>471</v>
      </c>
      <c r="F20" s="65" t="n">
        <v>0.0403598971722365</v>
      </c>
      <c r="G20" s="144" t="n">
        <v>0.0849256900212314</v>
      </c>
      <c r="H20" s="116" t="n">
        <v>0</v>
      </c>
      <c r="I20" s="63" t="n">
        <v>624</v>
      </c>
      <c r="J20" s="64" t="n">
        <v>-0.181089743589744</v>
      </c>
      <c r="K20" s="118" t="n">
        <v>0</v>
      </c>
      <c r="L20" s="92"/>
      <c r="M20" s="92"/>
      <c r="N20" s="61" t="n">
        <v>9</v>
      </c>
      <c r="O20" s="114" t="s">
        <v>49</v>
      </c>
      <c r="P20" s="63" t="n">
        <v>7203</v>
      </c>
      <c r="Q20" s="65" t="n">
        <v>0.0442230121746818</v>
      </c>
      <c r="R20" s="63" t="n">
        <v>5204</v>
      </c>
      <c r="S20" s="65" t="n">
        <v>0.0352966710979679</v>
      </c>
      <c r="T20" s="145" t="n">
        <v>0.38412759415834</v>
      </c>
      <c r="U20" s="118" t="n">
        <v>2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501</v>
      </c>
      <c r="D21" s="73" t="n">
        <v>0.0353763592712894</v>
      </c>
      <c r="E21" s="71" t="n">
        <v>295</v>
      </c>
      <c r="F21" s="73" t="n">
        <v>0.0252784918594687</v>
      </c>
      <c r="G21" s="146" t="n">
        <v>0.698305084745763</v>
      </c>
      <c r="H21" s="121" t="n">
        <v>2</v>
      </c>
      <c r="I21" s="71" t="n">
        <v>565</v>
      </c>
      <c r="J21" s="72" t="n">
        <v>-0.113274336283186</v>
      </c>
      <c r="K21" s="123" t="n">
        <v>0</v>
      </c>
      <c r="L21" s="92"/>
      <c r="M21" s="92"/>
      <c r="N21" s="69" t="n">
        <v>10</v>
      </c>
      <c r="O21" s="119" t="s">
        <v>54</v>
      </c>
      <c r="P21" s="71" t="n">
        <v>6302</v>
      </c>
      <c r="Q21" s="73" t="n">
        <v>0.0386912984485416</v>
      </c>
      <c r="R21" s="71" t="n">
        <v>5543</v>
      </c>
      <c r="S21" s="73" t="n">
        <v>0.0375959738462791</v>
      </c>
      <c r="T21" s="147" t="n">
        <v>0.136929460580913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100</v>
      </c>
      <c r="C22" s="55" t="n">
        <v>452</v>
      </c>
      <c r="D22" s="57" t="n">
        <v>0.0319163959892671</v>
      </c>
      <c r="E22" s="55" t="n">
        <v>237</v>
      </c>
      <c r="F22" s="57" t="n">
        <v>0.0203084832904884</v>
      </c>
      <c r="G22" s="142" t="n">
        <v>0.907172995780591</v>
      </c>
      <c r="H22" s="110" t="n">
        <v>5</v>
      </c>
      <c r="I22" s="55" t="n">
        <v>319</v>
      </c>
      <c r="J22" s="56" t="n">
        <v>0.41692789968652</v>
      </c>
      <c r="K22" s="112" t="n">
        <v>2</v>
      </c>
      <c r="L22" s="92"/>
      <c r="M22" s="92"/>
      <c r="N22" s="53" t="n">
        <v>11</v>
      </c>
      <c r="O22" s="108" t="s">
        <v>41</v>
      </c>
      <c r="P22" s="55" t="n">
        <v>6017</v>
      </c>
      <c r="Q22" s="57" t="n">
        <v>0.036941533285445</v>
      </c>
      <c r="R22" s="55" t="n">
        <v>5693</v>
      </c>
      <c r="S22" s="57" t="n">
        <v>0.0386133644428769</v>
      </c>
      <c r="T22" s="143" t="n">
        <v>0.0569119971895311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378</v>
      </c>
      <c r="D23" s="65" t="n">
        <v>0.0266911453184578</v>
      </c>
      <c r="E23" s="63" t="n">
        <v>184</v>
      </c>
      <c r="F23" s="65" t="n">
        <v>0.0157669237360754</v>
      </c>
      <c r="G23" s="144" t="n">
        <v>1.05434782608696</v>
      </c>
      <c r="H23" s="116" t="n">
        <v>6</v>
      </c>
      <c r="I23" s="63" t="n">
        <v>393</v>
      </c>
      <c r="J23" s="64" t="n">
        <v>-0.0381679389312977</v>
      </c>
      <c r="K23" s="118" t="n">
        <v>-1</v>
      </c>
      <c r="L23" s="92"/>
      <c r="M23" s="92"/>
      <c r="N23" s="61" t="n">
        <v>12</v>
      </c>
      <c r="O23" s="114" t="s">
        <v>47</v>
      </c>
      <c r="P23" s="63" t="n">
        <v>5364</v>
      </c>
      <c r="Q23" s="65" t="n">
        <v>0.0329324222275432</v>
      </c>
      <c r="R23" s="63" t="n">
        <v>4718</v>
      </c>
      <c r="S23" s="65" t="n">
        <v>0.0320003255649909</v>
      </c>
      <c r="T23" s="145" t="n">
        <v>0.136922424756253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12</v>
      </c>
      <c r="C24" s="63" t="n">
        <v>370</v>
      </c>
      <c r="D24" s="65" t="n">
        <v>0.026126253354046</v>
      </c>
      <c r="E24" s="63" t="n">
        <v>275</v>
      </c>
      <c r="F24" s="65" t="n">
        <v>0.0235646958011997</v>
      </c>
      <c r="G24" s="144" t="n">
        <v>0.345454545454545</v>
      </c>
      <c r="H24" s="116" t="n">
        <v>0</v>
      </c>
      <c r="I24" s="63" t="n">
        <v>316</v>
      </c>
      <c r="J24" s="64" t="n">
        <v>0.170886075949367</v>
      </c>
      <c r="K24" s="118" t="n">
        <v>1</v>
      </c>
      <c r="L24" s="92"/>
      <c r="M24" s="92"/>
      <c r="N24" s="61" t="n">
        <v>13</v>
      </c>
      <c r="O24" s="114" t="s">
        <v>100</v>
      </c>
      <c r="P24" s="63" t="n">
        <v>4279</v>
      </c>
      <c r="Q24" s="65" t="n">
        <v>0.0262710355540002</v>
      </c>
      <c r="R24" s="63" t="n">
        <v>3631</v>
      </c>
      <c r="S24" s="65" t="n">
        <v>0.0246276350416452</v>
      </c>
      <c r="T24" s="145" t="n">
        <v>0.178463233269072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39</v>
      </c>
      <c r="C25" s="63" t="n">
        <v>354</v>
      </c>
      <c r="D25" s="65" t="n">
        <v>0.0249964694252224</v>
      </c>
      <c r="E25" s="63" t="n">
        <v>877</v>
      </c>
      <c r="F25" s="65" t="n">
        <v>0.0751499571550986</v>
      </c>
      <c r="G25" s="144" t="n">
        <v>-0.596351197263398</v>
      </c>
      <c r="H25" s="116" t="n">
        <v>-9</v>
      </c>
      <c r="I25" s="63" t="n">
        <v>368</v>
      </c>
      <c r="J25" s="64" t="n">
        <v>-0.0380434782608695</v>
      </c>
      <c r="K25" s="118" t="n">
        <v>-2</v>
      </c>
      <c r="L25" s="92"/>
      <c r="M25" s="92"/>
      <c r="N25" s="61" t="n">
        <v>14</v>
      </c>
      <c r="O25" s="114" t="s">
        <v>112</v>
      </c>
      <c r="P25" s="63" t="n">
        <v>3777</v>
      </c>
      <c r="Q25" s="65" t="n">
        <v>0.0231889930561951</v>
      </c>
      <c r="R25" s="63" t="n">
        <v>2613</v>
      </c>
      <c r="S25" s="65" t="n">
        <v>0.0177229441927345</v>
      </c>
      <c r="T25" s="145" t="n">
        <v>0.445464982778416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4</v>
      </c>
      <c r="C26" s="71" t="n">
        <v>333</v>
      </c>
      <c r="D26" s="73" t="n">
        <v>0.0235136280186414</v>
      </c>
      <c r="E26" s="71" t="n">
        <v>396</v>
      </c>
      <c r="F26" s="73" t="n">
        <v>0.0339331619537275</v>
      </c>
      <c r="G26" s="146" t="n">
        <v>-0.159090909090909</v>
      </c>
      <c r="H26" s="121" t="n">
        <v>-4</v>
      </c>
      <c r="I26" s="71" t="n">
        <v>312</v>
      </c>
      <c r="J26" s="72" t="n">
        <v>0.0673076923076923</v>
      </c>
      <c r="K26" s="123" t="n">
        <v>0</v>
      </c>
      <c r="L26" s="92"/>
      <c r="M26" s="92"/>
      <c r="N26" s="69" t="n">
        <v>15</v>
      </c>
      <c r="O26" s="119" t="s">
        <v>51</v>
      </c>
      <c r="P26" s="71" t="n">
        <v>3605</v>
      </c>
      <c r="Q26" s="73" t="n">
        <v>0.0221329944314491</v>
      </c>
      <c r="R26" s="71" t="n">
        <v>3354</v>
      </c>
      <c r="S26" s="73" t="n">
        <v>0.0227488537399278</v>
      </c>
      <c r="T26" s="147" t="n">
        <v>0.0748360166964819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291</v>
      </c>
      <c r="D27" s="57" t="n">
        <v>0.0205479452054795</v>
      </c>
      <c r="E27" s="55" t="n">
        <v>153</v>
      </c>
      <c r="F27" s="57" t="n">
        <v>0.0131105398457584</v>
      </c>
      <c r="G27" s="142" t="n">
        <v>0.901960784313725</v>
      </c>
      <c r="H27" s="110" t="n">
        <v>3</v>
      </c>
      <c r="I27" s="55" t="n">
        <v>225</v>
      </c>
      <c r="J27" s="56" t="n">
        <v>0.293333333333333</v>
      </c>
      <c r="K27" s="112" t="n">
        <v>2</v>
      </c>
      <c r="L27" s="92"/>
      <c r="M27" s="92"/>
      <c r="N27" s="53" t="n">
        <v>16</v>
      </c>
      <c r="O27" s="108" t="s">
        <v>52</v>
      </c>
      <c r="P27" s="55" t="n">
        <v>3526</v>
      </c>
      <c r="Q27" s="57" t="n">
        <v>0.0216479718072925</v>
      </c>
      <c r="R27" s="55" t="n">
        <v>3652</v>
      </c>
      <c r="S27" s="57" t="n">
        <v>0.0247700697251689</v>
      </c>
      <c r="T27" s="143" t="n">
        <v>-0.0345016429353778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255</v>
      </c>
      <c r="D28" s="65" t="n">
        <v>0.0180059313656263</v>
      </c>
      <c r="E28" s="63" t="n">
        <v>208</v>
      </c>
      <c r="F28" s="65" t="n">
        <v>0.0178234790059983</v>
      </c>
      <c r="G28" s="144" t="n">
        <v>0.225961538461539</v>
      </c>
      <c r="H28" s="116" t="n">
        <v>0</v>
      </c>
      <c r="I28" s="63" t="n">
        <v>185</v>
      </c>
      <c r="J28" s="64" t="n">
        <v>0.378378378378378</v>
      </c>
      <c r="K28" s="118" t="n">
        <v>2</v>
      </c>
      <c r="L28" s="92"/>
      <c r="M28" s="92"/>
      <c r="N28" s="61" t="n">
        <v>17</v>
      </c>
      <c r="O28" s="114" t="s">
        <v>53</v>
      </c>
      <c r="P28" s="63" t="n">
        <v>3121</v>
      </c>
      <c r="Q28" s="65" t="n">
        <v>0.019161463417629</v>
      </c>
      <c r="R28" s="63" t="n">
        <v>3782</v>
      </c>
      <c r="S28" s="65" t="n">
        <v>0.0256518082422204</v>
      </c>
      <c r="T28" s="145" t="n">
        <v>-0.174775251189847</v>
      </c>
      <c r="U28" s="118" t="n">
        <v>-4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235</v>
      </c>
      <c r="D29" s="65" t="n">
        <v>0.0165937014545968</v>
      </c>
      <c r="E29" s="63" t="n">
        <v>256</v>
      </c>
      <c r="F29" s="65" t="n">
        <v>0.021936589545844</v>
      </c>
      <c r="G29" s="144" t="n">
        <v>-0.08203125</v>
      </c>
      <c r="H29" s="116" t="n">
        <v>-4</v>
      </c>
      <c r="I29" s="63" t="n">
        <v>226</v>
      </c>
      <c r="J29" s="64" t="n">
        <v>0.0398230088495575</v>
      </c>
      <c r="K29" s="118" t="n">
        <v>-1</v>
      </c>
      <c r="L29" s="92"/>
      <c r="M29" s="92"/>
      <c r="N29" s="61" t="n">
        <v>18</v>
      </c>
      <c r="O29" s="114" t="s">
        <v>48</v>
      </c>
      <c r="P29" s="63" t="n">
        <v>3110</v>
      </c>
      <c r="Q29" s="65" t="n">
        <v>0.0190939286218604</v>
      </c>
      <c r="R29" s="63" t="n">
        <v>3199</v>
      </c>
      <c r="S29" s="65" t="n">
        <v>0.0216975501234434</v>
      </c>
      <c r="T29" s="145" t="n">
        <v>-0.0278211941231635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50</v>
      </c>
      <c r="C30" s="63" t="n">
        <v>219</v>
      </c>
      <c r="D30" s="65" t="n">
        <v>0.0154639175257732</v>
      </c>
      <c r="E30" s="63" t="n">
        <v>58</v>
      </c>
      <c r="F30" s="65" t="n">
        <v>0.00497000856898029</v>
      </c>
      <c r="G30" s="144" t="n">
        <v>2.77586206896552</v>
      </c>
      <c r="H30" s="116" t="n">
        <v>1</v>
      </c>
      <c r="I30" s="63" t="n">
        <v>132</v>
      </c>
      <c r="J30" s="64" t="n">
        <v>0.659090909090909</v>
      </c>
      <c r="K30" s="118" t="n">
        <v>1</v>
      </c>
      <c r="N30" s="61" t="n">
        <v>19</v>
      </c>
      <c r="O30" s="114" t="s">
        <v>45</v>
      </c>
      <c r="P30" s="63" t="n">
        <v>2181</v>
      </c>
      <c r="Q30" s="65" t="n">
        <v>0.0133903081428545</v>
      </c>
      <c r="R30" s="63" t="n">
        <v>1655</v>
      </c>
      <c r="S30" s="65" t="n">
        <v>0.0112252095824629</v>
      </c>
      <c r="T30" s="145" t="n">
        <v>0.317824773413897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8</v>
      </c>
      <c r="C31" s="71" t="n">
        <v>216</v>
      </c>
      <c r="D31" s="73" t="n">
        <v>0.0152520830391188</v>
      </c>
      <c r="E31" s="71" t="n">
        <v>251</v>
      </c>
      <c r="F31" s="73" t="n">
        <v>0.0215081405312768</v>
      </c>
      <c r="G31" s="146" t="n">
        <v>-0.139442231075697</v>
      </c>
      <c r="H31" s="121" t="n">
        <v>-5</v>
      </c>
      <c r="I31" s="71" t="n">
        <v>249</v>
      </c>
      <c r="J31" s="72" t="n">
        <v>-0.132530120481928</v>
      </c>
      <c r="K31" s="123" t="n">
        <v>-4</v>
      </c>
      <c r="N31" s="69" t="n">
        <v>20</v>
      </c>
      <c r="O31" s="119" t="s">
        <v>50</v>
      </c>
      <c r="P31" s="71" t="n">
        <v>1262</v>
      </c>
      <c r="Q31" s="73" t="n">
        <v>0.0077480829327292</v>
      </c>
      <c r="R31" s="71" t="n">
        <v>1291</v>
      </c>
      <c r="S31" s="73" t="n">
        <v>0.00875634173471879</v>
      </c>
      <c r="T31" s="147" t="n">
        <v>-0.0224632068164213</v>
      </c>
      <c r="U31" s="123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3584</v>
      </c>
      <c r="D32" s="83" t="n">
        <f aca="false">C32/C34</f>
        <v>0.959186555571247</v>
      </c>
      <c r="E32" s="78" t="n">
        <f aca="false">SUM(E12:E31)</f>
        <v>11411</v>
      </c>
      <c r="F32" s="83" t="n">
        <f aca="false">E32/E34</f>
        <v>0.977806341045416</v>
      </c>
      <c r="G32" s="126" t="n">
        <f aca="false">C32/E32-1</f>
        <v>0.190430286565595</v>
      </c>
      <c r="H32" s="126"/>
      <c r="I32" s="78" t="n">
        <f aca="false">SUM(I12:I31)</f>
        <v>12831</v>
      </c>
      <c r="J32" s="128" t="n">
        <f aca="false">C32/I32-1</f>
        <v>0.0586859948562075</v>
      </c>
      <c r="K32" s="129"/>
      <c r="N32" s="77" t="s">
        <v>56</v>
      </c>
      <c r="O32" s="77"/>
      <c r="P32" s="81" t="n">
        <f aca="false">SUM(P12:P31)</f>
        <v>156749</v>
      </c>
      <c r="Q32" s="83" t="n">
        <f aca="false">P32/P34</f>
        <v>0.962364700176205</v>
      </c>
      <c r="R32" s="81" t="n">
        <f aca="false">SUM(R12:R31)</f>
        <v>142465</v>
      </c>
      <c r="S32" s="83" t="n">
        <f aca="false">R32/R34</f>
        <v>0.966283675628747</v>
      </c>
      <c r="T32" s="126" t="n">
        <f aca="false">P32/R32-1</f>
        <v>0.100263222545888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78</v>
      </c>
      <c r="D33" s="83" t="n">
        <f aca="false">C33/C34</f>
        <v>0.040813444428753</v>
      </c>
      <c r="E33" s="78" t="n">
        <f aca="false">E34-SUM(E12:E31)</f>
        <v>259</v>
      </c>
      <c r="F33" s="83" t="n">
        <f aca="false">E33/E34</f>
        <v>0.0221936589545844</v>
      </c>
      <c r="G33" s="126" t="n">
        <f aca="false">C33/E33-1</f>
        <v>1.23166023166023</v>
      </c>
      <c r="H33" s="126"/>
      <c r="I33" s="78" t="n">
        <f aca="false">I34-SUM(I12:I31)</f>
        <v>429</v>
      </c>
      <c r="J33" s="128" t="n">
        <f aca="false">C33/I33-1</f>
        <v>0.347319347319347</v>
      </c>
      <c r="K33" s="129"/>
      <c r="N33" s="77" t="s">
        <v>57</v>
      </c>
      <c r="O33" s="77"/>
      <c r="P33" s="81" t="n">
        <f aca="false">P34-SUM(P12:P31)</f>
        <v>6130</v>
      </c>
      <c r="Q33" s="83" t="n">
        <f aca="false">P33/P34</f>
        <v>0.0376352998237956</v>
      </c>
      <c r="R33" s="81" t="n">
        <f aca="false">R34-SUM(R12:R31)</f>
        <v>4971</v>
      </c>
      <c r="S33" s="83" t="n">
        <f aca="false">R33/R34</f>
        <v>0.0337163243712526</v>
      </c>
      <c r="T33" s="126" t="n">
        <f aca="false">P33/R33-1</f>
        <v>0.233152283242808</v>
      </c>
      <c r="U33" s="131"/>
    </row>
    <row r="34" customFormat="false" ht="14.45" hidden="false" customHeight="true" outlineLevel="0" collapsed="false">
      <c r="A34" s="85" t="s">
        <v>94</v>
      </c>
      <c r="B34" s="85"/>
      <c r="C34" s="132" t="n">
        <v>14162</v>
      </c>
      <c r="D34" s="133" t="n">
        <v>1</v>
      </c>
      <c r="E34" s="132" t="n">
        <v>11670</v>
      </c>
      <c r="F34" s="133" t="n">
        <v>0.99974293059126</v>
      </c>
      <c r="G34" s="134" t="n">
        <v>0.213538988860326</v>
      </c>
      <c r="H34" s="134"/>
      <c r="I34" s="132" t="n">
        <v>13260</v>
      </c>
      <c r="J34" s="135" t="n">
        <v>0.0680241327300151</v>
      </c>
      <c r="K34" s="136"/>
      <c r="N34" s="85" t="s">
        <v>94</v>
      </c>
      <c r="O34" s="85"/>
      <c r="P34" s="132" t="n">
        <v>162879</v>
      </c>
      <c r="Q34" s="133" t="n">
        <v>1</v>
      </c>
      <c r="R34" s="132" t="n">
        <v>147436</v>
      </c>
      <c r="S34" s="133" t="n">
        <v>1</v>
      </c>
      <c r="T34" s="137" t="n">
        <v>0.104743753221737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5</v>
      </c>
      <c r="N36" s="93" t="s">
        <v>95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3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6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957</v>
      </c>
      <c r="D49" s="60" t="n">
        <v>0.0675752012427623</v>
      </c>
      <c r="E49" s="55" t="n">
        <v>1006</v>
      </c>
      <c r="F49" s="60" t="n">
        <v>0.086203941730934</v>
      </c>
      <c r="G49" s="109" t="n">
        <v>-0.0487077534791253</v>
      </c>
      <c r="H49" s="110" t="n">
        <v>0</v>
      </c>
      <c r="I49" s="55" t="n">
        <v>789</v>
      </c>
      <c r="J49" s="111" t="n">
        <v>0.212927756653992</v>
      </c>
      <c r="K49" s="112" t="n">
        <v>0</v>
      </c>
      <c r="L49" s="92"/>
      <c r="M49" s="92"/>
      <c r="N49" s="53" t="n">
        <v>1</v>
      </c>
      <c r="O49" s="108" t="s">
        <v>77</v>
      </c>
      <c r="P49" s="55" t="n">
        <v>9140</v>
      </c>
      <c r="Q49" s="60" t="n">
        <v>0.0561152757568502</v>
      </c>
      <c r="R49" s="55" t="n">
        <v>5249</v>
      </c>
      <c r="S49" s="60" t="n">
        <v>0.0356018882769473</v>
      </c>
      <c r="T49" s="58" t="n">
        <v>0.741284054105544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678</v>
      </c>
      <c r="D50" s="68" t="n">
        <v>0.0478745939839006</v>
      </c>
      <c r="E50" s="63" t="n">
        <v>211</v>
      </c>
      <c r="F50" s="68" t="n">
        <v>0.0180805484147386</v>
      </c>
      <c r="G50" s="115" t="n">
        <v>2.2132701421801</v>
      </c>
      <c r="H50" s="116" t="n">
        <v>15</v>
      </c>
      <c r="I50" s="63" t="n">
        <v>465</v>
      </c>
      <c r="J50" s="117" t="n">
        <v>0.458064516129032</v>
      </c>
      <c r="K50" s="118" t="n">
        <v>2</v>
      </c>
      <c r="L50" s="92"/>
      <c r="M50" s="92"/>
      <c r="N50" s="113" t="n">
        <v>2</v>
      </c>
      <c r="O50" s="114" t="s">
        <v>74</v>
      </c>
      <c r="P50" s="63" t="n">
        <v>7153</v>
      </c>
      <c r="Q50" s="68" t="n">
        <v>0.0439160358302789</v>
      </c>
      <c r="R50" s="63" t="n">
        <v>6324</v>
      </c>
      <c r="S50" s="68" t="n">
        <v>0.0428931875525652</v>
      </c>
      <c r="T50" s="66" t="n">
        <v>0.131087919038583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542</v>
      </c>
      <c r="D51" s="68" t="n">
        <v>0.0382714305888999</v>
      </c>
      <c r="E51" s="63" t="n">
        <v>280</v>
      </c>
      <c r="F51" s="68" t="n">
        <v>0.0239931448157669</v>
      </c>
      <c r="G51" s="115" t="n">
        <v>0.935714285714286</v>
      </c>
      <c r="H51" s="116" t="n">
        <v>5</v>
      </c>
      <c r="I51" s="63" t="n">
        <v>533</v>
      </c>
      <c r="J51" s="117" t="n">
        <v>0.0168855534709194</v>
      </c>
      <c r="K51" s="118" t="n">
        <v>0</v>
      </c>
      <c r="L51" s="92"/>
      <c r="M51" s="92"/>
      <c r="N51" s="113" t="n">
        <v>3</v>
      </c>
      <c r="O51" s="114" t="s">
        <v>72</v>
      </c>
      <c r="P51" s="63" t="n">
        <v>5529</v>
      </c>
      <c r="Q51" s="68" t="n">
        <v>0.0339454441640727</v>
      </c>
      <c r="R51" s="63" t="n">
        <v>2200</v>
      </c>
      <c r="S51" s="68" t="n">
        <v>0.0149217287501017</v>
      </c>
      <c r="T51" s="66" t="n">
        <v>1.51318181818182</v>
      </c>
      <c r="U51" s="118" t="n">
        <v>14</v>
      </c>
    </row>
    <row r="52" customFormat="false" ht="15" hidden="false" customHeight="false" outlineLevel="0" collapsed="false">
      <c r="A52" s="113" t="n">
        <v>4</v>
      </c>
      <c r="B52" s="114" t="s">
        <v>81</v>
      </c>
      <c r="C52" s="63" t="n">
        <v>484</v>
      </c>
      <c r="D52" s="68" t="n">
        <v>0.0341759638469143</v>
      </c>
      <c r="E52" s="63" t="n">
        <v>380</v>
      </c>
      <c r="F52" s="68" t="n">
        <v>0.0325621251071123</v>
      </c>
      <c r="G52" s="115" t="n">
        <v>0.273684210526316</v>
      </c>
      <c r="H52" s="116" t="n">
        <v>-1</v>
      </c>
      <c r="I52" s="63" t="n">
        <v>432</v>
      </c>
      <c r="J52" s="117" t="n">
        <v>0.12037037037037</v>
      </c>
      <c r="K52" s="118" t="n">
        <v>1</v>
      </c>
      <c r="L52" s="92"/>
      <c r="M52" s="92"/>
      <c r="N52" s="113" t="n">
        <v>4</v>
      </c>
      <c r="O52" s="114" t="s">
        <v>75</v>
      </c>
      <c r="P52" s="63" t="n">
        <v>5358</v>
      </c>
      <c r="Q52" s="68" t="n">
        <v>0.0328955850662148</v>
      </c>
      <c r="R52" s="63" t="n">
        <v>6447</v>
      </c>
      <c r="S52" s="68" t="n">
        <v>0.0437274478417754</v>
      </c>
      <c r="T52" s="66" t="n">
        <v>-0.168915774778967</v>
      </c>
      <c r="U52" s="118" t="n">
        <v>-3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1" t="n">
        <v>458</v>
      </c>
      <c r="D53" s="76" t="n">
        <v>0.0323400649625759</v>
      </c>
      <c r="E53" s="71" t="n">
        <v>292</v>
      </c>
      <c r="F53" s="76" t="n">
        <v>0.0250214224507284</v>
      </c>
      <c r="G53" s="120" t="n">
        <v>0.568493150684932</v>
      </c>
      <c r="H53" s="121" t="n">
        <v>0</v>
      </c>
      <c r="I53" s="71" t="n">
        <v>570</v>
      </c>
      <c r="J53" s="122" t="n">
        <v>-0.196491228070175</v>
      </c>
      <c r="K53" s="123" t="n">
        <v>-3</v>
      </c>
      <c r="L53" s="92"/>
      <c r="M53" s="92"/>
      <c r="N53" s="113" t="n">
        <v>5</v>
      </c>
      <c r="O53" s="119" t="s">
        <v>76</v>
      </c>
      <c r="P53" s="71" t="n">
        <v>4875</v>
      </c>
      <c r="Q53" s="76" t="n">
        <v>0.0299301935792828</v>
      </c>
      <c r="R53" s="71" t="n">
        <v>3295</v>
      </c>
      <c r="S53" s="76" t="n">
        <v>0.022348680105266</v>
      </c>
      <c r="T53" s="74" t="n">
        <v>0.479514415781487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75</v>
      </c>
      <c r="C54" s="55" t="n">
        <v>340</v>
      </c>
      <c r="D54" s="60" t="n">
        <v>0.0240079084875018</v>
      </c>
      <c r="E54" s="55" t="n">
        <v>441</v>
      </c>
      <c r="F54" s="60" t="n">
        <v>0.0377892030848329</v>
      </c>
      <c r="G54" s="109" t="n">
        <v>-0.229024943310658</v>
      </c>
      <c r="H54" s="110" t="n">
        <v>-4</v>
      </c>
      <c r="I54" s="55" t="n">
        <v>431</v>
      </c>
      <c r="J54" s="111" t="n">
        <v>-0.211136890951276</v>
      </c>
      <c r="K54" s="112" t="n">
        <v>0</v>
      </c>
      <c r="L54" s="92"/>
      <c r="M54" s="92"/>
      <c r="N54" s="124" t="n">
        <v>6</v>
      </c>
      <c r="O54" s="108" t="s">
        <v>81</v>
      </c>
      <c r="P54" s="55" t="n">
        <v>4093</v>
      </c>
      <c r="Q54" s="60" t="n">
        <v>0.0251290835528214</v>
      </c>
      <c r="R54" s="55" t="n">
        <v>3751</v>
      </c>
      <c r="S54" s="60" t="n">
        <v>0.0254415475189235</v>
      </c>
      <c r="T54" s="58" t="n">
        <v>0.0911756864836044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86</v>
      </c>
      <c r="C55" s="63" t="n">
        <v>319</v>
      </c>
      <c r="D55" s="68" t="n">
        <v>0.0225250670809208</v>
      </c>
      <c r="E55" s="63" t="n">
        <v>254</v>
      </c>
      <c r="F55" s="68" t="n">
        <v>0.0217652099400171</v>
      </c>
      <c r="G55" s="115" t="n">
        <v>0.255905511811024</v>
      </c>
      <c r="H55" s="116" t="n">
        <v>6</v>
      </c>
      <c r="I55" s="63" t="n">
        <v>269</v>
      </c>
      <c r="J55" s="117" t="n">
        <v>0.185873605947955</v>
      </c>
      <c r="K55" s="118" t="n">
        <v>1</v>
      </c>
      <c r="L55" s="92"/>
      <c r="M55" s="92"/>
      <c r="N55" s="113" t="n">
        <v>7</v>
      </c>
      <c r="O55" s="114" t="s">
        <v>73</v>
      </c>
      <c r="P55" s="63" t="n">
        <v>3808</v>
      </c>
      <c r="Q55" s="68" t="n">
        <v>0.0233793183897249</v>
      </c>
      <c r="R55" s="63" t="n">
        <v>3687</v>
      </c>
      <c r="S55" s="68" t="n">
        <v>0.0250074608643751</v>
      </c>
      <c r="T55" s="66" t="n">
        <v>0.0328180092215893</v>
      </c>
      <c r="U55" s="118" t="n">
        <v>-1</v>
      </c>
    </row>
    <row r="56" customFormat="false" ht="15" hidden="false" customHeight="false" outlineLevel="0" collapsed="false">
      <c r="A56" s="113" t="n">
        <v>8</v>
      </c>
      <c r="B56" s="114" t="s">
        <v>73</v>
      </c>
      <c r="C56" s="63" t="n">
        <v>313</v>
      </c>
      <c r="D56" s="68" t="n">
        <v>0.0221013981076119</v>
      </c>
      <c r="E56" s="63" t="n">
        <v>228</v>
      </c>
      <c r="F56" s="68" t="n">
        <v>0.0195372750642674</v>
      </c>
      <c r="G56" s="115" t="n">
        <v>0.37280701754386</v>
      </c>
      <c r="H56" s="116" t="n">
        <v>7</v>
      </c>
      <c r="I56" s="63" t="n">
        <v>296</v>
      </c>
      <c r="J56" s="117" t="n">
        <v>0.0574324324324325</v>
      </c>
      <c r="K56" s="118" t="n">
        <v>-1</v>
      </c>
      <c r="L56" s="92"/>
      <c r="M56" s="92"/>
      <c r="N56" s="113" t="n">
        <v>8</v>
      </c>
      <c r="O56" s="114" t="s">
        <v>93</v>
      </c>
      <c r="P56" s="63" t="n">
        <v>3208</v>
      </c>
      <c r="Q56" s="68" t="n">
        <v>0.0196956022568901</v>
      </c>
      <c r="R56" s="63" t="n">
        <v>2561</v>
      </c>
      <c r="S56" s="68" t="n">
        <v>0.0173702487859139</v>
      </c>
      <c r="T56" s="66" t="n">
        <v>0.252635689183913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117</v>
      </c>
      <c r="C57" s="63" t="n">
        <v>290</v>
      </c>
      <c r="D57" s="68" t="n">
        <v>0.020477333709928</v>
      </c>
      <c r="E57" s="63" t="n">
        <v>268</v>
      </c>
      <c r="F57" s="68" t="n">
        <v>0.0229648671808055</v>
      </c>
      <c r="G57" s="115" t="n">
        <v>0.0820895522388059</v>
      </c>
      <c r="H57" s="116" t="n">
        <v>0</v>
      </c>
      <c r="I57" s="63" t="n">
        <v>259</v>
      </c>
      <c r="J57" s="117" t="n">
        <v>0.11969111969112</v>
      </c>
      <c r="K57" s="118" t="n">
        <v>0</v>
      </c>
      <c r="L57" s="92"/>
      <c r="M57" s="92"/>
      <c r="N57" s="113" t="n">
        <v>9</v>
      </c>
      <c r="O57" s="114" t="s">
        <v>118</v>
      </c>
      <c r="P57" s="63" t="n">
        <v>3172</v>
      </c>
      <c r="Q57" s="68" t="n">
        <v>0.01947457928892</v>
      </c>
      <c r="R57" s="63" t="n">
        <v>2942</v>
      </c>
      <c r="S57" s="68" t="n">
        <v>0.0199544209012724</v>
      </c>
      <c r="T57" s="66" t="n">
        <v>0.0781781101291639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119</v>
      </c>
      <c r="C58" s="71" t="n">
        <v>275</v>
      </c>
      <c r="D58" s="76" t="n">
        <v>0.0194181612766558</v>
      </c>
      <c r="E58" s="71" t="n">
        <v>0</v>
      </c>
      <c r="F58" s="76" t="n">
        <v>0</v>
      </c>
      <c r="G58" s="120"/>
      <c r="H58" s="121"/>
      <c r="I58" s="71" t="n">
        <v>224</v>
      </c>
      <c r="J58" s="122" t="n">
        <v>0.227678571428571</v>
      </c>
      <c r="K58" s="123" t="n">
        <v>3</v>
      </c>
      <c r="L58" s="92"/>
      <c r="M58" s="92"/>
      <c r="N58" s="125" t="n">
        <v>10</v>
      </c>
      <c r="O58" s="119" t="s">
        <v>120</v>
      </c>
      <c r="P58" s="71" t="n">
        <v>2870</v>
      </c>
      <c r="Q58" s="76" t="n">
        <v>0.0176204421687265</v>
      </c>
      <c r="R58" s="71" t="n">
        <v>3199</v>
      </c>
      <c r="S58" s="76" t="n">
        <v>0.0216975501234434</v>
      </c>
      <c r="T58" s="74" t="n">
        <v>-0.102844638949672</v>
      </c>
      <c r="U58" s="123" t="n">
        <v>-2</v>
      </c>
    </row>
    <row r="59" customFormat="false" ht="15" hidden="false" customHeight="false" outlineLevel="0" collapsed="false">
      <c r="A59" s="124" t="n">
        <v>11</v>
      </c>
      <c r="B59" s="108" t="s">
        <v>85</v>
      </c>
      <c r="C59" s="55" t="n">
        <v>263</v>
      </c>
      <c r="D59" s="60" t="n">
        <v>0.0185708233300381</v>
      </c>
      <c r="E59" s="55" t="n">
        <v>163</v>
      </c>
      <c r="F59" s="60" t="n">
        <v>0.0139674378748929</v>
      </c>
      <c r="G59" s="109" t="n">
        <v>0.613496932515337</v>
      </c>
      <c r="H59" s="110" t="n">
        <v>10</v>
      </c>
      <c r="I59" s="55" t="n">
        <v>231</v>
      </c>
      <c r="J59" s="111" t="n">
        <v>0.138528138528139</v>
      </c>
      <c r="K59" s="112" t="n">
        <v>0</v>
      </c>
      <c r="L59" s="92"/>
      <c r="M59" s="92"/>
      <c r="N59" s="124" t="n">
        <v>11</v>
      </c>
      <c r="O59" s="108" t="s">
        <v>86</v>
      </c>
      <c r="P59" s="55" t="n">
        <v>2657</v>
      </c>
      <c r="Q59" s="60" t="n">
        <v>0.0163127229415701</v>
      </c>
      <c r="R59" s="55" t="n">
        <v>2284</v>
      </c>
      <c r="S59" s="60" t="n">
        <v>0.0154914674841965</v>
      </c>
      <c r="T59" s="58" t="n">
        <v>0.163309982486865</v>
      </c>
      <c r="U59" s="112" t="n">
        <v>5</v>
      </c>
    </row>
    <row r="60" customFormat="false" ht="15" hidden="false" customHeight="false" outlineLevel="0" collapsed="false">
      <c r="A60" s="113" t="n">
        <v>12</v>
      </c>
      <c r="B60" s="114" t="s">
        <v>121</v>
      </c>
      <c r="C60" s="63" t="n">
        <v>250</v>
      </c>
      <c r="D60" s="68" t="n">
        <v>0.0176528738878689</v>
      </c>
      <c r="E60" s="63" t="n">
        <v>175</v>
      </c>
      <c r="F60" s="68" t="n">
        <v>0.0149957155098543</v>
      </c>
      <c r="G60" s="115" t="n">
        <v>0.428571428571429</v>
      </c>
      <c r="H60" s="116" t="n">
        <v>7</v>
      </c>
      <c r="I60" s="63" t="n">
        <v>209</v>
      </c>
      <c r="J60" s="117" t="n">
        <v>0.196172248803828</v>
      </c>
      <c r="K60" s="118" t="n">
        <v>2</v>
      </c>
      <c r="L60" s="92"/>
      <c r="M60" s="92"/>
      <c r="N60" s="113" t="n">
        <v>12</v>
      </c>
      <c r="O60" s="114" t="s">
        <v>117</v>
      </c>
      <c r="P60" s="63" t="n">
        <v>2556</v>
      </c>
      <c r="Q60" s="68" t="n">
        <v>0.0156926307258763</v>
      </c>
      <c r="R60" s="63" t="n">
        <v>2673</v>
      </c>
      <c r="S60" s="68" t="n">
        <v>0.0181299004313736</v>
      </c>
      <c r="T60" s="66" t="n">
        <v>-0.0437710437710438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82</v>
      </c>
      <c r="C61" s="63" t="n">
        <v>244</v>
      </c>
      <c r="D61" s="68" t="n">
        <v>0.0172292049145601</v>
      </c>
      <c r="E61" s="63" t="n">
        <v>117</v>
      </c>
      <c r="F61" s="68" t="n">
        <v>0.010025706940874</v>
      </c>
      <c r="G61" s="115" t="n">
        <v>1.08547008547009</v>
      </c>
      <c r="H61" s="116" t="n">
        <v>16</v>
      </c>
      <c r="I61" s="63" t="n">
        <v>195</v>
      </c>
      <c r="J61" s="117" t="n">
        <v>0.251282051282051</v>
      </c>
      <c r="K61" s="118" t="n">
        <v>4</v>
      </c>
      <c r="L61" s="92"/>
      <c r="M61" s="92"/>
      <c r="N61" s="113" t="n">
        <v>13</v>
      </c>
      <c r="O61" s="114" t="s">
        <v>121</v>
      </c>
      <c r="P61" s="63" t="n">
        <v>2445</v>
      </c>
      <c r="Q61" s="68" t="n">
        <v>0.0150111432413018</v>
      </c>
      <c r="R61" s="63" t="n">
        <v>2424</v>
      </c>
      <c r="S61" s="68" t="n">
        <v>0.0164410320410212</v>
      </c>
      <c r="T61" s="66" t="n">
        <v>0.00866336633663356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122</v>
      </c>
      <c r="C62" s="63" t="n">
        <v>238</v>
      </c>
      <c r="D62" s="68" t="n">
        <v>0.0168055359412512</v>
      </c>
      <c r="E62" s="63" t="n">
        <v>168</v>
      </c>
      <c r="F62" s="68" t="n">
        <v>0.0143958868894602</v>
      </c>
      <c r="G62" s="115" t="n">
        <v>0.416666666666667</v>
      </c>
      <c r="H62" s="116" t="n">
        <v>6</v>
      </c>
      <c r="I62" s="63" t="n">
        <v>206</v>
      </c>
      <c r="J62" s="117" t="n">
        <v>0.155339805825243</v>
      </c>
      <c r="K62" s="118" t="n">
        <v>1</v>
      </c>
      <c r="L62" s="92"/>
      <c r="M62" s="92"/>
      <c r="N62" s="113" t="n">
        <v>14</v>
      </c>
      <c r="O62" s="114" t="s">
        <v>78</v>
      </c>
      <c r="P62" s="63" t="n">
        <v>2221</v>
      </c>
      <c r="Q62" s="68" t="n">
        <v>0.0136358892183768</v>
      </c>
      <c r="R62" s="63" t="n">
        <v>4455</v>
      </c>
      <c r="S62" s="68" t="n">
        <v>0.030216500718956</v>
      </c>
      <c r="T62" s="66" t="n">
        <v>-0.501459034792368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83</v>
      </c>
      <c r="C63" s="71" t="n">
        <v>234</v>
      </c>
      <c r="D63" s="76" t="n">
        <v>0.0165230899590453</v>
      </c>
      <c r="E63" s="71" t="n">
        <v>266</v>
      </c>
      <c r="F63" s="76" t="n">
        <v>0.0227934875749786</v>
      </c>
      <c r="G63" s="120" t="n">
        <v>-0.120300751879699</v>
      </c>
      <c r="H63" s="121" t="n">
        <v>-5</v>
      </c>
      <c r="I63" s="71" t="n">
        <v>234</v>
      </c>
      <c r="J63" s="122" t="n">
        <v>0</v>
      </c>
      <c r="K63" s="123" t="n">
        <v>-5</v>
      </c>
      <c r="L63" s="92"/>
      <c r="M63" s="92"/>
      <c r="N63" s="125" t="n">
        <v>15</v>
      </c>
      <c r="O63" s="119" t="s">
        <v>90</v>
      </c>
      <c r="P63" s="71" t="n">
        <v>2214</v>
      </c>
      <c r="Q63" s="76" t="n">
        <v>0.0135929125301604</v>
      </c>
      <c r="R63" s="71" t="n">
        <v>3021</v>
      </c>
      <c r="S63" s="76" t="n">
        <v>0.0204902466154806</v>
      </c>
      <c r="T63" s="74" t="n">
        <v>-0.267130089374379</v>
      </c>
      <c r="U63" s="123" t="n">
        <v>-5</v>
      </c>
    </row>
    <row r="64" customFormat="false" ht="15" hidden="false" customHeight="false" outlineLevel="0" collapsed="false">
      <c r="A64" s="124"/>
      <c r="B64" s="108" t="s">
        <v>93</v>
      </c>
      <c r="C64" s="55" t="n">
        <v>234</v>
      </c>
      <c r="D64" s="60" t="n">
        <v>0.0165230899590453</v>
      </c>
      <c r="E64" s="55" t="n">
        <v>182</v>
      </c>
      <c r="F64" s="60" t="n">
        <v>0.0155955441302485</v>
      </c>
      <c r="G64" s="109" t="n">
        <v>0.285714285714286</v>
      </c>
      <c r="H64" s="110" t="n">
        <v>3</v>
      </c>
      <c r="I64" s="55" t="n">
        <v>156</v>
      </c>
      <c r="J64" s="111" t="n">
        <v>0.5</v>
      </c>
      <c r="K64" s="112" t="n">
        <v>6</v>
      </c>
      <c r="L64" s="92"/>
      <c r="M64" s="92"/>
      <c r="N64" s="124" t="n">
        <v>16</v>
      </c>
      <c r="O64" s="108" t="s">
        <v>123</v>
      </c>
      <c r="P64" s="55" t="n">
        <v>2213</v>
      </c>
      <c r="Q64" s="60" t="n">
        <v>0.0135867730032724</v>
      </c>
      <c r="R64" s="55" t="n">
        <v>2198</v>
      </c>
      <c r="S64" s="60" t="n">
        <v>0.0149081635421471</v>
      </c>
      <c r="T64" s="58" t="n">
        <v>0.00682438580527744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118</v>
      </c>
      <c r="C65" s="63" t="n">
        <v>200</v>
      </c>
      <c r="D65" s="68" t="n">
        <v>0.0141222991102952</v>
      </c>
      <c r="E65" s="63" t="n">
        <v>284</v>
      </c>
      <c r="F65" s="68" t="n">
        <v>0.0243359040274207</v>
      </c>
      <c r="G65" s="115" t="n">
        <v>-0.295774647887324</v>
      </c>
      <c r="H65" s="116" t="n">
        <v>-10</v>
      </c>
      <c r="I65" s="63" t="n">
        <v>198</v>
      </c>
      <c r="J65" s="117" t="n">
        <v>0.0101010101010102</v>
      </c>
      <c r="K65" s="118" t="n">
        <v>-1</v>
      </c>
      <c r="L65" s="92"/>
      <c r="M65" s="92"/>
      <c r="N65" s="113" t="n">
        <v>17</v>
      </c>
      <c r="O65" s="114" t="s">
        <v>82</v>
      </c>
      <c r="P65" s="63" t="n">
        <v>2200</v>
      </c>
      <c r="Q65" s="68" t="n">
        <v>0.0135069591537276</v>
      </c>
      <c r="R65" s="63" t="n">
        <v>1268</v>
      </c>
      <c r="S65" s="68" t="n">
        <v>0.00860034184324046</v>
      </c>
      <c r="T65" s="66" t="n">
        <v>0.735015772870663</v>
      </c>
      <c r="U65" s="118" t="n">
        <v>18</v>
      </c>
    </row>
    <row r="66" customFormat="false" ht="15" hidden="false" customHeight="false" outlineLevel="0" collapsed="false">
      <c r="A66" s="113" t="n">
        <v>18</v>
      </c>
      <c r="B66" s="114" t="s">
        <v>124</v>
      </c>
      <c r="C66" s="63" t="n">
        <v>190</v>
      </c>
      <c r="D66" s="68" t="n">
        <v>0.0134161841547804</v>
      </c>
      <c r="E66" s="63" t="n">
        <v>99</v>
      </c>
      <c r="F66" s="68" t="n">
        <v>0.00848329048843188</v>
      </c>
      <c r="G66" s="115" t="n">
        <v>0.919191919191919</v>
      </c>
      <c r="H66" s="116" t="n">
        <v>20</v>
      </c>
      <c r="I66" s="63" t="n">
        <v>154</v>
      </c>
      <c r="J66" s="117" t="n">
        <v>0.233766233766234</v>
      </c>
      <c r="K66" s="118" t="n">
        <v>5</v>
      </c>
      <c r="L66" s="92"/>
      <c r="M66" s="92"/>
      <c r="N66" s="113" t="n">
        <v>18</v>
      </c>
      <c r="O66" s="114" t="s">
        <v>83</v>
      </c>
      <c r="P66" s="63" t="n">
        <v>2167</v>
      </c>
      <c r="Q66" s="68" t="n">
        <v>0.0133043547664217</v>
      </c>
      <c r="R66" s="63" t="n">
        <v>2021</v>
      </c>
      <c r="S66" s="68" t="n">
        <v>0.0137076426381616</v>
      </c>
      <c r="T66" s="66" t="n">
        <v>0.0722414646214746</v>
      </c>
      <c r="U66" s="118" t="n">
        <v>2</v>
      </c>
    </row>
    <row r="67" customFormat="false" ht="15" hidden="false" customHeight="false" outlineLevel="0" collapsed="false">
      <c r="A67" s="113"/>
      <c r="B67" s="114" t="s">
        <v>125</v>
      </c>
      <c r="C67" s="63" t="n">
        <v>190</v>
      </c>
      <c r="D67" s="68" t="n">
        <v>0.0134161841547804</v>
      </c>
      <c r="E67" s="63" t="n">
        <v>50</v>
      </c>
      <c r="F67" s="68" t="n">
        <v>0.00428449014567267</v>
      </c>
      <c r="G67" s="115" t="n">
        <v>2.8</v>
      </c>
      <c r="H67" s="116" t="n">
        <v>45</v>
      </c>
      <c r="I67" s="63" t="n">
        <v>159</v>
      </c>
      <c r="J67" s="117" t="n">
        <v>0.194968553459119</v>
      </c>
      <c r="K67" s="118" t="n">
        <v>2</v>
      </c>
      <c r="N67" s="113" t="n">
        <v>19</v>
      </c>
      <c r="O67" s="114" t="s">
        <v>126</v>
      </c>
      <c r="P67" s="63" t="n">
        <v>2164</v>
      </c>
      <c r="Q67" s="68" t="n">
        <v>0.0132859361857575</v>
      </c>
      <c r="R67" s="63" t="n">
        <v>3108</v>
      </c>
      <c r="S67" s="68" t="n">
        <v>0.0210803331615074</v>
      </c>
      <c r="T67" s="66" t="n">
        <v>-0.303732303732304</v>
      </c>
      <c r="U67" s="118" t="n">
        <v>-10</v>
      </c>
    </row>
    <row r="68" customFormat="false" ht="15" hidden="false" customHeight="false" outlineLevel="0" collapsed="false">
      <c r="A68" s="125" t="n">
        <v>20</v>
      </c>
      <c r="B68" s="119" t="s">
        <v>127</v>
      </c>
      <c r="C68" s="71" t="n">
        <v>185</v>
      </c>
      <c r="D68" s="76" t="n">
        <v>0.013063126677023</v>
      </c>
      <c r="E68" s="71" t="n">
        <v>0</v>
      </c>
      <c r="F68" s="76" t="n">
        <v>0</v>
      </c>
      <c r="G68" s="120"/>
      <c r="H68" s="121"/>
      <c r="I68" s="71" t="n">
        <v>225</v>
      </c>
      <c r="J68" s="122" t="n">
        <v>-0.177777777777778</v>
      </c>
      <c r="K68" s="123" t="n">
        <v>-8</v>
      </c>
      <c r="N68" s="125" t="n">
        <v>20</v>
      </c>
      <c r="O68" s="119" t="s">
        <v>122</v>
      </c>
      <c r="P68" s="71" t="n">
        <v>2155</v>
      </c>
      <c r="Q68" s="76" t="n">
        <v>0.013230680443765</v>
      </c>
      <c r="R68" s="71" t="n">
        <v>1445</v>
      </c>
      <c r="S68" s="76" t="n">
        <v>0.00980086274722592</v>
      </c>
      <c r="T68" s="74" t="n">
        <v>0.491349480968858</v>
      </c>
      <c r="U68" s="123" t="n">
        <v>13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884</v>
      </c>
      <c r="D69" s="83" t="n">
        <f aca="false">C69/C71</f>
        <v>0.486089535376359</v>
      </c>
      <c r="E69" s="78" t="n">
        <f aca="false">SUM(E49:E68)</f>
        <v>4864</v>
      </c>
      <c r="F69" s="83" t="n">
        <f aca="false">E69/E71</f>
        <v>0.416795201371037</v>
      </c>
      <c r="G69" s="126" t="n">
        <f aca="false">C69/E69-1</f>
        <v>0.415296052631579</v>
      </c>
      <c r="H69" s="126"/>
      <c r="I69" s="78" t="n">
        <f aca="false">SUM(I49:I68)</f>
        <v>6235</v>
      </c>
      <c r="J69" s="128" t="n">
        <f aca="false">C69/I69-1</f>
        <v>0.104089815557338</v>
      </c>
      <c r="K69" s="129"/>
      <c r="N69" s="77" t="s">
        <v>56</v>
      </c>
      <c r="O69" s="77"/>
      <c r="P69" s="81" t="n">
        <f aca="false">SUM(P49:P68)</f>
        <v>72198</v>
      </c>
      <c r="Q69" s="83" t="n">
        <f aca="false">P69/P71</f>
        <v>0.443261562264012</v>
      </c>
      <c r="R69" s="81" t="n">
        <f aca="false">SUM(R49:R68)</f>
        <v>64552</v>
      </c>
      <c r="S69" s="83" t="n">
        <f aca="false">R69/R71</f>
        <v>0.437830651943894</v>
      </c>
      <c r="T69" s="126" t="n">
        <f aca="false">P69/R69-1</f>
        <v>0.11844714338827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278</v>
      </c>
      <c r="D70" s="83" t="n">
        <f aca="false">C70/C71</f>
        <v>0.513910464623641</v>
      </c>
      <c r="E70" s="78" t="n">
        <f aca="false">E71-SUM(E49:E68)</f>
        <v>6806</v>
      </c>
      <c r="F70" s="83" t="n">
        <f aca="false">E70/E71</f>
        <v>0.583204798628963</v>
      </c>
      <c r="G70" s="126" t="n">
        <f aca="false">C70/E70-1</f>
        <v>0.0693505730238024</v>
      </c>
      <c r="H70" s="126"/>
      <c r="I70" s="78" t="n">
        <f aca="false">I71-SUM(I49:I68)</f>
        <v>7025</v>
      </c>
      <c r="J70" s="128" t="n">
        <f aca="false">C70/I70-1</f>
        <v>0.0360142348754449</v>
      </c>
      <c r="K70" s="129"/>
      <c r="N70" s="77" t="s">
        <v>57</v>
      </c>
      <c r="O70" s="77"/>
      <c r="P70" s="81" t="n">
        <f aca="false">P71-SUM(P49:P68)</f>
        <v>90681</v>
      </c>
      <c r="Q70" s="83" t="n">
        <f aca="false">P70/P71</f>
        <v>0.556738437735988</v>
      </c>
      <c r="R70" s="81" t="n">
        <f aca="false">R71-SUM(R49:R68)</f>
        <v>82884</v>
      </c>
      <c r="S70" s="83" t="n">
        <f aca="false">R70/R71</f>
        <v>0.562169348056106</v>
      </c>
      <c r="T70" s="126" t="n">
        <f aca="false">P70/R70-1</f>
        <v>0.0940712320833936</v>
      </c>
      <c r="U70" s="131"/>
    </row>
    <row r="71" customFormat="false" ht="15" hidden="false" customHeight="false" outlineLevel="0" collapsed="false">
      <c r="A71" s="85" t="s">
        <v>94</v>
      </c>
      <c r="B71" s="85"/>
      <c r="C71" s="132" t="n">
        <v>14162</v>
      </c>
      <c r="D71" s="133" t="n">
        <v>1</v>
      </c>
      <c r="E71" s="132" t="n">
        <v>11670</v>
      </c>
      <c r="F71" s="133" t="n">
        <v>1</v>
      </c>
      <c r="G71" s="134" t="n">
        <v>0.213538988860326</v>
      </c>
      <c r="H71" s="134"/>
      <c r="I71" s="132" t="n">
        <v>13260</v>
      </c>
      <c r="J71" s="135" t="n">
        <v>0.0680241327300151</v>
      </c>
      <c r="K71" s="136"/>
      <c r="N71" s="85" t="s">
        <v>94</v>
      </c>
      <c r="O71" s="85"/>
      <c r="P71" s="132" t="n">
        <v>162879</v>
      </c>
      <c r="Q71" s="133" t="n">
        <v>1</v>
      </c>
      <c r="R71" s="132" t="n">
        <v>147436</v>
      </c>
      <c r="S71" s="133" t="n">
        <v>1</v>
      </c>
      <c r="T71" s="137" t="n">
        <v>0.104743753221737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5</v>
      </c>
      <c r="N73" s="93" t="s">
        <v>95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U71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K34">
    <cfRule type="cellIs" priority="23" operator="lessThan" aboveAverage="0" equalAverage="0" bottom="0" percent="0" rank="0" text="" dxfId="91">
      <formula>0</formula>
    </cfRule>
  </conditionalFormatting>
  <conditionalFormatting sqref="H34">
    <cfRule type="cellIs" priority="24" operator="lessThan" aboveAverage="0" equalAverage="0" bottom="0" percent="0" rank="0" text="" dxfId="92">
      <formula>0</formula>
    </cfRule>
  </conditionalFormatting>
  <conditionalFormatting sqref="T12:T31">
    <cfRule type="cellIs" priority="25" operator="lessThan" aboveAverage="0" equalAverage="0" bottom="0" percent="0" rank="0" text="" dxfId="93">
      <formula>0</formula>
    </cfRule>
  </conditionalFormatting>
  <conditionalFormatting sqref="U12:U31">
    <cfRule type="cellIs" priority="26" operator="lessThan" aboveAverage="0" equalAverage="0" bottom="0" percent="0" rank="0" text="" dxfId="94">
      <formula>0</formula>
    </cfRule>
  </conditionalFormatting>
  <conditionalFormatting sqref="T34">
    <cfRule type="cellIs" priority="27" operator="lessThan" aboveAverage="0" equalAverage="0" bottom="0" percent="0" rank="0" text="" dxfId="95">
      <formula>0</formula>
    </cfRule>
  </conditionalFormatting>
  <conditionalFormatting sqref="U34">
    <cfRule type="cellIs" priority="28" operator="lessThan" aboveAverage="0" equalAverage="0" bottom="0" percent="0" rank="0" text="" dxfId="96">
      <formula>0</formula>
    </cfRule>
  </conditionalFormatting>
  <conditionalFormatting sqref="G49:G68 J49:J68">
    <cfRule type="cellIs" priority="29" operator="lessThan" aboveAverage="0" equalAverage="0" bottom="0" percent="0" rank="0" text="" dxfId="97">
      <formula>0</formula>
    </cfRule>
  </conditionalFormatting>
  <conditionalFormatting sqref="K49:K68">
    <cfRule type="cellIs" priority="30" operator="lessThan" aboveAverage="0" equalAverage="0" bottom="0" percent="0" rank="0" text="" dxfId="98">
      <formula>0</formula>
    </cfRule>
  </conditionalFormatting>
  <conditionalFormatting sqref="H49:H68">
    <cfRule type="cellIs" priority="31" operator="lessThan" aboveAverage="0" equalAverage="0" bottom="0" percent="0" rank="0" text="" dxfId="99">
      <formula>0</formula>
    </cfRule>
  </conditionalFormatting>
  <conditionalFormatting sqref="G71 J71">
    <cfRule type="cellIs" priority="32" operator="lessThan" aboveAverage="0" equalAverage="0" bottom="0" percent="0" rank="0" text="" dxfId="100">
      <formula>0</formula>
    </cfRule>
  </conditionalFormatting>
  <conditionalFormatting sqref="K71">
    <cfRule type="cellIs" priority="33" operator="lessThan" aboveAverage="0" equalAverage="0" bottom="0" percent="0" rank="0" text="" dxfId="101">
      <formula>0</formula>
    </cfRule>
  </conditionalFormatting>
  <conditionalFormatting sqref="H71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9</v>
      </c>
      <c r="D11" s="55" t="n">
        <v>1794</v>
      </c>
      <c r="E11" s="56" t="n">
        <v>0.236769169856144</v>
      </c>
      <c r="F11" s="55" t="n">
        <v>1073</v>
      </c>
      <c r="G11" s="57" t="n">
        <v>0.15313258170401</v>
      </c>
      <c r="H11" s="58" t="n">
        <v>0.671947809878844</v>
      </c>
      <c r="I11" s="59" t="n">
        <v>1128</v>
      </c>
      <c r="J11" s="60" t="n">
        <v>0.590425531914894</v>
      </c>
      <c r="K11" s="55" t="n">
        <v>11915</v>
      </c>
      <c r="L11" s="56" t="n">
        <v>0.17052610487749</v>
      </c>
      <c r="M11" s="55" t="n">
        <v>10699</v>
      </c>
      <c r="N11" s="57" t="n">
        <v>0.155465787064619</v>
      </c>
      <c r="O11" s="58" t="n">
        <v>0.113655481820731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1041</v>
      </c>
      <c r="E12" s="64" t="n">
        <v>0.137389468127227</v>
      </c>
      <c r="F12" s="63" t="n">
        <v>909</v>
      </c>
      <c r="G12" s="65" t="n">
        <v>0.129727415441701</v>
      </c>
      <c r="H12" s="66" t="n">
        <v>0.145214521452145</v>
      </c>
      <c r="I12" s="67" t="n">
        <v>860</v>
      </c>
      <c r="J12" s="68" t="n">
        <v>0.21046511627907</v>
      </c>
      <c r="K12" s="63" t="n">
        <v>9879</v>
      </c>
      <c r="L12" s="64" t="n">
        <v>0.141387107854362</v>
      </c>
      <c r="M12" s="63" t="n">
        <v>10819</v>
      </c>
      <c r="N12" s="65" t="n">
        <v>0.157209491564829</v>
      </c>
      <c r="O12" s="66" t="n">
        <v>-0.0868841852296886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27</v>
      </c>
      <c r="E13" s="64" t="n">
        <v>0.109146100039594</v>
      </c>
      <c r="F13" s="63" t="n">
        <v>859</v>
      </c>
      <c r="G13" s="65" t="n">
        <v>0.122591694020265</v>
      </c>
      <c r="H13" s="66" t="n">
        <v>-0.0372526193247963</v>
      </c>
      <c r="I13" s="67" t="n">
        <v>569</v>
      </c>
      <c r="J13" s="68" t="n">
        <v>0.453427065026362</v>
      </c>
      <c r="K13" s="63" t="n">
        <v>8438</v>
      </c>
      <c r="L13" s="64" t="n">
        <v>0.120763682161667</v>
      </c>
      <c r="M13" s="63" t="n">
        <v>8027</v>
      </c>
      <c r="N13" s="65" t="n">
        <v>0.116639300193261</v>
      </c>
      <c r="O13" s="66" t="n">
        <v>0.0512021925999751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846</v>
      </c>
      <c r="E14" s="64" t="n">
        <v>0.111653688795038</v>
      </c>
      <c r="F14" s="63" t="n">
        <v>789</v>
      </c>
      <c r="G14" s="65" t="n">
        <v>0.112601684030255</v>
      </c>
      <c r="H14" s="66" t="n">
        <v>0.0722433460076046</v>
      </c>
      <c r="I14" s="67" t="n">
        <v>432</v>
      </c>
      <c r="J14" s="68" t="n">
        <v>0.958333333333333</v>
      </c>
      <c r="K14" s="63" t="n">
        <v>7270</v>
      </c>
      <c r="L14" s="64" t="n">
        <v>0.104047400961759</v>
      </c>
      <c r="M14" s="63" t="n">
        <v>6661</v>
      </c>
      <c r="N14" s="65" t="n">
        <v>0.0967901306325288</v>
      </c>
      <c r="O14" s="66" t="n">
        <v>0.0914277135565231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68</v>
      </c>
      <c r="E15" s="72" t="n">
        <v>0.0881615415071928</v>
      </c>
      <c r="F15" s="71" t="n">
        <v>653</v>
      </c>
      <c r="G15" s="73" t="n">
        <v>0.0931925217639503</v>
      </c>
      <c r="H15" s="74" t="n">
        <v>0.0229709035222052</v>
      </c>
      <c r="I15" s="75" t="n">
        <v>533</v>
      </c>
      <c r="J15" s="76" t="n">
        <v>0.25328330206379</v>
      </c>
      <c r="K15" s="71" t="n">
        <v>6580</v>
      </c>
      <c r="L15" s="72" t="n">
        <v>0.0941722005953744</v>
      </c>
      <c r="M15" s="71" t="n">
        <v>5445</v>
      </c>
      <c r="N15" s="73" t="n">
        <v>0.0791205916970604</v>
      </c>
      <c r="O15" s="74" t="n">
        <v>0.208448117539027</v>
      </c>
    </row>
    <row r="16" customFormat="false" ht="14.45" hidden="false" customHeight="true" outlineLevel="0" collapsed="false">
      <c r="B16" s="53" t="n">
        <v>6</v>
      </c>
      <c r="C16" s="54" t="s">
        <v>48</v>
      </c>
      <c r="D16" s="55" t="n">
        <v>457</v>
      </c>
      <c r="E16" s="56" t="n">
        <v>0.0603141084862083</v>
      </c>
      <c r="F16" s="55" t="n">
        <v>558</v>
      </c>
      <c r="G16" s="57" t="n">
        <v>0.0796346510632225</v>
      </c>
      <c r="H16" s="58" t="n">
        <v>-0.181003584229391</v>
      </c>
      <c r="I16" s="59" t="n">
        <v>424</v>
      </c>
      <c r="J16" s="60" t="n">
        <v>0.0778301886792452</v>
      </c>
      <c r="K16" s="55" t="n">
        <v>5739</v>
      </c>
      <c r="L16" s="56" t="n">
        <v>0.0821359056560568</v>
      </c>
      <c r="M16" s="55" t="n">
        <v>6072</v>
      </c>
      <c r="N16" s="57" t="n">
        <v>0.0882314477106613</v>
      </c>
      <c r="O16" s="58" t="n">
        <v>-0.0548418972332015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635</v>
      </c>
      <c r="E17" s="64" t="n">
        <v>0.0838062557740531</v>
      </c>
      <c r="F17" s="63" t="n">
        <v>665</v>
      </c>
      <c r="G17" s="65" t="n">
        <v>0.0949050949050949</v>
      </c>
      <c r="H17" s="66" t="n">
        <v>-0.0451127819548872</v>
      </c>
      <c r="I17" s="67" t="n">
        <v>399</v>
      </c>
      <c r="J17" s="68" t="n">
        <v>0.591478696741855</v>
      </c>
      <c r="K17" s="63" t="n">
        <v>5237</v>
      </c>
      <c r="L17" s="64" t="n">
        <v>0.0749513395923975</v>
      </c>
      <c r="M17" s="63" t="n">
        <v>5720</v>
      </c>
      <c r="N17" s="65" t="n">
        <v>0.0831165811767099</v>
      </c>
      <c r="O17" s="66" t="n">
        <v>-0.0844405594405594</v>
      </c>
    </row>
    <row r="18" customFormat="false" ht="14.45" hidden="false" customHeight="true" outlineLevel="0" collapsed="false">
      <c r="B18" s="61" t="n">
        <v>8</v>
      </c>
      <c r="C18" s="62" t="s">
        <v>52</v>
      </c>
      <c r="D18" s="63" t="n">
        <v>369</v>
      </c>
      <c r="E18" s="64" t="n">
        <v>0.0487000131978356</v>
      </c>
      <c r="F18" s="63" t="n">
        <v>404</v>
      </c>
      <c r="G18" s="65" t="n">
        <v>0.0576566290852005</v>
      </c>
      <c r="H18" s="66" t="n">
        <v>-0.0866336633663366</v>
      </c>
      <c r="I18" s="67" t="n">
        <v>268</v>
      </c>
      <c r="J18" s="68" t="n">
        <v>0.376865671641791</v>
      </c>
      <c r="K18" s="63" t="n">
        <v>3915</v>
      </c>
      <c r="L18" s="64" t="n">
        <v>0.0560310281657889</v>
      </c>
      <c r="M18" s="63" t="n">
        <v>4289</v>
      </c>
      <c r="N18" s="65" t="n">
        <v>0.0623229050116974</v>
      </c>
      <c r="O18" s="66" t="n">
        <v>-0.0871998134763348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339</v>
      </c>
      <c r="E19" s="64" t="n">
        <v>0.0447406625313449</v>
      </c>
      <c r="F19" s="63" t="n">
        <v>337</v>
      </c>
      <c r="G19" s="65" t="n">
        <v>0.0480947623804767</v>
      </c>
      <c r="H19" s="66" t="n">
        <v>0.00593471810089019</v>
      </c>
      <c r="I19" s="67" t="n">
        <v>294</v>
      </c>
      <c r="J19" s="68" t="n">
        <v>0.153061224489796</v>
      </c>
      <c r="K19" s="63" t="n">
        <v>3799</v>
      </c>
      <c r="L19" s="64" t="n">
        <v>0.0543708495534692</v>
      </c>
      <c r="M19" s="63" t="n">
        <v>3641</v>
      </c>
      <c r="N19" s="65" t="n">
        <v>0.0529069007105596</v>
      </c>
      <c r="O19" s="66" t="n">
        <v>0.0433946717934632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115</v>
      </c>
      <c r="E20" s="72" t="n">
        <v>0.0151775108882143</v>
      </c>
      <c r="F20" s="71" t="n">
        <v>234</v>
      </c>
      <c r="G20" s="73" t="n">
        <v>0.0333951762523191</v>
      </c>
      <c r="H20" s="74" t="n">
        <v>-0.508547008547009</v>
      </c>
      <c r="I20" s="75" t="n">
        <v>98</v>
      </c>
      <c r="J20" s="76" t="n">
        <v>0.173469387755102</v>
      </c>
      <c r="K20" s="71" t="n">
        <v>2146</v>
      </c>
      <c r="L20" s="72" t="n">
        <v>0.0307133043279139</v>
      </c>
      <c r="M20" s="71" t="n">
        <v>2194</v>
      </c>
      <c r="N20" s="73" t="n">
        <v>0.0318807306121856</v>
      </c>
      <c r="O20" s="74" t="n">
        <v>-0.0218778486782133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237</v>
      </c>
      <c r="E21" s="56" t="n">
        <v>0.0312788702652765</v>
      </c>
      <c r="F21" s="55" t="n">
        <v>221</v>
      </c>
      <c r="G21" s="57" t="n">
        <v>0.0315398886827458</v>
      </c>
      <c r="H21" s="58" t="n">
        <v>0.0723981900452488</v>
      </c>
      <c r="I21" s="59" t="n">
        <v>192</v>
      </c>
      <c r="J21" s="60" t="n">
        <v>0.234375</v>
      </c>
      <c r="K21" s="55" t="n">
        <v>1888</v>
      </c>
      <c r="L21" s="56" t="n">
        <v>0.0270208381039615</v>
      </c>
      <c r="M21" s="55" t="n">
        <v>1873</v>
      </c>
      <c r="N21" s="57" t="n">
        <v>0.027216321074122</v>
      </c>
      <c r="O21" s="58" t="n">
        <v>0.00800854244527494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84</v>
      </c>
      <c r="E22" s="64" t="n">
        <v>0.0110861818661739</v>
      </c>
      <c r="F22" s="63" t="n">
        <v>35</v>
      </c>
      <c r="G22" s="65" t="n">
        <v>0.004995004995005</v>
      </c>
      <c r="H22" s="66" t="n">
        <v>1.4</v>
      </c>
      <c r="I22" s="67" t="n">
        <v>48</v>
      </c>
      <c r="J22" s="68" t="n">
        <v>0.75</v>
      </c>
      <c r="K22" s="63" t="n">
        <v>776</v>
      </c>
      <c r="L22" s="64" t="n">
        <v>0.011106022441035</v>
      </c>
      <c r="M22" s="63" t="n">
        <v>434</v>
      </c>
      <c r="N22" s="65" t="n">
        <v>0.00630639794242869</v>
      </c>
      <c r="O22" s="66" t="n">
        <v>0.788018433179724</v>
      </c>
    </row>
    <row r="23" customFormat="false" ht="14.45" hidden="false" customHeight="true" outlineLevel="0" collapsed="false">
      <c r="B23" s="61" t="n">
        <v>13</v>
      </c>
      <c r="C23" s="62" t="s">
        <v>132</v>
      </c>
      <c r="D23" s="63" t="n">
        <v>55</v>
      </c>
      <c r="E23" s="64" t="n">
        <v>0.00725880955523294</v>
      </c>
      <c r="F23" s="63" t="n">
        <v>100</v>
      </c>
      <c r="G23" s="65" t="n">
        <v>0.0142714428428714</v>
      </c>
      <c r="H23" s="66" t="n">
        <v>-0.45</v>
      </c>
      <c r="I23" s="67" t="n">
        <v>43</v>
      </c>
      <c r="J23" s="68" t="n">
        <v>0.279069767441861</v>
      </c>
      <c r="K23" s="63" t="n">
        <v>468</v>
      </c>
      <c r="L23" s="64" t="n">
        <v>0.00669796198763453</v>
      </c>
      <c r="M23" s="63" t="n">
        <v>594</v>
      </c>
      <c r="N23" s="65" t="n">
        <v>0.00863133727604295</v>
      </c>
      <c r="O23" s="66" t="n">
        <v>-0.212121212121212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15</v>
      </c>
      <c r="E24" s="64" t="n">
        <v>0.00197967533324535</v>
      </c>
      <c r="F24" s="63" t="n">
        <v>12</v>
      </c>
      <c r="G24" s="65" t="n">
        <v>0.00171257314114457</v>
      </c>
      <c r="H24" s="66" t="n">
        <v>0.25</v>
      </c>
      <c r="I24" s="67" t="n">
        <v>25</v>
      </c>
      <c r="J24" s="68" t="n">
        <v>-0.4</v>
      </c>
      <c r="K24" s="63" t="n">
        <v>429</v>
      </c>
      <c r="L24" s="64" t="n">
        <v>0.00613979848866499</v>
      </c>
      <c r="M24" s="63" t="n">
        <v>854</v>
      </c>
      <c r="N24" s="65" t="n">
        <v>0.0124093636931661</v>
      </c>
      <c r="O24" s="66" t="n">
        <v>-0.497658079625293</v>
      </c>
    </row>
    <row r="25" customFormat="false" ht="15" hidden="false" customHeight="false" outlineLevel="0" collapsed="false">
      <c r="B25" s="69" t="n">
        <v>15</v>
      </c>
      <c r="C25" s="70" t="s">
        <v>53</v>
      </c>
      <c r="D25" s="71" t="n">
        <v>37</v>
      </c>
      <c r="E25" s="72" t="n">
        <v>0.00488319915533852</v>
      </c>
      <c r="F25" s="71" t="n">
        <v>59</v>
      </c>
      <c r="G25" s="73" t="n">
        <v>0.00842015127729414</v>
      </c>
      <c r="H25" s="74" t="n">
        <v>-0.372881355932203</v>
      </c>
      <c r="I25" s="75" t="n">
        <v>35</v>
      </c>
      <c r="J25" s="76" t="n">
        <v>0.0571428571428572</v>
      </c>
      <c r="K25" s="71" t="n">
        <v>317</v>
      </c>
      <c r="L25" s="72" t="n">
        <v>0.00453686741470117</v>
      </c>
      <c r="M25" s="71" t="n">
        <v>528</v>
      </c>
      <c r="N25" s="73" t="n">
        <v>0.00767229980092707</v>
      </c>
      <c r="O25" s="74" t="n">
        <v>-0.399621212121212</v>
      </c>
    </row>
    <row r="26" customFormat="false" ht="15" hidden="false" customHeight="false" outlineLevel="0" collapsed="false">
      <c r="B26" s="77" t="s">
        <v>133</v>
      </c>
      <c r="C26" s="77"/>
      <c r="D26" s="78" t="n">
        <f aca="false">SUM(D11:D25)</f>
        <v>7519</v>
      </c>
      <c r="E26" s="79" t="n">
        <f aca="false">D26/D28</f>
        <v>0.992345255378118</v>
      </c>
      <c r="F26" s="78" t="n">
        <f aca="false">SUM(F11:F25)</f>
        <v>6908</v>
      </c>
      <c r="G26" s="79" t="n">
        <f aca="false">F26/F28</f>
        <v>0.985871271585557</v>
      </c>
      <c r="H26" s="80" t="n">
        <f aca="false">D26/F26-1</f>
        <v>0.0884481760277938</v>
      </c>
      <c r="I26" s="78" t="n">
        <f aca="false">SUM(I11:I25)</f>
        <v>5348</v>
      </c>
      <c r="J26" s="79" t="n">
        <f aca="false">D26/I26-1</f>
        <v>0.405946148092745</v>
      </c>
      <c r="K26" s="78" t="n">
        <f aca="false">SUM(K11:K25)</f>
        <v>68796</v>
      </c>
      <c r="L26" s="79" t="n">
        <f aca="false">K26/K28</f>
        <v>0.984600412182276</v>
      </c>
      <c r="M26" s="78" t="n">
        <f aca="false">SUM(M11:M25)</f>
        <v>67850</v>
      </c>
      <c r="N26" s="79" t="n">
        <f aca="false">M26/M28</f>
        <v>0.985919586160799</v>
      </c>
      <c r="O26" s="80" t="n">
        <f aca="false">K26/M26-1</f>
        <v>0.013942520265291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58</v>
      </c>
      <c r="E27" s="79" t="n">
        <f aca="false">D27/D28</f>
        <v>0.00765474462188201</v>
      </c>
      <c r="F27" s="81" t="n">
        <f aca="false">F28-SUM(F11:F25)</f>
        <v>99</v>
      </c>
      <c r="G27" s="83" t="n">
        <f aca="false">F27/F28</f>
        <v>0.0141287284144427</v>
      </c>
      <c r="H27" s="80" t="n">
        <f aca="false">D27/F27-1</f>
        <v>-0.414141414141414</v>
      </c>
      <c r="I27" s="81" t="n">
        <f aca="false">I28-SUM(I11:I25)</f>
        <v>52</v>
      </c>
      <c r="J27" s="84" t="n">
        <f aca="false">D27/I27-1</f>
        <v>0.115384615384615</v>
      </c>
      <c r="K27" s="81" t="n">
        <f aca="false">K28-SUM(K11:K25)</f>
        <v>1076</v>
      </c>
      <c r="L27" s="79" t="n">
        <f aca="false">K27/K28</f>
        <v>0.0153995878177238</v>
      </c>
      <c r="M27" s="81" t="n">
        <f aca="false">M28-SUM(M11:M25)</f>
        <v>969</v>
      </c>
      <c r="N27" s="79" t="n">
        <f aca="false">M27/M28</f>
        <v>0.0140804138392014</v>
      </c>
      <c r="O27" s="80" t="n">
        <f aca="false">K27/M27-1</f>
        <v>0.110423116615067</v>
      </c>
    </row>
    <row r="28" customFormat="false" ht="15" hidden="false" customHeight="false" outlineLevel="0" collapsed="false">
      <c r="B28" s="85" t="s">
        <v>58</v>
      </c>
      <c r="C28" s="85"/>
      <c r="D28" s="86" t="n">
        <v>7577</v>
      </c>
      <c r="E28" s="87" t="n">
        <v>1</v>
      </c>
      <c r="F28" s="86" t="n">
        <v>7007</v>
      </c>
      <c r="G28" s="88" t="n">
        <v>1</v>
      </c>
      <c r="H28" s="89" t="n">
        <v>0.0813472242043671</v>
      </c>
      <c r="I28" s="90" t="n">
        <v>5400</v>
      </c>
      <c r="J28" s="91" t="n">
        <v>0.403148148148148</v>
      </c>
      <c r="K28" s="86" t="n">
        <v>69872</v>
      </c>
      <c r="L28" s="87" t="n">
        <v>1</v>
      </c>
      <c r="M28" s="86" t="n">
        <v>68819</v>
      </c>
      <c r="N28" s="88" t="n">
        <v>1</v>
      </c>
      <c r="O28" s="89" t="n">
        <v>0.015301006989348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5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5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7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8</v>
      </c>
      <c r="D41" s="55" t="n">
        <v>985</v>
      </c>
      <c r="E41" s="60" t="n">
        <v>0.129998680216445</v>
      </c>
      <c r="F41" s="55" t="n">
        <v>190</v>
      </c>
      <c r="G41" s="60" t="n">
        <v>0.0271157414014557</v>
      </c>
      <c r="H41" s="109" t="n">
        <v>4.18421052631579</v>
      </c>
      <c r="I41" s="110" t="n">
        <v>11</v>
      </c>
      <c r="J41" s="55" t="n">
        <v>429</v>
      </c>
      <c r="K41" s="111" t="n">
        <v>1.2960372960373</v>
      </c>
      <c r="L41" s="112" t="n">
        <v>1</v>
      </c>
      <c r="O41" s="53" t="n">
        <v>1</v>
      </c>
      <c r="P41" s="108" t="s">
        <v>139</v>
      </c>
      <c r="Q41" s="55" t="n">
        <v>7809</v>
      </c>
      <c r="R41" s="60" t="n">
        <v>0.11176150675521</v>
      </c>
      <c r="S41" s="55" t="n">
        <v>8945</v>
      </c>
      <c r="T41" s="60" t="n">
        <v>0.129978639619872</v>
      </c>
      <c r="U41" s="58" t="n">
        <v>-0.126998323085523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9</v>
      </c>
      <c r="D42" s="63" t="n">
        <v>811</v>
      </c>
      <c r="E42" s="68" t="n">
        <v>0.107034446350798</v>
      </c>
      <c r="F42" s="63" t="n">
        <v>744</v>
      </c>
      <c r="G42" s="68" t="n">
        <v>0.106179534750963</v>
      </c>
      <c r="H42" s="115" t="n">
        <v>0.0900537634408603</v>
      </c>
      <c r="I42" s="116" t="n">
        <v>-1</v>
      </c>
      <c r="J42" s="63" t="n">
        <v>653</v>
      </c>
      <c r="K42" s="117" t="n">
        <v>0.241960183767228</v>
      </c>
      <c r="L42" s="118" t="n">
        <v>-1</v>
      </c>
      <c r="O42" s="113" t="n">
        <v>2</v>
      </c>
      <c r="P42" s="114" t="s">
        <v>140</v>
      </c>
      <c r="Q42" s="63" t="n">
        <v>5480</v>
      </c>
      <c r="R42" s="68" t="n">
        <v>0.0784291275475155</v>
      </c>
      <c r="S42" s="63" t="n">
        <v>6061</v>
      </c>
      <c r="T42" s="68" t="n">
        <v>0.0880716081314753</v>
      </c>
      <c r="U42" s="66" t="n">
        <v>-0.0958587691800032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635</v>
      </c>
      <c r="E43" s="68" t="n">
        <v>0.0838062557740531</v>
      </c>
      <c r="F43" s="63" t="n">
        <v>665</v>
      </c>
      <c r="G43" s="68" t="n">
        <v>0.0949050949050949</v>
      </c>
      <c r="H43" s="115" t="n">
        <v>-0.0451127819548872</v>
      </c>
      <c r="I43" s="116" t="n">
        <v>-1</v>
      </c>
      <c r="J43" s="63" t="n">
        <v>399</v>
      </c>
      <c r="K43" s="117" t="n">
        <v>0.591478696741855</v>
      </c>
      <c r="L43" s="118" t="n">
        <v>2</v>
      </c>
      <c r="O43" s="113" t="n">
        <v>3</v>
      </c>
      <c r="P43" s="114" t="s">
        <v>141</v>
      </c>
      <c r="Q43" s="63" t="n">
        <v>5235</v>
      </c>
      <c r="R43" s="68" t="n">
        <v>0.0749227158232196</v>
      </c>
      <c r="S43" s="63" t="n">
        <v>5716</v>
      </c>
      <c r="T43" s="68" t="n">
        <v>0.0830584576933696</v>
      </c>
      <c r="U43" s="66" t="n">
        <v>-0.084149755073478</v>
      </c>
      <c r="V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542</v>
      </c>
      <c r="E44" s="68" t="n">
        <v>0.0715322687079319</v>
      </c>
      <c r="F44" s="63" t="n">
        <v>270</v>
      </c>
      <c r="G44" s="68" t="n">
        <v>0.0385328956757528</v>
      </c>
      <c r="H44" s="115" t="n">
        <v>1.00740740740741</v>
      </c>
      <c r="I44" s="116" t="n">
        <v>4</v>
      </c>
      <c r="J44" s="63" t="n">
        <v>202</v>
      </c>
      <c r="K44" s="117" t="n">
        <v>1.68316831683168</v>
      </c>
      <c r="L44" s="118" t="n">
        <v>5</v>
      </c>
      <c r="O44" s="113" t="n">
        <v>4</v>
      </c>
      <c r="P44" s="114" t="s">
        <v>143</v>
      </c>
      <c r="Q44" s="63" t="n">
        <v>5191</v>
      </c>
      <c r="R44" s="68" t="n">
        <v>0.0742929929013052</v>
      </c>
      <c r="S44" s="63" t="n">
        <v>3992</v>
      </c>
      <c r="T44" s="68" t="n">
        <v>0.0580072363736759</v>
      </c>
      <c r="U44" s="66" t="n">
        <v>0.300350701402806</v>
      </c>
      <c r="V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3</v>
      </c>
      <c r="D45" s="71" t="n">
        <v>533</v>
      </c>
      <c r="E45" s="76" t="n">
        <v>0.0703444635079847</v>
      </c>
      <c r="F45" s="71" t="n">
        <v>489</v>
      </c>
      <c r="G45" s="76" t="n">
        <v>0.0697873555016412</v>
      </c>
      <c r="H45" s="120" t="n">
        <v>0.0899795501022496</v>
      </c>
      <c r="I45" s="121" t="n">
        <v>-1</v>
      </c>
      <c r="J45" s="71" t="n">
        <v>415</v>
      </c>
      <c r="K45" s="122" t="n">
        <v>0.28433734939759</v>
      </c>
      <c r="L45" s="123" t="n">
        <v>-1</v>
      </c>
      <c r="O45" s="113" t="n">
        <v>5</v>
      </c>
      <c r="P45" s="119" t="s">
        <v>142</v>
      </c>
      <c r="Q45" s="71" t="n">
        <v>3448</v>
      </c>
      <c r="R45" s="76" t="n">
        <v>0.0493473780627433</v>
      </c>
      <c r="S45" s="71" t="n">
        <v>2850</v>
      </c>
      <c r="T45" s="76" t="n">
        <v>0.0414129818800041</v>
      </c>
      <c r="U45" s="74" t="n">
        <v>0.209824561403509</v>
      </c>
      <c r="V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0</v>
      </c>
      <c r="D46" s="55" t="n">
        <v>461</v>
      </c>
      <c r="E46" s="60" t="n">
        <v>0.060842021908407</v>
      </c>
      <c r="F46" s="55" t="n">
        <v>527</v>
      </c>
      <c r="G46" s="60" t="n">
        <v>0.0752105037819324</v>
      </c>
      <c r="H46" s="109" t="n">
        <v>-0.125237191650854</v>
      </c>
      <c r="I46" s="110" t="n">
        <v>-3</v>
      </c>
      <c r="J46" s="55" t="n">
        <v>421</v>
      </c>
      <c r="K46" s="111" t="n">
        <v>0.0950118764845607</v>
      </c>
      <c r="L46" s="112" t="n">
        <v>-3</v>
      </c>
      <c r="O46" s="124" t="n">
        <v>6</v>
      </c>
      <c r="P46" s="108" t="s">
        <v>144</v>
      </c>
      <c r="Q46" s="55" t="n">
        <v>3346</v>
      </c>
      <c r="R46" s="60" t="n">
        <v>0.0478875658346691</v>
      </c>
      <c r="S46" s="55" t="n">
        <v>3118</v>
      </c>
      <c r="T46" s="60" t="n">
        <v>0.045307255263808</v>
      </c>
      <c r="U46" s="58" t="n">
        <v>0.0731237973059653</v>
      </c>
      <c r="V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4</v>
      </c>
      <c r="D47" s="63" t="n">
        <v>331</v>
      </c>
      <c r="E47" s="68" t="n">
        <v>0.0436848356869473</v>
      </c>
      <c r="F47" s="63" t="n">
        <v>354</v>
      </c>
      <c r="G47" s="68" t="n">
        <v>0.0505209076637648</v>
      </c>
      <c r="H47" s="115" t="n">
        <v>-0.0649717514124294</v>
      </c>
      <c r="I47" s="116" t="n">
        <v>-2</v>
      </c>
      <c r="J47" s="63" t="n">
        <v>224</v>
      </c>
      <c r="K47" s="117" t="n">
        <v>0.477678571428571</v>
      </c>
      <c r="L47" s="118" t="n">
        <v>1</v>
      </c>
      <c r="O47" s="113" t="n">
        <v>7</v>
      </c>
      <c r="P47" s="114" t="s">
        <v>138</v>
      </c>
      <c r="Q47" s="63" t="n">
        <v>3324</v>
      </c>
      <c r="R47" s="68" t="n">
        <v>0.0475727043737119</v>
      </c>
      <c r="S47" s="63" t="n">
        <v>1943</v>
      </c>
      <c r="T47" s="68" t="n">
        <v>0.0282334820325782</v>
      </c>
      <c r="U47" s="66" t="n">
        <v>0.710756562017499</v>
      </c>
      <c r="V47" s="118" t="n">
        <v>6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271</v>
      </c>
      <c r="E48" s="68" t="n">
        <v>0.035766134353966</v>
      </c>
      <c r="F48" s="63" t="n">
        <v>311</v>
      </c>
      <c r="G48" s="68" t="n">
        <v>0.0443841872413301</v>
      </c>
      <c r="H48" s="115" t="n">
        <v>-0.128617363344052</v>
      </c>
      <c r="I48" s="116" t="n">
        <v>-1</v>
      </c>
      <c r="J48" s="63" t="n">
        <v>261</v>
      </c>
      <c r="K48" s="117" t="n">
        <v>0.0383141762452108</v>
      </c>
      <c r="L48" s="118" t="n">
        <v>-2</v>
      </c>
      <c r="O48" s="113" t="n">
        <v>8</v>
      </c>
      <c r="P48" s="114" t="s">
        <v>145</v>
      </c>
      <c r="Q48" s="63" t="n">
        <v>3280</v>
      </c>
      <c r="R48" s="68" t="n">
        <v>0.0469429814517976</v>
      </c>
      <c r="S48" s="63" t="n">
        <v>3478</v>
      </c>
      <c r="T48" s="68" t="n">
        <v>0.0505383687644401</v>
      </c>
      <c r="U48" s="66" t="n">
        <v>-0.0569292696952272</v>
      </c>
      <c r="V48" s="118" t="n">
        <v>-3</v>
      </c>
    </row>
    <row r="49" customFormat="false" ht="15" hidden="false" customHeight="false" outlineLevel="0" collapsed="false">
      <c r="B49" s="113" t="n">
        <v>9</v>
      </c>
      <c r="C49" s="114" t="s">
        <v>146</v>
      </c>
      <c r="D49" s="63" t="n">
        <v>270</v>
      </c>
      <c r="E49" s="68" t="n">
        <v>0.0356341559984163</v>
      </c>
      <c r="F49" s="63" t="n">
        <v>312</v>
      </c>
      <c r="G49" s="68" t="n">
        <v>0.0445269016697588</v>
      </c>
      <c r="H49" s="115" t="n">
        <v>-0.134615384615385</v>
      </c>
      <c r="I49" s="116" t="n">
        <v>-3</v>
      </c>
      <c r="J49" s="63" t="n">
        <v>235</v>
      </c>
      <c r="K49" s="117" t="n">
        <v>0.148936170212766</v>
      </c>
      <c r="L49" s="118" t="n">
        <v>-2</v>
      </c>
      <c r="O49" s="113" t="n">
        <v>9</v>
      </c>
      <c r="P49" s="114" t="s">
        <v>146</v>
      </c>
      <c r="Q49" s="63" t="n">
        <v>2631</v>
      </c>
      <c r="R49" s="68" t="n">
        <v>0.0376545683535608</v>
      </c>
      <c r="S49" s="63" t="n">
        <v>2361</v>
      </c>
      <c r="T49" s="68" t="n">
        <v>0.0343073860416455</v>
      </c>
      <c r="U49" s="66" t="n">
        <v>0.1143583227446</v>
      </c>
      <c r="V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7</v>
      </c>
      <c r="D50" s="71" t="n">
        <v>216</v>
      </c>
      <c r="E50" s="76" t="n">
        <v>0.028507324798733</v>
      </c>
      <c r="F50" s="71" t="n">
        <v>192</v>
      </c>
      <c r="G50" s="76" t="n">
        <v>0.0274011702583131</v>
      </c>
      <c r="H50" s="120" t="n">
        <v>0.125</v>
      </c>
      <c r="I50" s="121" t="n">
        <v>1</v>
      </c>
      <c r="J50" s="71" t="n">
        <v>152</v>
      </c>
      <c r="K50" s="122" t="n">
        <v>0.421052631578947</v>
      </c>
      <c r="L50" s="123" t="n">
        <v>1</v>
      </c>
      <c r="O50" s="125" t="n">
        <v>10</v>
      </c>
      <c r="P50" s="119" t="s">
        <v>148</v>
      </c>
      <c r="Q50" s="71" t="n">
        <v>2143</v>
      </c>
      <c r="R50" s="76" t="n">
        <v>0.030670368674147</v>
      </c>
      <c r="S50" s="71" t="n">
        <v>2191</v>
      </c>
      <c r="T50" s="76" t="n">
        <v>0.0318371379996803</v>
      </c>
      <c r="U50" s="74" t="n">
        <v>-0.0219078046554085</v>
      </c>
      <c r="V50" s="123" t="n">
        <v>0</v>
      </c>
    </row>
    <row r="51" customFormat="false" ht="15" hidden="false" customHeight="false" outlineLevel="0" collapsed="false">
      <c r="B51" s="77" t="s">
        <v>149</v>
      </c>
      <c r="C51" s="77"/>
      <c r="D51" s="78" t="n">
        <f aca="false">SUM(D41:D50)</f>
        <v>5055</v>
      </c>
      <c r="E51" s="83" t="n">
        <f aca="false">D51/D53</f>
        <v>0.667150587303682</v>
      </c>
      <c r="F51" s="78" t="n">
        <f aca="false">SUM(F41:F50)</f>
        <v>4054</v>
      </c>
      <c r="G51" s="83" t="n">
        <f aca="false">F51/F53</f>
        <v>0.578564292850007</v>
      </c>
      <c r="H51" s="126" t="n">
        <f aca="false">D51/F51-1</f>
        <v>0.246916625555007</v>
      </c>
      <c r="I51" s="127"/>
      <c r="J51" s="78" t="n">
        <f aca="false">SUM(J41:J50)</f>
        <v>3391</v>
      </c>
      <c r="K51" s="128" t="n">
        <f aca="false">E51/J51-1</f>
        <v>-0.999803258452579</v>
      </c>
      <c r="L51" s="129"/>
      <c r="O51" s="77" t="s">
        <v>149</v>
      </c>
      <c r="P51" s="77"/>
      <c r="Q51" s="78" t="n">
        <f aca="false">SUM(Q41:Q50)</f>
        <v>41887</v>
      </c>
      <c r="R51" s="83" t="n">
        <f aca="false">Q51/Q53</f>
        <v>0.59948190977788</v>
      </c>
      <c r="S51" s="78" t="n">
        <f aca="false">SUM(S41:S50)</f>
        <v>40655</v>
      </c>
      <c r="T51" s="83" t="n">
        <f aca="false">S51/S53</f>
        <v>0.590752553800549</v>
      </c>
      <c r="U51" s="126" t="n">
        <f aca="false">Q51/S51-1</f>
        <v>0.0303037756733489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522</v>
      </c>
      <c r="E52" s="83" t="n">
        <f aca="false">D52/D53</f>
        <v>0.332849412696318</v>
      </c>
      <c r="F52" s="78" t="n">
        <f aca="false">F53-F51</f>
        <v>2953</v>
      </c>
      <c r="G52" s="83" t="n">
        <f aca="false">F52/F53</f>
        <v>0.421435707149993</v>
      </c>
      <c r="H52" s="126" t="n">
        <f aca="false">D52/F52-1</f>
        <v>-0.14595326786319</v>
      </c>
      <c r="I52" s="81"/>
      <c r="J52" s="78" t="n">
        <f aca="false">J53-SUM(J41:J50)</f>
        <v>2009</v>
      </c>
      <c r="K52" s="128" t="n">
        <f aca="false">E52/J52-1</f>
        <v>-0.999834320849828</v>
      </c>
      <c r="L52" s="129"/>
      <c r="O52" s="77" t="s">
        <v>57</v>
      </c>
      <c r="P52" s="77"/>
      <c r="Q52" s="78" t="n">
        <f aca="false">Q53-Q51</f>
        <v>27985</v>
      </c>
      <c r="R52" s="83" t="n">
        <f aca="false">Q52/Q53</f>
        <v>0.40051809022212</v>
      </c>
      <c r="S52" s="78" t="n">
        <f aca="false">S53-S51</f>
        <v>28164</v>
      </c>
      <c r="T52" s="83" t="n">
        <f aca="false">S52/S53</f>
        <v>0.409247446199451</v>
      </c>
      <c r="U52" s="126" t="n">
        <f aca="false">Q52/S52-1</f>
        <v>-0.00635563130237182</v>
      </c>
      <c r="V52" s="131"/>
    </row>
    <row r="53" customFormat="false" ht="15" hidden="false" customHeight="false" outlineLevel="0" collapsed="false">
      <c r="B53" s="85" t="s">
        <v>94</v>
      </c>
      <c r="C53" s="85"/>
      <c r="D53" s="132" t="n">
        <v>7577</v>
      </c>
      <c r="E53" s="133" t="n">
        <v>1</v>
      </c>
      <c r="F53" s="132" t="n">
        <v>7007</v>
      </c>
      <c r="G53" s="133" t="n">
        <v>1</v>
      </c>
      <c r="H53" s="134" t="n">
        <v>0.0813472242043671</v>
      </c>
      <c r="I53" s="134"/>
      <c r="J53" s="132" t="n">
        <v>5400</v>
      </c>
      <c r="K53" s="135" t="n">
        <v>0.403148148148148</v>
      </c>
      <c r="L53" s="136"/>
      <c r="O53" s="85" t="s">
        <v>94</v>
      </c>
      <c r="P53" s="85"/>
      <c r="Q53" s="132" t="n">
        <v>69872</v>
      </c>
      <c r="R53" s="133" t="n">
        <v>1</v>
      </c>
      <c r="S53" s="132" t="n">
        <v>68819</v>
      </c>
      <c r="T53" s="133" t="n">
        <v>1</v>
      </c>
      <c r="U53" s="137" t="n">
        <v>0.015301006989348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5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350</v>
      </c>
      <c r="E11" s="56" t="n">
        <v>0.105699447366669</v>
      </c>
      <c r="F11" s="55" t="n">
        <v>5713</v>
      </c>
      <c r="G11" s="57" t="n">
        <v>0.109032959902284</v>
      </c>
      <c r="H11" s="58" t="n">
        <v>0.111500087519692</v>
      </c>
      <c r="I11" s="59" t="n">
        <v>6053</v>
      </c>
      <c r="J11" s="60" t="n">
        <v>0.049066578556088</v>
      </c>
      <c r="K11" s="55" t="n">
        <v>69075</v>
      </c>
      <c r="L11" s="56" t="n">
        <v>0.110436951412538</v>
      </c>
      <c r="M11" s="55" t="n">
        <v>70389</v>
      </c>
      <c r="N11" s="57" t="n">
        <v>0.117176731456881</v>
      </c>
      <c r="O11" s="58" t="n">
        <v>-0.018667689553765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561</v>
      </c>
      <c r="E12" s="64" t="n">
        <v>0.10921166522405</v>
      </c>
      <c r="F12" s="63" t="n">
        <v>5721</v>
      </c>
      <c r="G12" s="65" t="n">
        <v>0.10918564039926</v>
      </c>
      <c r="H12" s="66" t="n">
        <v>0.146827477713686</v>
      </c>
      <c r="I12" s="67" t="n">
        <v>5273</v>
      </c>
      <c r="J12" s="68" t="n">
        <v>0.244263227764081</v>
      </c>
      <c r="K12" s="63" t="n">
        <v>64659</v>
      </c>
      <c r="L12" s="64" t="n">
        <v>0.103376660751115</v>
      </c>
      <c r="M12" s="63" t="n">
        <v>57910</v>
      </c>
      <c r="N12" s="65" t="n">
        <v>0.0964029112314136</v>
      </c>
      <c r="O12" s="66" t="n">
        <v>0.11654291141426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328</v>
      </c>
      <c r="E13" s="64" t="n">
        <v>0.0886876622944271</v>
      </c>
      <c r="F13" s="63" t="n">
        <v>5601</v>
      </c>
      <c r="G13" s="65" t="n">
        <v>0.106895432944634</v>
      </c>
      <c r="H13" s="66" t="n">
        <v>-0.0487412961971077</v>
      </c>
      <c r="I13" s="67" t="n">
        <v>4839</v>
      </c>
      <c r="J13" s="68" t="n">
        <v>0.101053936763794</v>
      </c>
      <c r="K13" s="63" t="n">
        <v>61115</v>
      </c>
      <c r="L13" s="64" t="n">
        <v>0.0977105216876909</v>
      </c>
      <c r="M13" s="63" t="n">
        <v>62707</v>
      </c>
      <c r="N13" s="65" t="n">
        <v>0.104388488250531</v>
      </c>
      <c r="O13" s="66" t="n">
        <v>-0.0253879152247756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3749</v>
      </c>
      <c r="E14" s="64" t="n">
        <v>0.0624042879019908</v>
      </c>
      <c r="F14" s="63" t="n">
        <v>3526</v>
      </c>
      <c r="G14" s="65" t="n">
        <v>0.067293929041739</v>
      </c>
      <c r="H14" s="66" t="n">
        <v>0.0632444696539989</v>
      </c>
      <c r="I14" s="67" t="n">
        <v>3505</v>
      </c>
      <c r="J14" s="68" t="n">
        <v>0.0696148359486448</v>
      </c>
      <c r="K14" s="63" t="n">
        <v>38570</v>
      </c>
      <c r="L14" s="64" t="n">
        <v>0.061665627448159</v>
      </c>
      <c r="M14" s="63" t="n">
        <v>39942</v>
      </c>
      <c r="N14" s="65" t="n">
        <v>0.0664915399828203</v>
      </c>
      <c r="O14" s="66" t="n">
        <v>-0.0343498072204697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2208</v>
      </c>
      <c r="E15" s="72" t="n">
        <v>0.0367534456355283</v>
      </c>
      <c r="F15" s="71" t="n">
        <v>2832</v>
      </c>
      <c r="G15" s="73" t="n">
        <v>0.0540488959291563</v>
      </c>
      <c r="H15" s="74" t="n">
        <v>-0.220338983050847</v>
      </c>
      <c r="I15" s="75" t="n">
        <v>2705</v>
      </c>
      <c r="J15" s="76" t="n">
        <v>-0.183733826247689</v>
      </c>
      <c r="K15" s="71" t="n">
        <v>37604</v>
      </c>
      <c r="L15" s="72" t="n">
        <v>0.0601211888659728</v>
      </c>
      <c r="M15" s="71" t="n">
        <v>38253</v>
      </c>
      <c r="N15" s="73" t="n">
        <v>0.063679857767834</v>
      </c>
      <c r="O15" s="74" t="n">
        <v>-0.0169659895955873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672</v>
      </c>
      <c r="E16" s="56" t="n">
        <v>0.0611225780677808</v>
      </c>
      <c r="F16" s="55" t="n">
        <v>2921</v>
      </c>
      <c r="G16" s="57" t="n">
        <v>0.0557474664580033</v>
      </c>
      <c r="H16" s="58" t="n">
        <v>0.257103731598768</v>
      </c>
      <c r="I16" s="59" t="n">
        <v>3357</v>
      </c>
      <c r="J16" s="60" t="n">
        <v>0.093833780160858</v>
      </c>
      <c r="K16" s="55" t="n">
        <v>37460</v>
      </c>
      <c r="L16" s="56" t="n">
        <v>0.0598909619965786</v>
      </c>
      <c r="M16" s="55" t="n">
        <v>36833</v>
      </c>
      <c r="N16" s="57" t="n">
        <v>0.0613159804763712</v>
      </c>
      <c r="O16" s="58" t="n">
        <v>0.017022778486683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2061</v>
      </c>
      <c r="E17" s="64" t="n">
        <v>0.0343065450429456</v>
      </c>
      <c r="F17" s="63" t="n">
        <v>2509</v>
      </c>
      <c r="G17" s="65" t="n">
        <v>0.0478844208637899</v>
      </c>
      <c r="H17" s="66" t="n">
        <v>-0.178557194101236</v>
      </c>
      <c r="I17" s="67" t="n">
        <v>1916</v>
      </c>
      <c r="J17" s="68" t="n">
        <v>0.0756784968684761</v>
      </c>
      <c r="K17" s="63" t="n">
        <v>33023</v>
      </c>
      <c r="L17" s="64" t="n">
        <v>0.0527970965833693</v>
      </c>
      <c r="M17" s="63" t="n">
        <v>27360</v>
      </c>
      <c r="N17" s="65" t="n">
        <v>0.045546255418606</v>
      </c>
      <c r="O17" s="66" t="n">
        <v>0.206980994152047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688</v>
      </c>
      <c r="E18" s="64" t="n">
        <v>0.0447433251215128</v>
      </c>
      <c r="F18" s="63" t="n">
        <v>1738</v>
      </c>
      <c r="G18" s="65" t="n">
        <v>0.0331698379678226</v>
      </c>
      <c r="H18" s="66" t="n">
        <v>0.546605293440736</v>
      </c>
      <c r="I18" s="67" t="n">
        <v>2253</v>
      </c>
      <c r="J18" s="68" t="n">
        <v>0.193075898801598</v>
      </c>
      <c r="K18" s="63" t="n">
        <v>29418</v>
      </c>
      <c r="L18" s="64" t="n">
        <v>0.0470334308599933</v>
      </c>
      <c r="M18" s="63" t="n">
        <v>24732</v>
      </c>
      <c r="N18" s="65" t="n">
        <v>0.041171417727082</v>
      </c>
      <c r="O18" s="66" t="n">
        <v>0.189471130519165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3788</v>
      </c>
      <c r="E19" s="64" t="n">
        <v>0.0630534656102271</v>
      </c>
      <c r="F19" s="63" t="n">
        <v>3306</v>
      </c>
      <c r="G19" s="65" t="n">
        <v>0.063095215374926</v>
      </c>
      <c r="H19" s="66" t="n">
        <v>0.145795523290986</v>
      </c>
      <c r="I19" s="67" t="n">
        <v>2441</v>
      </c>
      <c r="J19" s="68" t="n">
        <v>0.551823023351086</v>
      </c>
      <c r="K19" s="63" t="n">
        <v>28335</v>
      </c>
      <c r="L19" s="64" t="n">
        <v>0.0453019329464243</v>
      </c>
      <c r="M19" s="63" t="n">
        <v>26575</v>
      </c>
      <c r="N19" s="65" t="n">
        <v>0.0442394640990298</v>
      </c>
      <c r="O19" s="66" t="n">
        <v>0.0662276575729068</v>
      </c>
    </row>
    <row r="20" customFormat="false" ht="14.45" hidden="false" customHeight="true" outlineLevel="0" collapsed="false">
      <c r="B20" s="69" t="n">
        <v>10</v>
      </c>
      <c r="C20" s="70" t="s">
        <v>49</v>
      </c>
      <c r="D20" s="71" t="n">
        <v>3665</v>
      </c>
      <c r="E20" s="72" t="n">
        <v>0.0610060589919435</v>
      </c>
      <c r="F20" s="71" t="n">
        <v>1967</v>
      </c>
      <c r="G20" s="73" t="n">
        <v>0.0375403171937325</v>
      </c>
      <c r="H20" s="74" t="n">
        <v>0.863243518047788</v>
      </c>
      <c r="I20" s="75" t="n">
        <v>2545</v>
      </c>
      <c r="J20" s="76" t="n">
        <v>0.44007858546169</v>
      </c>
      <c r="K20" s="71" t="n">
        <v>26715</v>
      </c>
      <c r="L20" s="72" t="n">
        <v>0.0427118806657394</v>
      </c>
      <c r="M20" s="71" t="n">
        <v>23708</v>
      </c>
      <c r="N20" s="73" t="n">
        <v>0.0394667625535202</v>
      </c>
      <c r="O20" s="74" t="n">
        <v>0.126834823688206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307</v>
      </c>
      <c r="E21" s="56" t="n">
        <v>0.0384013582795126</v>
      </c>
      <c r="F21" s="55" t="n">
        <v>2142</v>
      </c>
      <c r="G21" s="57" t="n">
        <v>0.040880203065061</v>
      </c>
      <c r="H21" s="58" t="n">
        <v>0.0770308123249299</v>
      </c>
      <c r="I21" s="59" t="n">
        <v>2040</v>
      </c>
      <c r="J21" s="60" t="n">
        <v>0.130882352941176</v>
      </c>
      <c r="K21" s="55" t="n">
        <v>24543</v>
      </c>
      <c r="L21" s="56" t="n">
        <v>0.0392392920523766</v>
      </c>
      <c r="M21" s="55" t="n">
        <v>23051</v>
      </c>
      <c r="N21" s="57" t="n">
        <v>0.0383730531306392</v>
      </c>
      <c r="O21" s="58" t="n">
        <v>0.064726042254132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754</v>
      </c>
      <c r="E22" s="64" t="n">
        <v>0.0291963512883681</v>
      </c>
      <c r="F22" s="63" t="n">
        <v>1839</v>
      </c>
      <c r="G22" s="65" t="n">
        <v>0.0350974292421322</v>
      </c>
      <c r="H22" s="66" t="n">
        <v>-0.046220772158782</v>
      </c>
      <c r="I22" s="67" t="n">
        <v>1633</v>
      </c>
      <c r="J22" s="68" t="n">
        <v>0.0740967544396816</v>
      </c>
      <c r="K22" s="63" t="n">
        <v>21204</v>
      </c>
      <c r="L22" s="64" t="n">
        <v>0.0339009065182982</v>
      </c>
      <c r="M22" s="63" t="n">
        <v>21744</v>
      </c>
      <c r="N22" s="65" t="n">
        <v>0.0361972872011027</v>
      </c>
      <c r="O22" s="66" t="n">
        <v>-0.0248344370860927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2581</v>
      </c>
      <c r="E23" s="64" t="n">
        <v>0.0429622478194287</v>
      </c>
      <c r="F23" s="63" t="n">
        <v>1748</v>
      </c>
      <c r="G23" s="65" t="n">
        <v>0.0333606885890414</v>
      </c>
      <c r="H23" s="66" t="n">
        <v>0.476544622425629</v>
      </c>
      <c r="I23" s="67" t="n">
        <v>1542</v>
      </c>
      <c r="J23" s="68" t="n">
        <v>0.673800259403372</v>
      </c>
      <c r="K23" s="63" t="n">
        <v>20710</v>
      </c>
      <c r="L23" s="64" t="n">
        <v>0.0331111004524598</v>
      </c>
      <c r="M23" s="63" t="n">
        <v>15620</v>
      </c>
      <c r="N23" s="65" t="n">
        <v>0.0260026502060901</v>
      </c>
      <c r="O23" s="66" t="n">
        <v>0.325864276568502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461</v>
      </c>
      <c r="E24" s="64" t="n">
        <v>0.0243191956854651</v>
      </c>
      <c r="F24" s="63" t="n">
        <v>1201</v>
      </c>
      <c r="G24" s="65" t="n">
        <v>0.0229211596083745</v>
      </c>
      <c r="H24" s="66" t="n">
        <v>0.216486261448793</v>
      </c>
      <c r="I24" s="67" t="n">
        <v>1136</v>
      </c>
      <c r="J24" s="68" t="n">
        <v>0.286091549295775</v>
      </c>
      <c r="K24" s="63" t="n">
        <v>15802</v>
      </c>
      <c r="L24" s="64" t="n">
        <v>0.0252642013206069</v>
      </c>
      <c r="M24" s="63" t="n">
        <v>15105</v>
      </c>
      <c r="N24" s="65" t="n">
        <v>0.0251453285123554</v>
      </c>
      <c r="O24" s="66" t="n">
        <v>0.0461436610393908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2078</v>
      </c>
      <c r="E25" s="72" t="n">
        <v>0.0345895199414076</v>
      </c>
      <c r="F25" s="71" t="n">
        <v>1251</v>
      </c>
      <c r="G25" s="73" t="n">
        <v>0.0238754127144684</v>
      </c>
      <c r="H25" s="74" t="n">
        <v>0.661071143085532</v>
      </c>
      <c r="I25" s="75" t="n">
        <v>2117</v>
      </c>
      <c r="J25" s="76" t="n">
        <v>-0.0184222957014644</v>
      </c>
      <c r="K25" s="71" t="n">
        <v>15670</v>
      </c>
      <c r="L25" s="72" t="n">
        <v>0.0250531600236622</v>
      </c>
      <c r="M25" s="71" t="n">
        <v>12574</v>
      </c>
      <c r="N25" s="73" t="n">
        <v>0.0209319669456708</v>
      </c>
      <c r="O25" s="74" t="n">
        <v>0.24622236360744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615</v>
      </c>
      <c r="E26" s="56" t="n">
        <v>0.0268826153538851</v>
      </c>
      <c r="F26" s="55" t="n">
        <v>1370</v>
      </c>
      <c r="G26" s="57" t="n">
        <v>0.0261465351069718</v>
      </c>
      <c r="H26" s="58" t="n">
        <v>0.178832116788321</v>
      </c>
      <c r="I26" s="59" t="n">
        <v>1182</v>
      </c>
      <c r="J26" s="60" t="n">
        <v>0.366328257191201</v>
      </c>
      <c r="K26" s="55" t="n">
        <v>13777</v>
      </c>
      <c r="L26" s="56" t="n">
        <v>0.0220266359697507</v>
      </c>
      <c r="M26" s="55" t="n">
        <v>14681</v>
      </c>
      <c r="N26" s="57" t="n">
        <v>0.0244394947295525</v>
      </c>
      <c r="O26" s="58" t="n">
        <v>-0.0615761869082487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327</v>
      </c>
      <c r="E27" s="64" t="n">
        <v>0.0220886876622944</v>
      </c>
      <c r="F27" s="63" t="n">
        <v>598</v>
      </c>
      <c r="G27" s="65" t="n">
        <v>0.0114128671488826</v>
      </c>
      <c r="H27" s="66" t="n">
        <v>1.2190635451505</v>
      </c>
      <c r="I27" s="67" t="n">
        <v>958</v>
      </c>
      <c r="J27" s="68" t="n">
        <v>0.38517745302714</v>
      </c>
      <c r="K27" s="63" t="n">
        <v>12434</v>
      </c>
      <c r="L27" s="64" t="n">
        <v>0.0198794506531089</v>
      </c>
      <c r="M27" s="63" t="n">
        <v>12589</v>
      </c>
      <c r="N27" s="65" t="n">
        <v>0.0209569374804398</v>
      </c>
      <c r="O27" s="66" t="n">
        <v>-0.0123123361664945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116</v>
      </c>
      <c r="E28" s="64" t="n">
        <v>0.0185764698049138</v>
      </c>
      <c r="F28" s="63" t="n">
        <v>793</v>
      </c>
      <c r="G28" s="65" t="n">
        <v>0.0151344542626486</v>
      </c>
      <c r="H28" s="66" t="n">
        <v>0.407313997477932</v>
      </c>
      <c r="I28" s="67" t="n">
        <v>827</v>
      </c>
      <c r="J28" s="68" t="n">
        <v>0.349455864570738</v>
      </c>
      <c r="K28" s="63" t="n">
        <v>11740</v>
      </c>
      <c r="L28" s="64" t="n">
        <v>0.0187698850464451</v>
      </c>
      <c r="M28" s="63" t="n">
        <v>15287</v>
      </c>
      <c r="N28" s="65" t="n">
        <v>0.025448304334219</v>
      </c>
      <c r="O28" s="66" t="n">
        <v>-0.23202721266435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33</v>
      </c>
      <c r="E29" s="64" t="n">
        <v>0.0122012117983887</v>
      </c>
      <c r="F29" s="63" t="n">
        <v>825</v>
      </c>
      <c r="G29" s="65" t="n">
        <v>0.0157451762505487</v>
      </c>
      <c r="H29" s="66" t="n">
        <v>-0.111515151515152</v>
      </c>
      <c r="I29" s="67" t="n">
        <v>568</v>
      </c>
      <c r="J29" s="68" t="n">
        <v>0.290492957746479</v>
      </c>
      <c r="K29" s="63" t="n">
        <v>11140</v>
      </c>
      <c r="L29" s="64" t="n">
        <v>0.0178106064239692</v>
      </c>
      <c r="M29" s="63" t="n">
        <v>9510</v>
      </c>
      <c r="N29" s="65" t="n">
        <v>0.0158313190435286</v>
      </c>
      <c r="O29" s="66" t="n">
        <v>0.17139852786540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61</v>
      </c>
      <c r="E30" s="72" t="n">
        <v>0.0126672881017378</v>
      </c>
      <c r="F30" s="71" t="n">
        <v>483</v>
      </c>
      <c r="G30" s="73" t="n">
        <v>0.00921808500486669</v>
      </c>
      <c r="H30" s="74" t="n">
        <v>0.575569358178054</v>
      </c>
      <c r="I30" s="75" t="n">
        <v>844</v>
      </c>
      <c r="J30" s="76" t="n">
        <v>-0.0983412322274881</v>
      </c>
      <c r="K30" s="71" t="n">
        <v>10975</v>
      </c>
      <c r="L30" s="72" t="n">
        <v>0.0175468048027883</v>
      </c>
      <c r="M30" s="71" t="n">
        <v>10447</v>
      </c>
      <c r="N30" s="73" t="n">
        <v>0.0173911451154305</v>
      </c>
      <c r="O30" s="74" t="n">
        <v>0.050540825117258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5803</v>
      </c>
      <c r="E31" s="79" t="n">
        <f aca="false">D31/D33</f>
        <v>0.928873426992476</v>
      </c>
      <c r="F31" s="78" t="n">
        <f aca="false">SUM(F11:F30)</f>
        <v>48084</v>
      </c>
      <c r="G31" s="79" t="n">
        <f aca="false">F31/F33</f>
        <v>0.917686127068344</v>
      </c>
      <c r="H31" s="80" t="n">
        <f aca="false">D31/F31-1</f>
        <v>0.160531569752932</v>
      </c>
      <c r="I31" s="78" t="n">
        <f aca="false">SUM(I11:I30)</f>
        <v>47734</v>
      </c>
      <c r="J31" s="79" t="n">
        <f aca="false">D31/I31-1</f>
        <v>0.16904093518247</v>
      </c>
      <c r="K31" s="78" t="n">
        <f aca="false">SUM(K11:K30)</f>
        <v>583969</v>
      </c>
      <c r="L31" s="79" t="n">
        <f aca="false">K31/K33</f>
        <v>0.933648296481046</v>
      </c>
      <c r="M31" s="78" t="n">
        <f aca="false">SUM(M11:M30)</f>
        <v>559017</v>
      </c>
      <c r="N31" s="79" t="n">
        <f aca="false">M31/M33</f>
        <v>0.930596895663118</v>
      </c>
      <c r="O31" s="80" t="n">
        <f aca="false">K31/M31-1</f>
        <v>0.044635494090519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4273</v>
      </c>
      <c r="E32" s="79" t="n">
        <f aca="false">D32/D33</f>
        <v>0.0711265730075238</v>
      </c>
      <c r="F32" s="82" t="n">
        <f aca="false">F33-SUM(F11:F30)</f>
        <v>4313</v>
      </c>
      <c r="G32" s="83" t="n">
        <f aca="false">F32/F33</f>
        <v>0.0823138729316564</v>
      </c>
      <c r="H32" s="80" t="n">
        <f aca="false">D32/F32-1</f>
        <v>-0.00927428703918387</v>
      </c>
      <c r="I32" s="82" t="n">
        <f aca="false">I33-SUM(I11:I30)</f>
        <v>3041</v>
      </c>
      <c r="J32" s="84" t="n">
        <f aca="false">D32/I32-1</f>
        <v>0.405129891483065</v>
      </c>
      <c r="K32" s="81" t="n">
        <f aca="false">K33-SUM(K11:K30)</f>
        <v>41501</v>
      </c>
      <c r="L32" s="79" t="n">
        <f aca="false">K32/K33</f>
        <v>0.0663517035189538</v>
      </c>
      <c r="M32" s="81" t="n">
        <f aca="false">M33-SUM(M11:M30)</f>
        <v>41691</v>
      </c>
      <c r="N32" s="79" t="n">
        <f aca="false">M32/M33</f>
        <v>0.0694031043368825</v>
      </c>
      <c r="O32" s="80" t="n">
        <f aca="false">K32/M32-1</f>
        <v>-0.00455733851430762</v>
      </c>
    </row>
    <row r="33" customFormat="false" ht="14.45" hidden="false" customHeight="true" outlineLevel="0" collapsed="false">
      <c r="B33" s="85" t="s">
        <v>58</v>
      </c>
      <c r="C33" s="85"/>
      <c r="D33" s="86" t="n">
        <v>60076</v>
      </c>
      <c r="E33" s="87" t="n">
        <v>1</v>
      </c>
      <c r="F33" s="86" t="n">
        <v>52397</v>
      </c>
      <c r="G33" s="88" t="n">
        <v>1</v>
      </c>
      <c r="H33" s="89" t="n">
        <v>0.146554192033895</v>
      </c>
      <c r="I33" s="90" t="n">
        <v>50775</v>
      </c>
      <c r="J33" s="91" t="n">
        <v>0.183180699162974</v>
      </c>
      <c r="K33" s="86" t="n">
        <v>625470</v>
      </c>
      <c r="L33" s="87" t="n">
        <v>1</v>
      </c>
      <c r="M33" s="86" t="n">
        <v>600708</v>
      </c>
      <c r="N33" s="88" t="n">
        <v>1</v>
      </c>
      <c r="O33" s="89" t="n">
        <v>0.0412213587966199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5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0-01-03T12:58:35Z</dcterms:modified>
  <cp:revision>0</cp:revision>
  <dc:subject/>
  <dc:title/>
</cp:coreProperties>
</file>