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9
Lis</t>
  </si>
  <si>
    <t xml:space="preserve">2018
Lis</t>
  </si>
  <si>
    <t xml:space="preserve">% zmiana r/r</t>
  </si>
  <si>
    <t xml:space="preserve">2019
Sty - Lis</t>
  </si>
  <si>
    <t xml:space="preserve">2018
Sty - Lis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Listopad</t>
  </si>
  <si>
    <t xml:space="preserve">YTD January - November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WECON</t>
  </si>
  <si>
    <t xml:space="preserve">BODEX</t>
  </si>
  <si>
    <t xml:space="preserve">SCHWARZMUELLER</t>
  </si>
  <si>
    <t xml:space="preserve">KEMPF</t>
  </si>
  <si>
    <t xml:space="preserve">ZASŁAW</t>
  </si>
  <si>
    <t xml:space="preserve">BERGER</t>
  </si>
  <si>
    <t xml:space="preserve">GNIOTPOL</t>
  </si>
  <si>
    <t xml:space="preserve">CIMC</t>
  </si>
  <si>
    <t xml:space="preserve">INTER CARS - FEBER</t>
  </si>
  <si>
    <t xml:space="preserve">FLIEGL</t>
  </si>
  <si>
    <t xml:space="preserve">MEGA</t>
  </si>
  <si>
    <t xml:space="preserve">FFB FELDBINDER</t>
  </si>
  <si>
    <t xml:space="preserve">STAS</t>
  </si>
  <si>
    <t xml:space="preserve">BENALU</t>
  </si>
  <si>
    <t xml:space="preserve">MH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MEILLER-KIPPER</t>
  </si>
  <si>
    <t xml:space="preserve">LAG</t>
  </si>
  <si>
    <t xml:space="preserve">D-TEC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W.N.P. M.SUSKI</t>
  </si>
  <si>
    <t xml:space="preserve">GŁOWACZ</t>
  </si>
  <si>
    <t xml:space="preserve">MASTER-TECH</t>
  </si>
  <si>
    <t xml:space="preserve">STIM</t>
  </si>
  <si>
    <t xml:space="preserve">K.T.S. SUSKI</t>
  </si>
  <si>
    <t xml:space="preserve">SPAWLINE</t>
  </si>
  <si>
    <t xml:space="preserve">FRACHT</t>
  </si>
  <si>
    <t xml:space="preserve">SIDECAR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GOMAR</t>
  </si>
  <si>
    <t xml:space="preserve">POMOT</t>
  </si>
  <si>
    <t xml:space="preserve">TECHMONT</t>
  </si>
  <si>
    <t xml:space="preserve">AUTO-TECH</t>
  </si>
  <si>
    <t xml:space="preserve">UMEG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DEUTZ-FAHR</t>
  </si>
  <si>
    <t xml:space="preserve">ZETOR</t>
  </si>
  <si>
    <t xml:space="preserve">CASE IH</t>
  </si>
  <si>
    <t xml:space="preserve">MASSEY FERGUSON</t>
  </si>
  <si>
    <t xml:space="preserve">CLAAS</t>
  </si>
  <si>
    <t xml:space="preserve">VALTRA</t>
  </si>
  <si>
    <t xml:space="preserve">FARMTRAC</t>
  </si>
  <si>
    <t xml:space="preserve">URSUS</t>
  </si>
  <si>
    <t xml:space="preserve">STEYR</t>
  </si>
  <si>
    <t xml:space="preserve">FENDT</t>
  </si>
  <si>
    <t xml:space="preserve">TYM</t>
  </si>
  <si>
    <t xml:space="preserve">LOVOL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6</xdr:col>
      <xdr:colOff>425160</xdr:colOff>
      <xdr:row>29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95040" y="4358520"/>
          <a:ext cx="5479560" cy="42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9720</xdr:rowOff>
    </xdr:from>
    <xdr:to>
      <xdr:col>10</xdr:col>
      <xdr:colOff>326520</xdr:colOff>
      <xdr:row>84</xdr:row>
      <xdr:rowOff>1051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747160"/>
          <a:ext cx="85255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109440</xdr:colOff>
      <xdr:row>67</xdr:row>
      <xdr:rowOff>17100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0" y="6403320"/>
          <a:ext cx="8308440" cy="53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7480</xdr:colOff>
      <xdr:row>36</xdr:row>
      <xdr:rowOff>66960</xdr:rowOff>
    </xdr:from>
    <xdr:to>
      <xdr:col>22</xdr:col>
      <xdr:colOff>405360</xdr:colOff>
      <xdr:row>53</xdr:row>
      <xdr:rowOff>16236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7109280" y="6679800"/>
          <a:ext cx="907344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080</xdr:colOff>
      <xdr:row>61</xdr:row>
      <xdr:rowOff>75960</xdr:rowOff>
    </xdr:from>
    <xdr:to>
      <xdr:col>22</xdr:col>
      <xdr:colOff>385560</xdr:colOff>
      <xdr:row>78</xdr:row>
      <xdr:rowOff>11448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7148880" y="11451240"/>
          <a:ext cx="9014040" cy="32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128880</xdr:colOff>
      <xdr:row>58</xdr:row>
      <xdr:rowOff>11448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422400"/>
          <a:ext cx="706068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62000</xdr:rowOff>
    </xdr:from>
    <xdr:to>
      <xdr:col>8</xdr:col>
      <xdr:colOff>138600</xdr:colOff>
      <xdr:row>82</xdr:row>
      <xdr:rowOff>15264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0" y="10965960"/>
          <a:ext cx="7070400" cy="45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1</xdr:col>
      <xdr:colOff>10440</xdr:colOff>
      <xdr:row>53</xdr:row>
      <xdr:rowOff>756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32400" cy="35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237600</xdr:colOff>
      <xdr:row>47</xdr:row>
      <xdr:rowOff>1144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521320"/>
          <a:ext cx="902664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267120</xdr:colOff>
      <xdr:row>98</xdr:row>
      <xdr:rowOff>16200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039360"/>
          <a:ext cx="905616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809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3780</v>
      </c>
      <c r="C5" s="8" t="n">
        <v>3955</v>
      </c>
      <c r="D5" s="9" t="n">
        <v>-0.0442477876106194</v>
      </c>
      <c r="E5" s="8" t="n">
        <v>57524</v>
      </c>
      <c r="F5" s="8" t="n">
        <v>55970</v>
      </c>
      <c r="G5" s="9" t="n">
        <v>0.0277648740396641</v>
      </c>
    </row>
    <row r="6" customFormat="false" ht="26.1" hidden="false" customHeight="true" outlineLevel="0" collapsed="false">
      <c r="A6" s="10" t="s">
        <v>9</v>
      </c>
      <c r="B6" s="11" t="n">
        <v>741</v>
      </c>
      <c r="C6" s="11" t="n">
        <v>844</v>
      </c>
      <c r="D6" s="12" t="n">
        <v>-0.122037914691943</v>
      </c>
      <c r="E6" s="11" t="n">
        <v>9900</v>
      </c>
      <c r="F6" s="11" t="n">
        <v>9875</v>
      </c>
      <c r="G6" s="12" t="n">
        <v>0.00253164556962027</v>
      </c>
    </row>
    <row r="7" customFormat="false" ht="26.1" hidden="false" customHeight="true" outlineLevel="0" collapsed="false">
      <c r="A7" s="13" t="s">
        <v>10</v>
      </c>
      <c r="B7" s="11" t="n">
        <v>89</v>
      </c>
      <c r="C7" s="11" t="n">
        <v>68</v>
      </c>
      <c r="D7" s="12" t="n">
        <v>0.308823529411765</v>
      </c>
      <c r="E7" s="11" t="n">
        <v>1466</v>
      </c>
      <c r="F7" s="11" t="n">
        <v>1191</v>
      </c>
      <c r="G7" s="12" t="n">
        <v>0.230898404701931</v>
      </c>
    </row>
    <row r="8" customFormat="false" ht="26.1" hidden="false" customHeight="true" outlineLevel="0" collapsed="false">
      <c r="A8" s="13" t="s">
        <v>11</v>
      </c>
      <c r="B8" s="11" t="n">
        <v>2582</v>
      </c>
      <c r="C8" s="11" t="n">
        <v>2716</v>
      </c>
      <c r="D8" s="12" t="n">
        <v>-0.0493372606774669</v>
      </c>
      <c r="E8" s="11" t="n">
        <v>41197</v>
      </c>
      <c r="F8" s="11" t="n">
        <v>40238</v>
      </c>
      <c r="G8" s="12" t="n">
        <v>0.0238331925045976</v>
      </c>
    </row>
    <row r="9" customFormat="false" ht="26.1" hidden="false" customHeight="true" outlineLevel="0" collapsed="false">
      <c r="A9" s="13" t="s">
        <v>12</v>
      </c>
      <c r="B9" s="11" t="n">
        <v>368</v>
      </c>
      <c r="C9" s="11" t="n">
        <v>325</v>
      </c>
      <c r="D9" s="12" t="n">
        <v>0.132307692307692</v>
      </c>
      <c r="E9" s="11" t="n">
        <v>4960</v>
      </c>
      <c r="F9" s="11" t="n">
        <v>4659</v>
      </c>
      <c r="G9" s="12" t="n">
        <v>0.0646061386563641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2</v>
      </c>
      <c r="D10" s="12" t="n">
        <v>-1</v>
      </c>
      <c r="E10" s="11" t="n">
        <v>1</v>
      </c>
      <c r="F10" s="11" t="n">
        <v>7</v>
      </c>
      <c r="G10" s="12" t="n">
        <v>-0.857142857142857</v>
      </c>
    </row>
    <row r="11" customFormat="false" ht="26.1" hidden="false" customHeight="true" outlineLevel="0" collapsed="false">
      <c r="A11" s="7" t="s">
        <v>14</v>
      </c>
      <c r="B11" s="8" t="n">
        <v>1113</v>
      </c>
      <c r="C11" s="8" t="n">
        <v>1835</v>
      </c>
      <c r="D11" s="9" t="n">
        <v>-0.393460490463215</v>
      </c>
      <c r="E11" s="8" t="n">
        <v>19749</v>
      </c>
      <c r="F11" s="8" t="n">
        <v>22228</v>
      </c>
      <c r="G11" s="9" t="n">
        <v>-0.111526003239158</v>
      </c>
    </row>
    <row r="12" customFormat="false" ht="26.1" hidden="false" customHeight="true" outlineLevel="0" collapsed="false">
      <c r="A12" s="10" t="s">
        <v>15</v>
      </c>
      <c r="B12" s="11" t="n">
        <v>1113</v>
      </c>
      <c r="C12" s="11" t="n">
        <v>1833</v>
      </c>
      <c r="D12" s="12" t="n">
        <v>-0.392798690671031</v>
      </c>
      <c r="E12" s="11" t="n">
        <v>19742</v>
      </c>
      <c r="F12" s="11" t="n">
        <v>22212</v>
      </c>
      <c r="G12" s="12" t="n">
        <v>-0.111201152530164</v>
      </c>
    </row>
    <row r="13" customFormat="false" ht="26.1" hidden="false" customHeight="true" outlineLevel="0" collapsed="false">
      <c r="A13" s="13" t="s">
        <v>16</v>
      </c>
      <c r="B13" s="11" t="n">
        <v>0</v>
      </c>
      <c r="C13" s="11" t="n">
        <v>2</v>
      </c>
      <c r="D13" s="12" t="n">
        <v>-1</v>
      </c>
      <c r="E13" s="11" t="n">
        <v>7</v>
      </c>
      <c r="F13" s="11" t="n">
        <v>16</v>
      </c>
      <c r="G13" s="12" t="n">
        <v>-0.5625</v>
      </c>
    </row>
    <row r="14" customFormat="false" ht="26.1" hidden="false" customHeight="true" outlineLevel="0" collapsed="false">
      <c r="A14" s="14" t="s">
        <v>17</v>
      </c>
      <c r="B14" s="15" t="n">
        <v>4893</v>
      </c>
      <c r="C14" s="15" t="n">
        <v>5790</v>
      </c>
      <c r="D14" s="16" t="n">
        <v>-0.154922279792746</v>
      </c>
      <c r="E14" s="15" t="n">
        <v>77273</v>
      </c>
      <c r="F14" s="15" t="n">
        <v>78198</v>
      </c>
      <c r="G14" s="16" t="n">
        <v>-0.0118289470318934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57</v>
      </c>
      <c r="C22" s="8" t="n">
        <v>209</v>
      </c>
      <c r="D22" s="9" t="n">
        <v>-0.248803827751196</v>
      </c>
      <c r="E22" s="8" t="n">
        <v>2323</v>
      </c>
      <c r="F22" s="8" t="n">
        <v>2533</v>
      </c>
      <c r="G22" s="9" t="n">
        <v>-0.0829056454796684</v>
      </c>
    </row>
    <row r="23" customFormat="false" ht="26.1" hidden="false" customHeight="true" outlineLevel="0" collapsed="false">
      <c r="A23" s="10" t="s">
        <v>23</v>
      </c>
      <c r="B23" s="11" t="n">
        <v>155</v>
      </c>
      <c r="C23" s="11" t="n">
        <v>207</v>
      </c>
      <c r="D23" s="12" t="n">
        <v>-0.251207729468599</v>
      </c>
      <c r="E23" s="11" t="n">
        <v>2297</v>
      </c>
      <c r="F23" s="11" t="n">
        <v>2509</v>
      </c>
      <c r="G23" s="12" t="n">
        <v>-0.0844958150657632</v>
      </c>
    </row>
    <row r="24" customFormat="false" ht="26.1" hidden="false" customHeight="true" outlineLevel="0" collapsed="false">
      <c r="A24" s="10" t="s">
        <v>24</v>
      </c>
      <c r="B24" s="11" t="n">
        <v>2</v>
      </c>
      <c r="C24" s="11" t="n">
        <v>2</v>
      </c>
      <c r="D24" s="12" t="n">
        <v>0</v>
      </c>
      <c r="E24" s="11" t="n">
        <v>26</v>
      </c>
      <c r="F24" s="11" t="n">
        <v>24</v>
      </c>
      <c r="G24" s="12" t="n">
        <v>0.0833333333333333</v>
      </c>
    </row>
    <row r="25" customFormat="false" ht="26.1" hidden="false" customHeight="true" outlineLevel="0" collapsed="false">
      <c r="A25" s="7" t="s">
        <v>25</v>
      </c>
      <c r="B25" s="8" t="n">
        <v>1113</v>
      </c>
      <c r="C25" s="8" t="n">
        <v>1833</v>
      </c>
      <c r="D25" s="9" t="n">
        <v>-0.392798690671031</v>
      </c>
      <c r="E25" s="8" t="n">
        <v>19745</v>
      </c>
      <c r="F25" s="8" t="n">
        <v>22203</v>
      </c>
      <c r="G25" s="9" t="n">
        <v>-0.110705760482818</v>
      </c>
    </row>
    <row r="26" customFormat="false" ht="26.1" hidden="false" customHeight="true" outlineLevel="0" collapsed="false">
      <c r="A26" s="20" t="s">
        <v>26</v>
      </c>
      <c r="B26" s="21" t="n">
        <v>1113</v>
      </c>
      <c r="C26" s="21" t="n">
        <v>1832</v>
      </c>
      <c r="D26" s="22" t="n">
        <v>-0.392467248908297</v>
      </c>
      <c r="E26" s="21" t="n">
        <v>19739</v>
      </c>
      <c r="F26" s="21" t="n">
        <v>22192</v>
      </c>
      <c r="G26" s="22" t="n">
        <v>-0.110535328046143</v>
      </c>
    </row>
    <row r="27" customFormat="false" ht="26.1" hidden="false" customHeight="true" outlineLevel="0" collapsed="false">
      <c r="A27" s="10" t="s">
        <v>27</v>
      </c>
      <c r="B27" s="11" t="n">
        <v>0</v>
      </c>
      <c r="C27" s="11" t="n">
        <v>1</v>
      </c>
      <c r="D27" s="12" t="n">
        <v>-1</v>
      </c>
      <c r="E27" s="11" t="n">
        <v>6</v>
      </c>
      <c r="F27" s="11" t="n">
        <v>11</v>
      </c>
      <c r="G27" s="12" t="n">
        <v>-0.454545454545455</v>
      </c>
    </row>
    <row r="28" customFormat="false" ht="26.1" hidden="false" customHeight="true" outlineLevel="0" collapsed="false">
      <c r="A28" s="14" t="s">
        <v>28</v>
      </c>
      <c r="B28" s="15" t="n">
        <v>1270</v>
      </c>
      <c r="C28" s="15" t="n">
        <v>2042</v>
      </c>
      <c r="D28" s="16" t="n">
        <v>-0.378060724779628</v>
      </c>
      <c r="E28" s="15" t="n">
        <v>22068</v>
      </c>
      <c r="F28" s="15" t="n">
        <v>24736</v>
      </c>
      <c r="G28" s="16" t="n">
        <v>-0.107858990944373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09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997</v>
      </c>
      <c r="D11" s="47" t="n">
        <v>0.226436469095523</v>
      </c>
      <c r="E11" s="48" t="n">
        <v>5398</v>
      </c>
      <c r="F11" s="49" t="n">
        <v>0.218224450194049</v>
      </c>
      <c r="G11" s="50" t="n">
        <v>-0.074286772878844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877</v>
      </c>
      <c r="D12" s="54" t="n">
        <v>0.17568424868588</v>
      </c>
      <c r="E12" s="55" t="n">
        <v>4405</v>
      </c>
      <c r="F12" s="56" t="n">
        <v>0.178080530401035</v>
      </c>
      <c r="G12" s="57" t="n">
        <v>-0.119863791146425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3081</v>
      </c>
      <c r="D13" s="54" t="n">
        <v>0.139613920609027</v>
      </c>
      <c r="E13" s="55" t="n">
        <v>3775</v>
      </c>
      <c r="F13" s="56" t="n">
        <v>0.152611578266494</v>
      </c>
      <c r="G13" s="57" t="n">
        <v>-0.183841059602649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644</v>
      </c>
      <c r="D14" s="54" t="n">
        <v>0.0744970092441544</v>
      </c>
      <c r="E14" s="55" t="n">
        <v>1951</v>
      </c>
      <c r="F14" s="56" t="n">
        <v>0.0788728978007762</v>
      </c>
      <c r="G14" s="57" t="n">
        <v>-0.157355202460277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954</v>
      </c>
      <c r="D15" s="61" t="n">
        <v>0.0432300163132137</v>
      </c>
      <c r="E15" s="62" t="n">
        <v>1058</v>
      </c>
      <c r="F15" s="63" t="n">
        <v>0.0427716688227684</v>
      </c>
      <c r="G15" s="64" t="n">
        <v>-0.0982986767485823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596</v>
      </c>
      <c r="D16" s="47" t="n">
        <v>0.0270074315751314</v>
      </c>
      <c r="E16" s="48" t="n">
        <v>552</v>
      </c>
      <c r="F16" s="49" t="n">
        <v>0.0223156532988357</v>
      </c>
      <c r="G16" s="50" t="n">
        <v>0.0797101449275361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570</v>
      </c>
      <c r="D17" s="54" t="n">
        <v>0.0258292550299076</v>
      </c>
      <c r="E17" s="55" t="n">
        <v>696</v>
      </c>
      <c r="F17" s="56" t="n">
        <v>0.028137128072445</v>
      </c>
      <c r="G17" s="57" t="n">
        <v>-0.181034482758621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544</v>
      </c>
      <c r="D18" s="54" t="n">
        <v>0.0246510784846837</v>
      </c>
      <c r="E18" s="55" t="n">
        <v>675</v>
      </c>
      <c r="F18" s="56" t="n">
        <v>0.0272881630012937</v>
      </c>
      <c r="G18" s="57" t="n">
        <v>-0.194074074074074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408</v>
      </c>
      <c r="D19" s="54" t="n">
        <v>0.0184883088635128</v>
      </c>
      <c r="E19" s="55" t="n">
        <v>393</v>
      </c>
      <c r="F19" s="56" t="n">
        <v>0.0158877749029754</v>
      </c>
      <c r="G19" s="57" t="n">
        <v>0.0381679389312977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366</v>
      </c>
      <c r="D20" s="61" t="n">
        <v>0.0165851005981512</v>
      </c>
      <c r="E20" s="62" t="n">
        <v>478</v>
      </c>
      <c r="F20" s="63" t="n">
        <v>0.0193240620957309</v>
      </c>
      <c r="G20" s="64" t="n">
        <v>-0.234309623430962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360</v>
      </c>
      <c r="D21" s="47" t="n">
        <v>0.0163132137030995</v>
      </c>
      <c r="E21" s="48" t="n">
        <v>326</v>
      </c>
      <c r="F21" s="49" t="n">
        <v>0.0131791720569211</v>
      </c>
      <c r="G21" s="50" t="n">
        <v>0.104294478527607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341</v>
      </c>
      <c r="D22" s="54" t="n">
        <v>0.0154522385354359</v>
      </c>
      <c r="E22" s="55" t="n">
        <v>390</v>
      </c>
      <c r="F22" s="56" t="n">
        <v>0.0157664941785252</v>
      </c>
      <c r="G22" s="57" t="n">
        <v>-0.125641025641026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305</v>
      </c>
      <c r="D23" s="54" t="n">
        <v>0.013820917165126</v>
      </c>
      <c r="E23" s="55" t="n">
        <v>297</v>
      </c>
      <c r="F23" s="56" t="n">
        <v>0.0120067917205692</v>
      </c>
      <c r="G23" s="57" t="n">
        <v>0.026936026936027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292</v>
      </c>
      <c r="D24" s="54" t="n">
        <v>0.013231828892514</v>
      </c>
      <c r="E24" s="55" t="n">
        <v>307</v>
      </c>
      <c r="F24" s="56" t="n">
        <v>0.0124110608020699</v>
      </c>
      <c r="G24" s="57" t="n">
        <v>-0.0488599348534202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249</v>
      </c>
      <c r="D25" s="61" t="n">
        <v>0.0112833061446438</v>
      </c>
      <c r="E25" s="62" t="n">
        <v>353</v>
      </c>
      <c r="F25" s="63" t="n">
        <v>0.0142706985769728</v>
      </c>
      <c r="G25" s="64" t="n">
        <v>-0.294617563739377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247</v>
      </c>
      <c r="D26" s="47" t="n">
        <v>0.0111926771796266</v>
      </c>
      <c r="E26" s="48" t="n">
        <v>253</v>
      </c>
      <c r="F26" s="49" t="n">
        <v>0.0102280077619664</v>
      </c>
      <c r="G26" s="50" t="n">
        <v>-0.0237154150197628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180</v>
      </c>
      <c r="D27" s="54" t="n">
        <v>0.00815660685154976</v>
      </c>
      <c r="E27" s="55" t="n">
        <v>237</v>
      </c>
      <c r="F27" s="56" t="n">
        <v>0.00958117723156533</v>
      </c>
      <c r="G27" s="57" t="n">
        <v>-0.240506329113924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177</v>
      </c>
      <c r="D28" s="54" t="n">
        <v>0.00802066340402393</v>
      </c>
      <c r="E28" s="55" t="n">
        <v>197</v>
      </c>
      <c r="F28" s="56" t="n">
        <v>0.00796410090556274</v>
      </c>
      <c r="G28" s="57" t="n">
        <v>-0.101522842639594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157</v>
      </c>
      <c r="D29" s="54" t="n">
        <v>0.00711437375385173</v>
      </c>
      <c r="E29" s="55" t="n">
        <v>134</v>
      </c>
      <c r="F29" s="56" t="n">
        <v>0.00541720569210867</v>
      </c>
      <c r="G29" s="57" t="n">
        <v>0.171641791044776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147</v>
      </c>
      <c r="D30" s="61" t="n">
        <v>0.00666122892876563</v>
      </c>
      <c r="E30" s="62" t="n">
        <v>128</v>
      </c>
      <c r="F30" s="63" t="n">
        <v>0.00517464424320828</v>
      </c>
      <c r="G30" s="64" t="n">
        <v>0.1484375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66</v>
      </c>
      <c r="C36" s="79" t="n">
        <f aca="false">C37-SUM(C11:C35)</f>
        <v>2576</v>
      </c>
      <c r="D36" s="80" t="n">
        <f aca="false">C36/C37</f>
        <v>0.116730106942179</v>
      </c>
      <c r="E36" s="79" t="n">
        <f aca="false">E37-SUM(E11:E35)</f>
        <v>2733</v>
      </c>
      <c r="F36" s="80" t="n">
        <f aca="false">E36/E37</f>
        <v>0.110486739974127</v>
      </c>
      <c r="G36" s="81" t="n">
        <f aca="false">C36/E36-1</f>
        <v>-0.057446030003659</v>
      </c>
    </row>
    <row r="37" customFormat="false" ht="14.45" hidden="false" customHeight="true" outlineLevel="0" collapsed="false">
      <c r="A37" s="82"/>
      <c r="B37" s="83" t="s">
        <v>67</v>
      </c>
      <c r="C37" s="84" t="n">
        <v>22068</v>
      </c>
      <c r="D37" s="85" t="n">
        <v>1</v>
      </c>
      <c r="E37" s="86" t="n">
        <v>24736</v>
      </c>
      <c r="F37" s="87" t="n">
        <v>0.999999999999999</v>
      </c>
      <c r="G37" s="88" t="n">
        <v>-0.107858990944373</v>
      </c>
      <c r="H37" s="89"/>
    </row>
    <row r="38" customFormat="false" ht="11.25" hidden="false" customHeight="true" outlineLevel="0" collapsed="false">
      <c r="A38" s="90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09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93" t="s">
        <v>39</v>
      </c>
      <c r="B8" s="93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93"/>
      <c r="B9" s="93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93"/>
      <c r="B10" s="93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989</v>
      </c>
      <c r="D11" s="47" t="n">
        <v>0.252671562420866</v>
      </c>
      <c r="E11" s="48" t="n">
        <v>5383</v>
      </c>
      <c r="F11" s="49" t="n">
        <v>0.242444714678197</v>
      </c>
      <c r="G11" s="50" t="n">
        <v>-0.0731933865874048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837</v>
      </c>
      <c r="D12" s="54" t="n">
        <v>0.194327677893138</v>
      </c>
      <c r="E12" s="55" t="n">
        <v>4376</v>
      </c>
      <c r="F12" s="56" t="n">
        <v>0.197090483268027</v>
      </c>
      <c r="G12" s="57" t="n">
        <v>-0.12317184643510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754</v>
      </c>
      <c r="D13" s="54" t="n">
        <v>0.139478348949101</v>
      </c>
      <c r="E13" s="55" t="n">
        <v>3310</v>
      </c>
      <c r="F13" s="56" t="n">
        <v>0.1490789532946</v>
      </c>
      <c r="G13" s="57" t="n">
        <v>-0.16797583081571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612</v>
      </c>
      <c r="D14" s="54" t="n">
        <v>0.0816409217523424</v>
      </c>
      <c r="E14" s="55" t="n">
        <v>1924</v>
      </c>
      <c r="F14" s="56" t="n">
        <v>0.0866549565374049</v>
      </c>
      <c r="G14" s="57" t="n">
        <v>-0.162162162162162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912</v>
      </c>
      <c r="D15" s="61" t="n">
        <v>0.0461889085844518</v>
      </c>
      <c r="E15" s="62" t="n">
        <v>1036</v>
      </c>
      <c r="F15" s="63" t="n">
        <v>0.0466603612124488</v>
      </c>
      <c r="G15" s="64" t="n">
        <v>-0.11969111969112</v>
      </c>
    </row>
    <row r="16" customFormat="false" ht="14.45" hidden="false" customHeight="true" outlineLevel="0" collapsed="false">
      <c r="A16" s="44" t="n">
        <v>6</v>
      </c>
      <c r="B16" s="45" t="s">
        <v>52</v>
      </c>
      <c r="C16" s="46" t="n">
        <v>542</v>
      </c>
      <c r="D16" s="47" t="n">
        <v>0.0274499873385667</v>
      </c>
      <c r="E16" s="48" t="n">
        <v>679</v>
      </c>
      <c r="F16" s="49" t="n">
        <v>0.0305814529568076</v>
      </c>
      <c r="G16" s="50" t="n">
        <v>-0.201767304860088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528</v>
      </c>
      <c r="D17" s="54" t="n">
        <v>0.0267409470752089</v>
      </c>
      <c r="E17" s="55" t="n">
        <v>660</v>
      </c>
      <c r="F17" s="56" t="n">
        <v>0.0297257127415214</v>
      </c>
      <c r="G17" s="57" t="n">
        <v>-0.2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407</v>
      </c>
      <c r="D18" s="54" t="n">
        <v>0.0206128133704735</v>
      </c>
      <c r="E18" s="55" t="n">
        <v>393</v>
      </c>
      <c r="F18" s="56" t="n">
        <v>0.017700310768815</v>
      </c>
      <c r="G18" s="57" t="n">
        <v>0.0356234096692112</v>
      </c>
    </row>
    <row r="19" customFormat="false" ht="14.45" hidden="false" customHeight="true" outlineLevel="0" collapsed="false">
      <c r="A19" s="51" t="n">
        <v>9</v>
      </c>
      <c r="B19" s="52" t="s">
        <v>56</v>
      </c>
      <c r="C19" s="53" t="n">
        <v>360</v>
      </c>
      <c r="D19" s="54" t="n">
        <v>0.0182324639149152</v>
      </c>
      <c r="E19" s="55" t="n">
        <v>326</v>
      </c>
      <c r="F19" s="56" t="n">
        <v>0.0146827005359636</v>
      </c>
      <c r="G19" s="57" t="n">
        <v>0.104294478527607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304</v>
      </c>
      <c r="D20" s="61" t="n">
        <v>0.0153963028614839</v>
      </c>
      <c r="E20" s="62" t="n">
        <v>391</v>
      </c>
      <c r="F20" s="63" t="n">
        <v>0.0176102328514165</v>
      </c>
      <c r="G20" s="64" t="n">
        <v>-0.222506393861893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303</v>
      </c>
      <c r="D21" s="47" t="n">
        <v>0.0153456571283869</v>
      </c>
      <c r="E21" s="48" t="n">
        <v>296</v>
      </c>
      <c r="F21" s="49" t="n">
        <v>0.0133315317749854</v>
      </c>
      <c r="G21" s="50" t="n">
        <v>0.0236486486486487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292</v>
      </c>
      <c r="D22" s="54" t="n">
        <v>0.0147885540643201</v>
      </c>
      <c r="E22" s="55" t="n">
        <v>307</v>
      </c>
      <c r="F22" s="56" t="n">
        <v>0.0138269603206774</v>
      </c>
      <c r="G22" s="57" t="n">
        <v>-0.0488599348534202</v>
      </c>
    </row>
    <row r="23" customFormat="false" ht="14.45" hidden="false" customHeight="true" outlineLevel="0" collapsed="false">
      <c r="A23" s="51" t="n">
        <v>13</v>
      </c>
      <c r="B23" s="52" t="s">
        <v>61</v>
      </c>
      <c r="C23" s="53" t="n">
        <v>243</v>
      </c>
      <c r="D23" s="54" t="n">
        <v>0.0123069131425677</v>
      </c>
      <c r="E23" s="55" t="n">
        <v>239</v>
      </c>
      <c r="F23" s="56" t="n">
        <v>0.0107643111291267</v>
      </c>
      <c r="G23" s="57" t="n">
        <v>0.0167364016736402</v>
      </c>
    </row>
    <row r="24" customFormat="false" ht="14.45" hidden="false" customHeight="true" outlineLevel="0" collapsed="false">
      <c r="A24" s="51" t="n">
        <v>14</v>
      </c>
      <c r="B24" s="52" t="s">
        <v>60</v>
      </c>
      <c r="C24" s="53" t="n">
        <v>233</v>
      </c>
      <c r="D24" s="54" t="n">
        <v>0.0118004558115979</v>
      </c>
      <c r="E24" s="55" t="n">
        <v>342</v>
      </c>
      <c r="F24" s="56" t="n">
        <v>0.015403323875152</v>
      </c>
      <c r="G24" s="57" t="n">
        <v>-0.318713450292398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180</v>
      </c>
      <c r="D25" s="61" t="n">
        <v>0.00911623195745758</v>
      </c>
      <c r="E25" s="62" t="n">
        <v>237</v>
      </c>
      <c r="F25" s="63" t="n">
        <v>0.0106742332117281</v>
      </c>
      <c r="G25" s="64" t="n">
        <v>-0.240506329113924</v>
      </c>
    </row>
    <row r="26" customFormat="false" ht="14.45" hidden="false" customHeight="true" outlineLevel="0" collapsed="false">
      <c r="A26" s="44" t="n">
        <v>16</v>
      </c>
      <c r="B26" s="45" t="s">
        <v>63</v>
      </c>
      <c r="C26" s="46" t="n">
        <v>177</v>
      </c>
      <c r="D26" s="47" t="n">
        <v>0.00896429475816662</v>
      </c>
      <c r="E26" s="48" t="n">
        <v>197</v>
      </c>
      <c r="F26" s="49" t="n">
        <v>0.00887267486375715</v>
      </c>
      <c r="G26" s="50" t="n">
        <v>-0.101522842639594</v>
      </c>
    </row>
    <row r="27" customFormat="false" ht="14.45" hidden="false" customHeight="true" outlineLevel="0" collapsed="false">
      <c r="A27" s="51" t="n">
        <v>17</v>
      </c>
      <c r="B27" s="52" t="s">
        <v>64</v>
      </c>
      <c r="C27" s="53" t="n">
        <v>157</v>
      </c>
      <c r="D27" s="54" t="n">
        <v>0.00795138009622689</v>
      </c>
      <c r="E27" s="55" t="n">
        <v>134</v>
      </c>
      <c r="F27" s="56" t="n">
        <v>0.00603522046570283</v>
      </c>
      <c r="G27" s="57" t="n">
        <v>0.171641791044776</v>
      </c>
    </row>
    <row r="28" customFormat="false" ht="14.45" hidden="false" customHeight="true" outlineLevel="0" collapsed="false">
      <c r="A28" s="51" t="n">
        <v>18</v>
      </c>
      <c r="B28" s="52" t="s">
        <v>72</v>
      </c>
      <c r="C28" s="53" t="n">
        <v>107</v>
      </c>
      <c r="D28" s="54" t="n">
        <v>0.00541909344137756</v>
      </c>
      <c r="E28" s="55" t="n">
        <v>130</v>
      </c>
      <c r="F28" s="56" t="n">
        <v>0.00585506463090573</v>
      </c>
      <c r="G28" s="57" t="n">
        <v>-0.176923076923077</v>
      </c>
    </row>
    <row r="29" customFormat="false" ht="14.45" hidden="false" customHeight="true" outlineLevel="0" collapsed="false">
      <c r="A29" s="51" t="n">
        <v>19</v>
      </c>
      <c r="B29" s="52" t="s">
        <v>73</v>
      </c>
      <c r="C29" s="53" t="n">
        <v>102</v>
      </c>
      <c r="D29" s="54" t="n">
        <v>0.00516586477589263</v>
      </c>
      <c r="E29" s="55" t="n">
        <v>72</v>
      </c>
      <c r="F29" s="56" t="n">
        <v>0.00324280502634779</v>
      </c>
      <c r="G29" s="57" t="n">
        <v>0.416666666666667</v>
      </c>
    </row>
    <row r="30" customFormat="false" ht="14.45" hidden="false" customHeight="true" outlineLevel="0" collapsed="false">
      <c r="A30" s="58"/>
      <c r="B30" s="59" t="s">
        <v>74</v>
      </c>
      <c r="C30" s="60" t="n">
        <v>102</v>
      </c>
      <c r="D30" s="61" t="n">
        <v>0.00516586477589263</v>
      </c>
      <c r="E30" s="62" t="n">
        <v>100</v>
      </c>
      <c r="F30" s="63" t="n">
        <v>0.00450389586992749</v>
      </c>
      <c r="G30" s="64" t="n">
        <v>0.02</v>
      </c>
    </row>
    <row r="31" customFormat="false" ht="14.45" hidden="false" customHeight="true" outlineLevel="0" collapsed="false">
      <c r="A31" s="94"/>
      <c r="B31" s="74" t="s">
        <v>66</v>
      </c>
      <c r="C31" s="95" t="n">
        <f aca="false">C32-SUM(C11:C30)</f>
        <v>1604</v>
      </c>
      <c r="D31" s="96" t="n">
        <f aca="false">C31/C32</f>
        <v>0.0812357558875665</v>
      </c>
      <c r="E31" s="95" t="n">
        <f aca="false">E32-SUM(E11:E30)</f>
        <v>1671</v>
      </c>
      <c r="F31" s="96" t="n">
        <f aca="false">E31/E32</f>
        <v>0.0752600999864883</v>
      </c>
      <c r="G31" s="97" t="n">
        <f aca="false">C31/E31-1</f>
        <v>-0.040095751047277</v>
      </c>
    </row>
    <row r="32" customFormat="false" ht="14.45" hidden="false" customHeight="true" outlineLevel="0" collapsed="false">
      <c r="A32" s="82"/>
      <c r="B32" s="83" t="s">
        <v>67</v>
      </c>
      <c r="C32" s="84" t="n">
        <v>19745</v>
      </c>
      <c r="D32" s="85" t="n">
        <v>1</v>
      </c>
      <c r="E32" s="86" t="n">
        <v>22203</v>
      </c>
      <c r="F32" s="87" t="n">
        <v>0.999999999999999</v>
      </c>
      <c r="G32" s="88" t="n">
        <v>-0.110705760482818</v>
      </c>
    </row>
    <row r="33" customFormat="false" ht="12.75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09</v>
      </c>
    </row>
    <row r="2" customFormat="false" ht="14.45" hidden="false" customHeight="true" outlineLevel="0" collapsed="false">
      <c r="A2" s="25" t="s">
        <v>75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7</v>
      </c>
      <c r="C11" s="46" t="n">
        <v>11237</v>
      </c>
      <c r="D11" s="47" t="n">
        <v>0.2727625797995</v>
      </c>
      <c r="E11" s="48" t="n">
        <v>11128</v>
      </c>
      <c r="F11" s="49" t="n">
        <v>0.276554500720712</v>
      </c>
      <c r="G11" s="50" t="n">
        <v>0.00979511143062539</v>
      </c>
    </row>
    <row r="12" customFormat="false" ht="14.45" hidden="false" customHeight="true" outlineLevel="0" collapsed="false">
      <c r="A12" s="51" t="n">
        <v>2</v>
      </c>
      <c r="B12" s="52" t="s">
        <v>78</v>
      </c>
      <c r="C12" s="53" t="n">
        <v>11104</v>
      </c>
      <c r="D12" s="54" t="n">
        <v>0.269534189382722</v>
      </c>
      <c r="E12" s="55" t="n">
        <v>11464</v>
      </c>
      <c r="F12" s="56" t="n">
        <v>0.284904816342761</v>
      </c>
      <c r="G12" s="57" t="n">
        <v>-0.0314026517794837</v>
      </c>
    </row>
    <row r="13" customFormat="false" ht="14.45" hidden="false" customHeight="true" outlineLevel="0" collapsed="false">
      <c r="A13" s="51" t="n">
        <v>3</v>
      </c>
      <c r="B13" s="52" t="s">
        <v>79</v>
      </c>
      <c r="C13" s="53" t="n">
        <v>3066</v>
      </c>
      <c r="D13" s="54" t="n">
        <v>0.0744228948709858</v>
      </c>
      <c r="E13" s="55" t="n">
        <v>2589</v>
      </c>
      <c r="F13" s="56" t="n">
        <v>0.0643421641234654</v>
      </c>
      <c r="G13" s="57" t="n">
        <v>0.184241019698725</v>
      </c>
    </row>
    <row r="14" customFormat="false" ht="14.45" hidden="false" customHeight="true" outlineLevel="0" collapsed="false">
      <c r="A14" s="51" t="n">
        <v>4</v>
      </c>
      <c r="B14" s="52" t="s">
        <v>80</v>
      </c>
      <c r="C14" s="53" t="n">
        <v>2350</v>
      </c>
      <c r="D14" s="54" t="n">
        <v>0.0570429885671287</v>
      </c>
      <c r="E14" s="55" t="n">
        <v>1671</v>
      </c>
      <c r="F14" s="56" t="n">
        <v>0.0415279089417963</v>
      </c>
      <c r="G14" s="57" t="n">
        <v>0.406343506882107</v>
      </c>
    </row>
    <row r="15" customFormat="false" ht="14.45" hidden="false" customHeight="true" outlineLevel="0" collapsed="false">
      <c r="A15" s="58" t="n">
        <v>5</v>
      </c>
      <c r="B15" s="59" t="s">
        <v>81</v>
      </c>
      <c r="C15" s="60" t="n">
        <v>2021</v>
      </c>
      <c r="D15" s="61" t="n">
        <v>0.0490569701677307</v>
      </c>
      <c r="E15" s="62" t="n">
        <v>1982</v>
      </c>
      <c r="F15" s="63" t="n">
        <v>0.049256921318157</v>
      </c>
      <c r="G15" s="64" t="n">
        <v>0.0196770938446014</v>
      </c>
    </row>
    <row r="16" customFormat="false" ht="14.45" hidden="false" customHeight="true" outlineLevel="0" collapsed="false">
      <c r="A16" s="44" t="n">
        <v>6</v>
      </c>
      <c r="B16" s="45" t="s">
        <v>55</v>
      </c>
      <c r="C16" s="46" t="n">
        <v>1577</v>
      </c>
      <c r="D16" s="47" t="n">
        <v>0.0382794863703668</v>
      </c>
      <c r="E16" s="48" t="n">
        <v>1908</v>
      </c>
      <c r="F16" s="49" t="n">
        <v>0.04741786371092</v>
      </c>
      <c r="G16" s="50" t="n">
        <v>-0.173480083857442</v>
      </c>
    </row>
    <row r="17" customFormat="false" ht="14.45" hidden="false" customHeight="true" outlineLevel="0" collapsed="false">
      <c r="A17" s="51" t="n">
        <v>7</v>
      </c>
      <c r="B17" s="52" t="s">
        <v>82</v>
      </c>
      <c r="C17" s="53" t="n">
        <v>1046</v>
      </c>
      <c r="D17" s="54" t="n">
        <v>0.0253901983154113</v>
      </c>
      <c r="E17" s="55" t="n">
        <v>1199</v>
      </c>
      <c r="F17" s="56" t="n">
        <v>0.0297977036632039</v>
      </c>
      <c r="G17" s="57" t="n">
        <v>-0.127606338615513</v>
      </c>
    </row>
    <row r="18" customFormat="false" ht="14.45" hidden="false" customHeight="true" outlineLevel="0" collapsed="false">
      <c r="A18" s="51" t="n">
        <v>8</v>
      </c>
      <c r="B18" s="52" t="s">
        <v>83</v>
      </c>
      <c r="C18" s="53" t="n">
        <v>989</v>
      </c>
      <c r="D18" s="54" t="n">
        <v>0.0240066024225065</v>
      </c>
      <c r="E18" s="55" t="n">
        <v>671</v>
      </c>
      <c r="F18" s="56" t="n">
        <v>0.0166757791142701</v>
      </c>
      <c r="G18" s="57" t="n">
        <v>0.473919523099851</v>
      </c>
    </row>
    <row r="19" customFormat="false" ht="14.45" hidden="false" customHeight="true" outlineLevel="0" collapsed="false">
      <c r="A19" s="51" t="n">
        <v>9</v>
      </c>
      <c r="B19" s="52" t="s">
        <v>84</v>
      </c>
      <c r="C19" s="53" t="n">
        <v>801</v>
      </c>
      <c r="D19" s="54" t="n">
        <v>0.0194431633371362</v>
      </c>
      <c r="E19" s="55" t="n">
        <v>950</v>
      </c>
      <c r="F19" s="56" t="n">
        <v>0.0236095233361499</v>
      </c>
      <c r="G19" s="57" t="n">
        <v>-0.156842105263158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5</v>
      </c>
      <c r="C20" s="60" t="n">
        <v>617</v>
      </c>
      <c r="D20" s="61" t="n">
        <v>0.0149768187003908</v>
      </c>
      <c r="E20" s="62" t="n">
        <v>699</v>
      </c>
      <c r="F20" s="63" t="n">
        <v>0.0173716387494408</v>
      </c>
      <c r="G20" s="64" t="n">
        <v>-0.117310443490701</v>
      </c>
    </row>
    <row r="21" customFormat="false" ht="14.45" hidden="false" customHeight="true" outlineLevel="0" collapsed="false">
      <c r="A21" s="44" t="n">
        <v>11</v>
      </c>
      <c r="B21" s="45" t="s">
        <v>86</v>
      </c>
      <c r="C21" s="46" t="n">
        <v>577</v>
      </c>
      <c r="D21" s="47" t="n">
        <v>0.0140058742141418</v>
      </c>
      <c r="E21" s="48" t="n">
        <v>534</v>
      </c>
      <c r="F21" s="49" t="n">
        <v>0.013271037327899</v>
      </c>
      <c r="G21" s="50" t="n">
        <v>0.0805243445692885</v>
      </c>
    </row>
    <row r="22" customFormat="false" ht="14.45" hidden="false" customHeight="true" outlineLevel="0" collapsed="false">
      <c r="A22" s="51" t="n">
        <v>12</v>
      </c>
      <c r="B22" s="52" t="s">
        <v>87</v>
      </c>
      <c r="C22" s="53" t="n">
        <v>400</v>
      </c>
      <c r="D22" s="54" t="n">
        <v>0.00970944486248999</v>
      </c>
      <c r="E22" s="55" t="n">
        <v>397</v>
      </c>
      <c r="F22" s="56" t="n">
        <v>0.00986629554152791</v>
      </c>
      <c r="G22" s="57" t="n">
        <v>0.00755667506297231</v>
      </c>
    </row>
    <row r="23" customFormat="false" ht="14.45" hidden="false" customHeight="true" outlineLevel="0" collapsed="false">
      <c r="A23" s="51" t="n">
        <v>13</v>
      </c>
      <c r="B23" s="52" t="s">
        <v>88</v>
      </c>
      <c r="C23" s="53" t="n">
        <v>337</v>
      </c>
      <c r="D23" s="54" t="n">
        <v>0.00818020729664781</v>
      </c>
      <c r="E23" s="55" t="n">
        <v>324</v>
      </c>
      <c r="F23" s="56" t="n">
        <v>0.0080520900641185</v>
      </c>
      <c r="G23" s="57" t="n">
        <v>0.0401234567901234</v>
      </c>
    </row>
    <row r="24" customFormat="false" ht="14.45" hidden="false" customHeight="true" outlineLevel="0" collapsed="false">
      <c r="A24" s="51" t="n">
        <v>14</v>
      </c>
      <c r="B24" s="52" t="s">
        <v>89</v>
      </c>
      <c r="C24" s="53" t="n">
        <v>329</v>
      </c>
      <c r="D24" s="54" t="n">
        <v>0.00798601839939801</v>
      </c>
      <c r="E24" s="55" t="n">
        <v>272</v>
      </c>
      <c r="F24" s="56" t="n">
        <v>0.00675977931308713</v>
      </c>
      <c r="G24" s="57" t="n">
        <v>0.209558823529412</v>
      </c>
    </row>
    <row r="25" customFormat="false" ht="14.45" hidden="false" customHeight="true" outlineLevel="0" collapsed="false">
      <c r="A25" s="58" t="n">
        <v>15</v>
      </c>
      <c r="B25" s="59" t="s">
        <v>90</v>
      </c>
      <c r="C25" s="60" t="n">
        <v>299</v>
      </c>
      <c r="D25" s="61" t="n">
        <v>0.00725781003471127</v>
      </c>
      <c r="E25" s="62" t="n">
        <v>273</v>
      </c>
      <c r="F25" s="63" t="n">
        <v>0.00678463144291466</v>
      </c>
      <c r="G25" s="64" t="n">
        <v>0.0952380952380953</v>
      </c>
    </row>
    <row r="26" customFormat="false" ht="14.45" hidden="false" customHeight="true" outlineLevel="0" collapsed="false">
      <c r="A26" s="44" t="n">
        <v>16</v>
      </c>
      <c r="B26" s="45" t="s">
        <v>91</v>
      </c>
      <c r="C26" s="46" t="n">
        <v>282</v>
      </c>
      <c r="D26" s="47" t="n">
        <v>0.00684515862805544</v>
      </c>
      <c r="E26" s="48" t="n">
        <v>291</v>
      </c>
      <c r="F26" s="49" t="n">
        <v>0.00723196977981013</v>
      </c>
      <c r="G26" s="50" t="n">
        <v>-0.0309278350515464</v>
      </c>
    </row>
    <row r="27" customFormat="false" ht="14.45" hidden="false" customHeight="true" outlineLevel="0" collapsed="false">
      <c r="A27" s="51" t="n">
        <v>17</v>
      </c>
      <c r="B27" s="52" t="s">
        <v>92</v>
      </c>
      <c r="C27" s="53" t="n">
        <v>272</v>
      </c>
      <c r="D27" s="54" t="n">
        <v>0.00660242250649319</v>
      </c>
      <c r="E27" s="55" t="n">
        <v>195</v>
      </c>
      <c r="F27" s="56" t="n">
        <v>0.00484616531636761</v>
      </c>
      <c r="G27" s="57" t="n">
        <v>0.394871794871795</v>
      </c>
    </row>
    <row r="28" customFormat="false" ht="14.45" hidden="false" customHeight="true" outlineLevel="0" collapsed="false">
      <c r="A28" s="51" t="n">
        <v>18</v>
      </c>
      <c r="B28" s="52" t="s">
        <v>93</v>
      </c>
      <c r="C28" s="53" t="n">
        <v>270</v>
      </c>
      <c r="D28" s="54" t="n">
        <v>0.00655387528218074</v>
      </c>
      <c r="E28" s="55" t="n">
        <v>366</v>
      </c>
      <c r="F28" s="56" t="n">
        <v>0.0090958795168746</v>
      </c>
      <c r="G28" s="57" t="n">
        <v>-0.262295081967213</v>
      </c>
    </row>
    <row r="29" customFormat="false" ht="14.45" hidden="false" customHeight="true" outlineLevel="0" collapsed="false">
      <c r="A29" s="51"/>
      <c r="B29" s="52" t="s">
        <v>94</v>
      </c>
      <c r="C29" s="53" t="n">
        <v>270</v>
      </c>
      <c r="D29" s="54" t="n">
        <v>0.00655387528218074</v>
      </c>
      <c r="E29" s="55" t="n">
        <v>216</v>
      </c>
      <c r="F29" s="56" t="n">
        <v>0.00536806004274566</v>
      </c>
      <c r="G29" s="57" t="n">
        <v>0.25</v>
      </c>
    </row>
    <row r="30" customFormat="false" ht="14.45" hidden="false" customHeight="true" outlineLevel="0" collapsed="false">
      <c r="A30" s="58" t="n">
        <v>20</v>
      </c>
      <c r="B30" s="59" t="s">
        <v>95</v>
      </c>
      <c r="C30" s="60" t="n">
        <v>231</v>
      </c>
      <c r="D30" s="61" t="n">
        <v>0.00560720440808797</v>
      </c>
      <c r="E30" s="62" t="n">
        <v>289</v>
      </c>
      <c r="F30" s="63" t="n">
        <v>0.00718226552015508</v>
      </c>
      <c r="G30" s="64" t="n">
        <v>-0.200692041522491</v>
      </c>
    </row>
    <row r="31" customFormat="false" ht="14.45" hidden="false" customHeight="true" outlineLevel="0" collapsed="false">
      <c r="A31" s="94"/>
      <c r="B31" s="74" t="s">
        <v>66</v>
      </c>
      <c r="C31" s="95" t="n">
        <f aca="false">C32-SUM(C11:C30)</f>
        <v>3122</v>
      </c>
      <c r="D31" s="96" t="n">
        <f aca="false">C31/C32</f>
        <v>0.0757822171517344</v>
      </c>
      <c r="E31" s="95" t="n">
        <f aca="false">E32-SUM(E11:E30)</f>
        <v>2820</v>
      </c>
      <c r="F31" s="96" t="n">
        <f aca="false">E31/E32</f>
        <v>0.0700830061136239</v>
      </c>
      <c r="G31" s="97" t="n">
        <f aca="false">C31/E31-1</f>
        <v>0.10709219858156</v>
      </c>
    </row>
    <row r="32" customFormat="false" ht="14.45" hidden="false" customHeight="true" outlineLevel="0" collapsed="false">
      <c r="A32" s="82"/>
      <c r="B32" s="83" t="s">
        <v>67</v>
      </c>
      <c r="C32" s="84" t="n">
        <v>41197</v>
      </c>
      <c r="D32" s="85" t="n">
        <v>1</v>
      </c>
      <c r="E32" s="86" t="n">
        <v>40238</v>
      </c>
      <c r="F32" s="87" t="n">
        <v>0.999999999999999</v>
      </c>
      <c r="G32" s="88" t="n">
        <v>0.0238331925045976</v>
      </c>
    </row>
    <row r="33" customFormat="false" ht="12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09</v>
      </c>
    </row>
    <row r="2" customFormat="false" ht="14.45" hidden="false" customHeight="true" outlineLevel="0" collapsed="false">
      <c r="A2" s="25" t="s">
        <v>96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7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8</v>
      </c>
      <c r="C11" s="46" t="n">
        <v>2090</v>
      </c>
      <c r="D11" s="47" t="n">
        <v>0.421370967741936</v>
      </c>
      <c r="E11" s="48" t="n">
        <v>2187</v>
      </c>
      <c r="F11" s="49" t="n">
        <v>0.46941403734707</v>
      </c>
      <c r="G11" s="50" t="n">
        <v>-0.0443529949702789</v>
      </c>
    </row>
    <row r="12" customFormat="false" ht="14.45" hidden="false" customHeight="true" outlineLevel="0" collapsed="false">
      <c r="A12" s="51" t="n">
        <v>2</v>
      </c>
      <c r="B12" s="52" t="s">
        <v>99</v>
      </c>
      <c r="C12" s="53" t="n">
        <v>620</v>
      </c>
      <c r="D12" s="54" t="n">
        <v>0.125</v>
      </c>
      <c r="E12" s="55" t="n">
        <v>487</v>
      </c>
      <c r="F12" s="56" t="n">
        <v>0.104528868855978</v>
      </c>
      <c r="G12" s="57" t="n">
        <v>0.273100616016427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452</v>
      </c>
      <c r="D13" s="54" t="n">
        <v>0.0911290322580645</v>
      </c>
      <c r="E13" s="55" t="n">
        <v>370</v>
      </c>
      <c r="F13" s="56" t="n">
        <v>0.0794161837304143</v>
      </c>
      <c r="G13" s="57" t="n">
        <v>0.221621621621622</v>
      </c>
    </row>
    <row r="14" customFormat="false" ht="14.45" hidden="false" customHeight="true" outlineLevel="0" collapsed="false">
      <c r="A14" s="51" t="n">
        <v>4</v>
      </c>
      <c r="B14" s="52" t="s">
        <v>100</v>
      </c>
      <c r="C14" s="53" t="n">
        <v>364</v>
      </c>
      <c r="D14" s="54" t="n">
        <v>0.0733870967741935</v>
      </c>
      <c r="E14" s="55" t="n">
        <v>372</v>
      </c>
      <c r="F14" s="56" t="n">
        <v>0.0798454603992273</v>
      </c>
      <c r="G14" s="57" t="n">
        <v>-0.021505376344086</v>
      </c>
    </row>
    <row r="15" customFormat="false" ht="14.45" hidden="false" customHeight="true" outlineLevel="0" collapsed="false">
      <c r="A15" s="58" t="n">
        <v>5</v>
      </c>
      <c r="B15" s="59" t="s">
        <v>55</v>
      </c>
      <c r="C15" s="60" t="n">
        <v>318</v>
      </c>
      <c r="D15" s="61" t="n">
        <v>0.0641129032258065</v>
      </c>
      <c r="E15" s="62" t="n">
        <v>249</v>
      </c>
      <c r="F15" s="63" t="n">
        <v>0.0534449452672247</v>
      </c>
      <c r="G15" s="64" t="n">
        <v>0.27710843373494</v>
      </c>
    </row>
    <row r="16" customFormat="false" ht="14.45" hidden="false" customHeight="true" outlineLevel="0" collapsed="false">
      <c r="A16" s="44" t="n">
        <v>6</v>
      </c>
      <c r="B16" s="45" t="s">
        <v>101</v>
      </c>
      <c r="C16" s="46" t="n">
        <v>146</v>
      </c>
      <c r="D16" s="47" t="n">
        <v>0.0294354838709677</v>
      </c>
      <c r="E16" s="48" t="n">
        <v>116</v>
      </c>
      <c r="F16" s="49" t="n">
        <v>0.0248980467911569</v>
      </c>
      <c r="G16" s="50" t="n">
        <v>0.258620689655172</v>
      </c>
    </row>
    <row r="17" customFormat="false" ht="14.45" hidden="false" customHeight="true" outlineLevel="0" collapsed="false">
      <c r="A17" s="51" t="n">
        <v>7</v>
      </c>
      <c r="B17" s="52" t="s">
        <v>102</v>
      </c>
      <c r="C17" s="53" t="n">
        <v>144</v>
      </c>
      <c r="D17" s="54" t="n">
        <v>0.0290322580645161</v>
      </c>
      <c r="E17" s="55" t="n">
        <v>113</v>
      </c>
      <c r="F17" s="56" t="n">
        <v>0.0242541317879373</v>
      </c>
      <c r="G17" s="57" t="n">
        <v>0.274336283185841</v>
      </c>
    </row>
    <row r="18" customFormat="false" ht="14.45" hidden="false" customHeight="true" outlineLevel="0" collapsed="false">
      <c r="A18" s="51" t="n">
        <v>8</v>
      </c>
      <c r="B18" s="52" t="s">
        <v>103</v>
      </c>
      <c r="C18" s="53" t="n">
        <v>134</v>
      </c>
      <c r="D18" s="54" t="n">
        <v>0.0270161290322581</v>
      </c>
      <c r="E18" s="55" t="n">
        <v>105</v>
      </c>
      <c r="F18" s="56" t="n">
        <v>0.0225370251126851</v>
      </c>
      <c r="G18" s="57" t="n">
        <v>0.276190476190476</v>
      </c>
    </row>
    <row r="19" customFormat="false" ht="14.45" hidden="false" customHeight="true" outlineLevel="0" collapsed="false">
      <c r="A19" s="51" t="n">
        <v>9</v>
      </c>
      <c r="B19" s="52" t="s">
        <v>104</v>
      </c>
      <c r="C19" s="53" t="n">
        <v>87</v>
      </c>
      <c r="D19" s="54" t="n">
        <v>0.0175403225806452</v>
      </c>
      <c r="E19" s="55" t="n">
        <v>74</v>
      </c>
      <c r="F19" s="56" t="n">
        <v>0.0158832367460829</v>
      </c>
      <c r="G19" s="57" t="n">
        <v>0.175675675675676</v>
      </c>
    </row>
    <row r="20" customFormat="false" ht="14.45" hidden="false" customHeight="true" outlineLevel="0" collapsed="false">
      <c r="A20" s="58" t="n">
        <v>10</v>
      </c>
      <c r="B20" s="59" t="s">
        <v>105</v>
      </c>
      <c r="C20" s="60" t="n">
        <v>78</v>
      </c>
      <c r="D20" s="61" t="n">
        <v>0.0157258064516129</v>
      </c>
      <c r="E20" s="62" t="n">
        <v>68</v>
      </c>
      <c r="F20" s="63" t="n">
        <v>0.0145954067396437</v>
      </c>
      <c r="G20" s="64" t="n">
        <v>0.147058823529412</v>
      </c>
    </row>
    <row r="21" customFormat="false" ht="14.45" hidden="false" customHeight="true" outlineLevel="0" collapsed="false">
      <c r="A21" s="44" t="n">
        <v>11</v>
      </c>
      <c r="B21" s="45" t="s">
        <v>106</v>
      </c>
      <c r="C21" s="46" t="n">
        <v>68</v>
      </c>
      <c r="D21" s="47" t="n">
        <v>0.0137096774193548</v>
      </c>
      <c r="E21" s="48" t="n">
        <v>68</v>
      </c>
      <c r="F21" s="49" t="n">
        <v>0.0145954067396437</v>
      </c>
      <c r="G21" s="50" t="n">
        <v>0</v>
      </c>
    </row>
    <row r="22" customFormat="false" ht="14.45" hidden="false" customHeight="true" outlineLevel="0" collapsed="false">
      <c r="A22" s="51" t="n">
        <v>12</v>
      </c>
      <c r="B22" s="52" t="s">
        <v>107</v>
      </c>
      <c r="C22" s="53" t="n">
        <v>60</v>
      </c>
      <c r="D22" s="54" t="n">
        <v>0.0120967741935484</v>
      </c>
      <c r="E22" s="55" t="n">
        <v>34</v>
      </c>
      <c r="F22" s="56" t="n">
        <v>0.00729770336982185</v>
      </c>
      <c r="G22" s="57" t="n">
        <v>0.764705882352941</v>
      </c>
    </row>
    <row r="23" customFormat="false" ht="14.45" hidden="false" customHeight="true" outlineLevel="0" collapsed="false">
      <c r="A23" s="51" t="n">
        <v>13</v>
      </c>
      <c r="B23" s="52" t="s">
        <v>108</v>
      </c>
      <c r="C23" s="53" t="n">
        <v>53</v>
      </c>
      <c r="D23" s="54" t="n">
        <v>0.0106854838709677</v>
      </c>
      <c r="E23" s="55" t="n">
        <v>50</v>
      </c>
      <c r="F23" s="56" t="n">
        <v>0.0107319167203263</v>
      </c>
      <c r="G23" s="57" t="n">
        <v>0.0600000000000001</v>
      </c>
    </row>
    <row r="24" customFormat="false" ht="14.45" hidden="false" customHeight="true" outlineLevel="0" collapsed="false">
      <c r="A24" s="51" t="n">
        <v>14</v>
      </c>
      <c r="B24" s="52" t="s">
        <v>60</v>
      </c>
      <c r="C24" s="53" t="n">
        <v>38</v>
      </c>
      <c r="D24" s="54" t="n">
        <v>0.00766129032258065</v>
      </c>
      <c r="E24" s="55" t="n">
        <v>40</v>
      </c>
      <c r="F24" s="56" t="n">
        <v>0.008585533376261</v>
      </c>
      <c r="G24" s="57" t="n">
        <v>-0.05</v>
      </c>
    </row>
    <row r="25" customFormat="false" ht="14.45" hidden="false" customHeight="true" outlineLevel="0" collapsed="false">
      <c r="A25" s="58" t="n">
        <v>15</v>
      </c>
      <c r="B25" s="59" t="s">
        <v>109</v>
      </c>
      <c r="C25" s="60" t="n">
        <v>33</v>
      </c>
      <c r="D25" s="61" t="n">
        <v>0.00665322580645161</v>
      </c>
      <c r="E25" s="62" t="n">
        <v>14</v>
      </c>
      <c r="F25" s="63" t="n">
        <v>0.00300493668169135</v>
      </c>
      <c r="G25" s="64" t="n">
        <v>1.35714285714286</v>
      </c>
    </row>
    <row r="26" customFormat="false" ht="14.45" hidden="false" customHeight="true" outlineLevel="0" collapsed="false">
      <c r="A26" s="77"/>
      <c r="B26" s="74" t="s">
        <v>66</v>
      </c>
      <c r="C26" s="95" t="n">
        <f aca="false">C27-SUM(C11:C25)</f>
        <v>275</v>
      </c>
      <c r="D26" s="96" t="n">
        <f aca="false">C26/C27</f>
        <v>0.0554435483870968</v>
      </c>
      <c r="E26" s="95" t="n">
        <f aca="false">E27-SUM(E11:E25)</f>
        <v>312</v>
      </c>
      <c r="F26" s="96" t="n">
        <f aca="false">E26/E27</f>
        <v>0.0669671603348358</v>
      </c>
      <c r="G26" s="97" t="n">
        <f aca="false">C26/E26-1</f>
        <v>-0.118589743589744</v>
      </c>
    </row>
    <row r="27" customFormat="false" ht="15" hidden="false" customHeight="false" outlineLevel="0" collapsed="false">
      <c r="A27" s="82"/>
      <c r="B27" s="83" t="s">
        <v>67</v>
      </c>
      <c r="C27" s="84" t="n">
        <v>4960</v>
      </c>
      <c r="D27" s="85" t="n">
        <v>1</v>
      </c>
      <c r="E27" s="86" t="n">
        <v>4659</v>
      </c>
      <c r="F27" s="87" t="n">
        <v>0.999999999999999</v>
      </c>
      <c r="G27" s="88" t="n">
        <v>0.0646061386563641</v>
      </c>
    </row>
    <row r="28" customFormat="false" ht="15" hidden="false" customHeight="false" outlineLevel="0" collapsed="false">
      <c r="A28" s="90" t="s">
        <v>18</v>
      </c>
      <c r="H28" s="98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0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1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2</v>
      </c>
      <c r="C59" s="99" t="n">
        <v>1330</v>
      </c>
      <c r="D59" s="47" t="n">
        <v>0.170951156812339</v>
      </c>
      <c r="E59" s="99" t="n">
        <v>1478</v>
      </c>
      <c r="F59" s="49" t="n">
        <v>0.197646429526611</v>
      </c>
      <c r="G59" s="50" t="n">
        <v>-0.100135317997294</v>
      </c>
    </row>
    <row r="60" customFormat="false" ht="15" hidden="false" customHeight="false" outlineLevel="0" collapsed="false">
      <c r="A60" s="51" t="n">
        <v>2</v>
      </c>
      <c r="B60" s="52" t="s">
        <v>113</v>
      </c>
      <c r="C60" s="100" t="n">
        <v>1242</v>
      </c>
      <c r="D60" s="54" t="n">
        <v>0.159640102827764</v>
      </c>
      <c r="E60" s="100" t="n">
        <v>1353</v>
      </c>
      <c r="F60" s="56" t="n">
        <v>0.180930730141749</v>
      </c>
      <c r="G60" s="57" t="n">
        <v>-0.082039911308204</v>
      </c>
    </row>
    <row r="61" customFormat="false" ht="15" hidden="false" customHeight="false" outlineLevel="0" collapsed="false">
      <c r="A61" s="51" t="n">
        <v>3</v>
      </c>
      <c r="B61" s="52" t="s">
        <v>114</v>
      </c>
      <c r="C61" s="100" t="n">
        <v>933</v>
      </c>
      <c r="D61" s="54" t="n">
        <v>0.119922879177378</v>
      </c>
      <c r="E61" s="100" t="n">
        <v>813</v>
      </c>
      <c r="F61" s="56" t="n">
        <v>0.108718908799144</v>
      </c>
      <c r="G61" s="57" t="n">
        <v>0.14760147601476</v>
      </c>
    </row>
    <row r="62" customFormat="false" ht="15" hidden="false" customHeight="false" outlineLevel="0" collapsed="false">
      <c r="A62" s="51" t="n">
        <v>4</v>
      </c>
      <c r="B62" s="52" t="s">
        <v>115</v>
      </c>
      <c r="C62" s="100" t="n">
        <v>712</v>
      </c>
      <c r="D62" s="54" t="n">
        <v>0.0915167095115681</v>
      </c>
      <c r="E62" s="100" t="n">
        <v>585</v>
      </c>
      <c r="F62" s="56" t="n">
        <v>0.0782294731211554</v>
      </c>
      <c r="G62" s="57" t="n">
        <v>0.217094017094017</v>
      </c>
    </row>
    <row r="63" customFormat="false" ht="15" hidden="false" customHeight="false" outlineLevel="0" collapsed="false">
      <c r="A63" s="58" t="n">
        <v>5</v>
      </c>
      <c r="B63" s="59" t="s">
        <v>116</v>
      </c>
      <c r="C63" s="101" t="n">
        <v>694</v>
      </c>
      <c r="D63" s="61" t="n">
        <v>0.0892030848329049</v>
      </c>
      <c r="E63" s="101" t="n">
        <v>666</v>
      </c>
      <c r="F63" s="63" t="n">
        <v>0.0890612463225461</v>
      </c>
      <c r="G63" s="64" t="n">
        <v>0.042042042042042</v>
      </c>
    </row>
    <row r="64" customFormat="false" ht="15" hidden="false" customHeight="false" outlineLevel="0" collapsed="false">
      <c r="A64" s="44" t="n">
        <v>6</v>
      </c>
      <c r="B64" s="45" t="s">
        <v>117</v>
      </c>
      <c r="C64" s="99" t="n">
        <v>546</v>
      </c>
      <c r="D64" s="47" t="n">
        <v>0.0701799485861183</v>
      </c>
      <c r="E64" s="99" t="n">
        <v>621</v>
      </c>
      <c r="F64" s="49" t="n">
        <v>0.0830435945439957</v>
      </c>
      <c r="G64" s="50" t="n">
        <v>-0.120772946859903</v>
      </c>
    </row>
    <row r="65" customFormat="false" ht="15" hidden="false" customHeight="false" outlineLevel="0" collapsed="false">
      <c r="A65" s="51" t="n">
        <v>7</v>
      </c>
      <c r="B65" s="52" t="s">
        <v>118</v>
      </c>
      <c r="C65" s="100" t="n">
        <v>374</v>
      </c>
      <c r="D65" s="54" t="n">
        <v>0.0480719794344473</v>
      </c>
      <c r="E65" s="100" t="n">
        <v>194</v>
      </c>
      <c r="F65" s="56" t="n">
        <v>0.0259427654453062</v>
      </c>
      <c r="G65" s="57" t="n">
        <v>0.927835051546392</v>
      </c>
    </row>
    <row r="66" customFormat="false" ht="15" hidden="false" customHeight="false" outlineLevel="0" collapsed="false">
      <c r="A66" s="51" t="n">
        <v>8</v>
      </c>
      <c r="B66" s="52" t="s">
        <v>119</v>
      </c>
      <c r="C66" s="100" t="n">
        <v>363</v>
      </c>
      <c r="D66" s="54" t="n">
        <v>0.0466580976863753</v>
      </c>
      <c r="E66" s="100" t="n">
        <v>265</v>
      </c>
      <c r="F66" s="56" t="n">
        <v>0.035437282695908</v>
      </c>
      <c r="G66" s="57" t="n">
        <v>0.369811320754717</v>
      </c>
    </row>
    <row r="67" customFormat="false" ht="15" hidden="false" customHeight="false" outlineLevel="0" collapsed="false">
      <c r="A67" s="51" t="n">
        <v>9</v>
      </c>
      <c r="B67" s="52" t="s">
        <v>120</v>
      </c>
      <c r="C67" s="100" t="n">
        <v>320</v>
      </c>
      <c r="D67" s="54" t="n">
        <v>0.0411311053984576</v>
      </c>
      <c r="E67" s="100" t="n">
        <v>301</v>
      </c>
      <c r="F67" s="56" t="n">
        <v>0.0402514041187483</v>
      </c>
      <c r="G67" s="57" t="n">
        <v>0.06312292358804</v>
      </c>
    </row>
    <row r="68" customFormat="false" ht="15" hidden="false" customHeight="false" outlineLevel="0" collapsed="false">
      <c r="A68" s="58" t="n">
        <v>10</v>
      </c>
      <c r="B68" s="59" t="s">
        <v>121</v>
      </c>
      <c r="C68" s="101" t="n">
        <v>233</v>
      </c>
      <c r="D68" s="61" t="n">
        <v>0.0299485861182519</v>
      </c>
      <c r="E68" s="101" t="n">
        <v>187</v>
      </c>
      <c r="F68" s="63" t="n">
        <v>0.0250066862797539</v>
      </c>
      <c r="G68" s="64" t="n">
        <v>0.245989304812834</v>
      </c>
    </row>
    <row r="69" customFormat="false" ht="15" hidden="false" customHeight="false" outlineLevel="0" collapsed="false">
      <c r="A69" s="44" t="n">
        <v>11</v>
      </c>
      <c r="B69" s="45" t="s">
        <v>122</v>
      </c>
      <c r="C69" s="99" t="n">
        <v>187</v>
      </c>
      <c r="D69" s="47" t="n">
        <v>0.0240359897172237</v>
      </c>
      <c r="E69" s="99" t="n">
        <v>316</v>
      </c>
      <c r="F69" s="49" t="n">
        <v>0.0422572880449318</v>
      </c>
      <c r="G69" s="50" t="n">
        <v>-0.408227848101266</v>
      </c>
    </row>
    <row r="70" customFormat="false" ht="15" hidden="false" customHeight="false" outlineLevel="0" collapsed="false">
      <c r="A70" s="51" t="n">
        <v>12</v>
      </c>
      <c r="B70" s="52" t="s">
        <v>123</v>
      </c>
      <c r="C70" s="100" t="n">
        <v>176</v>
      </c>
      <c r="D70" s="54" t="n">
        <v>0.0226221079691517</v>
      </c>
      <c r="E70" s="100" t="n">
        <v>189</v>
      </c>
      <c r="F70" s="56" t="n">
        <v>0.0252741374699117</v>
      </c>
      <c r="G70" s="57" t="n">
        <v>-0.0687830687830688</v>
      </c>
    </row>
    <row r="71" customFormat="false" ht="15" hidden="false" customHeight="false" outlineLevel="0" collapsed="false">
      <c r="A71" s="51" t="n">
        <v>13</v>
      </c>
      <c r="B71" s="52" t="s">
        <v>124</v>
      </c>
      <c r="C71" s="100" t="n">
        <v>137</v>
      </c>
      <c r="D71" s="54" t="n">
        <v>0.0176092544987147</v>
      </c>
      <c r="E71" s="100" t="n">
        <v>81</v>
      </c>
      <c r="F71" s="56" t="n">
        <v>0.0108317732013907</v>
      </c>
      <c r="G71" s="57" t="n">
        <v>0.691358024691358</v>
      </c>
    </row>
    <row r="72" customFormat="false" ht="15" hidden="false" customHeight="false" outlineLevel="0" collapsed="false">
      <c r="A72" s="51" t="n">
        <v>14</v>
      </c>
      <c r="B72" s="52" t="s">
        <v>125</v>
      </c>
      <c r="C72" s="100" t="n">
        <v>113</v>
      </c>
      <c r="D72" s="54" t="n">
        <v>0.0145244215938303</v>
      </c>
      <c r="E72" s="100" t="n">
        <v>96</v>
      </c>
      <c r="F72" s="56" t="n">
        <v>0.0128376571275742</v>
      </c>
      <c r="G72" s="57" t="n">
        <v>0.177083333333333</v>
      </c>
    </row>
    <row r="73" customFormat="false" ht="15" hidden="false" customHeight="false" outlineLevel="0" collapsed="false">
      <c r="A73" s="58" t="n">
        <v>15</v>
      </c>
      <c r="B73" s="59" t="s">
        <v>126</v>
      </c>
      <c r="C73" s="101" t="n">
        <v>91</v>
      </c>
      <c r="D73" s="61" t="n">
        <v>0.0116966580976864</v>
      </c>
      <c r="E73" s="101" t="n">
        <v>27</v>
      </c>
      <c r="F73" s="63" t="n">
        <v>0.00361059106713025</v>
      </c>
      <c r="G73" s="64" t="n">
        <v>2.37037037037037</v>
      </c>
    </row>
    <row r="74" customFormat="false" ht="15" hidden="true" customHeight="false" outlineLevel="0" collapsed="false">
      <c r="A74" s="102"/>
      <c r="B74" s="74"/>
      <c r="C74" s="103"/>
      <c r="D74" s="76"/>
      <c r="E74" s="103"/>
      <c r="F74" s="104"/>
      <c r="G74" s="105"/>
    </row>
    <row r="75" customFormat="false" ht="15" hidden="false" customHeight="false" outlineLevel="0" collapsed="false">
      <c r="A75" s="94"/>
      <c r="B75" s="78" t="s">
        <v>66</v>
      </c>
      <c r="C75" s="106" t="n">
        <f aca="false">C76-SUM(C59:C74)</f>
        <v>329</v>
      </c>
      <c r="D75" s="80" t="n">
        <f aca="false">C75/C76</f>
        <v>0.0422879177377892</v>
      </c>
      <c r="E75" s="106" t="n">
        <f aca="false">E76-SUM(E59:E74)</f>
        <v>306</v>
      </c>
      <c r="F75" s="80" t="n">
        <f aca="false">E75/E76</f>
        <v>0.0409200320941428</v>
      </c>
      <c r="G75" s="81" t="n">
        <f aca="false">C75/E75-1</f>
        <v>0.0751633986928104</v>
      </c>
    </row>
    <row r="76" customFormat="false" ht="15" hidden="false" customHeight="false" outlineLevel="0" collapsed="false">
      <c r="A76" s="82"/>
      <c r="B76" s="83" t="s">
        <v>67</v>
      </c>
      <c r="C76" s="107" t="n">
        <v>7780</v>
      </c>
      <c r="D76" s="85" t="n">
        <v>1</v>
      </c>
      <c r="E76" s="107" t="n">
        <v>7478</v>
      </c>
      <c r="F76" s="87" t="n">
        <v>1</v>
      </c>
      <c r="G76" s="88" t="n">
        <v>0.0403851297138271</v>
      </c>
    </row>
    <row r="77" customFormat="false" ht="15" hidden="false" customHeight="false" outlineLevel="0" collapsed="false">
      <c r="A77" s="108" t="s">
        <v>127</v>
      </c>
      <c r="H77" s="98"/>
    </row>
    <row r="78" customFormat="false" ht="15" hidden="false" customHeight="false" outlineLevel="0" collapsed="false">
      <c r="A78" s="109" t="s">
        <v>128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10" t="s">
        <v>129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2">
      <formula>0</formula>
    </cfRule>
  </conditionalFormatting>
  <conditionalFormatting sqref="C74:G74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5">
    <cfRule type="cellIs" priority="5" operator="lessThan" aboveAverage="0" equalAverage="0" bottom="0" percent="0" rank="0" text="" dxfId="35">
      <formula>0</formula>
    </cfRule>
  </conditionalFormatting>
  <conditionalFormatting sqref="C11:G25">
    <cfRule type="cellIs" priority="6" operator="equal" aboveAverage="0" equalAverage="0" bottom="0" percent="0" rank="0" text="" dxfId="36">
      <formula>0</formula>
    </cfRule>
  </conditionalFormatting>
  <conditionalFormatting sqref="G27">
    <cfRule type="cellIs" priority="7" operator="lessThan" aboveAverage="0" equalAverage="0" bottom="0" percent="0" rank="0" text="" dxfId="37">
      <formula>0</formula>
    </cfRule>
  </conditionalFormatting>
  <conditionalFormatting sqref="G59:G63">
    <cfRule type="cellIs" priority="8" operator="lessThan" aboveAverage="0" equalAverage="0" bottom="0" percent="0" rank="0" text="" dxfId="38">
      <formula>0</formula>
    </cfRule>
  </conditionalFormatting>
  <conditionalFormatting sqref="G64:G73">
    <cfRule type="cellIs" priority="9" operator="lessThan" aboveAverage="0" equalAverage="0" bottom="0" percent="0" rank="0" text="" dxfId="39">
      <formula>0</formula>
    </cfRule>
  </conditionalFormatting>
  <conditionalFormatting sqref="D59:D73 F59:G73">
    <cfRule type="cellIs" priority="10" operator="equal" aboveAverage="0" equalAverage="0" bottom="0" percent="0" rank="0" text="" dxfId="40">
      <formula>0</formula>
    </cfRule>
  </conditionalFormatting>
  <conditionalFormatting sqref="C59:C73">
    <cfRule type="cellIs" priority="11" operator="equal" aboveAverage="0" equalAverage="0" bottom="0" percent="0" rank="0" text="" dxfId="41">
      <formula>0</formula>
    </cfRule>
  </conditionalFormatting>
  <conditionalFormatting sqref="E59:E73">
    <cfRule type="cellIs" priority="12" operator="equal" aboveAverage="0" equalAverage="0" bottom="0" percent="0" rank="0" text="" dxfId="42">
      <formula>0</formula>
    </cfRule>
  </conditionalFormatting>
  <conditionalFormatting sqref="G76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12-10T14:13:35Z</dcterms:modified>
  <cp:revision>0</cp:revision>
  <dc:subject/>
  <dc:title/>
</cp:coreProperties>
</file>