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9
Paź</t>
  </si>
  <si>
    <t xml:space="preserve">2018
Paź</t>
  </si>
  <si>
    <t xml:space="preserve">% zmiana r/r</t>
  </si>
  <si>
    <t xml:space="preserve">2019
Sty - Paź</t>
  </si>
  <si>
    <t xml:space="preserve">2018
Sty - Paź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Październik</t>
  </si>
  <si>
    <t xml:space="preserve">YTD January - October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WECON</t>
  </si>
  <si>
    <t xml:space="preserve">BODEX</t>
  </si>
  <si>
    <t xml:space="preserve">SCHWARZMUELLER</t>
  </si>
  <si>
    <t xml:space="preserve">KEMPF</t>
  </si>
  <si>
    <t xml:space="preserve">BERGER</t>
  </si>
  <si>
    <t xml:space="preserve">ZASŁAW</t>
  </si>
  <si>
    <t xml:space="preserve">GNIOTPOL</t>
  </si>
  <si>
    <t xml:space="preserve">CIMC</t>
  </si>
  <si>
    <t xml:space="preserve">INTER CARS - FEBER</t>
  </si>
  <si>
    <t xml:space="preserve">FLIEGL</t>
  </si>
  <si>
    <t xml:space="preserve">MEGA</t>
  </si>
  <si>
    <t xml:space="preserve">FFB FELDBINDER</t>
  </si>
  <si>
    <t xml:space="preserve">STAS</t>
  </si>
  <si>
    <t xml:space="preserve">BENALU</t>
  </si>
  <si>
    <t xml:space="preserve">MH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LAG</t>
  </si>
  <si>
    <t xml:space="preserve">MEILLER-KIPPER</t>
  </si>
  <si>
    <t xml:space="preserve">D-TEC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W.N.P. M.SUSKI</t>
  </si>
  <si>
    <t xml:space="preserve">GŁOWACZ</t>
  </si>
  <si>
    <t xml:space="preserve">MASTER-TECH</t>
  </si>
  <si>
    <t xml:space="preserve">STIM</t>
  </si>
  <si>
    <t xml:space="preserve">SPAWLINE</t>
  </si>
  <si>
    <t xml:space="preserve">K.T.S. SUSKI</t>
  </si>
  <si>
    <t xml:space="preserve">FRACHT</t>
  </si>
  <si>
    <t xml:space="preserve">SIDECAR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MEPROZET</t>
  </si>
  <si>
    <t xml:space="preserve">MARPOL</t>
  </si>
  <si>
    <t xml:space="preserve">GOMAR</t>
  </si>
  <si>
    <t xml:space="preserve">POMOT</t>
  </si>
  <si>
    <t xml:space="preserve">TECHMONT</t>
  </si>
  <si>
    <t xml:space="preserve">AUTO-TECH</t>
  </si>
  <si>
    <t xml:space="preserve">UMEG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MASSEY FERGUSON</t>
  </si>
  <si>
    <t xml:space="preserve">CLAAS</t>
  </si>
  <si>
    <t xml:space="preserve">VALTRA</t>
  </si>
  <si>
    <t xml:space="preserve">FARMTRAC</t>
  </si>
  <si>
    <t xml:space="preserve">URSUS</t>
  </si>
  <si>
    <t xml:space="preserve">STEYR</t>
  </si>
  <si>
    <t xml:space="preserve">FENDT</t>
  </si>
  <si>
    <t xml:space="preserve">TYM</t>
  </si>
  <si>
    <t xml:space="preserve">LOVOL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6</xdr:col>
      <xdr:colOff>425160</xdr:colOff>
      <xdr:row>30</xdr:row>
      <xdr:rowOff>28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95040" y="4358520"/>
          <a:ext cx="5479560" cy="42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9720</xdr:rowOff>
    </xdr:from>
    <xdr:to>
      <xdr:col>10</xdr:col>
      <xdr:colOff>326520</xdr:colOff>
      <xdr:row>84</xdr:row>
      <xdr:rowOff>1051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747160"/>
          <a:ext cx="85255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109440</xdr:colOff>
      <xdr:row>67</xdr:row>
      <xdr:rowOff>17100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0" y="6403320"/>
          <a:ext cx="8308440" cy="53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7480</xdr:colOff>
      <xdr:row>36</xdr:row>
      <xdr:rowOff>66960</xdr:rowOff>
    </xdr:from>
    <xdr:to>
      <xdr:col>22</xdr:col>
      <xdr:colOff>405360</xdr:colOff>
      <xdr:row>53</xdr:row>
      <xdr:rowOff>16236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7109280" y="6679800"/>
          <a:ext cx="907344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080</xdr:colOff>
      <xdr:row>61</xdr:row>
      <xdr:rowOff>75960</xdr:rowOff>
    </xdr:from>
    <xdr:to>
      <xdr:col>22</xdr:col>
      <xdr:colOff>385560</xdr:colOff>
      <xdr:row>78</xdr:row>
      <xdr:rowOff>11448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7148880" y="11451240"/>
          <a:ext cx="9014040" cy="32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128880</xdr:colOff>
      <xdr:row>58</xdr:row>
      <xdr:rowOff>11448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422400"/>
          <a:ext cx="706068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33200</xdr:rowOff>
    </xdr:from>
    <xdr:to>
      <xdr:col>8</xdr:col>
      <xdr:colOff>158400</xdr:colOff>
      <xdr:row>82</xdr:row>
      <xdr:rowOff>14292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0" y="10937160"/>
          <a:ext cx="70902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1</xdr:col>
      <xdr:colOff>10440</xdr:colOff>
      <xdr:row>53</xdr:row>
      <xdr:rowOff>756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32400" cy="35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237600</xdr:colOff>
      <xdr:row>47</xdr:row>
      <xdr:rowOff>1144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521320"/>
          <a:ext cx="902664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267120</xdr:colOff>
      <xdr:row>98</xdr:row>
      <xdr:rowOff>16200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039360"/>
          <a:ext cx="905616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784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5088</v>
      </c>
      <c r="C5" s="8" t="n">
        <v>5220</v>
      </c>
      <c r="D5" s="9" t="n">
        <v>-0.0252873563218391</v>
      </c>
      <c r="E5" s="8" t="n">
        <v>53744</v>
      </c>
      <c r="F5" s="8" t="n">
        <v>52015</v>
      </c>
      <c r="G5" s="9" t="n">
        <v>0.0332404114197828</v>
      </c>
    </row>
    <row r="6" customFormat="false" ht="26.1" hidden="false" customHeight="true" outlineLevel="0" collapsed="false">
      <c r="A6" s="10" t="s">
        <v>9</v>
      </c>
      <c r="B6" s="11" t="n">
        <v>1071</v>
      </c>
      <c r="C6" s="11" t="n">
        <v>1042</v>
      </c>
      <c r="D6" s="12" t="n">
        <v>0.027831094049904</v>
      </c>
      <c r="E6" s="11" t="n">
        <v>9159</v>
      </c>
      <c r="F6" s="11" t="n">
        <v>9031</v>
      </c>
      <c r="G6" s="12" t="n">
        <v>0.0141734027239508</v>
      </c>
    </row>
    <row r="7" customFormat="false" ht="26.1" hidden="false" customHeight="true" outlineLevel="0" collapsed="false">
      <c r="A7" s="13" t="s">
        <v>10</v>
      </c>
      <c r="B7" s="11" t="n">
        <v>80</v>
      </c>
      <c r="C7" s="11" t="n">
        <v>108</v>
      </c>
      <c r="D7" s="12" t="n">
        <v>-0.259259259259259</v>
      </c>
      <c r="E7" s="11" t="n">
        <v>1377</v>
      </c>
      <c r="F7" s="11" t="n">
        <v>1123</v>
      </c>
      <c r="G7" s="12" t="n">
        <v>0.226179875333927</v>
      </c>
    </row>
    <row r="8" customFormat="false" ht="26.1" hidden="false" customHeight="true" outlineLevel="0" collapsed="false">
      <c r="A8" s="13" t="s">
        <v>11</v>
      </c>
      <c r="B8" s="11" t="n">
        <v>3518</v>
      </c>
      <c r="C8" s="11" t="n">
        <v>3676</v>
      </c>
      <c r="D8" s="12" t="n">
        <v>-0.0429815016322089</v>
      </c>
      <c r="E8" s="11" t="n">
        <v>38615</v>
      </c>
      <c r="F8" s="11" t="n">
        <v>37522</v>
      </c>
      <c r="G8" s="12" t="n">
        <v>0.0291295773146421</v>
      </c>
    </row>
    <row r="9" customFormat="false" ht="26.1" hidden="false" customHeight="true" outlineLevel="0" collapsed="false">
      <c r="A9" s="13" t="s">
        <v>12</v>
      </c>
      <c r="B9" s="11" t="n">
        <v>419</v>
      </c>
      <c r="C9" s="11" t="n">
        <v>394</v>
      </c>
      <c r="D9" s="12" t="n">
        <v>0.0634517766497462</v>
      </c>
      <c r="E9" s="11" t="n">
        <v>4592</v>
      </c>
      <c r="F9" s="11" t="n">
        <v>4334</v>
      </c>
      <c r="G9" s="12" t="n">
        <v>0.0595293031841255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1</v>
      </c>
      <c r="F10" s="11" t="n">
        <v>5</v>
      </c>
      <c r="G10" s="12" t="n">
        <v>-0.8</v>
      </c>
    </row>
    <row r="11" customFormat="false" ht="26.1" hidden="false" customHeight="true" outlineLevel="0" collapsed="false">
      <c r="A11" s="7" t="s">
        <v>14</v>
      </c>
      <c r="B11" s="8" t="n">
        <v>1573</v>
      </c>
      <c r="C11" s="8" t="n">
        <v>2234</v>
      </c>
      <c r="D11" s="9" t="n">
        <v>-0.295881826320501</v>
      </c>
      <c r="E11" s="8" t="n">
        <v>18636</v>
      </c>
      <c r="F11" s="8" t="n">
        <v>20393</v>
      </c>
      <c r="G11" s="9" t="n">
        <v>-0.0861570146618937</v>
      </c>
    </row>
    <row r="12" customFormat="false" ht="26.1" hidden="false" customHeight="true" outlineLevel="0" collapsed="false">
      <c r="A12" s="10" t="s">
        <v>15</v>
      </c>
      <c r="B12" s="11" t="n">
        <v>1572</v>
      </c>
      <c r="C12" s="11" t="n">
        <v>2232</v>
      </c>
      <c r="D12" s="12" t="n">
        <v>-0.295698924731183</v>
      </c>
      <c r="E12" s="11" t="n">
        <v>18629</v>
      </c>
      <c r="F12" s="11" t="n">
        <v>20379</v>
      </c>
      <c r="G12" s="12" t="n">
        <v>-0.0858727121055989</v>
      </c>
    </row>
    <row r="13" customFormat="false" ht="26.1" hidden="false" customHeight="true" outlineLevel="0" collapsed="false">
      <c r="A13" s="13" t="s">
        <v>16</v>
      </c>
      <c r="B13" s="11" t="n">
        <v>1</v>
      </c>
      <c r="C13" s="11" t="n">
        <v>2</v>
      </c>
      <c r="D13" s="12" t="n">
        <v>-0.5</v>
      </c>
      <c r="E13" s="11" t="n">
        <v>7</v>
      </c>
      <c r="F13" s="11" t="n">
        <v>14</v>
      </c>
      <c r="G13" s="12" t="n">
        <v>-0.5</v>
      </c>
    </row>
    <row r="14" customFormat="false" ht="26.1" hidden="false" customHeight="true" outlineLevel="0" collapsed="false">
      <c r="A14" s="14" t="s">
        <v>17</v>
      </c>
      <c r="B14" s="15" t="n">
        <v>6661</v>
      </c>
      <c r="C14" s="15" t="n">
        <v>7454</v>
      </c>
      <c r="D14" s="16" t="n">
        <v>-0.10638583310974</v>
      </c>
      <c r="E14" s="15" t="n">
        <v>72380</v>
      </c>
      <c r="F14" s="15" t="n">
        <v>72408</v>
      </c>
      <c r="G14" s="16" t="n">
        <v>-0.000386697602474895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214</v>
      </c>
      <c r="C22" s="8" t="n">
        <v>266</v>
      </c>
      <c r="D22" s="9" t="n">
        <v>-0.195488721804511</v>
      </c>
      <c r="E22" s="8" t="n">
        <v>2166</v>
      </c>
      <c r="F22" s="8" t="n">
        <v>2324</v>
      </c>
      <c r="G22" s="9" t="n">
        <v>-0.0679862306368331</v>
      </c>
    </row>
    <row r="23" customFormat="false" ht="26.1" hidden="false" customHeight="true" outlineLevel="0" collapsed="false">
      <c r="A23" s="10" t="s">
        <v>23</v>
      </c>
      <c r="B23" s="11" t="n">
        <v>209</v>
      </c>
      <c r="C23" s="11" t="n">
        <v>265</v>
      </c>
      <c r="D23" s="12" t="n">
        <v>-0.211320754716981</v>
      </c>
      <c r="E23" s="11" t="n">
        <v>2142</v>
      </c>
      <c r="F23" s="11" t="n">
        <v>2302</v>
      </c>
      <c r="G23" s="12" t="n">
        <v>-0.0695047784535187</v>
      </c>
    </row>
    <row r="24" customFormat="false" ht="26.1" hidden="false" customHeight="true" outlineLevel="0" collapsed="false">
      <c r="A24" s="10" t="s">
        <v>24</v>
      </c>
      <c r="B24" s="11" t="n">
        <v>5</v>
      </c>
      <c r="C24" s="11" t="n">
        <v>1</v>
      </c>
      <c r="D24" s="12" t="n">
        <v>4</v>
      </c>
      <c r="E24" s="11" t="n">
        <v>24</v>
      </c>
      <c r="F24" s="11" t="n">
        <v>22</v>
      </c>
      <c r="G24" s="12" t="n">
        <v>0.0909090909090908</v>
      </c>
    </row>
    <row r="25" customFormat="false" ht="26.1" hidden="false" customHeight="true" outlineLevel="0" collapsed="false">
      <c r="A25" s="7" t="s">
        <v>25</v>
      </c>
      <c r="B25" s="8" t="n">
        <v>1572</v>
      </c>
      <c r="C25" s="8" t="n">
        <v>2231</v>
      </c>
      <c r="D25" s="9" t="n">
        <v>-0.295383236216943</v>
      </c>
      <c r="E25" s="8" t="n">
        <v>18632</v>
      </c>
      <c r="F25" s="8" t="n">
        <v>20370</v>
      </c>
      <c r="G25" s="9" t="n">
        <v>-0.0853215513009328</v>
      </c>
    </row>
    <row r="26" customFormat="false" ht="26.1" hidden="false" customHeight="true" outlineLevel="0" collapsed="false">
      <c r="A26" s="20" t="s">
        <v>26</v>
      </c>
      <c r="B26" s="21" t="n">
        <v>1571</v>
      </c>
      <c r="C26" s="21" t="n">
        <v>2229</v>
      </c>
      <c r="D26" s="22" t="n">
        <v>-0.295199641094661</v>
      </c>
      <c r="E26" s="21" t="n">
        <v>18626</v>
      </c>
      <c r="F26" s="21" t="n">
        <v>20360</v>
      </c>
      <c r="G26" s="22" t="n">
        <v>-0.0851669941060904</v>
      </c>
    </row>
    <row r="27" customFormat="false" ht="26.1" hidden="false" customHeight="true" outlineLevel="0" collapsed="false">
      <c r="A27" s="10" t="s">
        <v>27</v>
      </c>
      <c r="B27" s="11" t="n">
        <v>1</v>
      </c>
      <c r="C27" s="11" t="n">
        <v>2</v>
      </c>
      <c r="D27" s="12" t="n">
        <v>-0.5</v>
      </c>
      <c r="E27" s="11" t="n">
        <v>6</v>
      </c>
      <c r="F27" s="11" t="n">
        <v>10</v>
      </c>
      <c r="G27" s="12" t="n">
        <v>-0.4</v>
      </c>
    </row>
    <row r="28" customFormat="false" ht="26.1" hidden="false" customHeight="true" outlineLevel="0" collapsed="false">
      <c r="A28" s="14" t="s">
        <v>28</v>
      </c>
      <c r="B28" s="15" t="n">
        <v>1786</v>
      </c>
      <c r="C28" s="15" t="n">
        <v>2497</v>
      </c>
      <c r="D28" s="16" t="n">
        <v>-0.284741690028034</v>
      </c>
      <c r="E28" s="15" t="n">
        <v>20798</v>
      </c>
      <c r="F28" s="15" t="n">
        <v>22694</v>
      </c>
      <c r="G28" s="16" t="n">
        <v>-0.0835463118004759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84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806</v>
      </c>
      <c r="D11" s="47" t="n">
        <v>0.231079911529955</v>
      </c>
      <c r="E11" s="48" t="n">
        <v>5073</v>
      </c>
      <c r="F11" s="49" t="n">
        <v>0.223539261478805</v>
      </c>
      <c r="G11" s="50" t="n">
        <v>-0.0526315789473685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639</v>
      </c>
      <c r="D12" s="54" t="n">
        <v>0.174968746994903</v>
      </c>
      <c r="E12" s="55" t="n">
        <v>3997</v>
      </c>
      <c r="F12" s="56" t="n">
        <v>0.176125848241826</v>
      </c>
      <c r="G12" s="57" t="n">
        <v>-0.089567175381536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846</v>
      </c>
      <c r="D13" s="54" t="n">
        <v>0.136840080776998</v>
      </c>
      <c r="E13" s="55" t="n">
        <v>3454</v>
      </c>
      <c r="F13" s="56" t="n">
        <v>0.15219881907112</v>
      </c>
      <c r="G13" s="57" t="n">
        <v>-0.176027793862189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557</v>
      </c>
      <c r="D14" s="54" t="n">
        <v>0.0748629675930378</v>
      </c>
      <c r="E14" s="55" t="n">
        <v>1759</v>
      </c>
      <c r="F14" s="56" t="n">
        <v>0.0775094738697453</v>
      </c>
      <c r="G14" s="57" t="n">
        <v>-0.114837976122797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901</v>
      </c>
      <c r="D15" s="61" t="n">
        <v>0.0433214732185787</v>
      </c>
      <c r="E15" s="62" t="n">
        <v>965</v>
      </c>
      <c r="F15" s="63" t="n">
        <v>0.0425222525777739</v>
      </c>
      <c r="G15" s="64" t="n">
        <v>-0.066321243523316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567</v>
      </c>
      <c r="D16" s="47" t="n">
        <v>0.027262236753534</v>
      </c>
      <c r="E16" s="48" t="n">
        <v>510</v>
      </c>
      <c r="F16" s="49" t="n">
        <v>0.0224729003260774</v>
      </c>
      <c r="G16" s="50" t="n">
        <v>0.111764705882353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538</v>
      </c>
      <c r="D17" s="54" t="n">
        <v>0.0258678719107607</v>
      </c>
      <c r="E17" s="55" t="n">
        <v>641</v>
      </c>
      <c r="F17" s="56" t="n">
        <v>0.0282453511941482</v>
      </c>
      <c r="G17" s="57" t="n">
        <v>-0.160686427457098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508</v>
      </c>
      <c r="D18" s="54" t="n">
        <v>0.0244254255216848</v>
      </c>
      <c r="E18" s="55" t="n">
        <v>631</v>
      </c>
      <c r="F18" s="56" t="n">
        <v>0.0278047060897153</v>
      </c>
      <c r="G18" s="57" t="n">
        <v>-0.194928684627575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380</v>
      </c>
      <c r="D19" s="54" t="n">
        <v>0.0182709875949611</v>
      </c>
      <c r="E19" s="55" t="n">
        <v>366</v>
      </c>
      <c r="F19" s="56" t="n">
        <v>0.0161276108222438</v>
      </c>
      <c r="G19" s="57" t="n">
        <v>0.0382513661202186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354</v>
      </c>
      <c r="D20" s="61" t="n">
        <v>0.0170208673910953</v>
      </c>
      <c r="E20" s="62" t="n">
        <v>278</v>
      </c>
      <c r="F20" s="63" t="n">
        <v>0.0122499339032343</v>
      </c>
      <c r="G20" s="64" t="n">
        <v>0.273381294964029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338</v>
      </c>
      <c r="D21" s="47" t="n">
        <v>0.0162515626502548</v>
      </c>
      <c r="E21" s="48" t="n">
        <v>451</v>
      </c>
      <c r="F21" s="49" t="n">
        <v>0.0198730942099233</v>
      </c>
      <c r="G21" s="50" t="n">
        <v>-0.250554323725056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320</v>
      </c>
      <c r="D22" s="54" t="n">
        <v>0.0153860948168093</v>
      </c>
      <c r="E22" s="55" t="n">
        <v>350</v>
      </c>
      <c r="F22" s="56" t="n">
        <v>0.0154225786551511</v>
      </c>
      <c r="G22" s="57" t="n">
        <v>-0.0857142857142857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281</v>
      </c>
      <c r="D23" s="54" t="n">
        <v>0.0135109145110107</v>
      </c>
      <c r="E23" s="55" t="n">
        <v>254</v>
      </c>
      <c r="F23" s="56" t="n">
        <v>0.0111923856525954</v>
      </c>
      <c r="G23" s="57" t="n">
        <v>0.106299212598425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276</v>
      </c>
      <c r="D24" s="54" t="n">
        <v>0.013270506779498</v>
      </c>
      <c r="E24" s="55" t="n">
        <v>283</v>
      </c>
      <c r="F24" s="56" t="n">
        <v>0.0124702564554508</v>
      </c>
      <c r="G24" s="57" t="n">
        <v>-0.0247349823321554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239</v>
      </c>
      <c r="D25" s="61" t="n">
        <v>0.0114914895663045</v>
      </c>
      <c r="E25" s="62" t="n">
        <v>330</v>
      </c>
      <c r="F25" s="63" t="n">
        <v>0.0145412884462854</v>
      </c>
      <c r="G25" s="64" t="n">
        <v>-0.275757575757576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237</v>
      </c>
      <c r="D26" s="47" t="n">
        <v>0.0113953264736994</v>
      </c>
      <c r="E26" s="48" t="n">
        <v>222</v>
      </c>
      <c r="F26" s="49" t="n">
        <v>0.00978232131841015</v>
      </c>
      <c r="G26" s="50" t="n">
        <v>0.0675675675675675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170</v>
      </c>
      <c r="D27" s="54" t="n">
        <v>0.00817386287142995</v>
      </c>
      <c r="E27" s="55" t="n">
        <v>224</v>
      </c>
      <c r="F27" s="56" t="n">
        <v>0.00987045033929673</v>
      </c>
      <c r="G27" s="57" t="n">
        <v>-0.241071428571429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162</v>
      </c>
      <c r="D28" s="54" t="n">
        <v>0.00778921050100971</v>
      </c>
      <c r="E28" s="55" t="n">
        <v>176</v>
      </c>
      <c r="F28" s="56" t="n">
        <v>0.00775535383801886</v>
      </c>
      <c r="G28" s="57" t="n">
        <v>-0.0795454545454546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153</v>
      </c>
      <c r="D29" s="54" t="n">
        <v>0.00735647658428695</v>
      </c>
      <c r="E29" s="55" t="n">
        <v>114</v>
      </c>
      <c r="F29" s="56" t="n">
        <v>0.00502335419053494</v>
      </c>
      <c r="G29" s="57" t="n">
        <v>0.342105263157895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138</v>
      </c>
      <c r="D30" s="61" t="n">
        <v>0.00663525338974901</v>
      </c>
      <c r="E30" s="62" t="n">
        <v>117</v>
      </c>
      <c r="F30" s="63" t="n">
        <v>0.00515554772186481</v>
      </c>
      <c r="G30" s="64" t="n">
        <v>0.17948717948718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66</v>
      </c>
      <c r="C36" s="79" t="n">
        <f aca="false">C37-SUM(C11:C35)</f>
        <v>2388</v>
      </c>
      <c r="D36" s="80" t="n">
        <f aca="false">C36/C37</f>
        <v>0.114818732570439</v>
      </c>
      <c r="E36" s="79" t="n">
        <f aca="false">E37-SUM(E11:E35)</f>
        <v>2499</v>
      </c>
      <c r="F36" s="80" t="n">
        <f aca="false">E36/E37</f>
        <v>0.110117211597779</v>
      </c>
      <c r="G36" s="81" t="n">
        <f aca="false">C36/E36-1</f>
        <v>-0.0444177671068428</v>
      </c>
    </row>
    <row r="37" customFormat="false" ht="14.45" hidden="false" customHeight="true" outlineLevel="0" collapsed="false">
      <c r="A37" s="82"/>
      <c r="B37" s="83" t="s">
        <v>67</v>
      </c>
      <c r="C37" s="84" t="n">
        <v>20798</v>
      </c>
      <c r="D37" s="85" t="n">
        <v>1</v>
      </c>
      <c r="E37" s="86" t="n">
        <v>22694</v>
      </c>
      <c r="F37" s="87" t="n">
        <v>0.999999999999999</v>
      </c>
      <c r="G37" s="88" t="n">
        <v>-0.0835463118004759</v>
      </c>
      <c r="H37" s="89"/>
    </row>
    <row r="38" customFormat="false" ht="11.25" hidden="false" customHeight="true" outlineLevel="0" collapsed="false">
      <c r="A38" s="90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84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19</v>
      </c>
      <c r="D7" s="34"/>
      <c r="E7" s="34" t="n">
        <v>2018</v>
      </c>
      <c r="F7" s="34"/>
      <c r="G7" s="93" t="s">
        <v>38</v>
      </c>
    </row>
    <row r="8" customFormat="false" ht="14.45" hidden="false" customHeight="true" outlineLevel="0" collapsed="false">
      <c r="A8" s="94" t="s">
        <v>39</v>
      </c>
      <c r="B8" s="94" t="s">
        <v>40</v>
      </c>
      <c r="C8" s="34"/>
      <c r="D8" s="34"/>
      <c r="E8" s="34"/>
      <c r="F8" s="34"/>
      <c r="G8" s="93"/>
    </row>
    <row r="9" customFormat="false" ht="14.45" hidden="false" customHeight="true" outlineLevel="0" collapsed="false">
      <c r="A9" s="94"/>
      <c r="B9" s="94"/>
      <c r="C9" s="38" t="s">
        <v>41</v>
      </c>
      <c r="D9" s="39" t="s">
        <v>42</v>
      </c>
      <c r="E9" s="40" t="s">
        <v>41</v>
      </c>
      <c r="F9" s="39" t="s">
        <v>42</v>
      </c>
      <c r="G9" s="95" t="s">
        <v>43</v>
      </c>
    </row>
    <row r="10" customFormat="false" ht="14.45" hidden="false" customHeight="true" outlineLevel="0" collapsed="false">
      <c r="A10" s="94"/>
      <c r="B10" s="94"/>
      <c r="C10" s="42" t="s">
        <v>44</v>
      </c>
      <c r="D10" s="41" t="s">
        <v>45</v>
      </c>
      <c r="E10" s="43" t="s">
        <v>44</v>
      </c>
      <c r="F10" s="41" t="s">
        <v>45</v>
      </c>
      <c r="G10" s="95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799</v>
      </c>
      <c r="D11" s="47" t="n">
        <v>0.257567625590382</v>
      </c>
      <c r="E11" s="48" t="n">
        <v>5058</v>
      </c>
      <c r="F11" s="49" t="n">
        <v>0.248306332842415</v>
      </c>
      <c r="G11" s="50" t="n">
        <v>-0.0512060102807433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601</v>
      </c>
      <c r="D12" s="54" t="n">
        <v>0.193269643623873</v>
      </c>
      <c r="E12" s="55" t="n">
        <v>3969</v>
      </c>
      <c r="F12" s="56" t="n">
        <v>0.194845360824742</v>
      </c>
      <c r="G12" s="57" t="n">
        <v>-0.092718568909045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545</v>
      </c>
      <c r="D13" s="54" t="n">
        <v>0.136592958351224</v>
      </c>
      <c r="E13" s="55" t="n">
        <v>3015</v>
      </c>
      <c r="F13" s="56" t="n">
        <v>0.148011782032401</v>
      </c>
      <c r="G13" s="57" t="n">
        <v>-0.155887230514096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530</v>
      </c>
      <c r="D14" s="54" t="n">
        <v>0.0821167883211679</v>
      </c>
      <c r="E14" s="55" t="n">
        <v>1735</v>
      </c>
      <c r="F14" s="56" t="n">
        <v>0.0851742758959254</v>
      </c>
      <c r="G14" s="57" t="n">
        <v>-0.118155619596542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860</v>
      </c>
      <c r="D15" s="61" t="n">
        <v>0.0461571489909833</v>
      </c>
      <c r="E15" s="62" t="n">
        <v>946</v>
      </c>
      <c r="F15" s="63" t="n">
        <v>0.0464408443789887</v>
      </c>
      <c r="G15" s="64" t="n">
        <v>-0.0909090909090909</v>
      </c>
    </row>
    <row r="16" customFormat="false" ht="14.45" hidden="false" customHeight="true" outlineLevel="0" collapsed="false">
      <c r="A16" s="44" t="n">
        <v>6</v>
      </c>
      <c r="B16" s="45" t="s">
        <v>52</v>
      </c>
      <c r="C16" s="46" t="n">
        <v>515</v>
      </c>
      <c r="D16" s="47" t="n">
        <v>0.0276406182911121</v>
      </c>
      <c r="E16" s="48" t="n">
        <v>629</v>
      </c>
      <c r="F16" s="49" t="n">
        <v>0.0308787432498773</v>
      </c>
      <c r="G16" s="50" t="n">
        <v>-0.181240063593005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492</v>
      </c>
      <c r="D17" s="54" t="n">
        <v>0.0264061829111207</v>
      </c>
      <c r="E17" s="55" t="n">
        <v>622</v>
      </c>
      <c r="F17" s="56" t="n">
        <v>0.0305351006381934</v>
      </c>
      <c r="G17" s="57" t="n">
        <v>-0.209003215434084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380</v>
      </c>
      <c r="D18" s="54" t="n">
        <v>0.0203950193215973</v>
      </c>
      <c r="E18" s="55" t="n">
        <v>366</v>
      </c>
      <c r="F18" s="56" t="n">
        <v>0.0179675994108984</v>
      </c>
      <c r="G18" s="57" t="n">
        <v>0.0382513661202186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354</v>
      </c>
      <c r="D19" s="54" t="n">
        <v>0.0189995706311722</v>
      </c>
      <c r="E19" s="55" t="n">
        <v>278</v>
      </c>
      <c r="F19" s="56" t="n">
        <v>0.0136475208640157</v>
      </c>
      <c r="G19" s="57" t="n">
        <v>0.273381294964029</v>
      </c>
    </row>
    <row r="20" customFormat="false" ht="14.45" hidden="false" customHeight="true" outlineLevel="0" collapsed="false">
      <c r="A20" s="58" t="n">
        <v>10</v>
      </c>
      <c r="B20" s="59" t="s">
        <v>56</v>
      </c>
      <c r="C20" s="60" t="n">
        <v>280</v>
      </c>
      <c r="D20" s="61" t="n">
        <v>0.0150279089738085</v>
      </c>
      <c r="E20" s="62" t="n">
        <v>367</v>
      </c>
      <c r="F20" s="63" t="n">
        <v>0.0180166912125675</v>
      </c>
      <c r="G20" s="64" t="n">
        <v>-0.237057220708447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278</v>
      </c>
      <c r="D21" s="47" t="n">
        <v>0.0149205667668527</v>
      </c>
      <c r="E21" s="48" t="n">
        <v>253</v>
      </c>
      <c r="F21" s="49" t="n">
        <v>0.0124202258222877</v>
      </c>
      <c r="G21" s="50" t="n">
        <v>0.098814229249012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276</v>
      </c>
      <c r="D22" s="54" t="n">
        <v>0.014813224559897</v>
      </c>
      <c r="E22" s="55" t="n">
        <v>283</v>
      </c>
      <c r="F22" s="56" t="n">
        <v>0.0138929798723613</v>
      </c>
      <c r="G22" s="57" t="n">
        <v>-0.0247349823321554</v>
      </c>
    </row>
    <row r="23" customFormat="false" ht="14.45" hidden="false" customHeight="true" outlineLevel="0" collapsed="false">
      <c r="A23" s="51" t="n">
        <v>13</v>
      </c>
      <c r="B23" s="52" t="s">
        <v>61</v>
      </c>
      <c r="C23" s="53" t="n">
        <v>234</v>
      </c>
      <c r="D23" s="54" t="n">
        <v>0.0125590382138257</v>
      </c>
      <c r="E23" s="55" t="n">
        <v>210</v>
      </c>
      <c r="F23" s="56" t="n">
        <v>0.0103092783505155</v>
      </c>
      <c r="G23" s="57" t="n">
        <v>0.114285714285714</v>
      </c>
    </row>
    <row r="24" customFormat="false" ht="14.45" hidden="false" customHeight="true" outlineLevel="0" collapsed="false">
      <c r="A24" s="51" t="n">
        <v>14</v>
      </c>
      <c r="B24" s="52" t="s">
        <v>60</v>
      </c>
      <c r="C24" s="53" t="n">
        <v>223</v>
      </c>
      <c r="D24" s="54" t="n">
        <v>0.0119686560755689</v>
      </c>
      <c r="E24" s="55" t="n">
        <v>320</v>
      </c>
      <c r="F24" s="56" t="n">
        <v>0.0157093765341188</v>
      </c>
      <c r="G24" s="57" t="n">
        <v>-0.303125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170</v>
      </c>
      <c r="D25" s="61" t="n">
        <v>0.00912408759124088</v>
      </c>
      <c r="E25" s="62" t="n">
        <v>224</v>
      </c>
      <c r="F25" s="63" t="n">
        <v>0.0109965635738832</v>
      </c>
      <c r="G25" s="64" t="n">
        <v>-0.241071428571429</v>
      </c>
    </row>
    <row r="26" customFormat="false" ht="14.45" hidden="false" customHeight="true" outlineLevel="0" collapsed="false">
      <c r="A26" s="44" t="n">
        <v>16</v>
      </c>
      <c r="B26" s="45" t="s">
        <v>63</v>
      </c>
      <c r="C26" s="46" t="n">
        <v>162</v>
      </c>
      <c r="D26" s="47" t="n">
        <v>0.00869471876341778</v>
      </c>
      <c r="E26" s="48" t="n">
        <v>176</v>
      </c>
      <c r="F26" s="49" t="n">
        <v>0.00864015709376534</v>
      </c>
      <c r="G26" s="50" t="n">
        <v>-0.0795454545454546</v>
      </c>
    </row>
    <row r="27" customFormat="false" ht="14.45" hidden="false" customHeight="true" outlineLevel="0" collapsed="false">
      <c r="A27" s="51" t="n">
        <v>17</v>
      </c>
      <c r="B27" s="52" t="s">
        <v>64</v>
      </c>
      <c r="C27" s="53" t="n">
        <v>153</v>
      </c>
      <c r="D27" s="54" t="n">
        <v>0.00821167883211679</v>
      </c>
      <c r="E27" s="55" t="n">
        <v>114</v>
      </c>
      <c r="F27" s="56" t="n">
        <v>0.00559646539027982</v>
      </c>
      <c r="G27" s="57" t="n">
        <v>0.342105263157895</v>
      </c>
    </row>
    <row r="28" customFormat="false" ht="14.45" hidden="false" customHeight="true" outlineLevel="0" collapsed="false">
      <c r="A28" s="51" t="n">
        <v>18</v>
      </c>
      <c r="B28" s="52" t="s">
        <v>72</v>
      </c>
      <c r="C28" s="53" t="n">
        <v>101</v>
      </c>
      <c r="D28" s="54" t="n">
        <v>0.00542078145126664</v>
      </c>
      <c r="E28" s="55" t="n">
        <v>68</v>
      </c>
      <c r="F28" s="56" t="n">
        <v>0.00333824251350025</v>
      </c>
      <c r="G28" s="57" t="n">
        <v>0.485294117647059</v>
      </c>
    </row>
    <row r="29" customFormat="false" ht="14.45" hidden="false" customHeight="true" outlineLevel="0" collapsed="false">
      <c r="A29" s="51" t="n">
        <v>19</v>
      </c>
      <c r="B29" s="52" t="s">
        <v>73</v>
      </c>
      <c r="C29" s="53" t="n">
        <v>98</v>
      </c>
      <c r="D29" s="54" t="n">
        <v>0.00525976814083298</v>
      </c>
      <c r="E29" s="55" t="n">
        <v>117</v>
      </c>
      <c r="F29" s="56" t="n">
        <v>0.00574374079528719</v>
      </c>
      <c r="G29" s="57" t="n">
        <v>-0.162393162393162</v>
      </c>
    </row>
    <row r="30" customFormat="false" ht="14.45" hidden="false" customHeight="true" outlineLevel="0" collapsed="false">
      <c r="A30" s="58" t="n">
        <v>20</v>
      </c>
      <c r="B30" s="59" t="s">
        <v>74</v>
      </c>
      <c r="C30" s="60" t="n">
        <v>92</v>
      </c>
      <c r="D30" s="61" t="n">
        <v>0.00493774151996565</v>
      </c>
      <c r="E30" s="62" t="n">
        <v>93</v>
      </c>
      <c r="F30" s="63" t="n">
        <v>0.00456553755522828</v>
      </c>
      <c r="G30" s="64" t="n">
        <v>-0.010752688172043</v>
      </c>
    </row>
    <row r="31" customFormat="false" ht="14.45" hidden="false" customHeight="true" outlineLevel="0" collapsed="false">
      <c r="A31" s="96"/>
      <c r="B31" s="74" t="s">
        <v>66</v>
      </c>
      <c r="C31" s="97" t="n">
        <f aca="false">C32-SUM(C11:C30)</f>
        <v>1489</v>
      </c>
      <c r="D31" s="98" t="n">
        <f aca="false">C31/C32</f>
        <v>0.0799162730785745</v>
      </c>
      <c r="E31" s="97" t="n">
        <f aca="false">E32-SUM(E11:E30)</f>
        <v>1527</v>
      </c>
      <c r="F31" s="98" t="n">
        <f aca="false">E31/E32</f>
        <v>0.0749631811487482</v>
      </c>
      <c r="G31" s="99" t="n">
        <f aca="false">C31/E31-1</f>
        <v>-0.0248853962017027</v>
      </c>
    </row>
    <row r="32" customFormat="false" ht="14.45" hidden="false" customHeight="true" outlineLevel="0" collapsed="false">
      <c r="A32" s="82"/>
      <c r="B32" s="83" t="s">
        <v>67</v>
      </c>
      <c r="C32" s="84" t="n">
        <v>18632</v>
      </c>
      <c r="D32" s="85" t="n">
        <v>1</v>
      </c>
      <c r="E32" s="86" t="n">
        <v>20370</v>
      </c>
      <c r="F32" s="87" t="n">
        <v>1</v>
      </c>
      <c r="G32" s="88" t="n">
        <v>-0.0853215513009328</v>
      </c>
    </row>
    <row r="33" customFormat="false" ht="12.75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84</v>
      </c>
    </row>
    <row r="2" customFormat="false" ht="14.45" hidden="false" customHeight="true" outlineLevel="0" collapsed="false">
      <c r="A2" s="25" t="s">
        <v>75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7</v>
      </c>
      <c r="C11" s="46" t="n">
        <v>10507</v>
      </c>
      <c r="D11" s="47" t="n">
        <v>0.272096335620873</v>
      </c>
      <c r="E11" s="48" t="n">
        <v>10405</v>
      </c>
      <c r="F11" s="49" t="n">
        <v>0.27730398166409</v>
      </c>
      <c r="G11" s="50" t="n">
        <v>0.00980297933685725</v>
      </c>
    </row>
    <row r="12" customFormat="false" ht="14.45" hidden="false" customHeight="true" outlineLevel="0" collapsed="false">
      <c r="A12" s="51" t="n">
        <v>2</v>
      </c>
      <c r="B12" s="52" t="s">
        <v>78</v>
      </c>
      <c r="C12" s="53" t="n">
        <v>10399</v>
      </c>
      <c r="D12" s="54" t="n">
        <v>0.269299495014891</v>
      </c>
      <c r="E12" s="55" t="n">
        <v>10679</v>
      </c>
      <c r="F12" s="56" t="n">
        <v>0.284606364266297</v>
      </c>
      <c r="G12" s="57" t="n">
        <v>-0.0262196834909636</v>
      </c>
    </row>
    <row r="13" customFormat="false" ht="14.45" hidden="false" customHeight="true" outlineLevel="0" collapsed="false">
      <c r="A13" s="51" t="n">
        <v>3</v>
      </c>
      <c r="B13" s="52" t="s">
        <v>79</v>
      </c>
      <c r="C13" s="53" t="n">
        <v>2852</v>
      </c>
      <c r="D13" s="54" t="n">
        <v>0.0738573093357504</v>
      </c>
      <c r="E13" s="55" t="n">
        <v>2412</v>
      </c>
      <c r="F13" s="56" t="n">
        <v>0.0642822877245349</v>
      </c>
      <c r="G13" s="57" t="n">
        <v>0.182421227197347</v>
      </c>
    </row>
    <row r="14" customFormat="false" ht="14.45" hidden="false" customHeight="true" outlineLevel="0" collapsed="false">
      <c r="A14" s="51" t="n">
        <v>4</v>
      </c>
      <c r="B14" s="52" t="s">
        <v>80</v>
      </c>
      <c r="C14" s="53" t="n">
        <v>2227</v>
      </c>
      <c r="D14" s="54" t="n">
        <v>0.0576718891622427</v>
      </c>
      <c r="E14" s="55" t="n">
        <v>1527</v>
      </c>
      <c r="F14" s="56" t="n">
        <v>0.0406961249400352</v>
      </c>
      <c r="G14" s="57" t="n">
        <v>0.45841519318926</v>
      </c>
    </row>
    <row r="15" customFormat="false" ht="14.45" hidden="false" customHeight="true" outlineLevel="0" collapsed="false">
      <c r="A15" s="58" t="n">
        <v>5</v>
      </c>
      <c r="B15" s="59" t="s">
        <v>81</v>
      </c>
      <c r="C15" s="60" t="n">
        <v>1889</v>
      </c>
      <c r="D15" s="61" t="n">
        <v>0.0489188139324097</v>
      </c>
      <c r="E15" s="62" t="n">
        <v>1833</v>
      </c>
      <c r="F15" s="63" t="n">
        <v>0.0488513405468792</v>
      </c>
      <c r="G15" s="64" t="n">
        <v>0.0305510092744135</v>
      </c>
    </row>
    <row r="16" customFormat="false" ht="14.45" hidden="false" customHeight="true" outlineLevel="0" collapsed="false">
      <c r="A16" s="44" t="n">
        <v>6</v>
      </c>
      <c r="B16" s="45" t="s">
        <v>56</v>
      </c>
      <c r="C16" s="46" t="n">
        <v>1503</v>
      </c>
      <c r="D16" s="47" t="n">
        <v>0.0389226984332513</v>
      </c>
      <c r="E16" s="48" t="n">
        <v>1796</v>
      </c>
      <c r="F16" s="49" t="n">
        <v>0.0478652523852673</v>
      </c>
      <c r="G16" s="50" t="n">
        <v>-0.163140311804009</v>
      </c>
    </row>
    <row r="17" customFormat="false" ht="14.45" hidden="false" customHeight="true" outlineLevel="0" collapsed="false">
      <c r="A17" s="51" t="n">
        <v>7</v>
      </c>
      <c r="B17" s="52" t="s">
        <v>82</v>
      </c>
      <c r="C17" s="53" t="n">
        <v>973</v>
      </c>
      <c r="D17" s="54" t="n">
        <v>0.0251974621261168</v>
      </c>
      <c r="E17" s="55" t="n">
        <v>1126</v>
      </c>
      <c r="F17" s="56" t="n">
        <v>0.0300090613506743</v>
      </c>
      <c r="G17" s="57" t="n">
        <v>-0.135879218472469</v>
      </c>
    </row>
    <row r="18" customFormat="false" ht="14.45" hidden="false" customHeight="true" outlineLevel="0" collapsed="false">
      <c r="A18" s="51" t="n">
        <v>8</v>
      </c>
      <c r="B18" s="52" t="s">
        <v>83</v>
      </c>
      <c r="C18" s="53" t="n">
        <v>909</v>
      </c>
      <c r="D18" s="54" t="n">
        <v>0.0235400751003496</v>
      </c>
      <c r="E18" s="55" t="n">
        <v>614</v>
      </c>
      <c r="F18" s="56" t="n">
        <v>0.0163637332764778</v>
      </c>
      <c r="G18" s="57" t="n">
        <v>0.480456026058632</v>
      </c>
    </row>
    <row r="19" customFormat="false" ht="14.45" hidden="false" customHeight="true" outlineLevel="0" collapsed="false">
      <c r="A19" s="51" t="n">
        <v>9</v>
      </c>
      <c r="B19" s="52" t="s">
        <v>84</v>
      </c>
      <c r="C19" s="53" t="n">
        <v>763</v>
      </c>
      <c r="D19" s="54" t="n">
        <v>0.0197591609478182</v>
      </c>
      <c r="E19" s="55" t="n">
        <v>868</v>
      </c>
      <c r="F19" s="56" t="n">
        <v>0.0231330952507862</v>
      </c>
      <c r="G19" s="57" t="n">
        <v>-0.120967741935484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5</v>
      </c>
      <c r="C20" s="60" t="n">
        <v>567</v>
      </c>
      <c r="D20" s="61" t="n">
        <v>0.0146834131814062</v>
      </c>
      <c r="E20" s="62" t="n">
        <v>661</v>
      </c>
      <c r="F20" s="63" t="n">
        <v>0.0176163317520388</v>
      </c>
      <c r="G20" s="64" t="n">
        <v>-0.142208774583964</v>
      </c>
    </row>
    <row r="21" customFormat="false" ht="14.45" hidden="false" customHeight="true" outlineLevel="0" collapsed="false">
      <c r="A21" s="44" t="n">
        <v>11</v>
      </c>
      <c r="B21" s="45" t="s">
        <v>86</v>
      </c>
      <c r="C21" s="46" t="n">
        <v>558</v>
      </c>
      <c r="D21" s="47" t="n">
        <v>0.0144503431309077</v>
      </c>
      <c r="E21" s="48" t="n">
        <v>509</v>
      </c>
      <c r="F21" s="49" t="n">
        <v>0.0135653749800117</v>
      </c>
      <c r="G21" s="50" t="n">
        <v>0.0962671905697445</v>
      </c>
    </row>
    <row r="22" customFormat="false" ht="14.45" hidden="false" customHeight="true" outlineLevel="0" collapsed="false">
      <c r="A22" s="51" t="n">
        <v>12</v>
      </c>
      <c r="B22" s="52" t="s">
        <v>87</v>
      </c>
      <c r="C22" s="53" t="n">
        <v>371</v>
      </c>
      <c r="D22" s="54" t="n">
        <v>0.00960766541499417</v>
      </c>
      <c r="E22" s="55" t="n">
        <v>378</v>
      </c>
      <c r="F22" s="56" t="n">
        <v>0.0100740898672779</v>
      </c>
      <c r="G22" s="57" t="n">
        <v>-0.0185185185185185</v>
      </c>
    </row>
    <row r="23" customFormat="false" ht="14.45" hidden="false" customHeight="true" outlineLevel="0" collapsed="false">
      <c r="A23" s="51" t="n">
        <v>13</v>
      </c>
      <c r="B23" s="52" t="s">
        <v>88</v>
      </c>
      <c r="C23" s="53" t="n">
        <v>320</v>
      </c>
      <c r="D23" s="54" t="n">
        <v>0.00828693512883594</v>
      </c>
      <c r="E23" s="55" t="n">
        <v>298</v>
      </c>
      <c r="F23" s="56" t="n">
        <v>0.00794200735568467</v>
      </c>
      <c r="G23" s="57" t="n">
        <v>0.0738255033557047</v>
      </c>
    </row>
    <row r="24" customFormat="false" ht="14.45" hidden="false" customHeight="true" outlineLevel="0" collapsed="false">
      <c r="A24" s="51" t="n">
        <v>14</v>
      </c>
      <c r="B24" s="52" t="s">
        <v>89</v>
      </c>
      <c r="C24" s="53" t="n">
        <v>311</v>
      </c>
      <c r="D24" s="54" t="n">
        <v>0.00805386507833743</v>
      </c>
      <c r="E24" s="55" t="n">
        <v>258</v>
      </c>
      <c r="F24" s="56" t="n">
        <v>0.00687596609988807</v>
      </c>
      <c r="G24" s="57" t="n">
        <v>0.205426356589147</v>
      </c>
    </row>
    <row r="25" customFormat="false" ht="14.45" hidden="false" customHeight="true" outlineLevel="0" collapsed="false">
      <c r="A25" s="58" t="n">
        <v>15</v>
      </c>
      <c r="B25" s="59" t="s">
        <v>90</v>
      </c>
      <c r="C25" s="60" t="n">
        <v>285</v>
      </c>
      <c r="D25" s="61" t="n">
        <v>0.00738055159911951</v>
      </c>
      <c r="E25" s="62" t="n">
        <v>252</v>
      </c>
      <c r="F25" s="63" t="n">
        <v>0.00671605991151858</v>
      </c>
      <c r="G25" s="64" t="n">
        <v>0.130952380952381</v>
      </c>
    </row>
    <row r="26" customFormat="false" ht="14.45" hidden="false" customHeight="true" outlineLevel="0" collapsed="false">
      <c r="A26" s="44" t="n">
        <v>16</v>
      </c>
      <c r="B26" s="45" t="s">
        <v>91</v>
      </c>
      <c r="C26" s="46" t="n">
        <v>263</v>
      </c>
      <c r="D26" s="47" t="n">
        <v>0.00681082480901204</v>
      </c>
      <c r="E26" s="48" t="n">
        <v>178</v>
      </c>
      <c r="F26" s="49" t="n">
        <v>0.00474388358829487</v>
      </c>
      <c r="G26" s="50" t="n">
        <v>0.47752808988764</v>
      </c>
    </row>
    <row r="27" customFormat="false" ht="14.45" hidden="false" customHeight="true" outlineLevel="0" collapsed="false">
      <c r="A27" s="51" t="n">
        <v>17</v>
      </c>
      <c r="B27" s="52" t="s">
        <v>92</v>
      </c>
      <c r="C27" s="53" t="n">
        <v>261</v>
      </c>
      <c r="D27" s="54" t="n">
        <v>0.00675903146445682</v>
      </c>
      <c r="E27" s="55" t="n">
        <v>263</v>
      </c>
      <c r="F27" s="56" t="n">
        <v>0.00700922125686264</v>
      </c>
      <c r="G27" s="57" t="n">
        <v>-0.00760456273764254</v>
      </c>
    </row>
    <row r="28" customFormat="false" ht="14.45" hidden="false" customHeight="true" outlineLevel="0" collapsed="false">
      <c r="A28" s="51" t="n">
        <v>18</v>
      </c>
      <c r="B28" s="52" t="s">
        <v>93</v>
      </c>
      <c r="C28" s="53" t="n">
        <v>252</v>
      </c>
      <c r="D28" s="54" t="n">
        <v>0.00652596141395831</v>
      </c>
      <c r="E28" s="55" t="n">
        <v>350</v>
      </c>
      <c r="F28" s="56" t="n">
        <v>0.00932786098822024</v>
      </c>
      <c r="G28" s="57" t="n">
        <v>-0.28</v>
      </c>
    </row>
    <row r="29" customFormat="false" ht="14.45" hidden="false" customHeight="true" outlineLevel="0" collapsed="false">
      <c r="A29" s="51" t="n">
        <v>19</v>
      </c>
      <c r="B29" s="52" t="s">
        <v>94</v>
      </c>
      <c r="C29" s="53" t="n">
        <v>248</v>
      </c>
      <c r="D29" s="54" t="n">
        <v>0.00642237472484786</v>
      </c>
      <c r="E29" s="55" t="n">
        <v>205</v>
      </c>
      <c r="F29" s="56" t="n">
        <v>0.00546346143595757</v>
      </c>
      <c r="G29" s="57" t="n">
        <v>0.209756097560976</v>
      </c>
    </row>
    <row r="30" customFormat="false" ht="14.45" hidden="false" customHeight="true" outlineLevel="0" collapsed="false">
      <c r="A30" s="58" t="n">
        <v>20</v>
      </c>
      <c r="B30" s="59" t="s">
        <v>95</v>
      </c>
      <c r="C30" s="60" t="n">
        <v>217</v>
      </c>
      <c r="D30" s="61" t="n">
        <v>0.00561957788424188</v>
      </c>
      <c r="E30" s="62" t="n">
        <v>269</v>
      </c>
      <c r="F30" s="63" t="n">
        <v>0.00716912744523213</v>
      </c>
      <c r="G30" s="64" t="n">
        <v>-0.193308550185874</v>
      </c>
    </row>
    <row r="31" customFormat="false" ht="14.45" hidden="false" customHeight="true" outlineLevel="0" collapsed="false">
      <c r="A31" s="96"/>
      <c r="B31" s="74" t="s">
        <v>66</v>
      </c>
      <c r="C31" s="97" t="n">
        <f aca="false">C32-SUM(C11:C30)</f>
        <v>2940</v>
      </c>
      <c r="D31" s="98" t="n">
        <f aca="false">C31/C32</f>
        <v>0.0761362164961802</v>
      </c>
      <c r="E31" s="97" t="n">
        <f aca="false">E32-SUM(E11:E30)</f>
        <v>2641</v>
      </c>
      <c r="F31" s="98" t="n">
        <f aca="false">E31/E32</f>
        <v>0.0703853739139705</v>
      </c>
      <c r="G31" s="99" t="n">
        <f aca="false">C31/E31-1</f>
        <v>0.113214691404771</v>
      </c>
    </row>
    <row r="32" customFormat="false" ht="14.45" hidden="false" customHeight="true" outlineLevel="0" collapsed="false">
      <c r="A32" s="82"/>
      <c r="B32" s="83" t="s">
        <v>67</v>
      </c>
      <c r="C32" s="84" t="n">
        <v>38615</v>
      </c>
      <c r="D32" s="85" t="n">
        <v>1</v>
      </c>
      <c r="E32" s="86" t="n">
        <v>37522</v>
      </c>
      <c r="F32" s="87" t="n">
        <v>0.999999999999999</v>
      </c>
      <c r="G32" s="88" t="n">
        <v>0.0291295773146421</v>
      </c>
    </row>
    <row r="33" customFormat="false" ht="12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84</v>
      </c>
    </row>
    <row r="2" customFormat="false" ht="14.45" hidden="false" customHeight="true" outlineLevel="0" collapsed="false">
      <c r="A2" s="25" t="s">
        <v>96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7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8</v>
      </c>
      <c r="C11" s="46" t="n">
        <v>1942</v>
      </c>
      <c r="D11" s="47" t="n">
        <v>0.422909407665505</v>
      </c>
      <c r="E11" s="48" t="n">
        <v>2037</v>
      </c>
      <c r="F11" s="49" t="n">
        <v>0.470004614674665</v>
      </c>
      <c r="G11" s="50" t="n">
        <v>-0.0466372115856651</v>
      </c>
    </row>
    <row r="12" customFormat="false" ht="14.45" hidden="false" customHeight="true" outlineLevel="0" collapsed="false">
      <c r="A12" s="51" t="n">
        <v>2</v>
      </c>
      <c r="B12" s="52" t="s">
        <v>99</v>
      </c>
      <c r="C12" s="53" t="n">
        <v>568</v>
      </c>
      <c r="D12" s="54" t="n">
        <v>0.123693379790941</v>
      </c>
      <c r="E12" s="55" t="n">
        <v>450</v>
      </c>
      <c r="F12" s="56" t="n">
        <v>0.103830179972312</v>
      </c>
      <c r="G12" s="57" t="n">
        <v>0.262222222222222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428</v>
      </c>
      <c r="D13" s="54" t="n">
        <v>0.093205574912892</v>
      </c>
      <c r="E13" s="55" t="n">
        <v>343</v>
      </c>
      <c r="F13" s="56" t="n">
        <v>0.0791416705122289</v>
      </c>
      <c r="G13" s="57" t="n">
        <v>0.247813411078717</v>
      </c>
    </row>
    <row r="14" customFormat="false" ht="14.45" hidden="false" customHeight="true" outlineLevel="0" collapsed="false">
      <c r="A14" s="51" t="n">
        <v>4</v>
      </c>
      <c r="B14" s="52" t="s">
        <v>100</v>
      </c>
      <c r="C14" s="53" t="n">
        <v>329</v>
      </c>
      <c r="D14" s="54" t="n">
        <v>0.0716463414634146</v>
      </c>
      <c r="E14" s="55" t="n">
        <v>357</v>
      </c>
      <c r="F14" s="56" t="n">
        <v>0.0823719427780342</v>
      </c>
      <c r="G14" s="57" t="n">
        <v>-0.0784313725490197</v>
      </c>
    </row>
    <row r="15" customFormat="false" ht="14.45" hidden="false" customHeight="true" outlineLevel="0" collapsed="false">
      <c r="A15" s="58" t="n">
        <v>5</v>
      </c>
      <c r="B15" s="59" t="s">
        <v>56</v>
      </c>
      <c r="C15" s="60" t="n">
        <v>293</v>
      </c>
      <c r="D15" s="61" t="n">
        <v>0.0638066202090592</v>
      </c>
      <c r="E15" s="62" t="n">
        <v>237</v>
      </c>
      <c r="F15" s="63" t="n">
        <v>0.0546838947854176</v>
      </c>
      <c r="G15" s="64" t="n">
        <v>0.236286919831224</v>
      </c>
    </row>
    <row r="16" customFormat="false" ht="14.45" hidden="false" customHeight="true" outlineLevel="0" collapsed="false">
      <c r="A16" s="44" t="n">
        <v>6</v>
      </c>
      <c r="B16" s="45" t="s">
        <v>101</v>
      </c>
      <c r="C16" s="46" t="n">
        <v>137</v>
      </c>
      <c r="D16" s="47" t="n">
        <v>0.0298344947735192</v>
      </c>
      <c r="E16" s="48" t="n">
        <v>97</v>
      </c>
      <c r="F16" s="49" t="n">
        <v>0.022381172127365</v>
      </c>
      <c r="G16" s="50" t="n">
        <v>0.412371134020619</v>
      </c>
    </row>
    <row r="17" customFormat="false" ht="14.45" hidden="false" customHeight="true" outlineLevel="0" collapsed="false">
      <c r="A17" s="51"/>
      <c r="B17" s="52" t="s">
        <v>102</v>
      </c>
      <c r="C17" s="53" t="n">
        <v>137</v>
      </c>
      <c r="D17" s="54" t="n">
        <v>0.0298344947735192</v>
      </c>
      <c r="E17" s="55" t="n">
        <v>105</v>
      </c>
      <c r="F17" s="56" t="n">
        <v>0.0242270419935395</v>
      </c>
      <c r="G17" s="57" t="n">
        <v>0.304761904761905</v>
      </c>
    </row>
    <row r="18" customFormat="false" ht="14.45" hidden="false" customHeight="true" outlineLevel="0" collapsed="false">
      <c r="A18" s="51" t="n">
        <v>8</v>
      </c>
      <c r="B18" s="52" t="s">
        <v>103</v>
      </c>
      <c r="C18" s="53" t="n">
        <v>121</v>
      </c>
      <c r="D18" s="54" t="n">
        <v>0.0263501742160279</v>
      </c>
      <c r="E18" s="55" t="n">
        <v>95</v>
      </c>
      <c r="F18" s="56" t="n">
        <v>0.0219197046608214</v>
      </c>
      <c r="G18" s="57" t="n">
        <v>0.273684210526316</v>
      </c>
    </row>
    <row r="19" customFormat="false" ht="14.45" hidden="false" customHeight="true" outlineLevel="0" collapsed="false">
      <c r="A19" s="51" t="n">
        <v>9</v>
      </c>
      <c r="B19" s="52" t="s">
        <v>104</v>
      </c>
      <c r="C19" s="53" t="n">
        <v>81</v>
      </c>
      <c r="D19" s="54" t="n">
        <v>0.0176393728222997</v>
      </c>
      <c r="E19" s="55" t="n">
        <v>66</v>
      </c>
      <c r="F19" s="56" t="n">
        <v>0.0152284263959391</v>
      </c>
      <c r="G19" s="57" t="n">
        <v>0.227272727272727</v>
      </c>
    </row>
    <row r="20" customFormat="false" ht="14.45" hidden="false" customHeight="true" outlineLevel="0" collapsed="false">
      <c r="A20" s="58" t="n">
        <v>10</v>
      </c>
      <c r="B20" s="59" t="s">
        <v>105</v>
      </c>
      <c r="C20" s="60" t="n">
        <v>70</v>
      </c>
      <c r="D20" s="61" t="n">
        <v>0.0152439024390244</v>
      </c>
      <c r="E20" s="62" t="n">
        <v>62</v>
      </c>
      <c r="F20" s="63" t="n">
        <v>0.0143054914628519</v>
      </c>
      <c r="G20" s="64" t="n">
        <v>0.129032258064516</v>
      </c>
    </row>
    <row r="21" customFormat="false" ht="14.45" hidden="false" customHeight="true" outlineLevel="0" collapsed="false">
      <c r="A21" s="44" t="n">
        <v>11</v>
      </c>
      <c r="B21" s="45" t="s">
        <v>106</v>
      </c>
      <c r="C21" s="46" t="n">
        <v>58</v>
      </c>
      <c r="D21" s="47" t="n">
        <v>0.0126306620209059</v>
      </c>
      <c r="E21" s="48" t="n">
        <v>59</v>
      </c>
      <c r="F21" s="49" t="n">
        <v>0.0136132902630365</v>
      </c>
      <c r="G21" s="50" t="n">
        <v>-0.0169491525423728</v>
      </c>
    </row>
    <row r="22" customFormat="false" ht="14.45" hidden="false" customHeight="true" outlineLevel="0" collapsed="false">
      <c r="A22" s="51" t="n">
        <v>12</v>
      </c>
      <c r="B22" s="52" t="s">
        <v>107</v>
      </c>
      <c r="C22" s="53" t="n">
        <v>51</v>
      </c>
      <c r="D22" s="54" t="n">
        <v>0.0111062717770035</v>
      </c>
      <c r="E22" s="55" t="n">
        <v>34</v>
      </c>
      <c r="F22" s="56" t="n">
        <v>0.00784494693124135</v>
      </c>
      <c r="G22" s="57" t="n">
        <v>0.5</v>
      </c>
    </row>
    <row r="23" customFormat="false" ht="14.45" hidden="false" customHeight="true" outlineLevel="0" collapsed="false">
      <c r="A23" s="51" t="n">
        <v>13</v>
      </c>
      <c r="B23" s="52" t="s">
        <v>108</v>
      </c>
      <c r="C23" s="53" t="n">
        <v>48</v>
      </c>
      <c r="D23" s="54" t="n">
        <v>0.0104529616724739</v>
      </c>
      <c r="E23" s="55" t="n">
        <v>46</v>
      </c>
      <c r="F23" s="56" t="n">
        <v>0.010613751730503</v>
      </c>
      <c r="G23" s="57" t="n">
        <v>0.0434782608695652</v>
      </c>
    </row>
    <row r="24" customFormat="false" ht="14.45" hidden="false" customHeight="true" outlineLevel="0" collapsed="false">
      <c r="A24" s="51" t="n">
        <v>14</v>
      </c>
      <c r="B24" s="52" t="s">
        <v>60</v>
      </c>
      <c r="C24" s="53" t="n">
        <v>36</v>
      </c>
      <c r="D24" s="54" t="n">
        <v>0.0078397212543554</v>
      </c>
      <c r="E24" s="55" t="n">
        <v>35</v>
      </c>
      <c r="F24" s="56" t="n">
        <v>0.00807568066451315</v>
      </c>
      <c r="G24" s="57" t="n">
        <v>0.0285714285714285</v>
      </c>
    </row>
    <row r="25" customFormat="false" ht="14.45" hidden="false" customHeight="true" outlineLevel="0" collapsed="false">
      <c r="A25" s="58" t="n">
        <v>15</v>
      </c>
      <c r="B25" s="59" t="s">
        <v>109</v>
      </c>
      <c r="C25" s="60" t="n">
        <v>32</v>
      </c>
      <c r="D25" s="61" t="n">
        <v>0.00696864111498258</v>
      </c>
      <c r="E25" s="62" t="n">
        <v>13</v>
      </c>
      <c r="F25" s="63" t="n">
        <v>0.00299953853253346</v>
      </c>
      <c r="G25" s="64" t="n">
        <v>1.46153846153846</v>
      </c>
    </row>
    <row r="26" customFormat="false" ht="14.45" hidden="false" customHeight="true" outlineLevel="0" collapsed="false">
      <c r="A26" s="77"/>
      <c r="B26" s="74" t="s">
        <v>66</v>
      </c>
      <c r="C26" s="97" t="n">
        <f aca="false">C27-SUM(C11:C25)</f>
        <v>261</v>
      </c>
      <c r="D26" s="98" t="n">
        <f aca="false">C26/C27</f>
        <v>0.0568379790940767</v>
      </c>
      <c r="E26" s="97" t="n">
        <f aca="false">E27-SUM(E11:E25)</f>
        <v>298</v>
      </c>
      <c r="F26" s="98" t="n">
        <f aca="false">E26/E27</f>
        <v>0.0687586525149977</v>
      </c>
      <c r="G26" s="99" t="n">
        <f aca="false">C26/E26-1</f>
        <v>-0.124161073825503</v>
      </c>
    </row>
    <row r="27" customFormat="false" ht="15" hidden="false" customHeight="false" outlineLevel="0" collapsed="false">
      <c r="A27" s="82"/>
      <c r="B27" s="83" t="s">
        <v>67</v>
      </c>
      <c r="C27" s="84" t="n">
        <v>4592</v>
      </c>
      <c r="D27" s="85" t="n">
        <v>1</v>
      </c>
      <c r="E27" s="86" t="n">
        <v>4334</v>
      </c>
      <c r="F27" s="87" t="n">
        <v>0.999999999999999</v>
      </c>
      <c r="G27" s="88" t="n">
        <v>0.0595293031841255</v>
      </c>
    </row>
    <row r="28" customFormat="false" ht="15" hidden="false" customHeight="false" outlineLevel="0" collapsed="false">
      <c r="A28" s="90" t="s">
        <v>18</v>
      </c>
      <c r="H28" s="100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0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1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2</v>
      </c>
      <c r="C59" s="101" t="n">
        <v>1221</v>
      </c>
      <c r="D59" s="47" t="n">
        <v>0.171609276177091</v>
      </c>
      <c r="E59" s="101" t="n">
        <v>1363</v>
      </c>
      <c r="F59" s="49" t="n">
        <v>0.197079236552921</v>
      </c>
      <c r="G59" s="50" t="n">
        <v>-0.104181951577403</v>
      </c>
    </row>
    <row r="60" customFormat="false" ht="15" hidden="false" customHeight="false" outlineLevel="0" collapsed="false">
      <c r="A60" s="51" t="n">
        <v>2</v>
      </c>
      <c r="B60" s="52" t="s">
        <v>113</v>
      </c>
      <c r="C60" s="102" t="n">
        <v>1191</v>
      </c>
      <c r="D60" s="54" t="n">
        <v>0.167392832044975</v>
      </c>
      <c r="E60" s="102" t="n">
        <v>1293</v>
      </c>
      <c r="F60" s="56" t="n">
        <v>0.186957779063042</v>
      </c>
      <c r="G60" s="57" t="n">
        <v>-0.0788863109048724</v>
      </c>
    </row>
    <row r="61" customFormat="false" ht="15" hidden="false" customHeight="false" outlineLevel="0" collapsed="false">
      <c r="A61" s="51" t="n">
        <v>3</v>
      </c>
      <c r="B61" s="52" t="s">
        <v>114</v>
      </c>
      <c r="C61" s="102" t="n">
        <v>820</v>
      </c>
      <c r="D61" s="54" t="n">
        <v>0.115249472944483</v>
      </c>
      <c r="E61" s="102" t="n">
        <v>743</v>
      </c>
      <c r="F61" s="56" t="n">
        <v>0.107432041642568</v>
      </c>
      <c r="G61" s="57" t="n">
        <v>0.103633916554509</v>
      </c>
    </row>
    <row r="62" customFormat="false" ht="15" hidden="false" customHeight="false" outlineLevel="0" collapsed="false">
      <c r="A62" s="51" t="n">
        <v>4</v>
      </c>
      <c r="B62" s="52" t="s">
        <v>115</v>
      </c>
      <c r="C62" s="102" t="n">
        <v>631</v>
      </c>
      <c r="D62" s="54" t="n">
        <v>0.0886858749121574</v>
      </c>
      <c r="E62" s="102" t="n">
        <v>617</v>
      </c>
      <c r="F62" s="56" t="n">
        <v>0.0892134181607866</v>
      </c>
      <c r="G62" s="57" t="n">
        <v>0.0226904376012966</v>
      </c>
    </row>
    <row r="63" customFormat="false" ht="15" hidden="false" customHeight="false" outlineLevel="0" collapsed="false">
      <c r="A63" s="58" t="n">
        <v>5</v>
      </c>
      <c r="B63" s="59" t="s">
        <v>116</v>
      </c>
      <c r="C63" s="103" t="n">
        <v>630</v>
      </c>
      <c r="D63" s="61" t="n">
        <v>0.0885453267744202</v>
      </c>
      <c r="E63" s="103" t="n">
        <v>522</v>
      </c>
      <c r="F63" s="63" t="n">
        <v>0.0754771544245229</v>
      </c>
      <c r="G63" s="64" t="n">
        <v>0.206896551724138</v>
      </c>
    </row>
    <row r="64" customFormat="false" ht="15" hidden="false" customHeight="false" outlineLevel="0" collapsed="false">
      <c r="A64" s="44" t="n">
        <v>6</v>
      </c>
      <c r="B64" s="45" t="s">
        <v>117</v>
      </c>
      <c r="C64" s="101" t="n">
        <v>501</v>
      </c>
      <c r="D64" s="47" t="n">
        <v>0.0704146170063247</v>
      </c>
      <c r="E64" s="101" t="n">
        <v>567</v>
      </c>
      <c r="F64" s="49" t="n">
        <v>0.0819838056680162</v>
      </c>
      <c r="G64" s="50" t="n">
        <v>-0.116402116402116</v>
      </c>
    </row>
    <row r="65" customFormat="false" ht="15" hidden="false" customHeight="false" outlineLevel="0" collapsed="false">
      <c r="A65" s="51" t="n">
        <v>7</v>
      </c>
      <c r="B65" s="52" t="s">
        <v>118</v>
      </c>
      <c r="C65" s="102" t="n">
        <v>346</v>
      </c>
      <c r="D65" s="54" t="n">
        <v>0.0486296556570625</v>
      </c>
      <c r="E65" s="102" t="n">
        <v>185</v>
      </c>
      <c r="F65" s="56" t="n">
        <v>0.0267495662232504</v>
      </c>
      <c r="G65" s="57" t="n">
        <v>0.87027027027027</v>
      </c>
    </row>
    <row r="66" customFormat="false" ht="15" hidden="false" customHeight="false" outlineLevel="0" collapsed="false">
      <c r="A66" s="51" t="n">
        <v>8</v>
      </c>
      <c r="B66" s="52" t="s">
        <v>119</v>
      </c>
      <c r="C66" s="102" t="n">
        <v>342</v>
      </c>
      <c r="D66" s="54" t="n">
        <v>0.0480674631061138</v>
      </c>
      <c r="E66" s="102" t="n">
        <v>252</v>
      </c>
      <c r="F66" s="56" t="n">
        <v>0.0364372469635628</v>
      </c>
      <c r="G66" s="57" t="n">
        <v>0.357142857142857</v>
      </c>
    </row>
    <row r="67" customFormat="false" ht="15" hidden="false" customHeight="false" outlineLevel="0" collapsed="false">
      <c r="A67" s="51" t="n">
        <v>9</v>
      </c>
      <c r="B67" s="52" t="s">
        <v>120</v>
      </c>
      <c r="C67" s="102" t="n">
        <v>295</v>
      </c>
      <c r="D67" s="54" t="n">
        <v>0.0414617006324666</v>
      </c>
      <c r="E67" s="102" t="n">
        <v>281</v>
      </c>
      <c r="F67" s="56" t="n">
        <v>0.0406304222093696</v>
      </c>
      <c r="G67" s="57" t="n">
        <v>0.0498220640569396</v>
      </c>
    </row>
    <row r="68" customFormat="false" ht="15" hidden="false" customHeight="false" outlineLevel="0" collapsed="false">
      <c r="A68" s="58" t="n">
        <v>10</v>
      </c>
      <c r="B68" s="59" t="s">
        <v>121</v>
      </c>
      <c r="C68" s="103" t="n">
        <v>212</v>
      </c>
      <c r="D68" s="61" t="n">
        <v>0.0297962052002811</v>
      </c>
      <c r="E68" s="103" t="n">
        <v>174</v>
      </c>
      <c r="F68" s="63" t="n">
        <v>0.025159051474841</v>
      </c>
      <c r="G68" s="64" t="n">
        <v>0.218390804597701</v>
      </c>
    </row>
    <row r="69" customFormat="false" ht="15" hidden="false" customHeight="false" outlineLevel="0" collapsed="false">
      <c r="A69" s="44" t="n">
        <v>11</v>
      </c>
      <c r="B69" s="45" t="s">
        <v>122</v>
      </c>
      <c r="C69" s="101" t="n">
        <v>177</v>
      </c>
      <c r="D69" s="47" t="n">
        <v>0.02487702037948</v>
      </c>
      <c r="E69" s="101" t="n">
        <v>301</v>
      </c>
      <c r="F69" s="49" t="n">
        <v>0.0435222672064777</v>
      </c>
      <c r="G69" s="50" t="n">
        <v>-0.411960132890366</v>
      </c>
    </row>
    <row r="70" customFormat="false" ht="15" hidden="false" customHeight="false" outlineLevel="0" collapsed="false">
      <c r="A70" s="51" t="n">
        <v>12</v>
      </c>
      <c r="B70" s="52" t="s">
        <v>123</v>
      </c>
      <c r="C70" s="102" t="n">
        <v>162</v>
      </c>
      <c r="D70" s="54" t="n">
        <v>0.0227687983134223</v>
      </c>
      <c r="E70" s="102" t="n">
        <v>173</v>
      </c>
      <c r="F70" s="56" t="n">
        <v>0.0250144592249855</v>
      </c>
      <c r="G70" s="57" t="n">
        <v>-0.0635838150289018</v>
      </c>
    </row>
    <row r="71" customFormat="false" ht="15" hidden="false" customHeight="false" outlineLevel="0" collapsed="false">
      <c r="A71" s="51" t="n">
        <v>13</v>
      </c>
      <c r="B71" s="52" t="s">
        <v>124</v>
      </c>
      <c r="C71" s="102" t="n">
        <v>128</v>
      </c>
      <c r="D71" s="54" t="n">
        <v>0.0179901616303584</v>
      </c>
      <c r="E71" s="102" t="n">
        <v>74</v>
      </c>
      <c r="F71" s="56" t="n">
        <v>0.0106998264893002</v>
      </c>
      <c r="G71" s="57" t="n">
        <v>0.72972972972973</v>
      </c>
    </row>
    <row r="72" customFormat="false" ht="15" hidden="false" customHeight="false" outlineLevel="0" collapsed="false">
      <c r="A72" s="51" t="n">
        <v>14</v>
      </c>
      <c r="B72" s="52" t="s">
        <v>125</v>
      </c>
      <c r="C72" s="102" t="n">
        <v>91</v>
      </c>
      <c r="D72" s="54" t="n">
        <v>0.0127898805340829</v>
      </c>
      <c r="E72" s="102" t="n">
        <v>70</v>
      </c>
      <c r="F72" s="56" t="n">
        <v>0.0101214574898785</v>
      </c>
      <c r="G72" s="57" t="n">
        <v>0.3</v>
      </c>
    </row>
    <row r="73" customFormat="false" ht="15" hidden="false" customHeight="false" outlineLevel="0" collapsed="false">
      <c r="A73" s="58" t="n">
        <v>15</v>
      </c>
      <c r="B73" s="59" t="s">
        <v>126</v>
      </c>
      <c r="C73" s="103" t="n">
        <v>80</v>
      </c>
      <c r="D73" s="61" t="n">
        <v>0.011243851018974</v>
      </c>
      <c r="E73" s="103" t="n">
        <v>21</v>
      </c>
      <c r="F73" s="63" t="n">
        <v>0.00303643724696356</v>
      </c>
      <c r="G73" s="64" t="n">
        <v>2.80952380952381</v>
      </c>
    </row>
    <row r="74" customFormat="false" ht="15" hidden="true" customHeight="false" outlineLevel="0" collapsed="false">
      <c r="A74" s="104"/>
      <c r="B74" s="74"/>
      <c r="C74" s="105"/>
      <c r="D74" s="76"/>
      <c r="E74" s="105"/>
      <c r="F74" s="106"/>
      <c r="G74" s="107"/>
    </row>
    <row r="75" customFormat="false" ht="15" hidden="false" customHeight="false" outlineLevel="0" collapsed="false">
      <c r="A75" s="96"/>
      <c r="B75" s="78" t="s">
        <v>66</v>
      </c>
      <c r="C75" s="108" t="n">
        <f aca="false">C76-SUM(C59:C74)</f>
        <v>288</v>
      </c>
      <c r="D75" s="80" t="n">
        <f aca="false">C75/C76</f>
        <v>0.0404778636683064</v>
      </c>
      <c r="E75" s="108" t="n">
        <f aca="false">E76-SUM(E59:E74)</f>
        <v>280</v>
      </c>
      <c r="F75" s="80" t="n">
        <f aca="false">E75/E76</f>
        <v>0.0404858299595142</v>
      </c>
      <c r="G75" s="81" t="n">
        <f aca="false">C75/E75-1</f>
        <v>0.0285714285714285</v>
      </c>
    </row>
    <row r="76" customFormat="false" ht="15" hidden="false" customHeight="false" outlineLevel="0" collapsed="false">
      <c r="A76" s="82"/>
      <c r="B76" s="83" t="s">
        <v>67</v>
      </c>
      <c r="C76" s="109" t="n">
        <v>7115</v>
      </c>
      <c r="D76" s="85" t="n">
        <v>1</v>
      </c>
      <c r="E76" s="109" t="n">
        <v>6916</v>
      </c>
      <c r="F76" s="87" t="n">
        <v>1</v>
      </c>
      <c r="G76" s="88" t="n">
        <v>0.0287738577212262</v>
      </c>
    </row>
    <row r="77" customFormat="false" ht="15" hidden="false" customHeight="false" outlineLevel="0" collapsed="false">
      <c r="A77" s="110" t="s">
        <v>127</v>
      </c>
      <c r="H77" s="100"/>
    </row>
    <row r="78" customFormat="false" ht="15" hidden="false" customHeight="false" outlineLevel="0" collapsed="false">
      <c r="A78" s="111" t="s">
        <v>128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12" t="s">
        <v>129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2">
      <formula>0</formula>
    </cfRule>
  </conditionalFormatting>
  <conditionalFormatting sqref="C74:G74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5">
    <cfRule type="cellIs" priority="5" operator="lessThan" aboveAverage="0" equalAverage="0" bottom="0" percent="0" rank="0" text="" dxfId="35">
      <formula>0</formula>
    </cfRule>
  </conditionalFormatting>
  <conditionalFormatting sqref="C11:G25">
    <cfRule type="cellIs" priority="6" operator="equal" aboveAverage="0" equalAverage="0" bottom="0" percent="0" rank="0" text="" dxfId="36">
      <formula>0</formula>
    </cfRule>
  </conditionalFormatting>
  <conditionalFormatting sqref="G27">
    <cfRule type="cellIs" priority="7" operator="lessThan" aboveAverage="0" equalAverage="0" bottom="0" percent="0" rank="0" text="" dxfId="37">
      <formula>0</formula>
    </cfRule>
  </conditionalFormatting>
  <conditionalFormatting sqref="G59:G63">
    <cfRule type="cellIs" priority="8" operator="lessThan" aboveAverage="0" equalAverage="0" bottom="0" percent="0" rank="0" text="" dxfId="38">
      <formula>0</formula>
    </cfRule>
  </conditionalFormatting>
  <conditionalFormatting sqref="G64:G73">
    <cfRule type="cellIs" priority="9" operator="lessThan" aboveAverage="0" equalAverage="0" bottom="0" percent="0" rank="0" text="" dxfId="39">
      <formula>0</formula>
    </cfRule>
  </conditionalFormatting>
  <conditionalFormatting sqref="D59:D73 F59:G73">
    <cfRule type="cellIs" priority="10" operator="equal" aboveAverage="0" equalAverage="0" bottom="0" percent="0" rank="0" text="" dxfId="40">
      <formula>0</formula>
    </cfRule>
  </conditionalFormatting>
  <conditionalFormatting sqref="C59:C73">
    <cfRule type="cellIs" priority="11" operator="equal" aboveAverage="0" equalAverage="0" bottom="0" percent="0" rank="0" text="" dxfId="41">
      <formula>0</formula>
    </cfRule>
  </conditionalFormatting>
  <conditionalFormatting sqref="E59:E73">
    <cfRule type="cellIs" priority="12" operator="equal" aboveAverage="0" equalAverage="0" bottom="0" percent="0" rank="0" text="" dxfId="42">
      <formula>0</formula>
    </cfRule>
  </conditionalFormatting>
  <conditionalFormatting sqref="G76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11-15T12:30:00Z</dcterms:modified>
  <cp:revision>0</cp:revision>
  <dc:subject/>
  <dc:title/>
</cp:coreProperties>
</file>