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ele zbiorcze" sheetId="1" state="visible" r:id="rId2"/>
    <sheet name="Ranking PiN_DMC&gt;3,5T" sheetId="2" state="visible" r:id="rId3"/>
    <sheet name="Ranking Naczepy DMC&gt;3,5T" sheetId="3" state="visible" r:id="rId4"/>
    <sheet name="Przyczepy lekkie" sheetId="4" state="visible" r:id="rId5"/>
    <sheet name="Ranking_P-CR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czy_czasowe" vbProcedure="false">[3]INDEX!$E$21</definedName>
    <definedName function="false" hidden="false" name="jakie" vbProcedure="false">[2]INDEX!$A$63</definedName>
    <definedName function="false" hidden="false" name="jakie1" vbProcedure="false">[4]INDEX!$A$53</definedName>
    <definedName function="false" hidden="false" name="jakie2" vbProcedure="false">[3]INDEX!$A$63</definedName>
    <definedName function="false" hidden="false" name="jakie_ang" vbProcedure="false">[3]INDEX!$B$63</definedName>
    <definedName function="false" hidden="false" name="mancs" vbProcedure="false">[1]INDEX!$A$61</definedName>
    <definedName function="false" hidden="false" name="mansc" vbProcedure="false">[1]INDEX!$A$60</definedName>
    <definedName function="false" hidden="false" name="mn" vbProcedure="false">[4]INDEX!$E$16</definedName>
    <definedName function="false" hidden="false" name="Mnth" vbProcedure="false">[1]INDEX!$E$21</definedName>
    <definedName function="false" hidden="false" name="pickups" vbProcedure="false">[1]INDEX!$A$59</definedName>
    <definedName function="false" hidden="false" name="Yr" vbProcedure="false">[1]INDEX!$E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1">
  <si>
    <t xml:space="preserve">PZPM na podstawie danych CEP</t>
  </si>
  <si>
    <t xml:space="preserve">sztuki</t>
  </si>
  <si>
    <t xml:space="preserve">PIERWSZE REJESTRACJE NOWYCH PRZYCZEP I NACZEP* w tym przyczepy lekkie</t>
  </si>
  <si>
    <t xml:space="preserve">2019
Cze</t>
  </si>
  <si>
    <t xml:space="preserve">2018
Cze</t>
  </si>
  <si>
    <t xml:space="preserve">% zmiana r/r</t>
  </si>
  <si>
    <t xml:space="preserve">2019
Sty - Cze</t>
  </si>
  <si>
    <t xml:space="preserve">2018
Sty - Cze</t>
  </si>
  <si>
    <t xml:space="preserve">PRZYCZEPY</t>
  </si>
  <si>
    <t xml:space="preserve">przyczepy ciężarowe</t>
  </si>
  <si>
    <t xml:space="preserve">przyczepy specjalne</t>
  </si>
  <si>
    <t xml:space="preserve">przyczepy lekkie</t>
  </si>
  <si>
    <t xml:space="preserve">przyczepy ciężarowe rolnicze</t>
  </si>
  <si>
    <t xml:space="preserve">przyczepy inne</t>
  </si>
  <si>
    <t xml:space="preserve">NACZEPY</t>
  </si>
  <si>
    <t xml:space="preserve">naczepy ciężarowe</t>
  </si>
  <si>
    <t xml:space="preserve">naczepy specjalne</t>
  </si>
  <si>
    <t xml:space="preserve">RAZEM PRZYCZEPY I NACZEPY</t>
  </si>
  <si>
    <t xml:space="preserve">*/ bez rejestracji czasowych</t>
  </si>
  <si>
    <t xml:space="preserve">Źródło: analizy PZPM na podstawie CEP </t>
  </si>
  <si>
    <t xml:space="preserve">Source: PZPM analysis based on Central Register of Vehicles</t>
  </si>
  <si>
    <t xml:space="preserve">PIERWSZE REJESTRACJE NOWYCH, PRZYCZEP I NACZEP*, DMC&gt;3.5T</t>
  </si>
  <si>
    <t xml:space="preserve">PRZYCZEPY, DMC&gt;3.5T"</t>
  </si>
  <si>
    <t xml:space="preserve">PRZYCZEPY CIĘŻAROWE</t>
  </si>
  <si>
    <t xml:space="preserve">PRZYCZEPY SPECJALNE</t>
  </si>
  <si>
    <t xml:space="preserve">NACZEPY, DMC&gt;3.5T"</t>
  </si>
  <si>
    <t xml:space="preserve">NACZEPY CIĘŻAROWE</t>
  </si>
  <si>
    <t xml:space="preserve">NACZEPY SPECJALNE</t>
  </si>
  <si>
    <t xml:space="preserve">RAZEM NACZEPY I PRZYCZEPY</t>
  </si>
  <si>
    <t xml:space="preserve">Źródło: analizy PZPM na podstawie CEP</t>
  </si>
  <si>
    <t xml:space="preserve">PZPM</t>
  </si>
  <si>
    <t xml:space="preserve">Pierwsze rejestracje NOWYCH przyczep i naczep* o DMC&gt;3,5T, udział w rynku %</t>
  </si>
  <si>
    <t xml:space="preserve">First Registrations of NEW Trailers &amp; Semi-Trailers with GVW&gt;3.5T, Market Share %</t>
  </si>
  <si>
    <r>
      <rPr>
        <sz val="10"/>
        <rFont val="Tahoma"/>
        <family val="2"/>
        <charset val="238"/>
      </rPr>
      <t xml:space="preserve">Sztuki /</t>
    </r>
    <r>
      <rPr>
        <sz val="10"/>
        <color rgb="FF808080"/>
        <rFont val="Tahoma"/>
        <family val="2"/>
        <charset val="238"/>
      </rPr>
      <t xml:space="preserve"> Units</t>
    </r>
  </si>
  <si>
    <t xml:space="preserve">Pozycja</t>
  </si>
  <si>
    <t xml:space="preserve">Marka</t>
  </si>
  <si>
    <t xml:space="preserve">Rok narastająco Styczeń - Czerwiec</t>
  </si>
  <si>
    <t xml:space="preserve">YTD January - June</t>
  </si>
  <si>
    <t xml:space="preserve">Zmiana % r/r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Total</t>
  </si>
  <si>
    <t xml:space="preserve">Mkt shr %</t>
  </si>
  <si>
    <t xml:space="preserve">SCHMITZ CARGOBULL</t>
  </si>
  <si>
    <t xml:space="preserve">KRONE</t>
  </si>
  <si>
    <t xml:space="preserve">WIELTON</t>
  </si>
  <si>
    <t xml:space="preserve">KOEGEL</t>
  </si>
  <si>
    <t xml:space="preserve">KAESSBOHRER</t>
  </si>
  <si>
    <t xml:space="preserve">SCHWARZMUELLER</t>
  </si>
  <si>
    <t xml:space="preserve">WECON</t>
  </si>
  <si>
    <t xml:space="preserve">BODEX</t>
  </si>
  <si>
    <t xml:space="preserve">BERGER</t>
  </si>
  <si>
    <t xml:space="preserve">ZASŁAW</t>
  </si>
  <si>
    <t xml:space="preserve">GNIOTPOL</t>
  </si>
  <si>
    <t xml:space="preserve">KEMPF</t>
  </si>
  <si>
    <t xml:space="preserve">CIMC</t>
  </si>
  <si>
    <t xml:space="preserve">INTER CARS - FEBER</t>
  </si>
  <si>
    <t xml:space="preserve">MEGA</t>
  </si>
  <si>
    <t xml:space="preserve">FLIEGL</t>
  </si>
  <si>
    <t xml:space="preserve">FFB FELDBINDER</t>
  </si>
  <si>
    <t xml:space="preserve">REDOS</t>
  </si>
  <si>
    <t xml:space="preserve">BENALU</t>
  </si>
  <si>
    <t xml:space="preserve">MHS</t>
  </si>
  <si>
    <t xml:space="preserve">Pozostałe / Others</t>
  </si>
  <si>
    <t xml:space="preserve">OGÓŁEM / TOTAL</t>
  </si>
  <si>
    <t xml:space="preserve"> </t>
  </si>
  <si>
    <t xml:space="preserve">Pierwsze rejestracje NOWYCH naczep* o DMC&gt;3,5T, udział w rynku %</t>
  </si>
  <si>
    <t xml:space="preserve">First Registrations of NEW Semi-Trailers with GVW&gt;3.5T, Market Share %</t>
  </si>
  <si>
    <t xml:space="preserve">Sztuki </t>
  </si>
  <si>
    <t xml:space="preserve">STAS</t>
  </si>
  <si>
    <t xml:space="preserve">LAG</t>
  </si>
  <si>
    <t xml:space="preserve">D-TEC</t>
  </si>
  <si>
    <t xml:space="preserve">MAGYAR</t>
  </si>
  <si>
    <t xml:space="preserve">Pierwsze rejestracje NOWYCH przyczep lekkich*, udział w rynku %</t>
  </si>
  <si>
    <t xml:space="preserve">First Registrations of NEW Light Trailers*, Market Share %</t>
  </si>
  <si>
    <t xml:space="preserve">TEMARED</t>
  </si>
  <si>
    <t xml:space="preserve">NEPTUN-SORELPOL</t>
  </si>
  <si>
    <t xml:space="preserve">NIEWIADÓW</t>
  </si>
  <si>
    <t xml:space="preserve">MARTZ</t>
  </si>
  <si>
    <t xml:space="preserve">RYDWAN</t>
  </si>
  <si>
    <t xml:space="preserve">BRENDERUP-THULE TRAILERS</t>
  </si>
  <si>
    <t xml:space="preserve">FARO</t>
  </si>
  <si>
    <t xml:space="preserve">WIOLA</t>
  </si>
  <si>
    <t xml:space="preserve">WIDPOL</t>
  </si>
  <si>
    <t xml:space="preserve">SYLAND</t>
  </si>
  <si>
    <t xml:space="preserve">W.N.P. M.SUSKI</t>
  </si>
  <si>
    <t xml:space="preserve">GŁOWACZ</t>
  </si>
  <si>
    <t xml:space="preserve">MASTER-TECH</t>
  </si>
  <si>
    <t xml:space="preserve">FRACHT</t>
  </si>
  <si>
    <t xml:space="preserve">STIM</t>
  </si>
  <si>
    <t xml:space="preserve">SPAWLINE</t>
  </si>
  <si>
    <t xml:space="preserve">K.T.S. SUSKI</t>
  </si>
  <si>
    <t xml:space="preserve">SIDECAR</t>
  </si>
  <si>
    <t xml:space="preserve">BLYSS</t>
  </si>
  <si>
    <t xml:space="preserve">Pierwsze rejestracje NOWYCH przyczep ciężarowych rolniczych*, udział w rynku %</t>
  </si>
  <si>
    <t xml:space="preserve">First Registrations of NEW Agricultural Trailers*, Market Share %</t>
  </si>
  <si>
    <t xml:space="preserve">PRONAR</t>
  </si>
  <si>
    <t xml:space="preserve">METAL-FACH</t>
  </si>
  <si>
    <t xml:space="preserve">METALTECH</t>
  </si>
  <si>
    <t xml:space="preserve">PPHU WODZIŃSKI</t>
  </si>
  <si>
    <t xml:space="preserve">CYNKOMET</t>
  </si>
  <si>
    <t xml:space="preserve">MEPROZET</t>
  </si>
  <si>
    <t xml:space="preserve">MARPOL</t>
  </si>
  <si>
    <t xml:space="preserve">POMOT</t>
  </si>
  <si>
    <t xml:space="preserve">GOMAR</t>
  </si>
  <si>
    <t xml:space="preserve">AUTO-TECH</t>
  </si>
  <si>
    <t xml:space="preserve">TECHMONT</t>
  </si>
  <si>
    <t xml:space="preserve">URSUS</t>
  </si>
  <si>
    <t xml:space="preserve">VAIA</t>
  </si>
  <si>
    <t xml:space="preserve">Pierwsze rejestracje NOWYCH ciągników rolniczych*, udział w rynku %</t>
  </si>
  <si>
    <t xml:space="preserve">First Registrations of NEW Agricultural Tractors*, Market Share %</t>
  </si>
  <si>
    <t xml:space="preserve">NEW HOLLAND</t>
  </si>
  <si>
    <t xml:space="preserve">JOHN DEERE</t>
  </si>
  <si>
    <t xml:space="preserve">KUBOTA</t>
  </si>
  <si>
    <t xml:space="preserve">ZETOR</t>
  </si>
  <si>
    <t xml:space="preserve">DEUTZ-FAHR</t>
  </si>
  <si>
    <t xml:space="preserve">CASE IH</t>
  </si>
  <si>
    <t xml:space="preserve">MASSEY FERGUSON</t>
  </si>
  <si>
    <t xml:space="preserve">VALTRA</t>
  </si>
  <si>
    <t xml:space="preserve">CLAAS</t>
  </si>
  <si>
    <t xml:space="preserve">FARMTRAC</t>
  </si>
  <si>
    <t xml:space="preserve">STEYR</t>
  </si>
  <si>
    <t xml:space="preserve">FENDT</t>
  </si>
  <si>
    <t xml:space="preserve">TYM</t>
  </si>
  <si>
    <t xml:space="preserve">LOVOL</t>
  </si>
  <si>
    <t xml:space="preserve">*Pojazdy zarejestrowane jako Ciągniki Rolnicze bez wyróżnionych jako potencjalne ATV</t>
  </si>
  <si>
    <t xml:space="preserve">** Liczby zawierają rejestracje czasowe na koniec miesięcy</t>
  </si>
  <si>
    <t xml:space="preserve">*Vehicles registered as Agricultural Tractors without considered as AT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[$-409]m/d/yyyy"/>
    <numFmt numFmtId="168" formatCode="_-* #,##0\ _z_ł_-;\-* #,##0\ _z_ł_-;_-* \-??\ _z_ł_-;_-@_-"/>
    <numFmt numFmtId="169" formatCode="0.0%"/>
    <numFmt numFmtId="170" formatCode="0.00%"/>
    <numFmt numFmtId="171" formatCode="General"/>
    <numFmt numFmtId="172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Procentowy 2" xfId="26"/>
    <cellStyle name="Procentowy 3" xfId="27"/>
    <cellStyle name="Procentowy 4" xfId="28"/>
    <cellStyle name="Procentowy 5" xfId="29"/>
  </cellStyles>
  <dxfs count="44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4</xdr:col>
      <xdr:colOff>375840</xdr:colOff>
      <xdr:row>30</xdr:row>
      <xdr:rowOff>669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295040" y="5301720"/>
          <a:ext cx="4166640" cy="337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40</xdr:row>
      <xdr:rowOff>162360</xdr:rowOff>
    </xdr:from>
    <xdr:to>
      <xdr:col>8</xdr:col>
      <xdr:colOff>262440</xdr:colOff>
      <xdr:row>63</xdr:row>
      <xdr:rowOff>16236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70560" y="6565680"/>
          <a:ext cx="7123680" cy="43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65</xdr:row>
      <xdr:rowOff>9720</xdr:rowOff>
    </xdr:from>
    <xdr:to>
      <xdr:col>11</xdr:col>
      <xdr:colOff>237600</xdr:colOff>
      <xdr:row>82</xdr:row>
      <xdr:rowOff>9720</xdr:rowOff>
    </xdr:to>
    <xdr:pic>
      <xdr:nvPicPr>
        <xdr:cNvPr id="2" name="Obraz 2" descr=""/>
        <xdr:cNvPicPr/>
      </xdr:nvPicPr>
      <xdr:blipFill>
        <a:blip r:embed="rId2"/>
        <a:stretch/>
      </xdr:blipFill>
      <xdr:spPr>
        <a:xfrm>
          <a:off x="40320" y="11175480"/>
          <a:ext cx="9028080" cy="32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5</xdr:row>
      <xdr:rowOff>57240</xdr:rowOff>
    </xdr:from>
    <xdr:to>
      <xdr:col>7</xdr:col>
      <xdr:colOff>61200</xdr:colOff>
      <xdr:row>55</xdr:row>
      <xdr:rowOff>13320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40320" y="6479640"/>
          <a:ext cx="6318720" cy="38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56</xdr:row>
      <xdr:rowOff>0</xdr:rowOff>
    </xdr:from>
    <xdr:to>
      <xdr:col>7</xdr:col>
      <xdr:colOff>81000</xdr:colOff>
      <xdr:row>76</xdr:row>
      <xdr:rowOff>114480</xdr:rowOff>
    </xdr:to>
    <xdr:pic>
      <xdr:nvPicPr>
        <xdr:cNvPr id="4" name="Obraz 2" descr=""/>
        <xdr:cNvPicPr/>
      </xdr:nvPicPr>
      <xdr:blipFill>
        <a:blip r:embed="rId2"/>
        <a:stretch/>
      </xdr:blipFill>
      <xdr:spPr>
        <a:xfrm>
          <a:off x="60480" y="10422720"/>
          <a:ext cx="6318360" cy="39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77</xdr:row>
      <xdr:rowOff>162360</xdr:rowOff>
    </xdr:from>
    <xdr:to>
      <xdr:col>11</xdr:col>
      <xdr:colOff>207720</xdr:colOff>
      <xdr:row>94</xdr:row>
      <xdr:rowOff>171000</xdr:rowOff>
    </xdr:to>
    <xdr:pic>
      <xdr:nvPicPr>
        <xdr:cNvPr id="5" name="Obraz 3" descr=""/>
        <xdr:cNvPicPr/>
      </xdr:nvPicPr>
      <xdr:blipFill>
        <a:blip r:embed="rId3"/>
        <a:stretch/>
      </xdr:blipFill>
      <xdr:spPr>
        <a:xfrm>
          <a:off x="70560" y="14585760"/>
          <a:ext cx="8964360" cy="324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5</xdr:row>
      <xdr:rowOff>114480</xdr:rowOff>
    </xdr:from>
    <xdr:to>
      <xdr:col>11</xdr:col>
      <xdr:colOff>40320</xdr:colOff>
      <xdr:row>52</xdr:row>
      <xdr:rowOff>123480</xdr:rowOff>
    </xdr:to>
    <xdr:pic>
      <xdr:nvPicPr>
        <xdr:cNvPr id="6" name="Obraz 1" descr=""/>
        <xdr:cNvPicPr/>
      </xdr:nvPicPr>
      <xdr:blipFill>
        <a:blip r:embed="rId1"/>
        <a:stretch/>
      </xdr:blipFill>
      <xdr:spPr>
        <a:xfrm>
          <a:off x="40320" y="6527520"/>
          <a:ext cx="9021960" cy="324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1</xdr:row>
      <xdr:rowOff>75960</xdr:rowOff>
    </xdr:from>
    <xdr:to>
      <xdr:col>11</xdr:col>
      <xdr:colOff>227520</xdr:colOff>
      <xdr:row>48</xdr:row>
      <xdr:rowOff>85320</xdr:rowOff>
    </xdr:to>
    <xdr:pic>
      <xdr:nvPicPr>
        <xdr:cNvPr id="7" name="Obraz 1" descr=""/>
        <xdr:cNvPicPr/>
      </xdr:nvPicPr>
      <xdr:blipFill>
        <a:blip r:embed="rId1"/>
        <a:stretch/>
      </xdr:blipFill>
      <xdr:spPr>
        <a:xfrm>
          <a:off x="40320" y="5780880"/>
          <a:ext cx="8976240" cy="32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82</xdr:row>
      <xdr:rowOff>114480</xdr:rowOff>
    </xdr:from>
    <xdr:to>
      <xdr:col>11</xdr:col>
      <xdr:colOff>286920</xdr:colOff>
      <xdr:row>100</xdr:row>
      <xdr:rowOff>152280</xdr:rowOff>
    </xdr:to>
    <xdr:pic>
      <xdr:nvPicPr>
        <xdr:cNvPr id="8" name="Obraz 2" descr=""/>
        <xdr:cNvPicPr/>
      </xdr:nvPicPr>
      <xdr:blipFill>
        <a:blip r:embed="rId2"/>
        <a:stretch/>
      </xdr:blipFill>
      <xdr:spPr>
        <a:xfrm>
          <a:off x="60480" y="15337440"/>
          <a:ext cx="9015480" cy="346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4/CEP/01.2014/dane%20szczeg&#243;&#322;owe/raporty/PZPM_CEP_RAPORT_PRZYCZEPY_NACZEPY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3/CEP/02.2013/dane%20szczeg&#243;&#322;owe/raporty/PZPM_CEP_RAPORT_PRZYCZEPY_NACZEPY_CZY_CZASOWEwy&#322;acznieNIE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ZPM%202017/CEP/11.2017/dane%20szczeg&#243;&#322;owe/raporty/PZPM_CEP_RAPORT_WSZYSTKIE_POJAZDY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2/CEP/12.2012/dane%20szczeg&#243;&#322;owe/raporty/PZPM_CEP_RAPORT_WSZYSTKIE_POJAZDY_GRUDZIE&#323;_2012_NOWE%20I%20U&#379;YW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PRZYCZ. NACZ.-tabele i wykresy"/>
      <sheetName val="PN&gt;3.5T - tabela (1)"/>
      <sheetName val="PN&gt;3.5T - analiza1"/>
      <sheetName val="PN&gt;3.5T - tabela (2)"/>
      <sheetName val="PN&gt;3.5T - analiza2"/>
      <sheetName val="N&gt;3.5T - tabela (1)"/>
      <sheetName val="N&gt;3.5T - analiza1"/>
      <sheetName val="N&gt;3.5T - tabela (2)"/>
      <sheetName val="N&gt;3.5T - analiza2"/>
      <sheetName val="N&gt;3.5T - Podrodzaje - tabela"/>
      <sheetName val="N&gt;3.5T - Podrodzaje-analiza1"/>
      <sheetName val="P&gt;3.5T - tabela (1)"/>
      <sheetName val="P&gt;3.5T - analiza1"/>
      <sheetName val="P&gt;3.5T - tabela (2)"/>
      <sheetName val="P&gt;3.5T - analiza2"/>
      <sheetName val="P&gt;3.5T - Podrodzaje - tabela"/>
      <sheetName val="P&gt;3.5T - Podrodzaje-analiza1"/>
      <sheetName val="N-C - tabela (1)"/>
      <sheetName val="N-C - analiza1"/>
      <sheetName val="N-C - tabela (2)"/>
      <sheetName val="N-C - analiza2"/>
      <sheetName val="N-C - Podrodzaje - tabela (1)"/>
      <sheetName val="N-C - Podrodzaje-analiza1"/>
      <sheetName val="P-C - tabela (1)"/>
      <sheetName val="P-C - analiza1"/>
      <sheetName val="P-C - tabela (2)"/>
      <sheetName val="P-C - analiza2"/>
      <sheetName val="P-C - Podrodzaje - tabela (1)"/>
      <sheetName val="P-C - Podrodzaje-analiza1"/>
      <sheetName val="P-L - tabela (1)"/>
      <sheetName val="P-L - analiza1"/>
      <sheetName val="P-L - tabela (2)"/>
      <sheetName val="P-L - analiza2"/>
      <sheetName val="P-CR - tabela (1)"/>
      <sheetName val="P-CR - analiza1"/>
      <sheetName val="P-CR - tabela (2)"/>
      <sheetName val="P-R - analiza2"/>
      <sheetName val="Naczepy-przeznaczenie-analiza"/>
      <sheetName val="Przyczepy-przeznaczenie-analiza"/>
      <sheetName val="Rodzaje - analiza"/>
      <sheetName val="BAZA_PRZYCZEPY_NACZEPY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NACZ. PRZYCZ.-tabele i wykresy"/>
      <sheetName val="N-C - tabela (1)"/>
      <sheetName val="N-C - analiza1"/>
      <sheetName val="N-C - tabela (2)"/>
      <sheetName val="N-C - analiza2"/>
      <sheetName val="P-C - tabela (1)"/>
      <sheetName val="P-C - analiza1"/>
      <sheetName val="P-C - tabela (2)"/>
      <sheetName val="P-C - analiza2"/>
      <sheetName val="P-L - tabela (1)"/>
      <sheetName val="P-L - analiza1"/>
      <sheetName val="P-L - tabela (2)"/>
      <sheetName val="P-L - analiza2"/>
      <sheetName val="Naczepy-podrodzaj-analiza"/>
      <sheetName val="Naczepy-przeznaczenie-analiza"/>
      <sheetName val="Przyczepy-podrodzaj-analiza"/>
      <sheetName val="Przyczepy-przeznaczenie-analiza"/>
      <sheetName val="Rodzaje - analiza"/>
      <sheetName val="BAZA_REJESTRAC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POJAZDY - tabele i wykresy (1)"/>
      <sheetName val="Rodzaje - analiza (2)"/>
      <sheetName val="POJAZDY - tabele i wykresy (2)"/>
      <sheetName val="Rodzaje - analiza (3)"/>
      <sheetName val="SO i SD - tabele i wykresy"/>
      <sheetName val="SC pow 3,5T - tabele i wykresy 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O i SD - tabele i wykresy"/>
      <sheetName val="SC pow 3,5T - tabele i wykresy "/>
      <sheetName val="PTW i ATV - tabele i wykresy"/>
      <sheetName val="SO i SO# - tabela (1)"/>
      <sheetName val="SO i SO# - tabela (2)"/>
      <sheetName val="SO# - tabela (1)"/>
      <sheetName val="SC-DOST i SS-DOST - tabela (1)"/>
      <sheetName val="SC-DOST i SS-DOST - tabela (2)"/>
      <sheetName val="SO i SC do 3.5T - tabela (1)"/>
      <sheetName val="SO i SC do 3.5T - tabela (2)"/>
      <sheetName val="SC pow 3.5T - tabela (1)"/>
      <sheetName val="SC pow 3.5T - tabela (2)"/>
      <sheetName val="SC od 3,5T segmenty - tabela1 "/>
      <sheetName val="SC od 3,5T segmenty - tabela2"/>
      <sheetName val="AUTOBUSY - tabela (1)"/>
      <sheetName val="AUTOBUSY - tabela (2)"/>
      <sheetName val="MC - tabela (1)"/>
      <sheetName val="MC - tabela (2)"/>
      <sheetName val="MP - tabela (1)"/>
      <sheetName val="MP - tabela (2)"/>
      <sheetName val="Samochodowy inny - tabela (1)"/>
      <sheetName val="Samochodowy inny - tabela (2)"/>
      <sheetName val="Ciągniki rolnicze - tabela (1)"/>
      <sheetName val="Ciągniki rolnicze - tabel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6" min="2" style="0" width="10.99"/>
    <col collapsed="false" customWidth="true" hidden="false" outlineLevel="0" max="7" min="7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0" t="s">
        <v>0</v>
      </c>
      <c r="G1" s="1" t="n">
        <v>43640</v>
      </c>
    </row>
    <row r="2" customFormat="false" ht="15" hidden="false" customHeight="false" outlineLevel="0" collapsed="false">
      <c r="G2" s="2" t="s">
        <v>1</v>
      </c>
    </row>
    <row r="3" customFormat="false" ht="26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1" hidden="false" customHeight="true" outlineLevel="0" collapsed="false">
      <c r="A4" s="4"/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6" t="s">
        <v>5</v>
      </c>
    </row>
    <row r="5" customFormat="false" ht="26.1" hidden="false" customHeight="true" outlineLevel="0" collapsed="false">
      <c r="A5" s="7" t="s">
        <v>8</v>
      </c>
      <c r="B5" s="8" t="n">
        <v>5318</v>
      </c>
      <c r="C5" s="8" t="n">
        <v>5578</v>
      </c>
      <c r="D5" s="9" t="n">
        <v>-0.0466116887773396</v>
      </c>
      <c r="E5" s="8" t="n">
        <v>32893</v>
      </c>
      <c r="F5" s="8" t="n">
        <v>31367</v>
      </c>
      <c r="G5" s="9" t="n">
        <v>0.0486498549430932</v>
      </c>
    </row>
    <row r="6" customFormat="false" ht="26.1" hidden="false" customHeight="true" outlineLevel="0" collapsed="false">
      <c r="A6" s="10" t="s">
        <v>9</v>
      </c>
      <c r="B6" s="11" t="n">
        <v>854</v>
      </c>
      <c r="C6" s="11" t="n">
        <v>916</v>
      </c>
      <c r="D6" s="12" t="n">
        <v>-0.0676855895196507</v>
      </c>
      <c r="E6" s="11" t="n">
        <v>5647</v>
      </c>
      <c r="F6" s="11" t="n">
        <v>5529</v>
      </c>
      <c r="G6" s="12" t="n">
        <v>0.0213420148308916</v>
      </c>
    </row>
    <row r="7" customFormat="false" ht="26.1" hidden="false" customHeight="true" outlineLevel="0" collapsed="false">
      <c r="A7" s="13" t="s">
        <v>10</v>
      </c>
      <c r="B7" s="11" t="n">
        <v>229</v>
      </c>
      <c r="C7" s="11" t="n">
        <v>147</v>
      </c>
      <c r="D7" s="12" t="n">
        <v>0.557823129251701</v>
      </c>
      <c r="E7" s="11" t="n">
        <v>961</v>
      </c>
      <c r="F7" s="11" t="n">
        <v>729</v>
      </c>
      <c r="G7" s="12" t="n">
        <v>0.318244170096022</v>
      </c>
    </row>
    <row r="8" customFormat="false" ht="26.1" hidden="false" customHeight="true" outlineLevel="0" collapsed="false">
      <c r="A8" s="13" t="s">
        <v>11</v>
      </c>
      <c r="B8" s="11" t="n">
        <v>3698</v>
      </c>
      <c r="C8" s="11" t="n">
        <v>3961</v>
      </c>
      <c r="D8" s="12" t="n">
        <v>-0.0663973744004039</v>
      </c>
      <c r="E8" s="11" t="n">
        <v>23896</v>
      </c>
      <c r="F8" s="11" t="n">
        <v>22636</v>
      </c>
      <c r="G8" s="12" t="n">
        <v>0.0556635447959004</v>
      </c>
    </row>
    <row r="9" customFormat="false" ht="26.1" hidden="false" customHeight="true" outlineLevel="0" collapsed="false">
      <c r="A9" s="13" t="s">
        <v>12</v>
      </c>
      <c r="B9" s="11" t="n">
        <v>537</v>
      </c>
      <c r="C9" s="11" t="n">
        <v>554</v>
      </c>
      <c r="D9" s="12" t="n">
        <v>-0.0306859205776173</v>
      </c>
      <c r="E9" s="11" t="n">
        <v>2388</v>
      </c>
      <c r="F9" s="11" t="n">
        <v>2468</v>
      </c>
      <c r="G9" s="12" t="n">
        <v>-0.0324149108589952</v>
      </c>
    </row>
    <row r="10" customFormat="false" ht="26.1" hidden="false" customHeight="true" outlineLevel="0" collapsed="false">
      <c r="A10" s="13" t="s">
        <v>13</v>
      </c>
      <c r="B10" s="11" t="n">
        <v>0</v>
      </c>
      <c r="C10" s="11" t="n">
        <v>0</v>
      </c>
      <c r="D10" s="12"/>
      <c r="E10" s="11" t="n">
        <v>1</v>
      </c>
      <c r="F10" s="11" t="n">
        <v>5</v>
      </c>
      <c r="G10" s="12" t="n">
        <v>-0.8</v>
      </c>
    </row>
    <row r="11" customFormat="false" ht="26.1" hidden="false" customHeight="true" outlineLevel="0" collapsed="false">
      <c r="A11" s="7" t="s">
        <v>14</v>
      </c>
      <c r="B11" s="8" t="n">
        <v>1611</v>
      </c>
      <c r="C11" s="8" t="n">
        <v>2140</v>
      </c>
      <c r="D11" s="9" t="n">
        <v>-0.247196261682243</v>
      </c>
      <c r="E11" s="8" t="n">
        <v>12702</v>
      </c>
      <c r="F11" s="8" t="n">
        <v>12524</v>
      </c>
      <c r="G11" s="9" t="n">
        <v>0.01421271159374</v>
      </c>
    </row>
    <row r="12" customFormat="false" ht="26.1" hidden="false" customHeight="true" outlineLevel="0" collapsed="false">
      <c r="A12" s="10" t="s">
        <v>15</v>
      </c>
      <c r="B12" s="11" t="n">
        <v>1610</v>
      </c>
      <c r="C12" s="11" t="n">
        <v>2136</v>
      </c>
      <c r="D12" s="12" t="n">
        <v>-0.24625468164794</v>
      </c>
      <c r="E12" s="11" t="n">
        <v>12698</v>
      </c>
      <c r="F12" s="11" t="n">
        <v>12514</v>
      </c>
      <c r="G12" s="12" t="n">
        <v>0.0147035320441107</v>
      </c>
    </row>
    <row r="13" customFormat="false" ht="26.1" hidden="false" customHeight="true" outlineLevel="0" collapsed="false">
      <c r="A13" s="13" t="s">
        <v>16</v>
      </c>
      <c r="B13" s="11" t="n">
        <v>1</v>
      </c>
      <c r="C13" s="11" t="n">
        <v>4</v>
      </c>
      <c r="D13" s="12" t="n">
        <v>-0.75</v>
      </c>
      <c r="E13" s="11" t="n">
        <v>4</v>
      </c>
      <c r="F13" s="11" t="n">
        <v>10</v>
      </c>
      <c r="G13" s="12" t="n">
        <v>-0.6</v>
      </c>
    </row>
    <row r="14" customFormat="false" ht="26.1" hidden="false" customHeight="true" outlineLevel="0" collapsed="false">
      <c r="A14" s="14" t="s">
        <v>17</v>
      </c>
      <c r="B14" s="15" t="n">
        <v>6929</v>
      </c>
      <c r="C14" s="15" t="n">
        <v>7718</v>
      </c>
      <c r="D14" s="16" t="n">
        <v>-0.102228556620886</v>
      </c>
      <c r="E14" s="15" t="n">
        <v>45595</v>
      </c>
      <c r="F14" s="15" t="n">
        <v>43891</v>
      </c>
      <c r="G14" s="16" t="n">
        <v>0.0388234489986559</v>
      </c>
      <c r="H14" s="17"/>
    </row>
    <row r="15" customFormat="false" ht="14.25" hidden="false" customHeight="true" outlineLevel="0" collapsed="false">
      <c r="A15" s="18" t="s">
        <v>18</v>
      </c>
    </row>
    <row r="16" customFormat="false" ht="15" hidden="false" customHeight="false" outlineLevel="0" collapsed="false">
      <c r="A16" s="0" t="s">
        <v>19</v>
      </c>
    </row>
    <row r="17" customFormat="false" ht="15" hidden="false" customHeight="false" outlineLevel="0" collapsed="false">
      <c r="A17" s="19" t="s">
        <v>20</v>
      </c>
    </row>
    <row r="18" customFormat="false" ht="15" hidden="false" customHeight="false" outlineLevel="0" collapsed="false">
      <c r="A18" s="19"/>
    </row>
    <row r="19" customFormat="false" ht="15" hidden="false" customHeight="false" outlineLevel="0" collapsed="false">
      <c r="G19" s="2" t="s">
        <v>1</v>
      </c>
    </row>
    <row r="20" customFormat="false" ht="26.1" hidden="false" customHeight="true" outlineLevel="0" collapsed="false">
      <c r="A20" s="3" t="s">
        <v>21</v>
      </c>
      <c r="B20" s="3"/>
      <c r="C20" s="3"/>
      <c r="D20" s="3"/>
      <c r="E20" s="3"/>
      <c r="F20" s="3"/>
      <c r="G20" s="3"/>
    </row>
    <row r="21" customFormat="false" ht="26.1" hidden="false" customHeight="true" outlineLevel="0" collapsed="false">
      <c r="A21" s="4"/>
      <c r="B21" s="5" t="s">
        <v>3</v>
      </c>
      <c r="C21" s="5" t="s">
        <v>4</v>
      </c>
      <c r="D21" s="6" t="s">
        <v>5</v>
      </c>
      <c r="E21" s="5" t="s">
        <v>6</v>
      </c>
      <c r="F21" s="5" t="s">
        <v>7</v>
      </c>
      <c r="G21" s="6" t="s">
        <v>5</v>
      </c>
    </row>
    <row r="22" customFormat="false" ht="26.1" hidden="false" customHeight="true" outlineLevel="0" collapsed="false">
      <c r="A22" s="7" t="s">
        <v>22</v>
      </c>
      <c r="B22" s="8" t="n">
        <v>254</v>
      </c>
      <c r="C22" s="8" t="n">
        <v>246</v>
      </c>
      <c r="D22" s="9" t="n">
        <v>0.032520325203252</v>
      </c>
      <c r="E22" s="8" t="n">
        <v>1386</v>
      </c>
      <c r="F22" s="8" t="n">
        <v>1484</v>
      </c>
      <c r="G22" s="9" t="n">
        <v>-0.0660377358490566</v>
      </c>
    </row>
    <row r="23" customFormat="false" ht="26.1" hidden="false" customHeight="true" outlineLevel="0" collapsed="false">
      <c r="A23" s="10" t="s">
        <v>23</v>
      </c>
      <c r="B23" s="11" t="n">
        <v>251</v>
      </c>
      <c r="C23" s="11" t="n">
        <v>244</v>
      </c>
      <c r="D23" s="12" t="n">
        <v>0.028688524590164</v>
      </c>
      <c r="E23" s="11" t="n">
        <v>1375</v>
      </c>
      <c r="F23" s="11" t="n">
        <v>1471</v>
      </c>
      <c r="G23" s="12" t="n">
        <v>-0.0652617267165194</v>
      </c>
    </row>
    <row r="24" customFormat="false" ht="26.1" hidden="false" customHeight="true" outlineLevel="0" collapsed="false">
      <c r="A24" s="10" t="s">
        <v>24</v>
      </c>
      <c r="B24" s="11" t="n">
        <v>3</v>
      </c>
      <c r="C24" s="11" t="n">
        <v>2</v>
      </c>
      <c r="D24" s="12" t="n">
        <v>0.5</v>
      </c>
      <c r="E24" s="11" t="n">
        <v>11</v>
      </c>
      <c r="F24" s="11" t="n">
        <v>13</v>
      </c>
      <c r="G24" s="12" t="n">
        <v>-0.153846153846154</v>
      </c>
    </row>
    <row r="25" customFormat="false" ht="26.1" hidden="false" customHeight="true" outlineLevel="0" collapsed="false">
      <c r="A25" s="7" t="s">
        <v>25</v>
      </c>
      <c r="B25" s="8" t="n">
        <v>1611</v>
      </c>
      <c r="C25" s="8" t="n">
        <v>2140</v>
      </c>
      <c r="D25" s="9" t="n">
        <v>-0.247196261682243</v>
      </c>
      <c r="E25" s="8" t="n">
        <v>12700</v>
      </c>
      <c r="F25" s="8" t="n">
        <v>12509</v>
      </c>
      <c r="G25" s="9" t="n">
        <v>0.0152690063154528</v>
      </c>
    </row>
    <row r="26" customFormat="false" ht="26.1" hidden="false" customHeight="true" outlineLevel="0" collapsed="false">
      <c r="A26" s="20" t="s">
        <v>26</v>
      </c>
      <c r="B26" s="21" t="n">
        <v>1610</v>
      </c>
      <c r="C26" s="21" t="n">
        <v>2136</v>
      </c>
      <c r="D26" s="22" t="n">
        <v>-0.24625468164794</v>
      </c>
      <c r="E26" s="21" t="n">
        <v>12697</v>
      </c>
      <c r="F26" s="21" t="n">
        <v>12502</v>
      </c>
      <c r="G26" s="22" t="n">
        <v>0.0155975043992962</v>
      </c>
    </row>
    <row r="27" customFormat="false" ht="26.1" hidden="false" customHeight="true" outlineLevel="0" collapsed="false">
      <c r="A27" s="10" t="s">
        <v>27</v>
      </c>
      <c r="B27" s="11" t="n">
        <v>1</v>
      </c>
      <c r="C27" s="11" t="n">
        <v>4</v>
      </c>
      <c r="D27" s="12" t="n">
        <v>-0.75</v>
      </c>
      <c r="E27" s="11" t="n">
        <v>3</v>
      </c>
      <c r="F27" s="11" t="n">
        <v>7</v>
      </c>
      <c r="G27" s="12" t="n">
        <v>-0.571428571428571</v>
      </c>
    </row>
    <row r="28" customFormat="false" ht="26.1" hidden="false" customHeight="true" outlineLevel="0" collapsed="false">
      <c r="A28" s="14" t="s">
        <v>28</v>
      </c>
      <c r="B28" s="15" t="n">
        <v>1865</v>
      </c>
      <c r="C28" s="15" t="n">
        <v>2386</v>
      </c>
      <c r="D28" s="16" t="n">
        <v>-0.218357082984074</v>
      </c>
      <c r="E28" s="15" t="n">
        <v>14086</v>
      </c>
      <c r="F28" s="15" t="n">
        <v>13993</v>
      </c>
      <c r="G28" s="16" t="n">
        <v>0.00664618023297359</v>
      </c>
      <c r="H28" s="17"/>
    </row>
    <row r="29" customFormat="false" ht="10.5" hidden="false" customHeight="true" outlineLevel="0" collapsed="false">
      <c r="A29" s="23" t="s">
        <v>18</v>
      </c>
    </row>
    <row r="30" customFormat="false" ht="15" hidden="false" customHeight="false" outlineLevel="0" collapsed="false">
      <c r="A30" s="0" t="s">
        <v>29</v>
      </c>
    </row>
    <row r="31" customFormat="false" ht="15" hidden="false" customHeight="false" outlineLevel="0" collapsed="false">
      <c r="A31" s="19" t="s">
        <v>20</v>
      </c>
    </row>
    <row r="34" customFormat="false" ht="15" hidden="false" customHeight="false" outlineLevel="0" collapsed="false">
      <c r="B34" s="24"/>
    </row>
  </sheetData>
  <mergeCells count="2">
    <mergeCell ref="A3:G3"/>
    <mergeCell ref="A20:G20"/>
  </mergeCells>
  <conditionalFormatting sqref="D10 G10">
    <cfRule type="cellIs" priority="2" operator="lessThan" aboveAverage="0" equalAverage="0" bottom="0" percent="0" rank="0" text="" dxfId="0">
      <formula>0</formula>
    </cfRule>
  </conditionalFormatting>
  <conditionalFormatting sqref="D5:D6 G5:G6 D14 G14">
    <cfRule type="cellIs" priority="3" operator="lessThan" aboveAverage="0" equalAverage="0" bottom="0" percent="0" rank="0" text="" dxfId="1">
      <formula>0</formula>
    </cfRule>
  </conditionalFormatting>
  <conditionalFormatting sqref="D11 G11">
    <cfRule type="cellIs" priority="4" operator="lessThan" aboveAverage="0" equalAverage="0" bottom="0" percent="0" rank="0" text="" dxfId="2">
      <formula>0</formula>
    </cfRule>
  </conditionalFormatting>
  <conditionalFormatting sqref="D7 G7">
    <cfRule type="cellIs" priority="5" operator="lessThan" aboveAverage="0" equalAverage="0" bottom="0" percent="0" rank="0" text="" dxfId="3">
      <formula>0</formula>
    </cfRule>
  </conditionalFormatting>
  <conditionalFormatting sqref="D8 G8">
    <cfRule type="cellIs" priority="6" operator="lessThan" aboveAverage="0" equalAverage="0" bottom="0" percent="0" rank="0" text="" dxfId="4">
      <formula>0</formula>
    </cfRule>
  </conditionalFormatting>
  <conditionalFormatting sqref="D12 G12">
    <cfRule type="cellIs" priority="7" operator="lessThan" aboveAverage="0" equalAverage="0" bottom="0" percent="0" rank="0" text="" dxfId="5">
      <formula>0</formula>
    </cfRule>
  </conditionalFormatting>
  <conditionalFormatting sqref="D13 G13">
    <cfRule type="cellIs" priority="8" operator="lessThan" aboveAverage="0" equalAverage="0" bottom="0" percent="0" rank="0" text="" dxfId="6">
      <formula>0</formula>
    </cfRule>
  </conditionalFormatting>
  <conditionalFormatting sqref="D9 G9">
    <cfRule type="cellIs" priority="9" operator="lessThan" aboveAverage="0" equalAverage="0" bottom="0" percent="0" rank="0" text="" dxfId="7">
      <formula>0</formula>
    </cfRule>
  </conditionalFormatting>
  <conditionalFormatting sqref="D26 G26">
    <cfRule type="cellIs" priority="10" operator="lessThan" aboveAverage="0" equalAverage="0" bottom="0" percent="0" rank="0" text="" dxfId="8">
      <formula>0</formula>
    </cfRule>
  </conditionalFormatting>
  <conditionalFormatting sqref="D24 G24">
    <cfRule type="cellIs" priority="11" operator="lessThan" aboveAverage="0" equalAverage="0" bottom="0" percent="0" rank="0" text="" dxfId="9">
      <formula>0</formula>
    </cfRule>
  </conditionalFormatting>
  <conditionalFormatting sqref="D28 G28">
    <cfRule type="cellIs" priority="12" operator="lessThan" aboveAverage="0" equalAverage="0" bottom="0" percent="0" rank="0" text="" dxfId="10">
      <formula>0</formula>
    </cfRule>
  </conditionalFormatting>
  <conditionalFormatting sqref="D23 G23">
    <cfRule type="cellIs" priority="13" operator="lessThan" aboveAverage="0" equalAverage="0" bottom="0" percent="0" rank="0" text="" dxfId="11">
      <formula>0</formula>
    </cfRule>
  </conditionalFormatting>
  <conditionalFormatting sqref="D27 G27">
    <cfRule type="cellIs" priority="14" operator="lessThan" aboveAverage="0" equalAverage="0" bottom="0" percent="0" rank="0" text="" dxfId="12">
      <formula>0</formula>
    </cfRule>
  </conditionalFormatting>
  <conditionalFormatting sqref="D25 G25">
    <cfRule type="cellIs" priority="15" operator="lessThan" aboveAverage="0" equalAverage="0" bottom="0" percent="0" rank="0" text="" dxfId="13">
      <formula>0</formula>
    </cfRule>
  </conditionalFormatting>
  <conditionalFormatting sqref="D22 G22"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640</v>
      </c>
    </row>
    <row r="2" customFormat="false" ht="14.45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32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  <c r="J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46</v>
      </c>
      <c r="C11" s="46" t="n">
        <v>3355</v>
      </c>
      <c r="D11" s="47" t="n">
        <v>0.238179752946188</v>
      </c>
      <c r="E11" s="48" t="n">
        <v>3180</v>
      </c>
      <c r="F11" s="49" t="n">
        <v>0.22725648538555</v>
      </c>
      <c r="G11" s="50" t="n">
        <v>0.0550314465408805</v>
      </c>
    </row>
    <row r="12" customFormat="false" ht="14.45" hidden="false" customHeight="true" outlineLevel="0" collapsed="false">
      <c r="A12" s="51" t="n">
        <v>2</v>
      </c>
      <c r="B12" s="52" t="s">
        <v>47</v>
      </c>
      <c r="C12" s="53" t="n">
        <v>2533</v>
      </c>
      <c r="D12" s="54" t="n">
        <v>0.179823938662502</v>
      </c>
      <c r="E12" s="55" t="n">
        <v>2386</v>
      </c>
      <c r="F12" s="56" t="n">
        <v>0.170513828342743</v>
      </c>
      <c r="G12" s="57" t="n">
        <v>0.0616093880972339</v>
      </c>
    </row>
    <row r="13" customFormat="false" ht="14.45" hidden="false" customHeight="true" outlineLevel="0" collapsed="false">
      <c r="A13" s="51" t="n">
        <v>3</v>
      </c>
      <c r="B13" s="52" t="s">
        <v>48</v>
      </c>
      <c r="C13" s="53" t="n">
        <v>1960</v>
      </c>
      <c r="D13" s="54" t="n">
        <v>0.139145250603436</v>
      </c>
      <c r="E13" s="55" t="n">
        <v>2043</v>
      </c>
      <c r="F13" s="56" t="n">
        <v>0.146001572214679</v>
      </c>
      <c r="G13" s="57" t="n">
        <v>-0.0406265296133137</v>
      </c>
    </row>
    <row r="14" customFormat="false" ht="14.45" hidden="false" customHeight="true" outlineLevel="0" collapsed="false">
      <c r="A14" s="51" t="n">
        <v>4</v>
      </c>
      <c r="B14" s="52" t="s">
        <v>49</v>
      </c>
      <c r="C14" s="53" t="n">
        <v>1033</v>
      </c>
      <c r="D14" s="54" t="n">
        <v>0.0733352264659946</v>
      </c>
      <c r="E14" s="55" t="n">
        <v>1148</v>
      </c>
      <c r="F14" s="56" t="n">
        <v>0.0820410205102551</v>
      </c>
      <c r="G14" s="57" t="n">
        <v>-0.100174216027875</v>
      </c>
    </row>
    <row r="15" customFormat="false" ht="14.45" hidden="false" customHeight="true" outlineLevel="0" collapsed="false">
      <c r="A15" s="58" t="n">
        <v>5</v>
      </c>
      <c r="B15" s="59" t="s">
        <v>50</v>
      </c>
      <c r="C15" s="60" t="n">
        <v>506</v>
      </c>
      <c r="D15" s="61" t="n">
        <v>0.0359221922476218</v>
      </c>
      <c r="E15" s="62" t="n">
        <v>616</v>
      </c>
      <c r="F15" s="63" t="n">
        <v>0.0440220110055028</v>
      </c>
      <c r="G15" s="64" t="n">
        <v>-0.178571428571429</v>
      </c>
    </row>
    <row r="16" customFormat="false" ht="14.45" hidden="false" customHeight="true" outlineLevel="0" collapsed="false">
      <c r="A16" s="44" t="n">
        <v>6</v>
      </c>
      <c r="B16" s="45" t="s">
        <v>51</v>
      </c>
      <c r="C16" s="46" t="n">
        <v>374</v>
      </c>
      <c r="D16" s="47" t="n">
        <v>0.0265511855743291</v>
      </c>
      <c r="E16" s="48" t="n">
        <v>411</v>
      </c>
      <c r="F16" s="49" t="n">
        <v>0.0293718287715286</v>
      </c>
      <c r="G16" s="50" t="n">
        <v>-0.0900243309002433</v>
      </c>
    </row>
    <row r="17" customFormat="false" ht="14.45" hidden="false" customHeight="true" outlineLevel="0" collapsed="false">
      <c r="A17" s="51" t="n">
        <v>7</v>
      </c>
      <c r="B17" s="52" t="s">
        <v>52</v>
      </c>
      <c r="C17" s="53" t="n">
        <v>362</v>
      </c>
      <c r="D17" s="54" t="n">
        <v>0.0256992758767571</v>
      </c>
      <c r="E17" s="55" t="n">
        <v>319</v>
      </c>
      <c r="F17" s="56" t="n">
        <v>0.0227971128421354</v>
      </c>
      <c r="G17" s="57" t="n">
        <v>0.134796238244514</v>
      </c>
    </row>
    <row r="18" customFormat="false" ht="14.45" hidden="false" customHeight="true" outlineLevel="0" collapsed="false">
      <c r="A18" s="51" t="n">
        <v>8</v>
      </c>
      <c r="B18" s="52" t="s">
        <v>53</v>
      </c>
      <c r="C18" s="53" t="n">
        <v>349</v>
      </c>
      <c r="D18" s="54" t="n">
        <v>0.0247763737043873</v>
      </c>
      <c r="E18" s="55" t="n">
        <v>374</v>
      </c>
      <c r="F18" s="56" t="n">
        <v>0.0267276495390552</v>
      </c>
      <c r="G18" s="57" t="n">
        <v>-0.0668449197860963</v>
      </c>
    </row>
    <row r="19" customFormat="false" ht="14.45" hidden="false" customHeight="true" outlineLevel="0" collapsed="false">
      <c r="A19" s="51" t="n">
        <v>9</v>
      </c>
      <c r="B19" s="52" t="s">
        <v>54</v>
      </c>
      <c r="C19" s="53" t="n">
        <v>255</v>
      </c>
      <c r="D19" s="54" t="n">
        <v>0.0181030810734062</v>
      </c>
      <c r="E19" s="55" t="n">
        <v>150</v>
      </c>
      <c r="F19" s="56" t="n">
        <v>0.0107196455370542</v>
      </c>
      <c r="G19" s="57" t="n">
        <v>0.7</v>
      </c>
    </row>
    <row r="20" customFormat="false" ht="14.45" hidden="false" customHeight="true" outlineLevel="0" collapsed="false">
      <c r="A20" s="58" t="n">
        <v>10</v>
      </c>
      <c r="B20" s="59" t="s">
        <v>55</v>
      </c>
      <c r="C20" s="60" t="n">
        <v>237</v>
      </c>
      <c r="D20" s="61" t="n">
        <v>0.0168252165270481</v>
      </c>
      <c r="E20" s="62" t="n">
        <v>280</v>
      </c>
      <c r="F20" s="63" t="n">
        <v>0.0200100050025013</v>
      </c>
      <c r="G20" s="64" t="n">
        <v>-0.153571428571429</v>
      </c>
    </row>
    <row r="21" customFormat="false" ht="14.45" hidden="false" customHeight="true" outlineLevel="0" collapsed="false">
      <c r="A21" s="44" t="n">
        <v>11</v>
      </c>
      <c r="B21" s="45" t="s">
        <v>56</v>
      </c>
      <c r="C21" s="46" t="n">
        <v>236</v>
      </c>
      <c r="D21" s="47" t="n">
        <v>0.0167542240522505</v>
      </c>
      <c r="E21" s="48" t="n">
        <v>226</v>
      </c>
      <c r="F21" s="49" t="n">
        <v>0.0161509326091617</v>
      </c>
      <c r="G21" s="50" t="n">
        <v>0.0442477876106195</v>
      </c>
    </row>
    <row r="22" customFormat="false" ht="14.45" hidden="false" customHeight="true" outlineLevel="0" collapsed="false">
      <c r="A22" s="51" t="n">
        <v>12</v>
      </c>
      <c r="B22" s="52" t="s">
        <v>57</v>
      </c>
      <c r="C22" s="53" t="n">
        <v>235</v>
      </c>
      <c r="D22" s="54" t="n">
        <v>0.0166832315774528</v>
      </c>
      <c r="E22" s="55" t="n">
        <v>212</v>
      </c>
      <c r="F22" s="56" t="n">
        <v>0.0151504323590367</v>
      </c>
      <c r="G22" s="57" t="n">
        <v>0.108490566037736</v>
      </c>
    </row>
    <row r="23" customFormat="false" ht="14.45" hidden="false" customHeight="true" outlineLevel="0" collapsed="false">
      <c r="A23" s="51" t="n">
        <v>13</v>
      </c>
      <c r="B23" s="52" t="s">
        <v>58</v>
      </c>
      <c r="C23" s="53" t="n">
        <v>186</v>
      </c>
      <c r="D23" s="54" t="n">
        <v>0.0132046003123669</v>
      </c>
      <c r="E23" s="55" t="n">
        <v>164</v>
      </c>
      <c r="F23" s="56" t="n">
        <v>0.0117201457871793</v>
      </c>
      <c r="G23" s="57" t="n">
        <v>0.134146341463415</v>
      </c>
    </row>
    <row r="24" customFormat="false" ht="14.45" hidden="false" customHeight="true" outlineLevel="0" collapsed="false">
      <c r="A24" s="51" t="n">
        <v>14</v>
      </c>
      <c r="B24" s="52" t="s">
        <v>59</v>
      </c>
      <c r="C24" s="53" t="n">
        <v>181</v>
      </c>
      <c r="D24" s="54" t="n">
        <v>0.0128496379383785</v>
      </c>
      <c r="E24" s="55" t="n">
        <v>165</v>
      </c>
      <c r="F24" s="56" t="n">
        <v>0.0117916100907597</v>
      </c>
      <c r="G24" s="57" t="n">
        <v>0.0969696969696969</v>
      </c>
    </row>
    <row r="25" customFormat="false" ht="14.45" hidden="false" customHeight="true" outlineLevel="0" collapsed="false">
      <c r="A25" s="58" t="n">
        <v>15</v>
      </c>
      <c r="B25" s="59" t="s">
        <v>60</v>
      </c>
      <c r="C25" s="60" t="n">
        <v>154</v>
      </c>
      <c r="D25" s="61" t="n">
        <v>0.0109328411188414</v>
      </c>
      <c r="E25" s="62" t="n">
        <v>129</v>
      </c>
      <c r="F25" s="63" t="n">
        <v>0.00921889516186665</v>
      </c>
      <c r="G25" s="64" t="n">
        <v>0.193798449612403</v>
      </c>
    </row>
    <row r="26" customFormat="false" ht="14.45" hidden="false" customHeight="true" outlineLevel="0" collapsed="false">
      <c r="A26" s="44" t="n">
        <v>16</v>
      </c>
      <c r="B26" s="45" t="s">
        <v>61</v>
      </c>
      <c r="C26" s="46" t="n">
        <v>139</v>
      </c>
      <c r="D26" s="47" t="n">
        <v>0.00986795399687633</v>
      </c>
      <c r="E26" s="48" t="n">
        <v>214</v>
      </c>
      <c r="F26" s="49" t="n">
        <v>0.0152933609661974</v>
      </c>
      <c r="G26" s="50" t="n">
        <v>-0.350467289719626</v>
      </c>
    </row>
    <row r="27" customFormat="false" ht="14.45" hidden="false" customHeight="true" outlineLevel="0" collapsed="false">
      <c r="A27" s="51" t="n">
        <v>17</v>
      </c>
      <c r="B27" s="52" t="s">
        <v>62</v>
      </c>
      <c r="C27" s="53" t="n">
        <v>126</v>
      </c>
      <c r="D27" s="54" t="n">
        <v>0.0089450518245066</v>
      </c>
      <c r="E27" s="55" t="n">
        <v>158</v>
      </c>
      <c r="F27" s="56" t="n">
        <v>0.0112913599656971</v>
      </c>
      <c r="G27" s="57" t="n">
        <v>-0.20253164556962</v>
      </c>
    </row>
    <row r="28" customFormat="false" ht="14.45" hidden="false" customHeight="true" outlineLevel="0" collapsed="false">
      <c r="A28" s="51" t="n">
        <v>18</v>
      </c>
      <c r="B28" s="52" t="s">
        <v>63</v>
      </c>
      <c r="C28" s="53" t="n">
        <v>106</v>
      </c>
      <c r="D28" s="54" t="n">
        <v>0.00752520232855317</v>
      </c>
      <c r="E28" s="55" t="n">
        <v>94</v>
      </c>
      <c r="F28" s="56" t="n">
        <v>0.00671764453655399</v>
      </c>
      <c r="G28" s="57" t="n">
        <v>0.127659574468085</v>
      </c>
    </row>
    <row r="29" customFormat="false" ht="14.45" hidden="false" customHeight="true" outlineLevel="0" collapsed="false">
      <c r="A29" s="51" t="n">
        <v>19</v>
      </c>
      <c r="B29" s="52" t="s">
        <v>64</v>
      </c>
      <c r="C29" s="53" t="n">
        <v>101</v>
      </c>
      <c r="D29" s="54" t="n">
        <v>0.00717023995456482</v>
      </c>
      <c r="E29" s="55" t="n">
        <v>76</v>
      </c>
      <c r="F29" s="56" t="n">
        <v>0.00543128707210748</v>
      </c>
      <c r="G29" s="57" t="n">
        <v>0.328947368421053</v>
      </c>
    </row>
    <row r="30" customFormat="false" ht="14.45" hidden="false" customHeight="true" outlineLevel="0" collapsed="false">
      <c r="A30" s="58" t="n">
        <v>20</v>
      </c>
      <c r="B30" s="59" t="s">
        <v>65</v>
      </c>
      <c r="C30" s="60" t="n">
        <v>95</v>
      </c>
      <c r="D30" s="61" t="n">
        <v>0.00674428510577879</v>
      </c>
      <c r="E30" s="62" t="n">
        <v>75</v>
      </c>
      <c r="F30" s="63" t="n">
        <v>0.00535982276852712</v>
      </c>
      <c r="G30" s="64" t="n">
        <v>0.266666666666667</v>
      </c>
    </row>
    <row r="31" customFormat="false" ht="14.45" hidden="true" customHeight="true" outlineLevel="0" collapsed="false">
      <c r="A31" s="65"/>
      <c r="B31" s="66"/>
      <c r="C31" s="67"/>
      <c r="D31" s="68"/>
      <c r="E31" s="67"/>
      <c r="F31" s="68"/>
      <c r="G31" s="68"/>
    </row>
    <row r="32" customFormat="false" ht="14.45" hidden="true" customHeight="true" outlineLevel="0" collapsed="false">
      <c r="A32" s="69"/>
      <c r="B32" s="70"/>
      <c r="C32" s="71"/>
      <c r="D32" s="72"/>
      <c r="E32" s="71"/>
      <c r="F32" s="72"/>
      <c r="G32" s="72"/>
    </row>
    <row r="33" customFormat="false" ht="14.45" hidden="true" customHeight="true" outlineLevel="0" collapsed="false">
      <c r="A33" s="69"/>
      <c r="B33" s="70"/>
      <c r="C33" s="71"/>
      <c r="D33" s="72"/>
      <c r="E33" s="71"/>
      <c r="F33" s="72"/>
      <c r="G33" s="72"/>
    </row>
    <row r="34" customFormat="false" ht="14.45" hidden="true" customHeight="true" outlineLevel="0" collapsed="false">
      <c r="A34" s="69"/>
      <c r="B34" s="70"/>
      <c r="C34" s="71"/>
      <c r="D34" s="72"/>
      <c r="E34" s="71"/>
      <c r="F34" s="72"/>
      <c r="G34" s="72"/>
    </row>
    <row r="35" customFormat="false" ht="14.45" hidden="true" customHeight="true" outlineLevel="0" collapsed="false">
      <c r="A35" s="73"/>
      <c r="B35" s="74"/>
      <c r="C35" s="75"/>
      <c r="D35" s="76"/>
      <c r="E35" s="75"/>
      <c r="F35" s="76"/>
      <c r="G35" s="76"/>
    </row>
    <row r="36" customFormat="false" ht="14.45" hidden="false" customHeight="true" outlineLevel="0" collapsed="false">
      <c r="A36" s="77"/>
      <c r="B36" s="78" t="s">
        <v>66</v>
      </c>
      <c r="C36" s="79" t="n">
        <f aca="false">C37-SUM(C11:C35)</f>
        <v>1563</v>
      </c>
      <c r="D36" s="80" t="n">
        <f aca="false">C36/C37</f>
        <v>0.11096123810876</v>
      </c>
      <c r="E36" s="79" t="n">
        <f aca="false">E37-SUM(E11:E35)</f>
        <v>1573</v>
      </c>
      <c r="F36" s="80" t="n">
        <f aca="false">E36/E37</f>
        <v>0.112413349531909</v>
      </c>
      <c r="G36" s="81" t="n">
        <f aca="false">C36/E36-1</f>
        <v>-0.00635727908455186</v>
      </c>
    </row>
    <row r="37" customFormat="false" ht="14.45" hidden="false" customHeight="true" outlineLevel="0" collapsed="false">
      <c r="A37" s="82"/>
      <c r="B37" s="83" t="s">
        <v>67</v>
      </c>
      <c r="C37" s="84" t="n">
        <v>14086</v>
      </c>
      <c r="D37" s="85" t="n">
        <v>1</v>
      </c>
      <c r="E37" s="86" t="n">
        <v>13993</v>
      </c>
      <c r="F37" s="87" t="n">
        <v>1</v>
      </c>
      <c r="G37" s="88" t="n">
        <v>0.00664618023297359</v>
      </c>
      <c r="H37" s="89"/>
    </row>
    <row r="38" customFormat="false" ht="11.25" hidden="false" customHeight="true" outlineLevel="0" collapsed="false">
      <c r="A38" s="90" t="s">
        <v>18</v>
      </c>
      <c r="G38" s="0" t="s">
        <v>68</v>
      </c>
    </row>
    <row r="39" customFormat="false" ht="15" hidden="false" customHeight="false" outlineLevel="0" collapsed="false">
      <c r="A39" s="0" t="s">
        <v>29</v>
      </c>
    </row>
    <row r="40" customFormat="false" ht="15" hidden="false" customHeight="false" outlineLevel="0" collapsed="false">
      <c r="A40" s="19" t="s">
        <v>20</v>
      </c>
    </row>
    <row r="42" customFormat="false" ht="15" hidden="false" customHeight="false" outlineLevel="0" collapsed="false">
      <c r="A42" s="91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6">
    <cfRule type="cellIs" priority="2" operator="lessThan" aboveAverage="0" equalAverage="0" bottom="0" percent="0" rank="0" text="" dxfId="15">
      <formula>0</formula>
    </cfRule>
  </conditionalFormatting>
  <conditionalFormatting sqref="G31:G35">
    <cfRule type="cellIs" priority="3" operator="lessThan" aboveAverage="0" equalAverage="0" bottom="0" percent="0" rank="0" text="" dxfId="16">
      <formula>0</formula>
    </cfRule>
  </conditionalFormatting>
  <conditionalFormatting sqref="C31:G35">
    <cfRule type="cellIs" priority="4" operator="equal" aboveAverage="0" equalAverage="0" bottom="0" percent="0" rank="0" text="" dxfId="17">
      <formula>0</formula>
    </cfRule>
  </conditionalFormatting>
  <conditionalFormatting sqref="G11:G15">
    <cfRule type="cellIs" priority="5" operator="lessThan" aboveAverage="0" equalAverage="0" bottom="0" percent="0" rank="0" text="" dxfId="18">
      <formula>0</formula>
    </cfRule>
  </conditionalFormatting>
  <conditionalFormatting sqref="G16:G30">
    <cfRule type="cellIs" priority="6" operator="lessThan" aboveAverage="0" equalAverage="0" bottom="0" percent="0" rank="0" text="" dxfId="19">
      <formula>0</formula>
    </cfRule>
  </conditionalFormatting>
  <conditionalFormatting sqref="C11:G30">
    <cfRule type="cellIs" priority="7" operator="equal" aboveAverage="0" equalAverage="0" bottom="0" percent="0" rank="0" text="" dxfId="20">
      <formula>0</formula>
    </cfRule>
  </conditionalFormatting>
  <conditionalFormatting sqref="G37">
    <cfRule type="cellIs" priority="8" operator="less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640</v>
      </c>
    </row>
    <row r="2" customFormat="false" ht="14.45" hidden="false" customHeight="true" outlineLevel="0" collapsed="false">
      <c r="A2" s="25" t="s">
        <v>69</v>
      </c>
      <c r="B2" s="25"/>
      <c r="C2" s="25"/>
      <c r="D2" s="25"/>
      <c r="E2" s="25"/>
      <c r="F2" s="25"/>
      <c r="G2" s="25"/>
      <c r="H2" s="26"/>
    </row>
    <row r="3" customFormat="false" ht="14.45" hidden="false" customHeight="true" outlineLevel="0" collapsed="false">
      <c r="A3" s="27" t="s">
        <v>70</v>
      </c>
      <c r="B3" s="27"/>
      <c r="C3" s="27"/>
      <c r="D3" s="27"/>
      <c r="E3" s="27"/>
      <c r="F3" s="27"/>
      <c r="G3" s="27"/>
      <c r="H3" s="92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71</v>
      </c>
      <c r="H4" s="28"/>
    </row>
    <row r="5" customFormat="false" ht="14.45" hidden="false" customHeight="true" outlineLevel="0" collapsed="false">
      <c r="A5" s="31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1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1"/>
      <c r="B7" s="31"/>
      <c r="C7" s="34" t="n">
        <v>2019</v>
      </c>
      <c r="D7" s="34"/>
      <c r="E7" s="34" t="n">
        <v>2018</v>
      </c>
      <c r="F7" s="34"/>
      <c r="G7" s="93" t="s">
        <v>38</v>
      </c>
    </row>
    <row r="8" customFormat="false" ht="14.45" hidden="false" customHeight="true" outlineLevel="0" collapsed="false">
      <c r="A8" s="94" t="s">
        <v>39</v>
      </c>
      <c r="B8" s="94" t="s">
        <v>40</v>
      </c>
      <c r="C8" s="34"/>
      <c r="D8" s="34"/>
      <c r="E8" s="34"/>
      <c r="F8" s="34"/>
      <c r="G8" s="93"/>
    </row>
    <row r="9" customFormat="false" ht="14.45" hidden="false" customHeight="true" outlineLevel="0" collapsed="false">
      <c r="A9" s="94"/>
      <c r="B9" s="94"/>
      <c r="C9" s="38" t="s">
        <v>41</v>
      </c>
      <c r="D9" s="39" t="s">
        <v>42</v>
      </c>
      <c r="E9" s="40" t="s">
        <v>41</v>
      </c>
      <c r="F9" s="39" t="s">
        <v>42</v>
      </c>
      <c r="G9" s="95" t="s">
        <v>43</v>
      </c>
    </row>
    <row r="10" customFormat="false" ht="14.45" hidden="false" customHeight="true" outlineLevel="0" collapsed="false">
      <c r="A10" s="94"/>
      <c r="B10" s="94"/>
      <c r="C10" s="42" t="s">
        <v>44</v>
      </c>
      <c r="D10" s="41" t="s">
        <v>45</v>
      </c>
      <c r="E10" s="43" t="s">
        <v>44</v>
      </c>
      <c r="F10" s="41" t="s">
        <v>45</v>
      </c>
      <c r="G10" s="95"/>
    </row>
    <row r="11" customFormat="false" ht="14.45" hidden="false" customHeight="true" outlineLevel="0" collapsed="false">
      <c r="A11" s="44" t="n">
        <v>1</v>
      </c>
      <c r="B11" s="45" t="s">
        <v>46</v>
      </c>
      <c r="C11" s="46" t="n">
        <v>3350</v>
      </c>
      <c r="D11" s="47" t="n">
        <v>0.263779527559055</v>
      </c>
      <c r="E11" s="48" t="n">
        <v>3179</v>
      </c>
      <c r="F11" s="49" t="n">
        <v>0.254137021344632</v>
      </c>
      <c r="G11" s="50" t="n">
        <v>0.0537905001572823</v>
      </c>
    </row>
    <row r="12" customFormat="false" ht="14.45" hidden="false" customHeight="true" outlineLevel="0" collapsed="false">
      <c r="A12" s="51" t="n">
        <v>2</v>
      </c>
      <c r="B12" s="52" t="s">
        <v>47</v>
      </c>
      <c r="C12" s="53" t="n">
        <v>2509</v>
      </c>
      <c r="D12" s="54" t="n">
        <v>0.19755905511811</v>
      </c>
      <c r="E12" s="55" t="n">
        <v>2369</v>
      </c>
      <c r="F12" s="56" t="n">
        <v>0.189383643776481</v>
      </c>
      <c r="G12" s="57" t="n">
        <v>0.0590966652596032</v>
      </c>
    </row>
    <row r="13" customFormat="false" ht="14.45" hidden="false" customHeight="true" outlineLevel="0" collapsed="false">
      <c r="A13" s="51" t="n">
        <v>3</v>
      </c>
      <c r="B13" s="52" t="s">
        <v>48</v>
      </c>
      <c r="C13" s="53" t="n">
        <v>1748</v>
      </c>
      <c r="D13" s="54" t="n">
        <v>0.137637795275591</v>
      </c>
      <c r="E13" s="55" t="n">
        <v>1737</v>
      </c>
      <c r="F13" s="56" t="n">
        <v>0.138860020785035</v>
      </c>
      <c r="G13" s="57" t="n">
        <v>0.00633275762809449</v>
      </c>
    </row>
    <row r="14" customFormat="false" ht="14.45" hidden="false" customHeight="true" outlineLevel="0" collapsed="false">
      <c r="A14" s="51" t="n">
        <v>4</v>
      </c>
      <c r="B14" s="52" t="s">
        <v>49</v>
      </c>
      <c r="C14" s="53" t="n">
        <v>1017</v>
      </c>
      <c r="D14" s="54" t="n">
        <v>0.0800787401574803</v>
      </c>
      <c r="E14" s="55" t="n">
        <v>1131</v>
      </c>
      <c r="F14" s="56" t="n">
        <v>0.0904149012710848</v>
      </c>
      <c r="G14" s="57" t="n">
        <v>-0.10079575596817</v>
      </c>
    </row>
    <row r="15" customFormat="false" ht="14.45" hidden="false" customHeight="true" outlineLevel="0" collapsed="false">
      <c r="A15" s="58" t="n">
        <v>5</v>
      </c>
      <c r="B15" s="59" t="s">
        <v>50</v>
      </c>
      <c r="C15" s="60" t="n">
        <v>486</v>
      </c>
      <c r="D15" s="61" t="n">
        <v>0.0382677165354331</v>
      </c>
      <c r="E15" s="62" t="n">
        <v>607</v>
      </c>
      <c r="F15" s="63" t="n">
        <v>0.0485250619553921</v>
      </c>
      <c r="G15" s="64" t="n">
        <v>-0.199341021416804</v>
      </c>
    </row>
    <row r="16" customFormat="false" ht="14.45" hidden="false" customHeight="true" outlineLevel="0" collapsed="false">
      <c r="A16" s="44" t="n">
        <v>6</v>
      </c>
      <c r="B16" s="45" t="s">
        <v>51</v>
      </c>
      <c r="C16" s="46" t="n">
        <v>364</v>
      </c>
      <c r="D16" s="47" t="n">
        <v>0.0286614173228346</v>
      </c>
      <c r="E16" s="48" t="n">
        <v>406</v>
      </c>
      <c r="F16" s="49" t="n">
        <v>0.0324566312255176</v>
      </c>
      <c r="G16" s="50" t="n">
        <v>-0.103448275862069</v>
      </c>
    </row>
    <row r="17" customFormat="false" ht="14.45" hidden="false" customHeight="true" outlineLevel="0" collapsed="false">
      <c r="A17" s="51" t="n">
        <v>7</v>
      </c>
      <c r="B17" s="52" t="s">
        <v>53</v>
      </c>
      <c r="C17" s="53" t="n">
        <v>337</v>
      </c>
      <c r="D17" s="54" t="n">
        <v>0.0265354330708661</v>
      </c>
      <c r="E17" s="55" t="n">
        <v>367</v>
      </c>
      <c r="F17" s="56" t="n">
        <v>0.0293388760092733</v>
      </c>
      <c r="G17" s="57" t="n">
        <v>-0.0817438692098093</v>
      </c>
    </row>
    <row r="18" customFormat="false" ht="14.45" hidden="false" customHeight="true" outlineLevel="0" collapsed="false">
      <c r="A18" s="51" t="n">
        <v>8</v>
      </c>
      <c r="B18" s="52" t="s">
        <v>54</v>
      </c>
      <c r="C18" s="53" t="n">
        <v>255</v>
      </c>
      <c r="D18" s="54" t="n">
        <v>0.0200787401574803</v>
      </c>
      <c r="E18" s="55" t="n">
        <v>150</v>
      </c>
      <c r="F18" s="56" t="n">
        <v>0.0119913662163242</v>
      </c>
      <c r="G18" s="57" t="n">
        <v>0.7</v>
      </c>
    </row>
    <row r="19" customFormat="false" ht="14.45" hidden="false" customHeight="true" outlineLevel="0" collapsed="false">
      <c r="A19" s="51" t="n">
        <v>9</v>
      </c>
      <c r="B19" s="52" t="s">
        <v>57</v>
      </c>
      <c r="C19" s="53" t="n">
        <v>235</v>
      </c>
      <c r="D19" s="54" t="n">
        <v>0.018503937007874</v>
      </c>
      <c r="E19" s="55" t="n">
        <v>212</v>
      </c>
      <c r="F19" s="56" t="n">
        <v>0.0169477975857383</v>
      </c>
      <c r="G19" s="57" t="n">
        <v>0.108490566037736</v>
      </c>
    </row>
    <row r="20" customFormat="false" ht="14.45" hidden="false" customHeight="true" outlineLevel="0" collapsed="false">
      <c r="A20" s="58" t="n">
        <v>10</v>
      </c>
      <c r="B20" s="59" t="s">
        <v>55</v>
      </c>
      <c r="C20" s="60" t="n">
        <v>205</v>
      </c>
      <c r="D20" s="61" t="n">
        <v>0.0161417322834646</v>
      </c>
      <c r="E20" s="62" t="n">
        <v>220</v>
      </c>
      <c r="F20" s="63" t="n">
        <v>0.0175873371172756</v>
      </c>
      <c r="G20" s="64" t="n">
        <v>-0.0681818181818182</v>
      </c>
    </row>
    <row r="21" customFormat="false" ht="14.45" hidden="false" customHeight="true" outlineLevel="0" collapsed="false">
      <c r="A21" s="44" t="n">
        <v>11</v>
      </c>
      <c r="B21" s="45" t="s">
        <v>58</v>
      </c>
      <c r="C21" s="46" t="n">
        <v>186</v>
      </c>
      <c r="D21" s="47" t="n">
        <v>0.0146456692913386</v>
      </c>
      <c r="E21" s="48" t="n">
        <v>164</v>
      </c>
      <c r="F21" s="49" t="n">
        <v>0.0131105603965145</v>
      </c>
      <c r="G21" s="50" t="n">
        <v>0.134146341463415</v>
      </c>
    </row>
    <row r="22" customFormat="false" ht="14.45" hidden="false" customHeight="true" outlineLevel="0" collapsed="false">
      <c r="A22" s="51" t="n">
        <v>12</v>
      </c>
      <c r="B22" s="52" t="s">
        <v>59</v>
      </c>
      <c r="C22" s="53" t="n">
        <v>181</v>
      </c>
      <c r="D22" s="54" t="n">
        <v>0.014251968503937</v>
      </c>
      <c r="E22" s="55" t="n">
        <v>165</v>
      </c>
      <c r="F22" s="56" t="n">
        <v>0.0131905028379567</v>
      </c>
      <c r="G22" s="57" t="n">
        <v>0.0969696969696969</v>
      </c>
    </row>
    <row r="23" customFormat="false" ht="14.45" hidden="false" customHeight="true" outlineLevel="0" collapsed="false">
      <c r="A23" s="51" t="n">
        <v>13</v>
      </c>
      <c r="B23" s="52" t="s">
        <v>60</v>
      </c>
      <c r="C23" s="53" t="n">
        <v>152</v>
      </c>
      <c r="D23" s="54" t="n">
        <v>0.0119685039370079</v>
      </c>
      <c r="E23" s="55" t="n">
        <v>126</v>
      </c>
      <c r="F23" s="56" t="n">
        <v>0.0100727476217124</v>
      </c>
      <c r="G23" s="57" t="n">
        <v>0.206349206349206</v>
      </c>
    </row>
    <row r="24" customFormat="false" ht="14.45" hidden="false" customHeight="true" outlineLevel="0" collapsed="false">
      <c r="A24" s="51" t="n">
        <v>14</v>
      </c>
      <c r="B24" s="52" t="s">
        <v>61</v>
      </c>
      <c r="C24" s="53" t="n">
        <v>132</v>
      </c>
      <c r="D24" s="54" t="n">
        <v>0.0103937007874016</v>
      </c>
      <c r="E24" s="55" t="n">
        <v>210</v>
      </c>
      <c r="F24" s="56" t="n">
        <v>0.0167879127028539</v>
      </c>
      <c r="G24" s="57" t="n">
        <v>-0.371428571428571</v>
      </c>
    </row>
    <row r="25" customFormat="false" ht="14.45" hidden="false" customHeight="true" outlineLevel="0" collapsed="false">
      <c r="A25" s="58" t="n">
        <v>15</v>
      </c>
      <c r="B25" s="59" t="s">
        <v>62</v>
      </c>
      <c r="C25" s="60" t="n">
        <v>126</v>
      </c>
      <c r="D25" s="61" t="n">
        <v>0.00992125984251968</v>
      </c>
      <c r="E25" s="62" t="n">
        <v>158</v>
      </c>
      <c r="F25" s="63" t="n">
        <v>0.0126309057478615</v>
      </c>
      <c r="G25" s="64" t="n">
        <v>-0.20253164556962</v>
      </c>
    </row>
    <row r="26" customFormat="false" ht="14.45" hidden="false" customHeight="true" outlineLevel="0" collapsed="false">
      <c r="A26" s="44" t="n">
        <v>16</v>
      </c>
      <c r="B26" s="45" t="s">
        <v>64</v>
      </c>
      <c r="C26" s="46" t="n">
        <v>101</v>
      </c>
      <c r="D26" s="47" t="n">
        <v>0.00795275590551181</v>
      </c>
      <c r="E26" s="48" t="n">
        <v>76</v>
      </c>
      <c r="F26" s="49" t="n">
        <v>0.00607562554960429</v>
      </c>
      <c r="G26" s="50" t="n">
        <v>0.328947368421053</v>
      </c>
    </row>
    <row r="27" customFormat="false" ht="14.45" hidden="false" customHeight="true" outlineLevel="0" collapsed="false">
      <c r="A27" s="51" t="n">
        <v>17</v>
      </c>
      <c r="B27" s="52" t="s">
        <v>72</v>
      </c>
      <c r="C27" s="53" t="n">
        <v>89</v>
      </c>
      <c r="D27" s="54" t="n">
        <v>0.00700787401574803</v>
      </c>
      <c r="E27" s="55" t="n">
        <v>115</v>
      </c>
      <c r="F27" s="56" t="n">
        <v>0.00919338076584859</v>
      </c>
      <c r="G27" s="57" t="n">
        <v>-0.226086956521739</v>
      </c>
    </row>
    <row r="28" customFormat="false" ht="14.45" hidden="false" customHeight="true" outlineLevel="0" collapsed="false">
      <c r="A28" s="51" t="n">
        <v>18</v>
      </c>
      <c r="B28" s="52" t="s">
        <v>73</v>
      </c>
      <c r="C28" s="53" t="n">
        <v>79</v>
      </c>
      <c r="D28" s="54" t="n">
        <v>0.00622047244094488</v>
      </c>
      <c r="E28" s="55" t="n">
        <v>47</v>
      </c>
      <c r="F28" s="56" t="n">
        <v>0.0037572947477816</v>
      </c>
      <c r="G28" s="57" t="n">
        <v>0.680851063829787</v>
      </c>
    </row>
    <row r="29" customFormat="false" ht="14.45" hidden="false" customHeight="true" outlineLevel="0" collapsed="false">
      <c r="A29" s="51" t="n">
        <v>19</v>
      </c>
      <c r="B29" s="52" t="s">
        <v>74</v>
      </c>
      <c r="C29" s="53" t="n">
        <v>67</v>
      </c>
      <c r="D29" s="54" t="n">
        <v>0.0052755905511811</v>
      </c>
      <c r="E29" s="55" t="n">
        <v>53</v>
      </c>
      <c r="F29" s="56" t="n">
        <v>0.00423694939643457</v>
      </c>
      <c r="G29" s="57" t="n">
        <v>0.264150943396226</v>
      </c>
    </row>
    <row r="30" customFormat="false" ht="14.45" hidden="false" customHeight="true" outlineLevel="0" collapsed="false">
      <c r="A30" s="58" t="n">
        <v>20</v>
      </c>
      <c r="B30" s="59" t="s">
        <v>75</v>
      </c>
      <c r="C30" s="60" t="n">
        <v>64</v>
      </c>
      <c r="D30" s="61" t="n">
        <v>0.00503937007874016</v>
      </c>
      <c r="E30" s="62" t="n">
        <v>37</v>
      </c>
      <c r="F30" s="63" t="n">
        <v>0.00295787033335998</v>
      </c>
      <c r="G30" s="64" t="n">
        <v>0.72972972972973</v>
      </c>
    </row>
    <row r="31" customFormat="false" ht="14.45" hidden="false" customHeight="true" outlineLevel="0" collapsed="false">
      <c r="A31" s="96"/>
      <c r="B31" s="74" t="s">
        <v>66</v>
      </c>
      <c r="C31" s="97" t="n">
        <f aca="false">C32-SUM(C11:C30)</f>
        <v>1017</v>
      </c>
      <c r="D31" s="98" t="n">
        <f aca="false">C31/C32</f>
        <v>0.0800787401574803</v>
      </c>
      <c r="E31" s="97" t="n">
        <f aca="false">E32-SUM(E11:E30)</f>
        <v>980</v>
      </c>
      <c r="F31" s="98" t="n">
        <f aca="false">E31/E32</f>
        <v>0.0783435926133184</v>
      </c>
      <c r="G31" s="99" t="n">
        <f aca="false">C31/E31-1</f>
        <v>0.0377551020408162</v>
      </c>
    </row>
    <row r="32" customFormat="false" ht="14.45" hidden="false" customHeight="true" outlineLevel="0" collapsed="false">
      <c r="A32" s="82"/>
      <c r="B32" s="83" t="s">
        <v>67</v>
      </c>
      <c r="C32" s="84" t="n">
        <v>12700</v>
      </c>
      <c r="D32" s="85" t="n">
        <v>1</v>
      </c>
      <c r="E32" s="86" t="n">
        <v>12509</v>
      </c>
      <c r="F32" s="87" t="n">
        <v>1</v>
      </c>
      <c r="G32" s="88" t="n">
        <v>0.0152690063154528</v>
      </c>
    </row>
    <row r="33" customFormat="false" ht="12.75" hidden="false" customHeight="true" outlineLevel="0" collapsed="false">
      <c r="A33" s="90" t="s">
        <v>18</v>
      </c>
    </row>
    <row r="34" customFormat="false" ht="15" hidden="false" customHeight="false" outlineLevel="0" collapsed="false">
      <c r="A34" s="0" t="s">
        <v>19</v>
      </c>
    </row>
    <row r="35" customFormat="false" ht="15" hidden="false" customHeight="false" outlineLevel="0" collapsed="false">
      <c r="A35" s="19" t="s">
        <v>20</v>
      </c>
    </row>
    <row r="51" customFormat="false" ht="15" hidden="false" customHeight="true" outlineLevel="0" collapsed="false"/>
    <row r="53" customFormat="false" ht="15" hidden="false" customHeight="true" outlineLevel="0" collapsed="false"/>
    <row r="60" customFormat="false" ht="15" hidden="false" customHeight="false" outlineLevel="0" collapsed="false">
      <c r="A60" s="91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22">
      <formula>0</formula>
    </cfRule>
  </conditionalFormatting>
  <conditionalFormatting sqref="G11:G15">
    <cfRule type="cellIs" priority="3" operator="lessThan" aboveAverage="0" equalAverage="0" bottom="0" percent="0" rank="0" text="" dxfId="23">
      <formula>0</formula>
    </cfRule>
  </conditionalFormatting>
  <conditionalFormatting sqref="G16:G30">
    <cfRule type="cellIs" priority="4" operator="lessThan" aboveAverage="0" equalAverage="0" bottom="0" percent="0" rank="0" text="" dxfId="24">
      <formula>0</formula>
    </cfRule>
  </conditionalFormatting>
  <conditionalFormatting sqref="C11:G30">
    <cfRule type="cellIs" priority="5" operator="equal" aboveAverage="0" equalAverage="0" bottom="0" percent="0" rank="0" text="" dxfId="25">
      <formula>0</formula>
    </cfRule>
  </conditionalFormatting>
  <conditionalFormatting sqref="G32">
    <cfRule type="cellIs" priority="6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56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640</v>
      </c>
    </row>
    <row r="2" customFormat="false" ht="14.45" hidden="false" customHeight="true" outlineLevel="0" collapsed="false">
      <c r="A2" s="25" t="s">
        <v>76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77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  <c r="J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78</v>
      </c>
      <c r="C11" s="46" t="n">
        <v>6551</v>
      </c>
      <c r="D11" s="47" t="n">
        <v>0.27414630063609</v>
      </c>
      <c r="E11" s="48" t="n">
        <v>6371</v>
      </c>
      <c r="F11" s="49" t="n">
        <v>0.281454320551334</v>
      </c>
      <c r="G11" s="50" t="n">
        <v>0.0282530215036887</v>
      </c>
    </row>
    <row r="12" customFormat="false" ht="14.45" hidden="false" customHeight="true" outlineLevel="0" collapsed="false">
      <c r="A12" s="51" t="n">
        <v>2</v>
      </c>
      <c r="B12" s="52" t="s">
        <v>79</v>
      </c>
      <c r="C12" s="53" t="n">
        <v>6360</v>
      </c>
      <c r="D12" s="54" t="n">
        <v>0.26615333110144</v>
      </c>
      <c r="E12" s="55" t="n">
        <v>6317</v>
      </c>
      <c r="F12" s="56" t="n">
        <v>0.279068740060081</v>
      </c>
      <c r="G12" s="57" t="n">
        <v>0.00680702865284144</v>
      </c>
    </row>
    <row r="13" customFormat="false" ht="14.45" hidden="false" customHeight="true" outlineLevel="0" collapsed="false">
      <c r="A13" s="51" t="n">
        <v>3</v>
      </c>
      <c r="B13" s="52" t="s">
        <v>80</v>
      </c>
      <c r="C13" s="53" t="n">
        <v>1695</v>
      </c>
      <c r="D13" s="54" t="n">
        <v>0.0709323736190157</v>
      </c>
      <c r="E13" s="55" t="n">
        <v>1375</v>
      </c>
      <c r="F13" s="56" t="n">
        <v>0.0607439476939389</v>
      </c>
      <c r="G13" s="57" t="n">
        <v>0.232727272727273</v>
      </c>
    </row>
    <row r="14" customFormat="false" ht="14.45" hidden="false" customHeight="true" outlineLevel="0" collapsed="false">
      <c r="A14" s="51" t="n">
        <v>4</v>
      </c>
      <c r="B14" s="52" t="s">
        <v>81</v>
      </c>
      <c r="C14" s="53" t="n">
        <v>1511</v>
      </c>
      <c r="D14" s="54" t="n">
        <v>0.0632323401406093</v>
      </c>
      <c r="E14" s="55" t="n">
        <v>854</v>
      </c>
      <c r="F14" s="56" t="n">
        <v>0.0377275136949991</v>
      </c>
      <c r="G14" s="57" t="n">
        <v>0.769320843091335</v>
      </c>
    </row>
    <row r="15" customFormat="false" ht="14.45" hidden="false" customHeight="true" outlineLevel="0" collapsed="false">
      <c r="A15" s="58" t="n">
        <v>5</v>
      </c>
      <c r="B15" s="59" t="s">
        <v>82</v>
      </c>
      <c r="C15" s="60" t="n">
        <v>1141</v>
      </c>
      <c r="D15" s="61" t="n">
        <v>0.0477485771677268</v>
      </c>
      <c r="E15" s="62" t="n">
        <v>1112</v>
      </c>
      <c r="F15" s="63" t="n">
        <v>0.0491252871532073</v>
      </c>
      <c r="G15" s="64" t="n">
        <v>0.0260791366906474</v>
      </c>
    </row>
    <row r="16" customFormat="false" ht="14.45" hidden="false" customHeight="true" outlineLevel="0" collapsed="false">
      <c r="A16" s="44" t="n">
        <v>6</v>
      </c>
      <c r="B16" s="45" t="s">
        <v>55</v>
      </c>
      <c r="C16" s="46" t="n">
        <v>943</v>
      </c>
      <c r="D16" s="47" t="n">
        <v>0.0394626715768329</v>
      </c>
      <c r="E16" s="48" t="n">
        <v>1163</v>
      </c>
      <c r="F16" s="49" t="n">
        <v>0.0513783353949461</v>
      </c>
      <c r="G16" s="50" t="n">
        <v>-0.189165950128977</v>
      </c>
    </row>
    <row r="17" customFormat="false" ht="14.45" hidden="false" customHeight="true" outlineLevel="0" collapsed="false">
      <c r="A17" s="51" t="n">
        <v>7</v>
      </c>
      <c r="B17" s="52" t="s">
        <v>83</v>
      </c>
      <c r="C17" s="53" t="n">
        <v>564</v>
      </c>
      <c r="D17" s="54" t="n">
        <v>0.0236022765316371</v>
      </c>
      <c r="E17" s="55" t="n">
        <v>654</v>
      </c>
      <c r="F17" s="56" t="n">
        <v>0.0288920303940626</v>
      </c>
      <c r="G17" s="57" t="n">
        <v>-0.137614678899083</v>
      </c>
    </row>
    <row r="18" customFormat="false" ht="14.45" hidden="false" customHeight="true" outlineLevel="0" collapsed="false">
      <c r="A18" s="51" t="n">
        <v>8</v>
      </c>
      <c r="B18" s="52" t="s">
        <v>84</v>
      </c>
      <c r="C18" s="53" t="n">
        <v>542</v>
      </c>
      <c r="D18" s="54" t="n">
        <v>0.0226816203548711</v>
      </c>
      <c r="E18" s="55" t="n">
        <v>372</v>
      </c>
      <c r="F18" s="56" t="n">
        <v>0.016433998939742</v>
      </c>
      <c r="G18" s="57" t="n">
        <v>0.456989247311828</v>
      </c>
    </row>
    <row r="19" customFormat="false" ht="14.45" hidden="false" customHeight="true" outlineLevel="0" collapsed="false">
      <c r="A19" s="51" t="n">
        <v>9</v>
      </c>
      <c r="B19" s="52" t="s">
        <v>85</v>
      </c>
      <c r="C19" s="53" t="n">
        <v>476</v>
      </c>
      <c r="D19" s="54" t="n">
        <v>0.0199196518245732</v>
      </c>
      <c r="E19" s="55" t="n">
        <v>547</v>
      </c>
      <c r="F19" s="56" t="n">
        <v>0.0241650468280615</v>
      </c>
      <c r="G19" s="57" t="n">
        <v>-0.129798903107861</v>
      </c>
      <c r="K19" s="0" t="s">
        <v>68</v>
      </c>
    </row>
    <row r="20" customFormat="false" ht="14.45" hidden="false" customHeight="true" outlineLevel="0" collapsed="false">
      <c r="A20" s="58" t="n">
        <v>10</v>
      </c>
      <c r="B20" s="59" t="s">
        <v>86</v>
      </c>
      <c r="C20" s="60" t="n">
        <v>359</v>
      </c>
      <c r="D20" s="61" t="n">
        <v>0.0150234348844995</v>
      </c>
      <c r="E20" s="62" t="n">
        <v>307</v>
      </c>
      <c r="F20" s="63" t="n">
        <v>0.0135624668669376</v>
      </c>
      <c r="G20" s="64" t="n">
        <v>0.169381107491857</v>
      </c>
    </row>
    <row r="21" customFormat="false" ht="14.45" hidden="false" customHeight="true" outlineLevel="0" collapsed="false">
      <c r="A21" s="44" t="n">
        <v>11</v>
      </c>
      <c r="B21" s="45" t="s">
        <v>87</v>
      </c>
      <c r="C21" s="46" t="n">
        <v>341</v>
      </c>
      <c r="D21" s="47" t="n">
        <v>0.0142701707398728</v>
      </c>
      <c r="E21" s="48" t="n">
        <v>411</v>
      </c>
      <c r="F21" s="49" t="n">
        <v>0.0181569181834246</v>
      </c>
      <c r="G21" s="50" t="n">
        <v>-0.170316301703163</v>
      </c>
    </row>
    <row r="22" customFormat="false" ht="14.45" hidden="false" customHeight="true" outlineLevel="0" collapsed="false">
      <c r="A22" s="51" t="n">
        <v>12</v>
      </c>
      <c r="B22" s="52" t="s">
        <v>88</v>
      </c>
      <c r="C22" s="53" t="n">
        <v>227</v>
      </c>
      <c r="D22" s="54" t="n">
        <v>0.00949949782390358</v>
      </c>
      <c r="E22" s="55" t="n">
        <v>235</v>
      </c>
      <c r="F22" s="56" t="n">
        <v>0.0103816928786005</v>
      </c>
      <c r="G22" s="57" t="n">
        <v>-0.0340425531914894</v>
      </c>
    </row>
    <row r="23" customFormat="false" ht="14.45" hidden="false" customHeight="true" outlineLevel="0" collapsed="false">
      <c r="A23" s="51" t="n">
        <v>13</v>
      </c>
      <c r="B23" s="52" t="s">
        <v>89</v>
      </c>
      <c r="C23" s="53" t="n">
        <v>220</v>
      </c>
      <c r="D23" s="54" t="n">
        <v>0.00920656176765986</v>
      </c>
      <c r="E23" s="55" t="n">
        <v>177</v>
      </c>
      <c r="F23" s="56" t="n">
        <v>0.00781940272132886</v>
      </c>
      <c r="G23" s="57" t="n">
        <v>0.242937853107345</v>
      </c>
    </row>
    <row r="24" customFormat="false" ht="14.45" hidden="false" customHeight="true" outlineLevel="0" collapsed="false">
      <c r="A24" s="51" t="n">
        <v>14</v>
      </c>
      <c r="B24" s="52" t="s">
        <v>90</v>
      </c>
      <c r="C24" s="53" t="n">
        <v>190</v>
      </c>
      <c r="D24" s="54" t="n">
        <v>0.00795112152661533</v>
      </c>
      <c r="E24" s="55" t="n">
        <v>168</v>
      </c>
      <c r="F24" s="56" t="n">
        <v>0.00742180597278671</v>
      </c>
      <c r="G24" s="57" t="n">
        <v>0.130952380952381</v>
      </c>
    </row>
    <row r="25" customFormat="false" ht="14.45" hidden="false" customHeight="true" outlineLevel="0" collapsed="false">
      <c r="A25" s="58" t="n">
        <v>15</v>
      </c>
      <c r="B25" s="59" t="s">
        <v>91</v>
      </c>
      <c r="C25" s="60" t="n">
        <v>170</v>
      </c>
      <c r="D25" s="61" t="n">
        <v>0.00711416136591898</v>
      </c>
      <c r="E25" s="62" t="n">
        <v>219</v>
      </c>
      <c r="F25" s="63" t="n">
        <v>0.00967485421452554</v>
      </c>
      <c r="G25" s="64" t="n">
        <v>-0.223744292237443</v>
      </c>
    </row>
    <row r="26" customFormat="false" ht="14.45" hidden="false" customHeight="true" outlineLevel="0" collapsed="false">
      <c r="A26" s="44" t="n">
        <v>16</v>
      </c>
      <c r="B26" s="45" t="s">
        <v>92</v>
      </c>
      <c r="C26" s="46" t="n">
        <v>169</v>
      </c>
      <c r="D26" s="47" t="n">
        <v>0.00707231335788416</v>
      </c>
      <c r="E26" s="48" t="n">
        <v>144</v>
      </c>
      <c r="F26" s="49" t="n">
        <v>0.00636154797667432</v>
      </c>
      <c r="G26" s="50" t="n">
        <v>0.173611111111111</v>
      </c>
    </row>
    <row r="27" customFormat="false" ht="14.45" hidden="false" customHeight="true" outlineLevel="0" collapsed="false">
      <c r="A27" s="51" t="n">
        <v>17</v>
      </c>
      <c r="B27" s="52" t="s">
        <v>93</v>
      </c>
      <c r="C27" s="53" t="n">
        <v>167</v>
      </c>
      <c r="D27" s="54" t="n">
        <v>0.00698861734181453</v>
      </c>
      <c r="E27" s="55" t="n">
        <v>105</v>
      </c>
      <c r="F27" s="56" t="n">
        <v>0.0046386287329917</v>
      </c>
      <c r="G27" s="57" t="n">
        <v>0.59047619047619</v>
      </c>
    </row>
    <row r="28" customFormat="false" ht="14.45" hidden="false" customHeight="true" outlineLevel="0" collapsed="false">
      <c r="A28" s="51" t="n">
        <v>18</v>
      </c>
      <c r="B28" s="52" t="s">
        <v>94</v>
      </c>
      <c r="C28" s="53" t="n">
        <v>165</v>
      </c>
      <c r="D28" s="54" t="n">
        <v>0.00690492132574489</v>
      </c>
      <c r="E28" s="55" t="n">
        <v>177</v>
      </c>
      <c r="F28" s="56" t="n">
        <v>0.00781940272132886</v>
      </c>
      <c r="G28" s="57" t="n">
        <v>-0.0677966101694916</v>
      </c>
    </row>
    <row r="29" customFormat="false" ht="14.45" hidden="false" customHeight="true" outlineLevel="0" collapsed="false">
      <c r="A29" s="51" t="n">
        <v>19</v>
      </c>
      <c r="B29" s="52" t="s">
        <v>95</v>
      </c>
      <c r="C29" s="53" t="n">
        <v>149</v>
      </c>
      <c r="D29" s="54" t="n">
        <v>0.00623535319718781</v>
      </c>
      <c r="E29" s="55" t="n">
        <v>139</v>
      </c>
      <c r="F29" s="56" t="n">
        <v>0.00614066089415091</v>
      </c>
      <c r="G29" s="57" t="n">
        <v>0.0719424460431655</v>
      </c>
    </row>
    <row r="30" customFormat="false" ht="14.45" hidden="false" customHeight="true" outlineLevel="0" collapsed="false">
      <c r="A30" s="58" t="n">
        <v>20</v>
      </c>
      <c r="B30" s="59" t="s">
        <v>96</v>
      </c>
      <c r="C30" s="60" t="n">
        <v>141</v>
      </c>
      <c r="D30" s="61" t="n">
        <v>0.00590056913290927</v>
      </c>
      <c r="E30" s="62" t="n">
        <v>160</v>
      </c>
      <c r="F30" s="63" t="n">
        <v>0.00706838664074925</v>
      </c>
      <c r="G30" s="64" t="n">
        <v>-0.11875</v>
      </c>
    </row>
    <row r="31" customFormat="false" ht="14.45" hidden="false" customHeight="true" outlineLevel="0" collapsed="false">
      <c r="A31" s="96"/>
      <c r="B31" s="74" t="s">
        <v>66</v>
      </c>
      <c r="C31" s="97" t="n">
        <f aca="false">C32-SUM(C11:C30)</f>
        <v>1815</v>
      </c>
      <c r="D31" s="98" t="n">
        <f aca="false">C31/C32</f>
        <v>0.0759541345831938</v>
      </c>
      <c r="E31" s="97" t="n">
        <f aca="false">E32-SUM(E11:E30)</f>
        <v>1629</v>
      </c>
      <c r="F31" s="98" t="n">
        <f aca="false">E31/E32</f>
        <v>0.0719650114861283</v>
      </c>
      <c r="G31" s="99" t="n">
        <f aca="false">C31/E31-1</f>
        <v>0.114180478821363</v>
      </c>
    </row>
    <row r="32" customFormat="false" ht="14.45" hidden="false" customHeight="true" outlineLevel="0" collapsed="false">
      <c r="A32" s="82"/>
      <c r="B32" s="83" t="s">
        <v>67</v>
      </c>
      <c r="C32" s="84" t="n">
        <v>23896</v>
      </c>
      <c r="D32" s="85" t="n">
        <v>1</v>
      </c>
      <c r="E32" s="86" t="n">
        <v>22636</v>
      </c>
      <c r="F32" s="87" t="n">
        <v>0.999999999999999</v>
      </c>
      <c r="G32" s="88" t="n">
        <v>0.0556635447959004</v>
      </c>
    </row>
    <row r="33" customFormat="false" ht="12" hidden="false" customHeight="true" outlineLevel="0" collapsed="false">
      <c r="A33" s="90" t="s">
        <v>18</v>
      </c>
    </row>
    <row r="34" customFormat="false" ht="15" hidden="false" customHeight="false" outlineLevel="0" collapsed="false">
      <c r="A34" s="0" t="s">
        <v>29</v>
      </c>
    </row>
    <row r="35" customFormat="false" ht="15" hidden="false" customHeight="false" outlineLevel="0" collapsed="false">
      <c r="A35" s="19" t="s">
        <v>20</v>
      </c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27">
      <formula>0</formula>
    </cfRule>
  </conditionalFormatting>
  <conditionalFormatting sqref="G11:G15">
    <cfRule type="cellIs" priority="3" operator="lessThan" aboveAverage="0" equalAverage="0" bottom="0" percent="0" rank="0" text="" dxfId="28">
      <formula>0</formula>
    </cfRule>
  </conditionalFormatting>
  <conditionalFormatting sqref="G16:G30">
    <cfRule type="cellIs" priority="4" operator="lessThan" aboveAverage="0" equalAverage="0" bottom="0" percent="0" rank="0" text="" dxfId="29">
      <formula>0</formula>
    </cfRule>
  </conditionalFormatting>
  <conditionalFormatting sqref="C11:G30">
    <cfRule type="cellIs" priority="5" operator="equal" aboveAverage="0" equalAverage="0" bottom="0" percent="0" rank="0" text="" dxfId="30">
      <formula>0</formula>
    </cfRule>
  </conditionalFormatting>
  <conditionalFormatting sqref="G32">
    <cfRule type="cellIs" priority="6" operator="lessThan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28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640</v>
      </c>
    </row>
    <row r="2" customFormat="false" ht="14.45" hidden="false" customHeight="true" outlineLevel="0" collapsed="false">
      <c r="A2" s="25" t="s">
        <v>97</v>
      </c>
      <c r="B2" s="25"/>
      <c r="C2" s="25"/>
      <c r="D2" s="25"/>
      <c r="E2" s="25"/>
      <c r="F2" s="25"/>
      <c r="G2" s="25"/>
      <c r="H2" s="26"/>
      <c r="I2" s="26"/>
    </row>
    <row r="3" customFormat="false" ht="14.45" hidden="false" customHeight="true" outlineLevel="0" collapsed="false">
      <c r="A3" s="27" t="s">
        <v>98</v>
      </c>
      <c r="B3" s="27"/>
      <c r="C3" s="27"/>
      <c r="D3" s="27"/>
      <c r="E3" s="27"/>
      <c r="F3" s="27"/>
      <c r="G3" s="27"/>
      <c r="H3" s="28"/>
      <c r="I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99</v>
      </c>
      <c r="C11" s="46" t="n">
        <v>978</v>
      </c>
      <c r="D11" s="47" t="n">
        <v>0.409547738693467</v>
      </c>
      <c r="E11" s="48" t="n">
        <v>1171</v>
      </c>
      <c r="F11" s="49" t="n">
        <v>0.474473257698541</v>
      </c>
      <c r="G11" s="50" t="n">
        <v>-0.164816396242528</v>
      </c>
    </row>
    <row r="12" customFormat="false" ht="14.45" hidden="false" customHeight="true" outlineLevel="0" collapsed="false">
      <c r="A12" s="51" t="n">
        <v>2</v>
      </c>
      <c r="B12" s="52" t="s">
        <v>100</v>
      </c>
      <c r="C12" s="53" t="n">
        <v>322</v>
      </c>
      <c r="D12" s="54" t="n">
        <v>0.134840871021776</v>
      </c>
      <c r="E12" s="55" t="n">
        <v>279</v>
      </c>
      <c r="F12" s="56" t="n">
        <v>0.113047001620746</v>
      </c>
      <c r="G12" s="57" t="n">
        <v>0.154121863799283</v>
      </c>
    </row>
    <row r="13" customFormat="false" ht="14.45" hidden="false" customHeight="true" outlineLevel="0" collapsed="false">
      <c r="A13" s="51" t="n">
        <v>3</v>
      </c>
      <c r="B13" s="52" t="s">
        <v>48</v>
      </c>
      <c r="C13" s="53" t="n">
        <v>212</v>
      </c>
      <c r="D13" s="54" t="n">
        <v>0.0887772194304858</v>
      </c>
      <c r="E13" s="55" t="n">
        <v>172</v>
      </c>
      <c r="F13" s="56" t="n">
        <v>0.0696920583468395</v>
      </c>
      <c r="G13" s="57" t="n">
        <v>0.232558139534884</v>
      </c>
    </row>
    <row r="14" customFormat="false" ht="14.45" hidden="false" customHeight="true" outlineLevel="0" collapsed="false">
      <c r="A14" s="51" t="n">
        <v>4</v>
      </c>
      <c r="B14" s="52" t="s">
        <v>101</v>
      </c>
      <c r="C14" s="53" t="n">
        <v>154</v>
      </c>
      <c r="D14" s="54" t="n">
        <v>0.0644891122278057</v>
      </c>
      <c r="E14" s="55" t="n">
        <v>214</v>
      </c>
      <c r="F14" s="56" t="n">
        <v>0.086709886547812</v>
      </c>
      <c r="G14" s="57" t="n">
        <v>-0.280373831775701</v>
      </c>
    </row>
    <row r="15" customFormat="false" ht="14.45" hidden="false" customHeight="true" outlineLevel="0" collapsed="false">
      <c r="A15" s="58" t="n">
        <v>5</v>
      </c>
      <c r="B15" s="59" t="s">
        <v>55</v>
      </c>
      <c r="C15" s="60" t="n">
        <v>141</v>
      </c>
      <c r="D15" s="61" t="n">
        <v>0.0590452261306533</v>
      </c>
      <c r="E15" s="62" t="n">
        <v>130</v>
      </c>
      <c r="F15" s="63" t="n">
        <v>0.0526742301458671</v>
      </c>
      <c r="G15" s="64" t="n">
        <v>0.0846153846153845</v>
      </c>
    </row>
    <row r="16" customFormat="false" ht="14.45" hidden="false" customHeight="true" outlineLevel="0" collapsed="false">
      <c r="A16" s="44" t="n">
        <v>6</v>
      </c>
      <c r="B16" s="45" t="s">
        <v>102</v>
      </c>
      <c r="C16" s="46" t="n">
        <v>80</v>
      </c>
      <c r="D16" s="47" t="n">
        <v>0.033500837520938</v>
      </c>
      <c r="E16" s="48" t="n">
        <v>42</v>
      </c>
      <c r="F16" s="49" t="n">
        <v>0.0170178282009724</v>
      </c>
      <c r="G16" s="50" t="n">
        <v>0.904761904761905</v>
      </c>
    </row>
    <row r="17" customFormat="false" ht="14.45" hidden="false" customHeight="true" outlineLevel="0" collapsed="false">
      <c r="A17" s="51" t="n">
        <v>7</v>
      </c>
      <c r="B17" s="52" t="s">
        <v>103</v>
      </c>
      <c r="C17" s="53" t="n">
        <v>73</v>
      </c>
      <c r="D17" s="54" t="n">
        <v>0.0305695142378559</v>
      </c>
      <c r="E17" s="55" t="n">
        <v>63</v>
      </c>
      <c r="F17" s="56" t="n">
        <v>0.0255267423014587</v>
      </c>
      <c r="G17" s="57" t="n">
        <v>0.158730158730159</v>
      </c>
    </row>
    <row r="18" customFormat="false" ht="14.45" hidden="false" customHeight="true" outlineLevel="0" collapsed="false">
      <c r="A18" s="51" t="n">
        <v>8</v>
      </c>
      <c r="B18" s="52" t="s">
        <v>104</v>
      </c>
      <c r="C18" s="53" t="n">
        <v>72</v>
      </c>
      <c r="D18" s="54" t="n">
        <v>0.0301507537688442</v>
      </c>
      <c r="E18" s="55" t="n">
        <v>48</v>
      </c>
      <c r="F18" s="56" t="n">
        <v>0.0194489465153971</v>
      </c>
      <c r="G18" s="57" t="n">
        <v>0.5</v>
      </c>
    </row>
    <row r="19" customFormat="false" ht="14.45" hidden="false" customHeight="true" outlineLevel="0" collapsed="false">
      <c r="A19" s="51" t="n">
        <v>9</v>
      </c>
      <c r="B19" s="52" t="s">
        <v>105</v>
      </c>
      <c r="C19" s="53" t="n">
        <v>47</v>
      </c>
      <c r="D19" s="54" t="n">
        <v>0.0196817420435511</v>
      </c>
      <c r="E19" s="55" t="n">
        <v>47</v>
      </c>
      <c r="F19" s="56" t="n">
        <v>0.0190437601296596</v>
      </c>
      <c r="G19" s="57" t="n">
        <v>0</v>
      </c>
    </row>
    <row r="20" customFormat="false" ht="14.45" hidden="false" customHeight="true" outlineLevel="0" collapsed="false">
      <c r="A20" s="58" t="n">
        <v>10</v>
      </c>
      <c r="B20" s="59" t="s">
        <v>106</v>
      </c>
      <c r="C20" s="60" t="n">
        <v>37</v>
      </c>
      <c r="D20" s="61" t="n">
        <v>0.0154941373534338</v>
      </c>
      <c r="E20" s="62" t="n">
        <v>35</v>
      </c>
      <c r="F20" s="63" t="n">
        <v>0.0141815235008104</v>
      </c>
      <c r="G20" s="64" t="n">
        <v>0.0571428571428572</v>
      </c>
    </row>
    <row r="21" customFormat="false" ht="14.45" hidden="false" customHeight="true" outlineLevel="0" collapsed="false">
      <c r="A21" s="44"/>
      <c r="B21" s="45" t="s">
        <v>107</v>
      </c>
      <c r="C21" s="46" t="n">
        <v>37</v>
      </c>
      <c r="D21" s="47" t="n">
        <v>0.0154941373534338</v>
      </c>
      <c r="E21" s="48" t="n">
        <v>35</v>
      </c>
      <c r="F21" s="49" t="n">
        <v>0.0141815235008104</v>
      </c>
      <c r="G21" s="50" t="n">
        <v>0.0571428571428572</v>
      </c>
    </row>
    <row r="22" customFormat="false" ht="14.45" hidden="false" customHeight="true" outlineLevel="0" collapsed="false">
      <c r="A22" s="51" t="n">
        <v>12</v>
      </c>
      <c r="B22" s="52" t="s">
        <v>108</v>
      </c>
      <c r="C22" s="53" t="n">
        <v>32</v>
      </c>
      <c r="D22" s="54" t="n">
        <v>0.0134003350083752</v>
      </c>
      <c r="E22" s="55" t="n">
        <v>28</v>
      </c>
      <c r="F22" s="56" t="n">
        <v>0.0113452188006483</v>
      </c>
      <c r="G22" s="57" t="n">
        <v>0.142857142857143</v>
      </c>
    </row>
    <row r="23" customFormat="false" ht="14.45" hidden="false" customHeight="true" outlineLevel="0" collapsed="false">
      <c r="A23" s="51"/>
      <c r="B23" s="52" t="s">
        <v>109</v>
      </c>
      <c r="C23" s="53" t="n">
        <v>32</v>
      </c>
      <c r="D23" s="54" t="n">
        <v>0.0134003350083752</v>
      </c>
      <c r="E23" s="55" t="n">
        <v>15</v>
      </c>
      <c r="F23" s="56" t="n">
        <v>0.00607779578606159</v>
      </c>
      <c r="G23" s="57" t="n">
        <v>1.13333333333333</v>
      </c>
    </row>
    <row r="24" customFormat="false" ht="14.45" hidden="false" customHeight="true" outlineLevel="0" collapsed="false">
      <c r="A24" s="51" t="n">
        <v>14</v>
      </c>
      <c r="B24" s="52" t="s">
        <v>61</v>
      </c>
      <c r="C24" s="53" t="n">
        <v>19</v>
      </c>
      <c r="D24" s="54" t="n">
        <v>0.00795644891122278</v>
      </c>
      <c r="E24" s="55" t="n">
        <v>10</v>
      </c>
      <c r="F24" s="56" t="n">
        <v>0.00405186385737439</v>
      </c>
      <c r="G24" s="57" t="n">
        <v>0.9</v>
      </c>
    </row>
    <row r="25" customFormat="false" ht="14.45" hidden="false" customHeight="true" outlineLevel="0" collapsed="false">
      <c r="A25" s="58" t="n">
        <v>15</v>
      </c>
      <c r="B25" s="59" t="s">
        <v>110</v>
      </c>
      <c r="C25" s="60" t="n">
        <v>13</v>
      </c>
      <c r="D25" s="61" t="n">
        <v>0.00544388609715243</v>
      </c>
      <c r="E25" s="62" t="n">
        <v>46</v>
      </c>
      <c r="F25" s="63" t="n">
        <v>0.0186385737439222</v>
      </c>
      <c r="G25" s="64" t="n">
        <v>-0.717391304347826</v>
      </c>
    </row>
    <row r="26" customFormat="false" ht="14.45" hidden="false" customHeight="true" outlineLevel="0" collapsed="false">
      <c r="A26" s="44"/>
      <c r="B26" s="45" t="s">
        <v>111</v>
      </c>
      <c r="C26" s="46" t="n">
        <v>13</v>
      </c>
      <c r="D26" s="47" t="n">
        <v>0.00544388609715243</v>
      </c>
      <c r="E26" s="48" t="n">
        <v>2</v>
      </c>
      <c r="F26" s="49" t="n">
        <v>0.000810372771474878</v>
      </c>
      <c r="G26" s="50" t="n">
        <v>5.5</v>
      </c>
    </row>
    <row r="27" customFormat="false" ht="14.45" hidden="false" customHeight="true" outlineLevel="0" collapsed="false">
      <c r="A27" s="77"/>
      <c r="B27" s="74" t="s">
        <v>66</v>
      </c>
      <c r="C27" s="97" t="n">
        <f aca="false">C28-SUM(C11:C26)</f>
        <v>126</v>
      </c>
      <c r="D27" s="98" t="n">
        <f aca="false">C27/C28</f>
        <v>0.0527638190954774</v>
      </c>
      <c r="E27" s="97" t="n">
        <f aca="false">E28-SUM(E11:E26)</f>
        <v>131</v>
      </c>
      <c r="F27" s="98" t="n">
        <f aca="false">E27/E28</f>
        <v>0.0530794165316045</v>
      </c>
      <c r="G27" s="99" t="n">
        <f aca="false">C27/E27-1</f>
        <v>-0.0381679389312977</v>
      </c>
    </row>
    <row r="28" customFormat="false" ht="15" hidden="false" customHeight="false" outlineLevel="0" collapsed="false">
      <c r="A28" s="82"/>
      <c r="B28" s="83" t="s">
        <v>67</v>
      </c>
      <c r="C28" s="84" t="n">
        <v>2388</v>
      </c>
      <c r="D28" s="85" t="n">
        <v>1</v>
      </c>
      <c r="E28" s="86" t="n">
        <v>2468</v>
      </c>
      <c r="F28" s="87" t="n">
        <v>0.999999999999999</v>
      </c>
      <c r="G28" s="88" t="n">
        <v>-0.0324149108589952</v>
      </c>
    </row>
    <row r="29" customFormat="false" ht="15" hidden="false" customHeight="false" outlineLevel="0" collapsed="false">
      <c r="A29" s="90" t="s">
        <v>18</v>
      </c>
      <c r="H29" s="100"/>
    </row>
    <row r="30" customFormat="false" ht="13.5" hidden="false" customHeight="true" outlineLevel="0" collapsed="false">
      <c r="A30" s="0" t="s">
        <v>29</v>
      </c>
    </row>
    <row r="31" customFormat="false" ht="15" hidden="false" customHeight="false" outlineLevel="0" collapsed="false">
      <c r="A31" s="19" t="s">
        <v>20</v>
      </c>
    </row>
    <row r="50" customFormat="false" ht="15" hidden="false" customHeight="false" outlineLevel="0" collapsed="false">
      <c r="A50" s="0" t="s">
        <v>30</v>
      </c>
    </row>
    <row r="51" customFormat="false" ht="15" hidden="false" customHeight="false" outlineLevel="0" collapsed="false">
      <c r="A51" s="25" t="s">
        <v>112</v>
      </c>
      <c r="B51" s="25"/>
      <c r="C51" s="25"/>
      <c r="D51" s="25"/>
      <c r="E51" s="25"/>
      <c r="F51" s="25"/>
      <c r="G51" s="25"/>
    </row>
    <row r="52" customFormat="false" ht="15" hidden="false" customHeight="false" outlineLevel="0" collapsed="false">
      <c r="A52" s="27" t="s">
        <v>113</v>
      </c>
      <c r="B52" s="27"/>
      <c r="C52" s="27"/>
      <c r="D52" s="27"/>
      <c r="E52" s="27"/>
      <c r="F52" s="27"/>
      <c r="G52" s="27"/>
    </row>
    <row r="53" customFormat="false" ht="15" hidden="false" customHeight="true" outlineLevel="0" collapsed="false">
      <c r="A53" s="27"/>
      <c r="B53" s="27"/>
      <c r="C53" s="27"/>
      <c r="D53" s="27"/>
      <c r="E53" s="27"/>
      <c r="F53" s="27"/>
      <c r="G53" s="29" t="s">
        <v>33</v>
      </c>
    </row>
    <row r="54" customFormat="false" ht="14.45" hidden="false" customHeight="true" outlineLevel="0" collapsed="false">
      <c r="A54" s="30" t="s">
        <v>34</v>
      </c>
      <c r="B54" s="31" t="s">
        <v>35</v>
      </c>
      <c r="C54" s="32" t="s">
        <v>36</v>
      </c>
      <c r="D54" s="32"/>
      <c r="E54" s="32"/>
      <c r="F54" s="32"/>
      <c r="G54" s="32"/>
    </row>
    <row r="55" customFormat="false" ht="15" hidden="false" customHeight="true" outlineLevel="0" collapsed="false">
      <c r="A55" s="30"/>
      <c r="B55" s="31"/>
      <c r="C55" s="33" t="s">
        <v>37</v>
      </c>
      <c r="D55" s="33"/>
      <c r="E55" s="33"/>
      <c r="F55" s="33"/>
      <c r="G55" s="33"/>
    </row>
    <row r="56" customFormat="false" ht="15" hidden="false" customHeight="true" outlineLevel="0" collapsed="false">
      <c r="A56" s="30"/>
      <c r="B56" s="30"/>
      <c r="C56" s="34" t="n">
        <v>2019</v>
      </c>
      <c r="D56" s="34"/>
      <c r="E56" s="35" t="n">
        <v>2018</v>
      </c>
      <c r="F56" s="35"/>
      <c r="G56" s="36" t="s">
        <v>38</v>
      </c>
    </row>
    <row r="57" customFormat="false" ht="15" hidden="false" customHeight="true" outlineLevel="0" collapsed="false">
      <c r="A57" s="37" t="s">
        <v>39</v>
      </c>
      <c r="B57" s="37" t="s">
        <v>40</v>
      </c>
      <c r="C57" s="34"/>
      <c r="D57" s="34"/>
      <c r="E57" s="35"/>
      <c r="F57" s="35"/>
      <c r="G57" s="36"/>
    </row>
    <row r="58" customFormat="false" ht="15" hidden="false" customHeight="true" outlineLevel="0" collapsed="false">
      <c r="A58" s="37"/>
      <c r="B58" s="37"/>
      <c r="C58" s="38" t="s">
        <v>41</v>
      </c>
      <c r="D58" s="39" t="s">
        <v>42</v>
      </c>
      <c r="E58" s="40" t="s">
        <v>41</v>
      </c>
      <c r="F58" s="39" t="s">
        <v>42</v>
      </c>
      <c r="G58" s="41" t="s">
        <v>43</v>
      </c>
    </row>
    <row r="59" customFormat="false" ht="15" hidden="false" customHeight="true" outlineLevel="0" collapsed="false">
      <c r="A59" s="37"/>
      <c r="B59" s="37"/>
      <c r="C59" s="42" t="s">
        <v>44</v>
      </c>
      <c r="D59" s="41" t="s">
        <v>45</v>
      </c>
      <c r="E59" s="43" t="s">
        <v>44</v>
      </c>
      <c r="F59" s="41" t="s">
        <v>45</v>
      </c>
      <c r="G59" s="41"/>
    </row>
    <row r="60" customFormat="false" ht="15" hidden="false" customHeight="false" outlineLevel="0" collapsed="false">
      <c r="A60" s="44" t="n">
        <v>1</v>
      </c>
      <c r="B60" s="45" t="s">
        <v>114</v>
      </c>
      <c r="C60" s="101" t="n">
        <v>702</v>
      </c>
      <c r="D60" s="47" t="n">
        <v>0.178082191780822</v>
      </c>
      <c r="E60" s="101" t="n">
        <v>808</v>
      </c>
      <c r="F60" s="49" t="n">
        <v>0.202404809619238</v>
      </c>
      <c r="G60" s="50" t="n">
        <v>-0.131188118811881</v>
      </c>
    </row>
    <row r="61" customFormat="false" ht="15" hidden="false" customHeight="false" outlineLevel="0" collapsed="false">
      <c r="A61" s="51" t="n">
        <v>2</v>
      </c>
      <c r="B61" s="52" t="s">
        <v>115</v>
      </c>
      <c r="C61" s="102" t="n">
        <v>593</v>
      </c>
      <c r="D61" s="54" t="n">
        <v>0.150431253170979</v>
      </c>
      <c r="E61" s="102" t="n">
        <v>654</v>
      </c>
      <c r="F61" s="56" t="n">
        <v>0.163827655310621</v>
      </c>
      <c r="G61" s="57" t="n">
        <v>-0.0932721712538226</v>
      </c>
    </row>
    <row r="62" customFormat="false" ht="15" hidden="false" customHeight="false" outlineLevel="0" collapsed="false">
      <c r="A62" s="51" t="n">
        <v>3</v>
      </c>
      <c r="B62" s="52" t="s">
        <v>116</v>
      </c>
      <c r="C62" s="102" t="n">
        <v>483</v>
      </c>
      <c r="D62" s="54" t="n">
        <v>0.122526636225266</v>
      </c>
      <c r="E62" s="102" t="n">
        <v>490</v>
      </c>
      <c r="F62" s="56" t="n">
        <v>0.122745490981964</v>
      </c>
      <c r="G62" s="57" t="n">
        <v>-0.0142857142857142</v>
      </c>
    </row>
    <row r="63" customFormat="false" ht="15" hidden="false" customHeight="false" outlineLevel="0" collapsed="false">
      <c r="A63" s="51" t="n">
        <v>4</v>
      </c>
      <c r="B63" s="52" t="s">
        <v>117</v>
      </c>
      <c r="C63" s="102" t="n">
        <v>399</v>
      </c>
      <c r="D63" s="54" t="n">
        <v>0.101217656012177</v>
      </c>
      <c r="E63" s="102" t="n">
        <v>358</v>
      </c>
      <c r="F63" s="56" t="n">
        <v>0.0896793587174349</v>
      </c>
      <c r="G63" s="57" t="n">
        <v>0.114525139664804</v>
      </c>
    </row>
    <row r="64" customFormat="false" ht="15" hidden="false" customHeight="false" outlineLevel="0" collapsed="false">
      <c r="A64" s="58" t="n">
        <v>5</v>
      </c>
      <c r="B64" s="59" t="s">
        <v>118</v>
      </c>
      <c r="C64" s="103" t="n">
        <v>329</v>
      </c>
      <c r="D64" s="61" t="n">
        <v>0.0834601725012684</v>
      </c>
      <c r="E64" s="103" t="n">
        <v>279</v>
      </c>
      <c r="F64" s="63" t="n">
        <v>0.0698897795591182</v>
      </c>
      <c r="G64" s="64" t="n">
        <v>0.17921146953405</v>
      </c>
    </row>
    <row r="65" customFormat="false" ht="15" hidden="false" customHeight="false" outlineLevel="0" collapsed="false">
      <c r="A65" s="44" t="n">
        <v>6</v>
      </c>
      <c r="B65" s="45" t="s">
        <v>119</v>
      </c>
      <c r="C65" s="101" t="n">
        <v>226</v>
      </c>
      <c r="D65" s="47" t="n">
        <v>0.0573313039066464</v>
      </c>
      <c r="E65" s="101" t="n">
        <v>316</v>
      </c>
      <c r="F65" s="49" t="n">
        <v>0.0791583166332665</v>
      </c>
      <c r="G65" s="50" t="n">
        <v>-0.284810126582278</v>
      </c>
    </row>
    <row r="66" customFormat="false" ht="15" hidden="false" customHeight="false" outlineLevel="0" collapsed="false">
      <c r="A66" s="51" t="n">
        <v>7</v>
      </c>
      <c r="B66" s="52" t="s">
        <v>120</v>
      </c>
      <c r="C66" s="102" t="n">
        <v>202</v>
      </c>
      <c r="D66" s="54" t="n">
        <v>0.0512430238457636</v>
      </c>
      <c r="E66" s="102" t="n">
        <v>68</v>
      </c>
      <c r="F66" s="56" t="n">
        <v>0.0170340681362725</v>
      </c>
      <c r="G66" s="57" t="n">
        <v>1.97058823529412</v>
      </c>
    </row>
    <row r="67" customFormat="false" ht="15" hidden="false" customHeight="false" outlineLevel="0" collapsed="false">
      <c r="A67" s="51" t="n">
        <v>8</v>
      </c>
      <c r="B67" s="52" t="s">
        <v>121</v>
      </c>
      <c r="C67" s="102" t="n">
        <v>186</v>
      </c>
      <c r="D67" s="54" t="n">
        <v>0.0471841704718417</v>
      </c>
      <c r="E67" s="102" t="n">
        <v>169</v>
      </c>
      <c r="F67" s="56" t="n">
        <v>0.0423346693386774</v>
      </c>
      <c r="G67" s="57" t="n">
        <v>0.100591715976331</v>
      </c>
    </row>
    <row r="68" customFormat="false" ht="15" hidden="false" customHeight="false" outlineLevel="0" collapsed="false">
      <c r="A68" s="51" t="n">
        <v>9</v>
      </c>
      <c r="B68" s="52" t="s">
        <v>122</v>
      </c>
      <c r="C68" s="102" t="n">
        <v>176</v>
      </c>
      <c r="D68" s="54" t="n">
        <v>0.0446473871131405</v>
      </c>
      <c r="E68" s="102" t="n">
        <v>133</v>
      </c>
      <c r="F68" s="56" t="n">
        <v>0.0333166332665331</v>
      </c>
      <c r="G68" s="57" t="n">
        <v>0.323308270676692</v>
      </c>
    </row>
    <row r="69" customFormat="false" ht="15" hidden="false" customHeight="false" outlineLevel="0" collapsed="false">
      <c r="A69" s="58" t="n">
        <v>10</v>
      </c>
      <c r="B69" s="59" t="s">
        <v>110</v>
      </c>
      <c r="C69" s="103" t="n">
        <v>127</v>
      </c>
      <c r="D69" s="61" t="n">
        <v>0.0322171486555048</v>
      </c>
      <c r="E69" s="103" t="n">
        <v>222</v>
      </c>
      <c r="F69" s="63" t="n">
        <v>0.0556112224448898</v>
      </c>
      <c r="G69" s="64" t="n">
        <v>-0.427927927927928</v>
      </c>
    </row>
    <row r="70" customFormat="false" ht="15" hidden="false" customHeight="false" outlineLevel="0" collapsed="false">
      <c r="A70" s="44" t="n">
        <v>11</v>
      </c>
      <c r="B70" s="45" t="s">
        <v>123</v>
      </c>
      <c r="C70" s="101" t="n">
        <v>125</v>
      </c>
      <c r="D70" s="47" t="n">
        <v>0.0317097919837646</v>
      </c>
      <c r="E70" s="101" t="n">
        <v>106</v>
      </c>
      <c r="F70" s="49" t="n">
        <v>0.0265531062124249</v>
      </c>
      <c r="G70" s="50" t="n">
        <v>0.179245283018868</v>
      </c>
    </row>
    <row r="71" customFormat="false" ht="15" hidden="false" customHeight="false" outlineLevel="0" collapsed="false">
      <c r="A71" s="51" t="n">
        <v>12</v>
      </c>
      <c r="B71" s="52" t="s">
        <v>124</v>
      </c>
      <c r="C71" s="102" t="n">
        <v>85</v>
      </c>
      <c r="D71" s="54" t="n">
        <v>0.0215626585489599</v>
      </c>
      <c r="E71" s="102" t="n">
        <v>110</v>
      </c>
      <c r="F71" s="56" t="n">
        <v>0.0275551102204409</v>
      </c>
      <c r="G71" s="57" t="n">
        <v>-0.227272727272727</v>
      </c>
    </row>
    <row r="72" customFormat="false" ht="15" hidden="false" customHeight="false" outlineLevel="0" collapsed="false">
      <c r="A72" s="51" t="n">
        <v>13</v>
      </c>
      <c r="B72" s="52" t="s">
        <v>125</v>
      </c>
      <c r="C72" s="102" t="n">
        <v>68</v>
      </c>
      <c r="D72" s="54" t="n">
        <v>0.0172501268391679</v>
      </c>
      <c r="E72" s="102" t="n">
        <v>39</v>
      </c>
      <c r="F72" s="56" t="n">
        <v>0.00976953907815631</v>
      </c>
      <c r="G72" s="57" t="n">
        <v>0.743589743589744</v>
      </c>
    </row>
    <row r="73" customFormat="false" ht="15" hidden="false" customHeight="false" outlineLevel="0" collapsed="false">
      <c r="A73" s="51" t="n">
        <v>14</v>
      </c>
      <c r="B73" s="52" t="s">
        <v>126</v>
      </c>
      <c r="C73" s="102" t="n">
        <v>54</v>
      </c>
      <c r="D73" s="54" t="n">
        <v>0.0136986301369863</v>
      </c>
      <c r="E73" s="102" t="n">
        <v>48</v>
      </c>
      <c r="F73" s="56" t="n">
        <v>0.0120240480961924</v>
      </c>
      <c r="G73" s="57" t="n">
        <v>0.125</v>
      </c>
    </row>
    <row r="74" customFormat="false" ht="15" hidden="false" customHeight="false" outlineLevel="0" collapsed="false">
      <c r="A74" s="58" t="n">
        <v>15</v>
      </c>
      <c r="B74" s="59" t="s">
        <v>127</v>
      </c>
      <c r="C74" s="103" t="n">
        <v>42</v>
      </c>
      <c r="D74" s="61" t="n">
        <v>0.0106544901065449</v>
      </c>
      <c r="E74" s="103" t="n">
        <v>12</v>
      </c>
      <c r="F74" s="63" t="n">
        <v>0.0030060120240481</v>
      </c>
      <c r="G74" s="64" t="n">
        <v>2.5</v>
      </c>
    </row>
    <row r="75" customFormat="false" ht="15" hidden="true" customHeight="false" outlineLevel="0" collapsed="false">
      <c r="A75" s="104"/>
      <c r="B75" s="74"/>
      <c r="C75" s="105"/>
      <c r="D75" s="76"/>
      <c r="E75" s="105"/>
      <c r="F75" s="106"/>
      <c r="G75" s="107"/>
    </row>
    <row r="76" customFormat="false" ht="15" hidden="false" customHeight="false" outlineLevel="0" collapsed="false">
      <c r="A76" s="96"/>
      <c r="B76" s="78" t="s">
        <v>66</v>
      </c>
      <c r="C76" s="108" t="n">
        <f aca="false">C77-SUM(C60:C75)</f>
        <v>145</v>
      </c>
      <c r="D76" s="80" t="n">
        <f aca="false">C76/C77</f>
        <v>0.0367833587011669</v>
      </c>
      <c r="E76" s="108" t="n">
        <f aca="false">E77-SUM(E60:E75)</f>
        <v>180</v>
      </c>
      <c r="F76" s="80" t="n">
        <f aca="false">E76/E77</f>
        <v>0.0450901803607214</v>
      </c>
      <c r="G76" s="81" t="n">
        <f aca="false">C76/E76-1</f>
        <v>-0.194444444444444</v>
      </c>
    </row>
    <row r="77" customFormat="false" ht="15" hidden="false" customHeight="false" outlineLevel="0" collapsed="false">
      <c r="A77" s="82"/>
      <c r="B77" s="83" t="s">
        <v>67</v>
      </c>
      <c r="C77" s="109" t="n">
        <v>3942</v>
      </c>
      <c r="D77" s="85" t="n">
        <v>1</v>
      </c>
      <c r="E77" s="109" t="n">
        <v>3992</v>
      </c>
      <c r="F77" s="87" t="n">
        <v>1</v>
      </c>
      <c r="G77" s="88" t="n">
        <v>-0.0125250501002004</v>
      </c>
    </row>
    <row r="78" customFormat="false" ht="15" hidden="false" customHeight="false" outlineLevel="0" collapsed="false">
      <c r="A78" s="110" t="s">
        <v>128</v>
      </c>
      <c r="H78" s="100"/>
    </row>
    <row r="79" customFormat="false" ht="15" hidden="false" customHeight="false" outlineLevel="0" collapsed="false">
      <c r="A79" s="111" t="s">
        <v>129</v>
      </c>
    </row>
    <row r="80" customFormat="false" ht="15" hidden="false" customHeight="false" outlineLevel="0" collapsed="false">
      <c r="A80" s="0" t="s">
        <v>29</v>
      </c>
    </row>
    <row r="81" customFormat="false" ht="15" hidden="false" customHeight="false" outlineLevel="0" collapsed="false">
      <c r="A81" s="112" t="s">
        <v>130</v>
      </c>
    </row>
    <row r="82" customFormat="false" ht="15" hidden="false" customHeight="false" outlineLevel="0" collapsed="false">
      <c r="A82" s="19" t="s">
        <v>20</v>
      </c>
    </row>
  </sheetData>
  <mergeCells count="24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  <mergeCell ref="A51:G51"/>
    <mergeCell ref="A52:G52"/>
    <mergeCell ref="A54:A56"/>
    <mergeCell ref="B54:B56"/>
    <mergeCell ref="C54:G54"/>
    <mergeCell ref="C55:G55"/>
    <mergeCell ref="C56:D57"/>
    <mergeCell ref="E56:F57"/>
    <mergeCell ref="G56:G57"/>
    <mergeCell ref="A57:A59"/>
    <mergeCell ref="B57:B59"/>
    <mergeCell ref="G58:G59"/>
  </mergeCells>
  <conditionalFormatting sqref="G75:G76 G27">
    <cfRule type="cellIs" priority="2" operator="lessThan" aboveAverage="0" equalAverage="0" bottom="0" percent="0" rank="0" text="" dxfId="32">
      <formula>0</formula>
    </cfRule>
  </conditionalFormatting>
  <conditionalFormatting sqref="C75:G75">
    <cfRule type="cellIs" priority="3" operator="equal" aboveAverage="0" equalAverage="0" bottom="0" percent="0" rank="0" text="" dxfId="33">
      <formula>0</formula>
    </cfRule>
  </conditionalFormatting>
  <conditionalFormatting sqref="G11:G15">
    <cfRule type="cellIs" priority="4" operator="lessThan" aboveAverage="0" equalAverage="0" bottom="0" percent="0" rank="0" text="" dxfId="34">
      <formula>0</formula>
    </cfRule>
  </conditionalFormatting>
  <conditionalFormatting sqref="G16:G26">
    <cfRule type="cellIs" priority="5" operator="lessThan" aboveAverage="0" equalAverage="0" bottom="0" percent="0" rank="0" text="" dxfId="35">
      <formula>0</formula>
    </cfRule>
  </conditionalFormatting>
  <conditionalFormatting sqref="C11:G26">
    <cfRule type="cellIs" priority="6" operator="equal" aboveAverage="0" equalAverage="0" bottom="0" percent="0" rank="0" text="" dxfId="36">
      <formula>0</formula>
    </cfRule>
  </conditionalFormatting>
  <conditionalFormatting sqref="G28">
    <cfRule type="cellIs" priority="7" operator="lessThan" aboveAverage="0" equalAverage="0" bottom="0" percent="0" rank="0" text="" dxfId="37">
      <formula>0</formula>
    </cfRule>
  </conditionalFormatting>
  <conditionalFormatting sqref="G60:G64">
    <cfRule type="cellIs" priority="8" operator="lessThan" aboveAverage="0" equalAverage="0" bottom="0" percent="0" rank="0" text="" dxfId="38">
      <formula>0</formula>
    </cfRule>
  </conditionalFormatting>
  <conditionalFormatting sqref="G65:G74">
    <cfRule type="cellIs" priority="9" operator="lessThan" aboveAverage="0" equalAverage="0" bottom="0" percent="0" rank="0" text="" dxfId="39">
      <formula>0</formula>
    </cfRule>
  </conditionalFormatting>
  <conditionalFormatting sqref="D60:D74 F60:G74">
    <cfRule type="cellIs" priority="10" operator="equal" aboveAverage="0" equalAverage="0" bottom="0" percent="0" rank="0" text="" dxfId="40">
      <formula>0</formula>
    </cfRule>
  </conditionalFormatting>
  <conditionalFormatting sqref="C60:C74">
    <cfRule type="cellIs" priority="11" operator="equal" aboveAverage="0" equalAverage="0" bottom="0" percent="0" rank="0" text="" dxfId="41">
      <formula>0</formula>
    </cfRule>
  </conditionalFormatting>
  <conditionalFormatting sqref="E60:E74">
    <cfRule type="cellIs" priority="12" operator="equal" aboveAverage="0" equalAverage="0" bottom="0" percent="0" rank="0" text="" dxfId="42">
      <formula>0</formula>
    </cfRule>
  </conditionalFormatting>
  <conditionalFormatting sqref="G77">
    <cfRule type="cellIs" priority="13" operator="lessThan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08:17Z</dcterms:created>
  <dc:creator>Polski Związek Przemysłu Motoryzacyjnego</dc:creator>
  <dc:description/>
  <dc:language>en-US</dc:language>
  <cp:lastModifiedBy>Marek_Wolfigiel</cp:lastModifiedBy>
  <cp:lastPrinted>2015-05-08T08:54:12Z</cp:lastPrinted>
  <dcterms:modified xsi:type="dcterms:W3CDTF">2019-07-08T13:17:51Z</dcterms:modified>
  <cp:revision>0</cp:revision>
  <dc:subject/>
  <dc:title/>
</cp:coreProperties>
</file>