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Kwi</t>
  </si>
  <si>
    <t xml:space="preserve">2018
Kwi</t>
  </si>
  <si>
    <t xml:space="preserve">% zmiana r/r</t>
  </si>
  <si>
    <t xml:space="preserve">2019
Sty - Kwi</t>
  </si>
  <si>
    <t xml:space="preserve">2018
Sty - Kwi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Kwiecień</t>
  </si>
  <si>
    <t xml:space="preserve">YTD January - April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WECON</t>
  </si>
  <si>
    <t xml:space="preserve">BODEX</t>
  </si>
  <si>
    <t xml:space="preserve">BERGER</t>
  </si>
  <si>
    <t xml:space="preserve">ZASŁAW</t>
  </si>
  <si>
    <t xml:space="preserve">KEMPF</t>
  </si>
  <si>
    <t xml:space="preserve">CIMC</t>
  </si>
  <si>
    <t xml:space="preserve">GNIOTPOL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REDOS</t>
  </si>
  <si>
    <t xml:space="preserve">BENALU</t>
  </si>
  <si>
    <t xml:space="preserve">STA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D-TEC</t>
  </si>
  <si>
    <t xml:space="preserve">LAG</t>
  </si>
  <si>
    <t xml:space="preserve">MEILLER-KIPPER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FRACHT</t>
  </si>
  <si>
    <t xml:space="preserve">MASTER-TECH</t>
  </si>
  <si>
    <t xml:space="preserve">STIM</t>
  </si>
  <si>
    <t xml:space="preserve">K.T.S. SUSKI</t>
  </si>
  <si>
    <t xml:space="preserve">SIDECAR</t>
  </si>
  <si>
    <t xml:space="preserve">SPAWLINE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POMOT</t>
  </si>
  <si>
    <t xml:space="preserve">GOMAR</t>
  </si>
  <si>
    <t xml:space="preserve">TECHMONT</t>
  </si>
  <si>
    <t xml:space="preserve">AUTO-TECH</t>
  </si>
  <si>
    <t xml:space="preserve">UMEGA</t>
  </si>
  <si>
    <t xml:space="preserve">CZUŁ</t>
  </si>
  <si>
    <t xml:space="preserve">MCMS WARK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CLAAS</t>
  </si>
  <si>
    <t xml:space="preserve">URSUS</t>
  </si>
  <si>
    <t xml:space="preserve">VALTRA</t>
  </si>
  <si>
    <t xml:space="preserve">FARMTRAC</t>
  </si>
  <si>
    <t xml:space="preserve">STEYR</t>
  </si>
  <si>
    <t xml:space="preserve">TYM</t>
  </si>
  <si>
    <t xml:space="preserve">FENDT</t>
  </si>
  <si>
    <t xml:space="preserve">SOLI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16</xdr:row>
      <xdr:rowOff>105120</xdr:rowOff>
    </xdr:from>
    <xdr:to>
      <xdr:col>16</xdr:col>
      <xdr:colOff>227880</xdr:colOff>
      <xdr:row>33</xdr:row>
      <xdr:rowOff>19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53920" y="4835160"/>
          <a:ext cx="5423400" cy="43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1</xdr:col>
      <xdr:colOff>247680</xdr:colOff>
      <xdr:row>83</xdr:row>
      <xdr:rowOff>181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356200"/>
          <a:ext cx="90784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123480</xdr:rowOff>
    </xdr:from>
    <xdr:to>
      <xdr:col>8</xdr:col>
      <xdr:colOff>181800</xdr:colOff>
      <xdr:row>63</xdr:row>
      <xdr:rowOff>8568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50040" y="6526800"/>
          <a:ext cx="7063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23480</xdr:rowOff>
    </xdr:from>
    <xdr:to>
      <xdr:col>9</xdr:col>
      <xdr:colOff>365760</xdr:colOff>
      <xdr:row>95</xdr:row>
      <xdr:rowOff>14292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0" y="14927760"/>
          <a:ext cx="792936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37800</xdr:rowOff>
    </xdr:from>
    <xdr:to>
      <xdr:col>7</xdr:col>
      <xdr:colOff>101520</xdr:colOff>
      <xdr:row>55</xdr:row>
      <xdr:rowOff>13320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40320" y="6460200"/>
          <a:ext cx="635904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6</xdr:row>
      <xdr:rowOff>19440</xdr:rowOff>
    </xdr:from>
    <xdr:to>
      <xdr:col>7</xdr:col>
      <xdr:colOff>91080</xdr:colOff>
      <xdr:row>76</xdr:row>
      <xdr:rowOff>14292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50040" y="10442160"/>
          <a:ext cx="633888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080</xdr:rowOff>
    </xdr:from>
    <xdr:to>
      <xdr:col>10</xdr:col>
      <xdr:colOff>326520</xdr:colOff>
      <xdr:row>52</xdr:row>
      <xdr:rowOff>1713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6441120"/>
          <a:ext cx="871668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33200</xdr:rowOff>
    </xdr:from>
    <xdr:to>
      <xdr:col>10</xdr:col>
      <xdr:colOff>79560</xdr:colOff>
      <xdr:row>49</xdr:row>
      <xdr:rowOff>954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018840"/>
          <a:ext cx="823680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9</xdr:col>
      <xdr:colOff>326520</xdr:colOff>
      <xdr:row>98</xdr:row>
      <xdr:rowOff>11448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403680"/>
          <a:ext cx="78519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595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6826</v>
      </c>
      <c r="C5" s="8" t="n">
        <v>6445</v>
      </c>
      <c r="D5" s="9" t="n">
        <v>0.0591155934833203</v>
      </c>
      <c r="E5" s="8" t="n">
        <v>20998</v>
      </c>
      <c r="F5" s="8" t="n">
        <v>19594</v>
      </c>
      <c r="G5" s="9" t="n">
        <v>0.0716545881392263</v>
      </c>
    </row>
    <row r="6" customFormat="false" ht="26.1" hidden="false" customHeight="true" outlineLevel="0" collapsed="false">
      <c r="A6" s="10" t="s">
        <v>9</v>
      </c>
      <c r="B6" s="11" t="n">
        <v>987</v>
      </c>
      <c r="C6" s="11" t="n">
        <v>981</v>
      </c>
      <c r="D6" s="12" t="n">
        <v>0.00611620795107037</v>
      </c>
      <c r="E6" s="11" t="n">
        <v>3759</v>
      </c>
      <c r="F6" s="11" t="n">
        <v>3682</v>
      </c>
      <c r="G6" s="12" t="n">
        <v>0.020912547528517</v>
      </c>
    </row>
    <row r="7" customFormat="false" ht="26.1" hidden="false" customHeight="true" outlineLevel="0" collapsed="false">
      <c r="A7" s="13" t="s">
        <v>10</v>
      </c>
      <c r="B7" s="11" t="n">
        <v>149</v>
      </c>
      <c r="C7" s="11" t="n">
        <v>154</v>
      </c>
      <c r="D7" s="12" t="n">
        <v>-0.0324675324675324</v>
      </c>
      <c r="E7" s="11" t="n">
        <v>484</v>
      </c>
      <c r="F7" s="11" t="n">
        <v>449</v>
      </c>
      <c r="G7" s="12" t="n">
        <v>0.0779510022271714</v>
      </c>
    </row>
    <row r="8" customFormat="false" ht="26.1" hidden="false" customHeight="true" outlineLevel="0" collapsed="false">
      <c r="A8" s="13" t="s">
        <v>11</v>
      </c>
      <c r="B8" s="11" t="n">
        <v>5295</v>
      </c>
      <c r="C8" s="11" t="n">
        <v>4875</v>
      </c>
      <c r="D8" s="12" t="n">
        <v>0.0861538461538463</v>
      </c>
      <c r="E8" s="11" t="n">
        <v>15385</v>
      </c>
      <c r="F8" s="11" t="n">
        <v>13970</v>
      </c>
      <c r="G8" s="12" t="n">
        <v>0.101288475304223</v>
      </c>
    </row>
    <row r="9" customFormat="false" ht="26.1" hidden="false" customHeight="true" outlineLevel="0" collapsed="false">
      <c r="A9" s="13" t="s">
        <v>12</v>
      </c>
      <c r="B9" s="11" t="n">
        <v>395</v>
      </c>
      <c r="C9" s="11" t="n">
        <v>431</v>
      </c>
      <c r="D9" s="12" t="n">
        <v>-0.0835266821345708</v>
      </c>
      <c r="E9" s="11" t="n">
        <v>1369</v>
      </c>
      <c r="F9" s="11" t="n">
        <v>1489</v>
      </c>
      <c r="G9" s="12" t="n">
        <v>-0.0805910006715916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4</v>
      </c>
      <c r="D10" s="12" t="n">
        <v>-1</v>
      </c>
      <c r="E10" s="11" t="n">
        <v>1</v>
      </c>
      <c r="F10" s="11" t="n">
        <v>4</v>
      </c>
      <c r="G10" s="12" t="n">
        <v>-0.75</v>
      </c>
    </row>
    <row r="11" customFormat="false" ht="26.1" hidden="false" customHeight="true" outlineLevel="0" collapsed="false">
      <c r="A11" s="7" t="s">
        <v>14</v>
      </c>
      <c r="B11" s="8" t="n">
        <v>2271</v>
      </c>
      <c r="C11" s="8" t="n">
        <v>2183</v>
      </c>
      <c r="D11" s="9" t="n">
        <v>0.0403114979386166</v>
      </c>
      <c r="E11" s="8" t="n">
        <v>9032</v>
      </c>
      <c r="F11" s="8" t="n">
        <v>8374</v>
      </c>
      <c r="G11" s="9" t="n">
        <v>0.0785765464533079</v>
      </c>
    </row>
    <row r="12" customFormat="false" ht="26.1" hidden="false" customHeight="true" outlineLevel="0" collapsed="false">
      <c r="A12" s="10" t="s">
        <v>15</v>
      </c>
      <c r="B12" s="11" t="n">
        <v>2270</v>
      </c>
      <c r="C12" s="11" t="n">
        <v>2181</v>
      </c>
      <c r="D12" s="12" t="n">
        <v>0.0408069692801467</v>
      </c>
      <c r="E12" s="11" t="n">
        <v>9030</v>
      </c>
      <c r="F12" s="11" t="n">
        <v>8369</v>
      </c>
      <c r="G12" s="12" t="n">
        <v>0.0789819572230852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2</v>
      </c>
      <c r="D13" s="12" t="n">
        <v>-0.5</v>
      </c>
      <c r="E13" s="11" t="n">
        <v>2</v>
      </c>
      <c r="F13" s="11" t="n">
        <v>5</v>
      </c>
      <c r="G13" s="12" t="n">
        <v>-0.6</v>
      </c>
    </row>
    <row r="14" customFormat="false" ht="26.1" hidden="false" customHeight="true" outlineLevel="0" collapsed="false">
      <c r="A14" s="14" t="s">
        <v>17</v>
      </c>
      <c r="B14" s="15" t="n">
        <v>9097</v>
      </c>
      <c r="C14" s="15" t="n">
        <v>8628</v>
      </c>
      <c r="D14" s="16" t="n">
        <v>0.0543579044969866</v>
      </c>
      <c r="E14" s="15" t="n">
        <v>30030</v>
      </c>
      <c r="F14" s="15" t="n">
        <v>27968</v>
      </c>
      <c r="G14" s="16" t="n">
        <v>0.0737271167048055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19</v>
      </c>
      <c r="C22" s="8" t="n">
        <v>299</v>
      </c>
      <c r="D22" s="9" t="n">
        <v>-0.267558528428094</v>
      </c>
      <c r="E22" s="8" t="n">
        <v>873</v>
      </c>
      <c r="F22" s="8" t="n">
        <v>995</v>
      </c>
      <c r="G22" s="9" t="n">
        <v>-0.122613065326633</v>
      </c>
    </row>
    <row r="23" customFormat="false" ht="26.1" hidden="false" customHeight="true" outlineLevel="0" collapsed="false">
      <c r="A23" s="10" t="s">
        <v>23</v>
      </c>
      <c r="B23" s="11" t="n">
        <v>218</v>
      </c>
      <c r="C23" s="11" t="n">
        <v>298</v>
      </c>
      <c r="D23" s="12" t="n">
        <v>-0.268456375838926</v>
      </c>
      <c r="E23" s="11" t="n">
        <v>866</v>
      </c>
      <c r="F23" s="11" t="n">
        <v>984</v>
      </c>
      <c r="G23" s="12" t="n">
        <v>-0.119918699186992</v>
      </c>
    </row>
    <row r="24" customFormat="false" ht="26.1" hidden="false" customHeight="true" outlineLevel="0" collapsed="false">
      <c r="A24" s="10" t="s">
        <v>24</v>
      </c>
      <c r="B24" s="11" t="n">
        <v>1</v>
      </c>
      <c r="C24" s="11" t="n">
        <v>1</v>
      </c>
      <c r="D24" s="12" t="n">
        <v>0</v>
      </c>
      <c r="E24" s="11" t="n">
        <v>7</v>
      </c>
      <c r="F24" s="11" t="n">
        <v>11</v>
      </c>
      <c r="G24" s="12" t="n">
        <v>-0.363636363636364</v>
      </c>
    </row>
    <row r="25" customFormat="false" ht="26.1" hidden="false" customHeight="true" outlineLevel="0" collapsed="false">
      <c r="A25" s="7" t="s">
        <v>25</v>
      </c>
      <c r="B25" s="8" t="n">
        <v>2270</v>
      </c>
      <c r="C25" s="8" t="n">
        <v>2182</v>
      </c>
      <c r="D25" s="9" t="n">
        <v>0.0403299725022914</v>
      </c>
      <c r="E25" s="8" t="n">
        <v>9030</v>
      </c>
      <c r="F25" s="8" t="n">
        <v>8361</v>
      </c>
      <c r="G25" s="9" t="n">
        <v>0.0800143523501973</v>
      </c>
    </row>
    <row r="26" customFormat="false" ht="26.1" hidden="false" customHeight="true" outlineLevel="0" collapsed="false">
      <c r="A26" s="20" t="s">
        <v>26</v>
      </c>
      <c r="B26" s="21" t="n">
        <v>2270</v>
      </c>
      <c r="C26" s="21" t="n">
        <v>2180</v>
      </c>
      <c r="D26" s="22" t="n">
        <v>0.0412844036697249</v>
      </c>
      <c r="E26" s="21" t="n">
        <v>9029</v>
      </c>
      <c r="F26" s="21" t="n">
        <v>8358</v>
      </c>
      <c r="G26" s="22" t="n">
        <v>0.0802823642019621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2</v>
      </c>
      <c r="D27" s="12" t="n">
        <v>-1</v>
      </c>
      <c r="E27" s="11" t="n">
        <v>1</v>
      </c>
      <c r="F27" s="11" t="n">
        <v>3</v>
      </c>
      <c r="G27" s="12" t="n">
        <v>-0.666666666666667</v>
      </c>
    </row>
    <row r="28" customFormat="false" ht="26.1" hidden="false" customHeight="true" outlineLevel="0" collapsed="false">
      <c r="A28" s="14" t="s">
        <v>28</v>
      </c>
      <c r="B28" s="15" t="n">
        <v>2489</v>
      </c>
      <c r="C28" s="15" t="n">
        <v>2481</v>
      </c>
      <c r="D28" s="16" t="n">
        <v>0.00322450624748094</v>
      </c>
      <c r="E28" s="15" t="n">
        <v>9903</v>
      </c>
      <c r="F28" s="15" t="n">
        <v>9356</v>
      </c>
      <c r="G28" s="16" t="n">
        <v>0.0584651560495939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26 G26">
    <cfRule type="cellIs" priority="3" operator="lessThan" aboveAverage="0" equalAverage="0" bottom="0" percent="0" rank="0" text="" dxfId="1">
      <formula>0</formula>
    </cfRule>
  </conditionalFormatting>
  <conditionalFormatting sqref="D24 G24">
    <cfRule type="cellIs" priority="4" operator="lessThan" aboveAverage="0" equalAverage="0" bottom="0" percent="0" rank="0" text="" dxfId="2">
      <formula>0</formula>
    </cfRule>
  </conditionalFormatting>
  <conditionalFormatting sqref="D28 G28">
    <cfRule type="cellIs" priority="5" operator="lessThan" aboveAverage="0" equalAverage="0" bottom="0" percent="0" rank="0" text="" dxfId="3">
      <formula>0</formula>
    </cfRule>
  </conditionalFormatting>
  <conditionalFormatting sqref="D23 G23">
    <cfRule type="cellIs" priority="6" operator="lessThan" aboveAverage="0" equalAverage="0" bottom="0" percent="0" rank="0" text="" dxfId="4">
      <formula>0</formula>
    </cfRule>
  </conditionalFormatting>
  <conditionalFormatting sqref="D27 G27">
    <cfRule type="cellIs" priority="7" operator="lessThan" aboveAverage="0" equalAverage="0" bottom="0" percent="0" rank="0" text="" dxfId="5">
      <formula>0</formula>
    </cfRule>
  </conditionalFormatting>
  <conditionalFormatting sqref="D25 G25">
    <cfRule type="cellIs" priority="8" operator="lessThan" aboveAverage="0" equalAverage="0" bottom="0" percent="0" rank="0" text="" dxfId="6">
      <formula>0</formula>
    </cfRule>
  </conditionalFormatting>
  <conditionalFormatting sqref="D22 G22">
    <cfRule type="cellIs" priority="9" operator="lessThan" aboveAverage="0" equalAverage="0" bottom="0" percent="0" rank="0" text="" dxfId="7">
      <formula>0</formula>
    </cfRule>
  </conditionalFormatting>
  <conditionalFormatting sqref="D5:D6 G5:G6 D14 G14">
    <cfRule type="cellIs" priority="10" operator="lessThan" aboveAverage="0" equalAverage="0" bottom="0" percent="0" rank="0" text="" dxfId="8">
      <formula>0</formula>
    </cfRule>
  </conditionalFormatting>
  <conditionalFormatting sqref="D11 G11">
    <cfRule type="cellIs" priority="11" operator="lessThan" aboveAverage="0" equalAverage="0" bottom="0" percent="0" rank="0" text="" dxfId="9">
      <formula>0</formula>
    </cfRule>
  </conditionalFormatting>
  <conditionalFormatting sqref="D7 G7">
    <cfRule type="cellIs" priority="12" operator="lessThan" aboveAverage="0" equalAverage="0" bottom="0" percent="0" rank="0" text="" dxfId="10">
      <formula>0</formula>
    </cfRule>
  </conditionalFormatting>
  <conditionalFormatting sqref="D8 G8">
    <cfRule type="cellIs" priority="13" operator="lessThan" aboveAverage="0" equalAverage="0" bottom="0" percent="0" rank="0" text="" dxfId="11">
      <formula>0</formula>
    </cfRule>
  </conditionalFormatting>
  <conditionalFormatting sqref="D12 G12">
    <cfRule type="cellIs" priority="14" operator="lessThan" aboveAverage="0" equalAverage="0" bottom="0" percent="0" rank="0" text="" dxfId="12">
      <formula>0</formula>
    </cfRule>
  </conditionalFormatting>
  <conditionalFormatting sqref="D13 G13">
    <cfRule type="cellIs" priority="15" operator="lessThan" aboveAverage="0" equalAverage="0" bottom="0" percent="0" rank="0" text="" dxfId="13">
      <formula>0</formula>
    </cfRule>
  </conditionalFormatting>
  <conditionalFormatting sqref="D9 G9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95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2398</v>
      </c>
      <c r="D11" s="47" t="n">
        <v>0.242148843784712</v>
      </c>
      <c r="E11" s="48" t="n">
        <v>2079</v>
      </c>
      <c r="F11" s="49" t="n">
        <v>0.222210346301838</v>
      </c>
      <c r="G11" s="50" t="n">
        <v>0.153439153439154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877</v>
      </c>
      <c r="D12" s="54" t="n">
        <v>0.189538523679693</v>
      </c>
      <c r="E12" s="55" t="n">
        <v>1665</v>
      </c>
      <c r="F12" s="56" t="n">
        <v>0.177960666951689</v>
      </c>
      <c r="G12" s="57" t="n">
        <v>0.127327327327327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413</v>
      </c>
      <c r="D13" s="54" t="n">
        <v>0.142684035140866</v>
      </c>
      <c r="E13" s="55" t="n">
        <v>1396</v>
      </c>
      <c r="F13" s="56" t="n">
        <v>0.149209063702437</v>
      </c>
      <c r="G13" s="57" t="n">
        <v>0.0121776504297995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687</v>
      </c>
      <c r="D14" s="54" t="n">
        <v>0.0693729172977886</v>
      </c>
      <c r="E14" s="55" t="n">
        <v>726</v>
      </c>
      <c r="F14" s="56" t="n">
        <v>0.0775972637879436</v>
      </c>
      <c r="G14" s="57" t="n">
        <v>-0.0537190082644629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337</v>
      </c>
      <c r="D15" s="61" t="n">
        <v>0.0340300918913461</v>
      </c>
      <c r="E15" s="62" t="n">
        <v>419</v>
      </c>
      <c r="F15" s="63" t="n">
        <v>0.044784095767422</v>
      </c>
      <c r="G15" s="64" t="n">
        <v>-0.195704057279236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252</v>
      </c>
      <c r="D16" s="47" t="n">
        <v>0.0254468342926386</v>
      </c>
      <c r="E16" s="48" t="n">
        <v>297</v>
      </c>
      <c r="F16" s="49" t="n">
        <v>0.0317443351859769</v>
      </c>
      <c r="G16" s="50" t="n">
        <v>-0.151515151515152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218</v>
      </c>
      <c r="D17" s="54" t="n">
        <v>0.0220135312531556</v>
      </c>
      <c r="E17" s="55" t="n">
        <v>189</v>
      </c>
      <c r="F17" s="56" t="n">
        <v>0.0202009405728944</v>
      </c>
      <c r="G17" s="57" t="n">
        <v>0.153439153439154</v>
      </c>
    </row>
    <row r="18" customFormat="false" ht="14.45" hidden="false" customHeight="true" outlineLevel="0" collapsed="false">
      <c r="A18" s="51"/>
      <c r="B18" s="52" t="s">
        <v>53</v>
      </c>
      <c r="C18" s="53" t="n">
        <v>218</v>
      </c>
      <c r="D18" s="54" t="n">
        <v>0.0220135312531556</v>
      </c>
      <c r="E18" s="55" t="n">
        <v>252</v>
      </c>
      <c r="F18" s="56" t="n">
        <v>0.0269345874305259</v>
      </c>
      <c r="G18" s="57" t="n">
        <v>-0.134920634920635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204</v>
      </c>
      <c r="D19" s="54" t="n">
        <v>0.0205998182368979</v>
      </c>
      <c r="E19" s="55" t="n">
        <v>108</v>
      </c>
      <c r="F19" s="56" t="n">
        <v>0.0115433946130825</v>
      </c>
      <c r="G19" s="57" t="n">
        <v>0.888888888888889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180</v>
      </c>
      <c r="D20" s="61" t="n">
        <v>0.0181763102090276</v>
      </c>
      <c r="E20" s="62" t="n">
        <v>189</v>
      </c>
      <c r="F20" s="63" t="n">
        <v>0.0202009405728944</v>
      </c>
      <c r="G20" s="64" t="n">
        <v>-0.0476190476190477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161</v>
      </c>
      <c r="D21" s="47" t="n">
        <v>0.0162576996869635</v>
      </c>
      <c r="E21" s="48" t="n">
        <v>140</v>
      </c>
      <c r="F21" s="49" t="n">
        <v>0.0149636596836255</v>
      </c>
      <c r="G21" s="50" t="n">
        <v>0.15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138</v>
      </c>
      <c r="D22" s="54" t="n">
        <v>0.0139351711602545</v>
      </c>
      <c r="E22" s="55" t="n">
        <v>113</v>
      </c>
      <c r="F22" s="56" t="n">
        <v>0.0120778110303549</v>
      </c>
      <c r="G22" s="57" t="n">
        <v>0.221238938053097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132</v>
      </c>
      <c r="D23" s="54" t="n">
        <v>0.0133292941532869</v>
      </c>
      <c r="E23" s="55" t="n">
        <v>148</v>
      </c>
      <c r="F23" s="56" t="n">
        <v>0.0158187259512612</v>
      </c>
      <c r="G23" s="57" t="n">
        <v>-0.108108108108108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126</v>
      </c>
      <c r="D24" s="54" t="n">
        <v>0.0127234171463193</v>
      </c>
      <c r="E24" s="55" t="n">
        <v>117</v>
      </c>
      <c r="F24" s="56" t="n">
        <v>0.0125053441641727</v>
      </c>
      <c r="G24" s="57" t="n">
        <v>0.0769230769230769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120</v>
      </c>
      <c r="D25" s="61" t="n">
        <v>0.0121175401393517</v>
      </c>
      <c r="E25" s="62" t="n">
        <v>137</v>
      </c>
      <c r="F25" s="63" t="n">
        <v>0.0146430098332621</v>
      </c>
      <c r="G25" s="64" t="n">
        <v>-0.124087591240876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114</v>
      </c>
      <c r="D26" s="47" t="n">
        <v>0.0115116631323841</v>
      </c>
      <c r="E26" s="48" t="n">
        <v>82</v>
      </c>
      <c r="F26" s="49" t="n">
        <v>0.00876442924326635</v>
      </c>
      <c r="G26" s="50" t="n">
        <v>0.390243902439024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66</v>
      </c>
      <c r="D27" s="54" t="n">
        <v>0.00666464707664344</v>
      </c>
      <c r="E27" s="55" t="n">
        <v>83</v>
      </c>
      <c r="F27" s="56" t="n">
        <v>0.00887131252672082</v>
      </c>
      <c r="G27" s="57" t="n">
        <v>-0.204819277108434</v>
      </c>
    </row>
    <row r="28" customFormat="false" ht="14.45" hidden="false" customHeight="true" outlineLevel="0" collapsed="false">
      <c r="A28" s="51"/>
      <c r="B28" s="52" t="s">
        <v>63</v>
      </c>
      <c r="C28" s="53" t="n">
        <v>66</v>
      </c>
      <c r="D28" s="54" t="n">
        <v>0.00666464707664344</v>
      </c>
      <c r="E28" s="55" t="n">
        <v>62</v>
      </c>
      <c r="F28" s="56" t="n">
        <v>0.006626763574177</v>
      </c>
      <c r="G28" s="57" t="n">
        <v>0.064516129032258</v>
      </c>
    </row>
    <row r="29" customFormat="false" ht="14.45" hidden="false" customHeight="true" outlineLevel="0" collapsed="false">
      <c r="A29" s="51"/>
      <c r="B29" s="52" t="s">
        <v>64</v>
      </c>
      <c r="C29" s="53" t="n">
        <v>66</v>
      </c>
      <c r="D29" s="54" t="n">
        <v>0.00666464707664344</v>
      </c>
      <c r="E29" s="55" t="n">
        <v>62</v>
      </c>
      <c r="F29" s="56" t="n">
        <v>0.006626763574177</v>
      </c>
      <c r="G29" s="57" t="n">
        <v>0.064516129032258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61</v>
      </c>
      <c r="D30" s="61" t="n">
        <v>0.00615974957083712</v>
      </c>
      <c r="E30" s="62" t="n">
        <v>83</v>
      </c>
      <c r="F30" s="63" t="n">
        <v>0.00887131252672082</v>
      </c>
      <c r="G30" s="64" t="n">
        <v>-0.265060240963855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1069</v>
      </c>
      <c r="D36" s="80" t="n">
        <f aca="false">C36/C37</f>
        <v>0.107947086741392</v>
      </c>
      <c r="E36" s="79" t="n">
        <f aca="false">E37-SUM(E11:E35)</f>
        <v>1009</v>
      </c>
      <c r="F36" s="80" t="n">
        <f aca="false">E36/E37</f>
        <v>0.107845233005558</v>
      </c>
      <c r="G36" s="81" t="n">
        <f aca="false">C36/E36-1</f>
        <v>0.0594648166501486</v>
      </c>
    </row>
    <row r="37" customFormat="false" ht="14.45" hidden="false" customHeight="true" outlineLevel="0" collapsed="false">
      <c r="A37" s="82"/>
      <c r="B37" s="83" t="s">
        <v>67</v>
      </c>
      <c r="C37" s="84" t="n">
        <v>9903</v>
      </c>
      <c r="D37" s="85" t="n">
        <v>1</v>
      </c>
      <c r="E37" s="86" t="n">
        <v>9356</v>
      </c>
      <c r="F37" s="87" t="n">
        <v>1</v>
      </c>
      <c r="G37" s="88" t="n">
        <v>0.0584651560495939</v>
      </c>
    </row>
    <row r="38" customFormat="false" ht="11.25" hidden="false" customHeight="true" outlineLevel="0" collapsed="false">
      <c r="A38" s="89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95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1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2396</v>
      </c>
      <c r="D11" s="47" t="n">
        <v>0.265337763012182</v>
      </c>
      <c r="E11" s="48" t="n">
        <v>2079</v>
      </c>
      <c r="F11" s="49" t="n">
        <v>0.248654467168999</v>
      </c>
      <c r="G11" s="50" t="n">
        <v>0.152477152477152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857</v>
      </c>
      <c r="D12" s="54" t="n">
        <v>0.205647840531561</v>
      </c>
      <c r="E12" s="55" t="n">
        <v>1650</v>
      </c>
      <c r="F12" s="56" t="n">
        <v>0.197344815213491</v>
      </c>
      <c r="G12" s="57" t="n">
        <v>0.125454545454545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276</v>
      </c>
      <c r="D13" s="54" t="n">
        <v>0.141306755260244</v>
      </c>
      <c r="E13" s="55" t="n">
        <v>1168</v>
      </c>
      <c r="F13" s="56" t="n">
        <v>0.13969620858749</v>
      </c>
      <c r="G13" s="57" t="n">
        <v>0.0924657534246576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675</v>
      </c>
      <c r="D14" s="54" t="n">
        <v>0.0747508305647841</v>
      </c>
      <c r="E14" s="55" t="n">
        <v>716</v>
      </c>
      <c r="F14" s="56" t="n">
        <v>0.0856356895108241</v>
      </c>
      <c r="G14" s="57" t="n">
        <v>-0.0572625698324022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326</v>
      </c>
      <c r="D15" s="61" t="n">
        <v>0.0361018826135105</v>
      </c>
      <c r="E15" s="62" t="n">
        <v>415</v>
      </c>
      <c r="F15" s="63" t="n">
        <v>0.0496352110991508</v>
      </c>
      <c r="G15" s="64" t="n">
        <v>-0.214457831325301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243</v>
      </c>
      <c r="D16" s="47" t="n">
        <v>0.0269102990033223</v>
      </c>
      <c r="E16" s="48" t="n">
        <v>294</v>
      </c>
      <c r="F16" s="49" t="n">
        <v>0.0351632579834948</v>
      </c>
      <c r="G16" s="50" t="n">
        <v>-0.173469387755102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210</v>
      </c>
      <c r="D17" s="54" t="n">
        <v>0.0232558139534884</v>
      </c>
      <c r="E17" s="55" t="n">
        <v>246</v>
      </c>
      <c r="F17" s="56" t="n">
        <v>0.0294223179045569</v>
      </c>
      <c r="G17" s="57" t="n">
        <v>-0.146341463414634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204</v>
      </c>
      <c r="D18" s="54" t="n">
        <v>0.0225913621262458</v>
      </c>
      <c r="E18" s="55" t="n">
        <v>108</v>
      </c>
      <c r="F18" s="56" t="n">
        <v>0.0129171151776103</v>
      </c>
      <c r="G18" s="57" t="n">
        <v>0.888888888888889</v>
      </c>
    </row>
    <row r="19" customFormat="false" ht="14.45" hidden="false" customHeight="true" outlineLevel="0" collapsed="false">
      <c r="A19" s="51" t="n">
        <v>9</v>
      </c>
      <c r="B19" s="52" t="s">
        <v>56</v>
      </c>
      <c r="C19" s="53" t="n">
        <v>161</v>
      </c>
      <c r="D19" s="54" t="n">
        <v>0.0178294573643411</v>
      </c>
      <c r="E19" s="55" t="n">
        <v>140</v>
      </c>
      <c r="F19" s="56" t="n">
        <v>0.016744408563569</v>
      </c>
      <c r="G19" s="57" t="n">
        <v>0.15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153</v>
      </c>
      <c r="D20" s="61" t="n">
        <v>0.0169435215946844</v>
      </c>
      <c r="E20" s="62" t="n">
        <v>148</v>
      </c>
      <c r="F20" s="63" t="n">
        <v>0.0177012319100586</v>
      </c>
      <c r="G20" s="64" t="n">
        <v>0.0337837837837838</v>
      </c>
    </row>
    <row r="21" customFormat="false" ht="14.45" hidden="false" customHeight="true" outlineLevel="0" collapsed="false">
      <c r="A21" s="44" t="n">
        <v>11</v>
      </c>
      <c r="B21" s="45" t="s">
        <v>57</v>
      </c>
      <c r="C21" s="46" t="n">
        <v>138</v>
      </c>
      <c r="D21" s="47" t="n">
        <v>0.0152823920265781</v>
      </c>
      <c r="E21" s="48" t="n">
        <v>113</v>
      </c>
      <c r="F21" s="49" t="n">
        <v>0.0135151297691664</v>
      </c>
      <c r="G21" s="50" t="n">
        <v>0.221238938053097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126</v>
      </c>
      <c r="D22" s="54" t="n">
        <v>0.013953488372093</v>
      </c>
      <c r="E22" s="55" t="n">
        <v>117</v>
      </c>
      <c r="F22" s="56" t="n">
        <v>0.0139935414424112</v>
      </c>
      <c r="G22" s="57" t="n">
        <v>0.0769230769230769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114</v>
      </c>
      <c r="D23" s="54" t="n">
        <v>0.012624584717608</v>
      </c>
      <c r="E23" s="55" t="n">
        <v>135</v>
      </c>
      <c r="F23" s="56" t="n">
        <v>0.0161463939720129</v>
      </c>
      <c r="G23" s="57" t="n">
        <v>-0.155555555555556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113</v>
      </c>
      <c r="D24" s="54" t="n">
        <v>0.0125138427464009</v>
      </c>
      <c r="E24" s="55" t="n">
        <v>82</v>
      </c>
      <c r="F24" s="56" t="n">
        <v>0.00980743930151896</v>
      </c>
      <c r="G24" s="57" t="n">
        <v>0.378048780487805</v>
      </c>
    </row>
    <row r="25" customFormat="false" ht="14.45" hidden="false" customHeight="true" outlineLevel="0" collapsed="false">
      <c r="A25" s="58" t="n">
        <v>15</v>
      </c>
      <c r="B25" s="59" t="s">
        <v>64</v>
      </c>
      <c r="C25" s="60" t="n">
        <v>66</v>
      </c>
      <c r="D25" s="61" t="n">
        <v>0.00730897009966777</v>
      </c>
      <c r="E25" s="62" t="n">
        <v>62</v>
      </c>
      <c r="F25" s="63" t="n">
        <v>0.00741538093529482</v>
      </c>
      <c r="G25" s="64" t="n">
        <v>0.064516129032258</v>
      </c>
    </row>
    <row r="26" customFormat="false" ht="14.45" hidden="false" customHeight="true" outlineLevel="0" collapsed="false">
      <c r="A26" s="44"/>
      <c r="B26" s="45" t="s">
        <v>62</v>
      </c>
      <c r="C26" s="46" t="n">
        <v>66</v>
      </c>
      <c r="D26" s="47" t="n">
        <v>0.00730897009966777</v>
      </c>
      <c r="E26" s="48" t="n">
        <v>83</v>
      </c>
      <c r="F26" s="49" t="n">
        <v>0.00992704221983016</v>
      </c>
      <c r="G26" s="50" t="n">
        <v>-0.204819277108434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61</v>
      </c>
      <c r="D27" s="54" t="n">
        <v>0.00675526024363234</v>
      </c>
      <c r="E27" s="55" t="n">
        <v>83</v>
      </c>
      <c r="F27" s="56" t="n">
        <v>0.00992704221983016</v>
      </c>
      <c r="G27" s="57" t="n">
        <v>-0.265060240963855</v>
      </c>
    </row>
    <row r="28" customFormat="false" ht="14.45" hidden="false" customHeight="true" outlineLevel="0" collapsed="false">
      <c r="A28" s="51" t="n">
        <v>18</v>
      </c>
      <c r="B28" s="52" t="s">
        <v>72</v>
      </c>
      <c r="C28" s="53" t="n">
        <v>53</v>
      </c>
      <c r="D28" s="54" t="n">
        <v>0.00586932447397564</v>
      </c>
      <c r="E28" s="55" t="n">
        <v>40</v>
      </c>
      <c r="F28" s="56" t="n">
        <v>0.00478411673244827</v>
      </c>
      <c r="G28" s="57" t="n">
        <v>0.325</v>
      </c>
    </row>
    <row r="29" customFormat="false" ht="14.45" hidden="false" customHeight="true" outlineLevel="0" collapsed="false">
      <c r="A29" s="51" t="n">
        <v>19</v>
      </c>
      <c r="B29" s="52" t="s">
        <v>73</v>
      </c>
      <c r="C29" s="53" t="n">
        <v>50</v>
      </c>
      <c r="D29" s="54" t="n">
        <v>0.00553709856035438</v>
      </c>
      <c r="E29" s="55" t="n">
        <v>24</v>
      </c>
      <c r="F29" s="56" t="n">
        <v>0.00287047003946896</v>
      </c>
      <c r="G29" s="57" t="n">
        <v>1.08333333333333</v>
      </c>
    </row>
    <row r="30" customFormat="false" ht="14.45" hidden="false" customHeight="true" outlineLevel="0" collapsed="false">
      <c r="A30" s="58" t="n">
        <v>20</v>
      </c>
      <c r="B30" s="59" t="s">
        <v>74</v>
      </c>
      <c r="C30" s="60" t="n">
        <v>45</v>
      </c>
      <c r="D30" s="61" t="n">
        <v>0.00498338870431894</v>
      </c>
      <c r="E30" s="62" t="n">
        <v>30</v>
      </c>
      <c r="F30" s="63" t="n">
        <v>0.0035880875493362</v>
      </c>
      <c r="G30" s="64" t="n">
        <v>0.5</v>
      </c>
    </row>
    <row r="31" customFormat="false" ht="14.45" hidden="false" customHeight="true" outlineLevel="0" collapsed="false">
      <c r="A31" s="92"/>
      <c r="B31" s="74" t="s">
        <v>66</v>
      </c>
      <c r="C31" s="93" t="n">
        <f aca="false">C32-SUM(C11:C30)</f>
        <v>697</v>
      </c>
      <c r="D31" s="94" t="n">
        <f aca="false">C31/C32</f>
        <v>0.07718715393134</v>
      </c>
      <c r="E31" s="93" t="n">
        <f aca="false">E32-SUM(E11:E30)</f>
        <v>628</v>
      </c>
      <c r="F31" s="94" t="n">
        <f aca="false">E31/E32</f>
        <v>0.0751106326994379</v>
      </c>
      <c r="G31" s="95" t="n">
        <f aca="false">C31/E31-1</f>
        <v>0.109872611464968</v>
      </c>
    </row>
    <row r="32" customFormat="false" ht="14.45" hidden="false" customHeight="true" outlineLevel="0" collapsed="false">
      <c r="A32" s="82"/>
      <c r="B32" s="83" t="s">
        <v>67</v>
      </c>
      <c r="C32" s="84" t="n">
        <v>9030</v>
      </c>
      <c r="D32" s="85" t="n">
        <v>1</v>
      </c>
      <c r="E32" s="86" t="n">
        <v>8361</v>
      </c>
      <c r="F32" s="87" t="n">
        <v>1</v>
      </c>
      <c r="G32" s="88" t="n">
        <v>0.0800143523501973</v>
      </c>
    </row>
    <row r="33" customFormat="false" ht="12.75" hidden="false" customHeight="true" outlineLevel="0" collapsed="false">
      <c r="A33" s="89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95</v>
      </c>
    </row>
    <row r="2" customFormat="false" ht="14.4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7</v>
      </c>
      <c r="C11" s="46" t="n">
        <v>4259</v>
      </c>
      <c r="D11" s="47" t="n">
        <v>0.276828079298018</v>
      </c>
      <c r="E11" s="48" t="n">
        <v>3972</v>
      </c>
      <c r="F11" s="49" t="n">
        <v>0.284323550465283</v>
      </c>
      <c r="G11" s="50" t="n">
        <v>0.0722557905337362</v>
      </c>
    </row>
    <row r="12" customFormat="false" ht="14.45" hidden="false" customHeight="true" outlineLevel="0" collapsed="false">
      <c r="A12" s="51" t="n">
        <v>2</v>
      </c>
      <c r="B12" s="52" t="s">
        <v>78</v>
      </c>
      <c r="C12" s="53" t="n">
        <v>4039</v>
      </c>
      <c r="D12" s="54" t="n">
        <v>0.26252843678908</v>
      </c>
      <c r="E12" s="55" t="n">
        <v>3920</v>
      </c>
      <c r="F12" s="56" t="n">
        <v>0.280601288475304</v>
      </c>
      <c r="G12" s="57" t="n">
        <v>0.0303571428571428</v>
      </c>
    </row>
    <row r="13" customFormat="false" ht="14.45" hidden="false" customHeight="true" outlineLevel="0" collapsed="false">
      <c r="A13" s="51" t="n">
        <v>3</v>
      </c>
      <c r="B13" s="52" t="s">
        <v>79</v>
      </c>
      <c r="C13" s="53" t="n">
        <v>1094</v>
      </c>
      <c r="D13" s="54" t="n">
        <v>0.0711082222944426</v>
      </c>
      <c r="E13" s="55" t="n">
        <v>813</v>
      </c>
      <c r="F13" s="56" t="n">
        <v>0.0581961345740873</v>
      </c>
      <c r="G13" s="57" t="n">
        <v>0.345633456334563</v>
      </c>
    </row>
    <row r="14" customFormat="false" ht="14.45" hidden="false" customHeight="true" outlineLevel="0" collapsed="false">
      <c r="A14" s="51" t="n">
        <v>4</v>
      </c>
      <c r="B14" s="52" t="s">
        <v>80</v>
      </c>
      <c r="C14" s="53" t="n">
        <v>1078</v>
      </c>
      <c r="D14" s="54" t="n">
        <v>0.0700682482937927</v>
      </c>
      <c r="E14" s="55" t="n">
        <v>529</v>
      </c>
      <c r="F14" s="56" t="n">
        <v>0.0378668575518969</v>
      </c>
      <c r="G14" s="57" t="n">
        <v>1.03780718336484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736</v>
      </c>
      <c r="D15" s="61" t="n">
        <v>0.0478388040298993</v>
      </c>
      <c r="E15" s="62" t="n">
        <v>727</v>
      </c>
      <c r="F15" s="63" t="n">
        <v>0.0520400858983536</v>
      </c>
      <c r="G15" s="64" t="n">
        <v>0.0123796423658873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606</v>
      </c>
      <c r="D16" s="47" t="n">
        <v>0.0393890152746181</v>
      </c>
      <c r="E16" s="48" t="n">
        <v>749</v>
      </c>
      <c r="F16" s="49" t="n">
        <v>0.0536148890479599</v>
      </c>
      <c r="G16" s="50" t="n">
        <v>-0.190921228304406</v>
      </c>
    </row>
    <row r="17" customFormat="false" ht="14.45" hidden="false" customHeight="true" outlineLevel="0" collapsed="false">
      <c r="A17" s="51" t="n">
        <v>7</v>
      </c>
      <c r="B17" s="52" t="s">
        <v>82</v>
      </c>
      <c r="C17" s="53" t="n">
        <v>345</v>
      </c>
      <c r="D17" s="54" t="n">
        <v>0.0224244393890153</v>
      </c>
      <c r="E17" s="55" t="n">
        <v>384</v>
      </c>
      <c r="F17" s="56" t="n">
        <v>0.0274874731567645</v>
      </c>
      <c r="G17" s="57" t="n">
        <v>-0.1015625</v>
      </c>
    </row>
    <row r="18" customFormat="false" ht="14.45" hidden="false" customHeight="true" outlineLevel="0" collapsed="false">
      <c r="A18" s="51" t="n">
        <v>8</v>
      </c>
      <c r="B18" s="52" t="s">
        <v>83</v>
      </c>
      <c r="C18" s="53" t="n">
        <v>316</v>
      </c>
      <c r="D18" s="54" t="n">
        <v>0.0205394865128372</v>
      </c>
      <c r="E18" s="55" t="n">
        <v>231</v>
      </c>
      <c r="F18" s="56" t="n">
        <v>0.0165354330708661</v>
      </c>
      <c r="G18" s="57" t="n">
        <v>0.367965367965368</v>
      </c>
    </row>
    <row r="19" customFormat="false" ht="14.45" hidden="false" customHeight="true" outlineLevel="0" collapsed="false">
      <c r="A19" s="51" t="n">
        <v>9</v>
      </c>
      <c r="B19" s="52" t="s">
        <v>84</v>
      </c>
      <c r="C19" s="53" t="n">
        <v>297</v>
      </c>
      <c r="D19" s="54" t="n">
        <v>0.0193045173870653</v>
      </c>
      <c r="E19" s="55" t="n">
        <v>274</v>
      </c>
      <c r="F19" s="56" t="n">
        <v>0.019613457408733</v>
      </c>
      <c r="G19" s="57" t="n">
        <v>0.083941605839416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5</v>
      </c>
      <c r="C20" s="60" t="n">
        <v>234</v>
      </c>
      <c r="D20" s="61" t="n">
        <v>0.015209619759506</v>
      </c>
      <c r="E20" s="62" t="n">
        <v>266</v>
      </c>
      <c r="F20" s="63" t="n">
        <v>0.0190408017179671</v>
      </c>
      <c r="G20" s="64" t="n">
        <v>-0.120300751879699</v>
      </c>
    </row>
    <row r="21" customFormat="false" ht="14.45" hidden="false" customHeight="true" outlineLevel="0" collapsed="false">
      <c r="A21" s="44" t="n">
        <v>11</v>
      </c>
      <c r="B21" s="45" t="s">
        <v>86</v>
      </c>
      <c r="C21" s="46" t="n">
        <v>202</v>
      </c>
      <c r="D21" s="47" t="n">
        <v>0.013129671758206</v>
      </c>
      <c r="E21" s="48" t="n">
        <v>158</v>
      </c>
      <c r="F21" s="49" t="n">
        <v>0.0113099498926271</v>
      </c>
      <c r="G21" s="50" t="n">
        <v>0.278481012658228</v>
      </c>
    </row>
    <row r="22" customFormat="false" ht="14.45" hidden="false" customHeight="true" outlineLevel="0" collapsed="false">
      <c r="A22" s="51" t="n">
        <v>12</v>
      </c>
      <c r="B22" s="52" t="s">
        <v>87</v>
      </c>
      <c r="C22" s="53" t="n">
        <v>142</v>
      </c>
      <c r="D22" s="54" t="n">
        <v>0.00922976925576861</v>
      </c>
      <c r="E22" s="55" t="n">
        <v>142</v>
      </c>
      <c r="F22" s="56" t="n">
        <v>0.0101646385110952</v>
      </c>
      <c r="G22" s="57" t="n">
        <v>0</v>
      </c>
    </row>
    <row r="23" customFormat="false" ht="14.45" hidden="false" customHeight="true" outlineLevel="0" collapsed="false">
      <c r="A23" s="51" t="n">
        <v>13</v>
      </c>
      <c r="B23" s="52" t="s">
        <v>88</v>
      </c>
      <c r="C23" s="53" t="n">
        <v>139</v>
      </c>
      <c r="D23" s="54" t="n">
        <v>0.00903477413064673</v>
      </c>
      <c r="E23" s="55" t="n">
        <v>104</v>
      </c>
      <c r="F23" s="56" t="n">
        <v>0.00744452397995705</v>
      </c>
      <c r="G23" s="57" t="n">
        <v>0.336538461538461</v>
      </c>
    </row>
    <row r="24" customFormat="false" ht="14.45" hidden="false" customHeight="true" outlineLevel="0" collapsed="false">
      <c r="A24" s="51" t="n">
        <v>14</v>
      </c>
      <c r="B24" s="52" t="s">
        <v>89</v>
      </c>
      <c r="C24" s="53" t="n">
        <v>127</v>
      </c>
      <c r="D24" s="54" t="n">
        <v>0.00825479363015925</v>
      </c>
      <c r="E24" s="55" t="n">
        <v>138</v>
      </c>
      <c r="F24" s="56" t="n">
        <v>0.00987831066571224</v>
      </c>
      <c r="G24" s="57" t="n">
        <v>-0.0797101449275363</v>
      </c>
    </row>
    <row r="25" customFormat="false" ht="14.45" hidden="false" customHeight="true" outlineLevel="0" collapsed="false">
      <c r="A25" s="58" t="n">
        <v>15</v>
      </c>
      <c r="B25" s="59" t="s">
        <v>90</v>
      </c>
      <c r="C25" s="60" t="n">
        <v>111</v>
      </c>
      <c r="D25" s="61" t="n">
        <v>0.00721481962950926</v>
      </c>
      <c r="E25" s="62" t="n">
        <v>105</v>
      </c>
      <c r="F25" s="63" t="n">
        <v>0.00751610594130279</v>
      </c>
      <c r="G25" s="64" t="n">
        <v>0.0571428571428572</v>
      </c>
    </row>
    <row r="26" customFormat="false" ht="14.45" hidden="false" customHeight="true" outlineLevel="0" collapsed="false">
      <c r="A26" s="44"/>
      <c r="B26" s="45" t="s">
        <v>91</v>
      </c>
      <c r="C26" s="46" t="n">
        <v>111</v>
      </c>
      <c r="D26" s="47" t="n">
        <v>0.00721481962950926</v>
      </c>
      <c r="E26" s="48" t="n">
        <v>75</v>
      </c>
      <c r="F26" s="49" t="n">
        <v>0.00536864710093057</v>
      </c>
      <c r="G26" s="50" t="n">
        <v>0.48</v>
      </c>
    </row>
    <row r="27" customFormat="false" ht="14.45" hidden="false" customHeight="true" outlineLevel="0" collapsed="false">
      <c r="A27" s="51" t="n">
        <v>17</v>
      </c>
      <c r="B27" s="52" t="s">
        <v>92</v>
      </c>
      <c r="C27" s="53" t="n">
        <v>108</v>
      </c>
      <c r="D27" s="54" t="n">
        <v>0.00701982450438739</v>
      </c>
      <c r="E27" s="55" t="n">
        <v>101</v>
      </c>
      <c r="F27" s="56" t="n">
        <v>0.00722977809591983</v>
      </c>
      <c r="G27" s="57" t="n">
        <v>0.0693069306930694</v>
      </c>
    </row>
    <row r="28" customFormat="false" ht="14.45" hidden="false" customHeight="true" outlineLevel="0" collapsed="false">
      <c r="A28" s="51"/>
      <c r="B28" s="52" t="s">
        <v>93</v>
      </c>
      <c r="C28" s="53" t="n">
        <v>108</v>
      </c>
      <c r="D28" s="54" t="n">
        <v>0.00701982450438739</v>
      </c>
      <c r="E28" s="55" t="n">
        <v>98</v>
      </c>
      <c r="F28" s="56" t="n">
        <v>0.00701503221188261</v>
      </c>
      <c r="G28" s="57" t="n">
        <v>0.102040816326531</v>
      </c>
    </row>
    <row r="29" customFormat="false" ht="14.45" hidden="false" customHeight="true" outlineLevel="0" collapsed="false">
      <c r="A29" s="51" t="n">
        <v>19</v>
      </c>
      <c r="B29" s="52" t="s">
        <v>94</v>
      </c>
      <c r="C29" s="53" t="n">
        <v>102</v>
      </c>
      <c r="D29" s="54" t="n">
        <v>0.00662983425414365</v>
      </c>
      <c r="E29" s="55" t="n">
        <v>60</v>
      </c>
      <c r="F29" s="56" t="n">
        <v>0.00429491768074445</v>
      </c>
      <c r="G29" s="57" t="n">
        <v>0.7</v>
      </c>
    </row>
    <row r="30" customFormat="false" ht="14.45" hidden="false" customHeight="true" outlineLevel="0" collapsed="false">
      <c r="A30" s="58" t="n">
        <v>20</v>
      </c>
      <c r="B30" s="59" t="s">
        <v>95</v>
      </c>
      <c r="C30" s="60" t="n">
        <v>90</v>
      </c>
      <c r="D30" s="61" t="n">
        <v>0.00584985375365616</v>
      </c>
      <c r="E30" s="62" t="n">
        <v>105</v>
      </c>
      <c r="F30" s="63" t="n">
        <v>0.00751610594130279</v>
      </c>
      <c r="G30" s="64" t="n">
        <v>-0.142857142857143</v>
      </c>
    </row>
    <row r="31" customFormat="false" ht="14.45" hidden="false" customHeight="true" outlineLevel="0" collapsed="false">
      <c r="A31" s="92"/>
      <c r="B31" s="74" t="s">
        <v>66</v>
      </c>
      <c r="C31" s="93" t="n">
        <f aca="false">C32-SUM(C11:C30)</f>
        <v>1141</v>
      </c>
      <c r="D31" s="94" t="n">
        <f aca="false">C31/C32</f>
        <v>0.074163145921352</v>
      </c>
      <c r="E31" s="93" t="n">
        <f aca="false">E32-SUM(E11:E30)</f>
        <v>1019</v>
      </c>
      <c r="F31" s="94" t="n">
        <f aca="false">E31/E32</f>
        <v>0.0729420186113099</v>
      </c>
      <c r="G31" s="95" t="n">
        <f aca="false">C31/E31-1</f>
        <v>0.119725220804711</v>
      </c>
    </row>
    <row r="32" customFormat="false" ht="14.45" hidden="false" customHeight="true" outlineLevel="0" collapsed="false">
      <c r="A32" s="82"/>
      <c r="B32" s="83" t="s">
        <v>67</v>
      </c>
      <c r="C32" s="84" t="n">
        <v>15385</v>
      </c>
      <c r="D32" s="85" t="n">
        <v>1</v>
      </c>
      <c r="E32" s="86" t="n">
        <v>13970</v>
      </c>
      <c r="F32" s="87" t="n">
        <v>1</v>
      </c>
      <c r="G32" s="88" t="n">
        <v>0.101288475304223</v>
      </c>
    </row>
    <row r="33" customFormat="false" ht="12" hidden="false" customHeight="true" outlineLevel="0" collapsed="false">
      <c r="A33" s="89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95</v>
      </c>
    </row>
    <row r="2" customFormat="false" ht="14.4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8</v>
      </c>
      <c r="C11" s="46" t="n">
        <v>561</v>
      </c>
      <c r="D11" s="47" t="n">
        <v>0.409788166544923</v>
      </c>
      <c r="E11" s="48" t="n">
        <v>707</v>
      </c>
      <c r="F11" s="49" t="n">
        <v>0.474815312290128</v>
      </c>
      <c r="G11" s="50" t="n">
        <v>-0.206506364922207</v>
      </c>
    </row>
    <row r="12" customFormat="false" ht="14.45" hidden="false" customHeight="true" outlineLevel="0" collapsed="false">
      <c r="A12" s="51" t="n">
        <v>2</v>
      </c>
      <c r="B12" s="52" t="s">
        <v>99</v>
      </c>
      <c r="C12" s="53" t="n">
        <v>180</v>
      </c>
      <c r="D12" s="54" t="n">
        <v>0.131482834185537</v>
      </c>
      <c r="E12" s="55" t="n">
        <v>183</v>
      </c>
      <c r="F12" s="56" t="n">
        <v>0.122901276024177</v>
      </c>
      <c r="G12" s="57" t="n">
        <v>-0.0163934426229508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02</v>
      </c>
      <c r="D13" s="54" t="n">
        <v>0.0745069393718042</v>
      </c>
      <c r="E13" s="55" t="n">
        <v>85</v>
      </c>
      <c r="F13" s="56" t="n">
        <v>0.0570852921423774</v>
      </c>
      <c r="G13" s="57" t="n">
        <v>0.2</v>
      </c>
    </row>
    <row r="14" customFormat="false" ht="14.45" hidden="false" customHeight="true" outlineLevel="0" collapsed="false">
      <c r="A14" s="51" t="n">
        <v>4</v>
      </c>
      <c r="B14" s="52" t="s">
        <v>55</v>
      </c>
      <c r="C14" s="53" t="n">
        <v>86</v>
      </c>
      <c r="D14" s="54" t="n">
        <v>0.0628195763330899</v>
      </c>
      <c r="E14" s="55" t="n">
        <v>62</v>
      </c>
      <c r="F14" s="56" t="n">
        <v>0.0416386836803224</v>
      </c>
      <c r="G14" s="57" t="n">
        <v>0.387096774193549</v>
      </c>
    </row>
    <row r="15" customFormat="false" ht="14.45" hidden="false" customHeight="true" outlineLevel="0" collapsed="false">
      <c r="A15" s="58" t="n">
        <v>5</v>
      </c>
      <c r="B15" s="59" t="s">
        <v>100</v>
      </c>
      <c r="C15" s="60" t="n">
        <v>80</v>
      </c>
      <c r="D15" s="61" t="n">
        <v>0.058436815193572</v>
      </c>
      <c r="E15" s="62" t="n">
        <v>121</v>
      </c>
      <c r="F15" s="63" t="n">
        <v>0.0812625923438549</v>
      </c>
      <c r="G15" s="64" t="n">
        <v>-0.338842975206612</v>
      </c>
    </row>
    <row r="16" customFormat="false" ht="14.45" hidden="false" customHeight="true" outlineLevel="0" collapsed="false">
      <c r="A16" s="44" t="n">
        <v>6</v>
      </c>
      <c r="B16" s="45" t="s">
        <v>101</v>
      </c>
      <c r="C16" s="46" t="n">
        <v>54</v>
      </c>
      <c r="D16" s="47" t="n">
        <v>0.0394448502556611</v>
      </c>
      <c r="E16" s="48" t="n">
        <v>38</v>
      </c>
      <c r="F16" s="49" t="n">
        <v>0.025520483546004</v>
      </c>
      <c r="G16" s="50" t="n">
        <v>0.421052631578947</v>
      </c>
    </row>
    <row r="17" customFormat="false" ht="14.45" hidden="false" customHeight="true" outlineLevel="0" collapsed="false">
      <c r="A17" s="51" t="n">
        <v>7</v>
      </c>
      <c r="B17" s="52" t="s">
        <v>102</v>
      </c>
      <c r="C17" s="53" t="n">
        <v>48</v>
      </c>
      <c r="D17" s="54" t="n">
        <v>0.0350620891161432</v>
      </c>
      <c r="E17" s="55" t="n">
        <v>23</v>
      </c>
      <c r="F17" s="56" t="n">
        <v>0.0154466084620551</v>
      </c>
      <c r="G17" s="57" t="n">
        <v>1.08695652173913</v>
      </c>
    </row>
    <row r="18" customFormat="false" ht="14.45" hidden="false" customHeight="true" outlineLevel="0" collapsed="false">
      <c r="A18" s="51" t="n">
        <v>8</v>
      </c>
      <c r="B18" s="52" t="s">
        <v>103</v>
      </c>
      <c r="C18" s="53" t="n">
        <v>42</v>
      </c>
      <c r="D18" s="54" t="n">
        <v>0.0306793279766253</v>
      </c>
      <c r="E18" s="55" t="n">
        <v>31</v>
      </c>
      <c r="F18" s="56" t="n">
        <v>0.0208193418401612</v>
      </c>
      <c r="G18" s="57" t="n">
        <v>0.354838709677419</v>
      </c>
    </row>
    <row r="19" customFormat="false" ht="14.45" hidden="false" customHeight="true" outlineLevel="0" collapsed="false">
      <c r="A19" s="51" t="n">
        <v>9</v>
      </c>
      <c r="B19" s="52" t="s">
        <v>104</v>
      </c>
      <c r="C19" s="53" t="n">
        <v>28</v>
      </c>
      <c r="D19" s="54" t="n">
        <v>0.0204528853177502</v>
      </c>
      <c r="E19" s="55" t="n">
        <v>31</v>
      </c>
      <c r="F19" s="56" t="n">
        <v>0.0208193418401612</v>
      </c>
      <c r="G19" s="57" t="n">
        <v>-0.0967741935483871</v>
      </c>
    </row>
    <row r="20" customFormat="false" ht="14.45" hidden="false" customHeight="true" outlineLevel="0" collapsed="false">
      <c r="A20" s="58" t="n">
        <v>10</v>
      </c>
      <c r="B20" s="59" t="s">
        <v>105</v>
      </c>
      <c r="C20" s="60" t="n">
        <v>25</v>
      </c>
      <c r="D20" s="61" t="n">
        <v>0.0182615047479912</v>
      </c>
      <c r="E20" s="62" t="n">
        <v>21</v>
      </c>
      <c r="F20" s="63" t="n">
        <v>0.0141034251175285</v>
      </c>
      <c r="G20" s="64" t="n">
        <v>0.19047619047619</v>
      </c>
    </row>
    <row r="21" customFormat="false" ht="14.45" hidden="false" customHeight="true" outlineLevel="0" collapsed="false">
      <c r="A21" s="44" t="n">
        <v>11</v>
      </c>
      <c r="B21" s="45" t="s">
        <v>106</v>
      </c>
      <c r="C21" s="46" t="n">
        <v>22</v>
      </c>
      <c r="D21" s="47" t="n">
        <v>0.0160701241782323</v>
      </c>
      <c r="E21" s="48" t="n">
        <v>19</v>
      </c>
      <c r="F21" s="49" t="n">
        <v>0.012760241773002</v>
      </c>
      <c r="G21" s="50" t="n">
        <v>0.157894736842105</v>
      </c>
    </row>
    <row r="22" customFormat="false" ht="14.45" hidden="false" customHeight="true" outlineLevel="0" collapsed="false">
      <c r="A22" s="51" t="n">
        <v>12</v>
      </c>
      <c r="B22" s="52" t="s">
        <v>107</v>
      </c>
      <c r="C22" s="53" t="n">
        <v>21</v>
      </c>
      <c r="D22" s="54" t="n">
        <v>0.0153396639883126</v>
      </c>
      <c r="E22" s="55" t="n">
        <v>14</v>
      </c>
      <c r="F22" s="56" t="n">
        <v>0.0094022834116857</v>
      </c>
      <c r="G22" s="57" t="n">
        <v>0.5</v>
      </c>
    </row>
    <row r="23" customFormat="false" ht="14.45" hidden="false" customHeight="true" outlineLevel="0" collapsed="false">
      <c r="A23" s="51" t="n">
        <v>13</v>
      </c>
      <c r="B23" s="52" t="s">
        <v>108</v>
      </c>
      <c r="C23" s="53" t="n">
        <v>20</v>
      </c>
      <c r="D23" s="54" t="n">
        <v>0.014609203798393</v>
      </c>
      <c r="E23" s="55" t="n">
        <v>21</v>
      </c>
      <c r="F23" s="56" t="n">
        <v>0.0141034251175285</v>
      </c>
      <c r="G23" s="57" t="n">
        <v>-0.0476190476190477</v>
      </c>
    </row>
    <row r="24" customFormat="false" ht="14.45" hidden="false" customHeight="true" outlineLevel="0" collapsed="false">
      <c r="A24" s="51" t="n">
        <v>14</v>
      </c>
      <c r="B24" s="52" t="s">
        <v>109</v>
      </c>
      <c r="C24" s="53" t="n">
        <v>9</v>
      </c>
      <c r="D24" s="54" t="n">
        <v>0.00657414170927684</v>
      </c>
      <c r="E24" s="55" t="n">
        <v>4</v>
      </c>
      <c r="F24" s="56" t="n">
        <v>0.00268636668905306</v>
      </c>
      <c r="G24" s="57" t="n">
        <v>1.25</v>
      </c>
    </row>
    <row r="25" customFormat="false" ht="14.45" hidden="false" customHeight="true" outlineLevel="0" collapsed="false">
      <c r="A25" s="58" t="n">
        <v>15</v>
      </c>
      <c r="B25" s="59" t="s">
        <v>110</v>
      </c>
      <c r="C25" s="60" t="n">
        <v>8</v>
      </c>
      <c r="D25" s="61" t="n">
        <v>0.0058436815193572</v>
      </c>
      <c r="E25" s="62" t="n">
        <v>1</v>
      </c>
      <c r="F25" s="63" t="n">
        <v>0.000671591672263264</v>
      </c>
      <c r="G25" s="64" t="n">
        <v>7</v>
      </c>
    </row>
    <row r="26" customFormat="false" ht="14.45" hidden="false" customHeight="true" outlineLevel="0" collapsed="false">
      <c r="A26" s="44"/>
      <c r="B26" s="45" t="s">
        <v>60</v>
      </c>
      <c r="C26" s="46" t="n">
        <v>8</v>
      </c>
      <c r="D26" s="47" t="n">
        <v>0.0058436815193572</v>
      </c>
      <c r="E26" s="48" t="n">
        <v>8</v>
      </c>
      <c r="F26" s="49" t="n">
        <v>0.00537273337810611</v>
      </c>
      <c r="G26" s="50" t="n">
        <v>0</v>
      </c>
    </row>
    <row r="27" customFormat="false" ht="14.25" hidden="false" customHeight="true" outlineLevel="0" collapsed="false">
      <c r="A27" s="51"/>
      <c r="B27" s="52" t="s">
        <v>111</v>
      </c>
      <c r="C27" s="53" t="n">
        <v>8</v>
      </c>
      <c r="D27" s="54" t="n">
        <v>0.0058436815193572</v>
      </c>
      <c r="E27" s="55" t="n">
        <v>3</v>
      </c>
      <c r="F27" s="56" t="n">
        <v>0.00201477501678979</v>
      </c>
      <c r="G27" s="57" t="n">
        <v>1.66666666666667</v>
      </c>
    </row>
    <row r="28" customFormat="false" ht="14.45" hidden="false" customHeight="true" outlineLevel="0" collapsed="false">
      <c r="A28" s="77"/>
      <c r="B28" s="74" t="s">
        <v>66</v>
      </c>
      <c r="C28" s="93" t="n">
        <f aca="false">C29-SUM(C11:C27)</f>
        <v>67</v>
      </c>
      <c r="D28" s="94" t="n">
        <f aca="false">C28/C29</f>
        <v>0.0489408327246165</v>
      </c>
      <c r="E28" s="93" t="n">
        <f aca="false">E29-SUM(E11:E27)</f>
        <v>117</v>
      </c>
      <c r="F28" s="94" t="n">
        <f aca="false">E28/E29</f>
        <v>0.0785762256548019</v>
      </c>
      <c r="G28" s="95" t="n">
        <f aca="false">C28/E28-1</f>
        <v>-0.427350427350427</v>
      </c>
    </row>
    <row r="29" customFormat="false" ht="15" hidden="false" customHeight="false" outlineLevel="0" collapsed="false">
      <c r="A29" s="82"/>
      <c r="B29" s="83" t="s">
        <v>67</v>
      </c>
      <c r="C29" s="84" t="n">
        <v>1369</v>
      </c>
      <c r="D29" s="85" t="n">
        <v>1</v>
      </c>
      <c r="E29" s="86" t="n">
        <v>1489</v>
      </c>
      <c r="F29" s="87" t="n">
        <v>1</v>
      </c>
      <c r="G29" s="88" t="n">
        <v>-0.0805910006715916</v>
      </c>
    </row>
    <row r="30" customFormat="false" ht="15" hidden="false" customHeight="false" outlineLevel="0" collapsed="false">
      <c r="A30" s="89" t="s">
        <v>18</v>
      </c>
      <c r="H30" s="96"/>
    </row>
    <row r="31" customFormat="false" ht="13.5" hidden="false" customHeight="true" outlineLevel="0" collapsed="false">
      <c r="A31" s="0" t="s">
        <v>29</v>
      </c>
    </row>
    <row r="32" customFormat="false" ht="15" hidden="false" customHeight="false" outlineLevel="0" collapsed="false">
      <c r="A32" s="19" t="s">
        <v>20</v>
      </c>
    </row>
    <row r="51" customFormat="false" ht="15" hidden="false" customHeight="false" outlineLevel="0" collapsed="false">
      <c r="A51" s="0" t="s">
        <v>30</v>
      </c>
    </row>
    <row r="52" customFormat="false" ht="15" hidden="false" customHeight="false" outlineLevel="0" collapsed="false">
      <c r="A52" s="25" t="s">
        <v>112</v>
      </c>
      <c r="B52" s="25"/>
      <c r="C52" s="25"/>
      <c r="D52" s="25"/>
      <c r="E52" s="25"/>
      <c r="F52" s="25"/>
      <c r="G52" s="25"/>
    </row>
    <row r="53" customFormat="false" ht="15" hidden="false" customHeight="false" outlineLevel="0" collapsed="false">
      <c r="A53" s="27" t="s">
        <v>113</v>
      </c>
      <c r="B53" s="27"/>
      <c r="C53" s="27"/>
      <c r="D53" s="27"/>
      <c r="E53" s="27"/>
      <c r="F53" s="27"/>
      <c r="G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9" t="s">
        <v>33</v>
      </c>
    </row>
    <row r="55" customFormat="false" ht="14.45" hidden="false" customHeight="true" outlineLevel="0" collapsed="false">
      <c r="A55" s="30" t="s">
        <v>34</v>
      </c>
      <c r="B55" s="31" t="s">
        <v>35</v>
      </c>
      <c r="C55" s="32" t="s">
        <v>36</v>
      </c>
      <c r="D55" s="32"/>
      <c r="E55" s="32"/>
      <c r="F55" s="32"/>
      <c r="G55" s="32"/>
    </row>
    <row r="56" customFormat="false" ht="15" hidden="false" customHeight="true" outlineLevel="0" collapsed="false">
      <c r="A56" s="30"/>
      <c r="B56" s="31"/>
      <c r="C56" s="33" t="s">
        <v>37</v>
      </c>
      <c r="D56" s="33"/>
      <c r="E56" s="33"/>
      <c r="F56" s="33"/>
      <c r="G56" s="33"/>
    </row>
    <row r="57" customFormat="false" ht="15" hidden="false" customHeight="true" outlineLevel="0" collapsed="false">
      <c r="A57" s="30"/>
      <c r="B57" s="30"/>
      <c r="C57" s="34" t="n">
        <v>2019</v>
      </c>
      <c r="D57" s="34"/>
      <c r="E57" s="35" t="n">
        <v>2018</v>
      </c>
      <c r="F57" s="35"/>
      <c r="G57" s="36" t="s">
        <v>38</v>
      </c>
    </row>
    <row r="58" customFormat="false" ht="15" hidden="false" customHeight="true" outlineLevel="0" collapsed="false">
      <c r="A58" s="37" t="s">
        <v>39</v>
      </c>
      <c r="B58" s="37" t="s">
        <v>40</v>
      </c>
      <c r="C58" s="34"/>
      <c r="D58" s="34"/>
      <c r="E58" s="35"/>
      <c r="F58" s="35"/>
      <c r="G58" s="36"/>
    </row>
    <row r="59" customFormat="false" ht="15" hidden="false" customHeight="true" outlineLevel="0" collapsed="false">
      <c r="A59" s="37"/>
      <c r="B59" s="37"/>
      <c r="C59" s="38" t="s">
        <v>41</v>
      </c>
      <c r="D59" s="39" t="s">
        <v>42</v>
      </c>
      <c r="E59" s="40" t="s">
        <v>41</v>
      </c>
      <c r="F59" s="39" t="s">
        <v>42</v>
      </c>
      <c r="G59" s="41" t="s">
        <v>43</v>
      </c>
    </row>
    <row r="60" customFormat="false" ht="15" hidden="false" customHeight="true" outlineLevel="0" collapsed="false">
      <c r="A60" s="37"/>
      <c r="B60" s="37"/>
      <c r="C60" s="42" t="s">
        <v>44</v>
      </c>
      <c r="D60" s="41" t="s">
        <v>45</v>
      </c>
      <c r="E60" s="43" t="s">
        <v>44</v>
      </c>
      <c r="F60" s="41" t="s">
        <v>45</v>
      </c>
      <c r="G60" s="41"/>
    </row>
    <row r="61" customFormat="false" ht="15" hidden="false" customHeight="false" outlineLevel="0" collapsed="false">
      <c r="A61" s="44" t="n">
        <v>1</v>
      </c>
      <c r="B61" s="45" t="s">
        <v>114</v>
      </c>
      <c r="C61" s="97" t="n">
        <v>412</v>
      </c>
      <c r="D61" s="47" t="n">
        <v>0.171595168679717</v>
      </c>
      <c r="E61" s="97" t="n">
        <v>518</v>
      </c>
      <c r="F61" s="49" t="n">
        <v>0.209123940250303</v>
      </c>
      <c r="G61" s="50" t="n">
        <v>-0.204633204633205</v>
      </c>
    </row>
    <row r="62" customFormat="false" ht="15" hidden="false" customHeight="false" outlineLevel="0" collapsed="false">
      <c r="A62" s="51" t="n">
        <v>2</v>
      </c>
      <c r="B62" s="52" t="s">
        <v>115</v>
      </c>
      <c r="C62" s="98" t="n">
        <v>319</v>
      </c>
      <c r="D62" s="54" t="n">
        <v>0.132861307788421</v>
      </c>
      <c r="E62" s="98" t="n">
        <v>388</v>
      </c>
      <c r="F62" s="56" t="n">
        <v>0.156641098102543</v>
      </c>
      <c r="G62" s="57" t="n">
        <v>-0.177835051546392</v>
      </c>
    </row>
    <row r="63" customFormat="false" ht="15" hidden="false" customHeight="false" outlineLevel="0" collapsed="false">
      <c r="A63" s="51" t="n">
        <v>3</v>
      </c>
      <c r="B63" s="52" t="s">
        <v>116</v>
      </c>
      <c r="C63" s="98" t="n">
        <v>305</v>
      </c>
      <c r="D63" s="54" t="n">
        <v>0.127030403998334</v>
      </c>
      <c r="E63" s="98" t="n">
        <v>337</v>
      </c>
      <c r="F63" s="56" t="n">
        <v>0.136051675413807</v>
      </c>
      <c r="G63" s="57" t="n">
        <v>-0.0949554896142433</v>
      </c>
    </row>
    <row r="64" customFormat="false" ht="15" hidden="false" customHeight="false" outlineLevel="0" collapsed="false">
      <c r="A64" s="51" t="n">
        <v>4</v>
      </c>
      <c r="B64" s="52" t="s">
        <v>117</v>
      </c>
      <c r="C64" s="98" t="n">
        <v>287</v>
      </c>
      <c r="D64" s="54" t="n">
        <v>0.119533527696793</v>
      </c>
      <c r="E64" s="98" t="n">
        <v>251</v>
      </c>
      <c r="F64" s="56" t="n">
        <v>0.101332256762212</v>
      </c>
      <c r="G64" s="57" t="n">
        <v>0.143426294820717</v>
      </c>
    </row>
    <row r="65" customFormat="false" ht="15" hidden="false" customHeight="false" outlineLevel="0" collapsed="false">
      <c r="A65" s="58" t="n">
        <v>5</v>
      </c>
      <c r="B65" s="59" t="s">
        <v>118</v>
      </c>
      <c r="C65" s="99" t="n">
        <v>202</v>
      </c>
      <c r="D65" s="61" t="n">
        <v>0.0841316118284048</v>
      </c>
      <c r="E65" s="99" t="n">
        <v>164</v>
      </c>
      <c r="F65" s="63" t="n">
        <v>0.0662091239402503</v>
      </c>
      <c r="G65" s="64" t="n">
        <v>0.231707317073171</v>
      </c>
    </row>
    <row r="66" customFormat="false" ht="15" hidden="false" customHeight="false" outlineLevel="0" collapsed="false">
      <c r="A66" s="44" t="n">
        <v>6</v>
      </c>
      <c r="B66" s="45" t="s">
        <v>119</v>
      </c>
      <c r="C66" s="97" t="n">
        <v>127</v>
      </c>
      <c r="D66" s="47" t="n">
        <v>0.0528946272386506</v>
      </c>
      <c r="E66" s="97" t="n">
        <v>188</v>
      </c>
      <c r="F66" s="49" t="n">
        <v>0.0758982640290674</v>
      </c>
      <c r="G66" s="50" t="n">
        <v>-0.324468085106383</v>
      </c>
    </row>
    <row r="67" customFormat="false" ht="15" hidden="false" customHeight="false" outlineLevel="0" collapsed="false">
      <c r="A67" s="51" t="n">
        <v>7</v>
      </c>
      <c r="B67" s="52" t="s">
        <v>120</v>
      </c>
      <c r="C67" s="98" t="n">
        <v>119</v>
      </c>
      <c r="D67" s="54" t="n">
        <v>0.0495626822157434</v>
      </c>
      <c r="E67" s="98" t="n">
        <v>34</v>
      </c>
      <c r="F67" s="56" t="n">
        <v>0.0137262817924909</v>
      </c>
      <c r="G67" s="57" t="n">
        <v>2.5</v>
      </c>
    </row>
    <row r="68" customFormat="false" ht="15" hidden="false" customHeight="false" outlineLevel="0" collapsed="false">
      <c r="A68" s="51" t="n">
        <v>8</v>
      </c>
      <c r="B68" s="52" t="s">
        <v>121</v>
      </c>
      <c r="C68" s="98" t="n">
        <v>102</v>
      </c>
      <c r="D68" s="54" t="n">
        <v>0.0424822990420658</v>
      </c>
      <c r="E68" s="98" t="n">
        <v>66</v>
      </c>
      <c r="F68" s="56" t="n">
        <v>0.0266451352442471</v>
      </c>
      <c r="G68" s="57" t="n">
        <v>0.545454545454545</v>
      </c>
    </row>
    <row r="69" customFormat="false" ht="15" hidden="false" customHeight="false" outlineLevel="0" collapsed="false">
      <c r="A69" s="51" t="n">
        <v>9</v>
      </c>
      <c r="B69" s="52" t="s">
        <v>122</v>
      </c>
      <c r="C69" s="98" t="n">
        <v>101</v>
      </c>
      <c r="D69" s="54" t="n">
        <v>0.0420658059142024</v>
      </c>
      <c r="E69" s="98" t="n">
        <v>120</v>
      </c>
      <c r="F69" s="56" t="n">
        <v>0.0484457004440856</v>
      </c>
      <c r="G69" s="57" t="n">
        <v>-0.158333333333333</v>
      </c>
    </row>
    <row r="70" customFormat="false" ht="15" hidden="false" customHeight="false" outlineLevel="0" collapsed="false">
      <c r="A70" s="58" t="n">
        <v>10</v>
      </c>
      <c r="B70" s="59" t="s">
        <v>123</v>
      </c>
      <c r="C70" s="99" t="n">
        <v>98</v>
      </c>
      <c r="D70" s="61" t="n">
        <v>0.0408163265306122</v>
      </c>
      <c r="E70" s="99" t="n">
        <v>107</v>
      </c>
      <c r="F70" s="63" t="n">
        <v>0.0431974162293097</v>
      </c>
      <c r="G70" s="64" t="n">
        <v>-0.0841121495327103</v>
      </c>
    </row>
    <row r="71" customFormat="false" ht="15" hidden="false" customHeight="false" outlineLevel="0" collapsed="false">
      <c r="A71" s="44" t="n">
        <v>11</v>
      </c>
      <c r="B71" s="45" t="s">
        <v>124</v>
      </c>
      <c r="C71" s="97" t="n">
        <v>77</v>
      </c>
      <c r="D71" s="47" t="n">
        <v>0.0320699708454811</v>
      </c>
      <c r="E71" s="97" t="n">
        <v>53</v>
      </c>
      <c r="F71" s="49" t="n">
        <v>0.0213968510294711</v>
      </c>
      <c r="G71" s="50" t="n">
        <v>0.452830188679245</v>
      </c>
    </row>
    <row r="72" customFormat="false" ht="15" hidden="false" customHeight="false" outlineLevel="0" collapsed="false">
      <c r="A72" s="51" t="n">
        <v>12</v>
      </c>
      <c r="B72" s="52" t="s">
        <v>125</v>
      </c>
      <c r="C72" s="98" t="n">
        <v>56</v>
      </c>
      <c r="D72" s="54" t="n">
        <v>0.0233236151603499</v>
      </c>
      <c r="E72" s="98" t="n">
        <v>67</v>
      </c>
      <c r="F72" s="56" t="n">
        <v>0.0270488494146145</v>
      </c>
      <c r="G72" s="57" t="n">
        <v>-0.164179104477612</v>
      </c>
    </row>
    <row r="73" customFormat="false" ht="15" hidden="false" customHeight="false" outlineLevel="0" collapsed="false">
      <c r="A73" s="51" t="n">
        <v>13</v>
      </c>
      <c r="B73" s="52" t="s">
        <v>126</v>
      </c>
      <c r="C73" s="98" t="n">
        <v>44</v>
      </c>
      <c r="D73" s="54" t="n">
        <v>0.0183256976259892</v>
      </c>
      <c r="E73" s="98" t="n">
        <v>33</v>
      </c>
      <c r="F73" s="56" t="n">
        <v>0.0133225676221235</v>
      </c>
      <c r="G73" s="57" t="n">
        <v>0.333333333333333</v>
      </c>
    </row>
    <row r="74" customFormat="false" ht="15" hidden="false" customHeight="false" outlineLevel="0" collapsed="false">
      <c r="A74" s="51" t="n">
        <v>14</v>
      </c>
      <c r="B74" s="52" t="s">
        <v>127</v>
      </c>
      <c r="C74" s="98" t="n">
        <v>41</v>
      </c>
      <c r="D74" s="54" t="n">
        <v>0.017076218242399</v>
      </c>
      <c r="E74" s="98" t="n">
        <v>19</v>
      </c>
      <c r="F74" s="56" t="n">
        <v>0.00767056923698022</v>
      </c>
      <c r="G74" s="57" t="n">
        <v>1.15789473684211</v>
      </c>
    </row>
    <row r="75" customFormat="false" ht="15" hidden="false" customHeight="false" outlineLevel="0" collapsed="false">
      <c r="A75" s="58" t="n">
        <v>15</v>
      </c>
      <c r="B75" s="59" t="s">
        <v>128</v>
      </c>
      <c r="C75" s="99" t="n">
        <v>30</v>
      </c>
      <c r="D75" s="61" t="n">
        <v>0.0124947938359017</v>
      </c>
      <c r="E75" s="99" t="n">
        <v>19</v>
      </c>
      <c r="F75" s="63" t="n">
        <v>0.00767056923698022</v>
      </c>
      <c r="G75" s="64" t="n">
        <v>0.578947368421053</v>
      </c>
    </row>
    <row r="76" customFormat="false" ht="15" hidden="true" customHeight="false" outlineLevel="0" collapsed="false">
      <c r="A76" s="100"/>
      <c r="B76" s="74"/>
      <c r="C76" s="101"/>
      <c r="D76" s="76"/>
      <c r="E76" s="101"/>
      <c r="F76" s="102"/>
      <c r="G76" s="103"/>
    </row>
    <row r="77" customFormat="false" ht="15" hidden="false" customHeight="false" outlineLevel="0" collapsed="false">
      <c r="A77" s="92"/>
      <c r="B77" s="78" t="s">
        <v>66</v>
      </c>
      <c r="C77" s="104" t="n">
        <f aca="false">C78-SUM(C61:C76)</f>
        <v>81</v>
      </c>
      <c r="D77" s="80" t="n">
        <f aca="false">C77/C78</f>
        <v>0.0337359433569346</v>
      </c>
      <c r="E77" s="104" t="n">
        <f aca="false">E78-SUM(E61:E76)</f>
        <v>113</v>
      </c>
      <c r="F77" s="80" t="n">
        <f aca="false">E77/E78</f>
        <v>0.0456197012515139</v>
      </c>
      <c r="G77" s="81" t="n">
        <f aca="false">C77/E77-1</f>
        <v>-0.283185840707965</v>
      </c>
    </row>
    <row r="78" customFormat="false" ht="15" hidden="false" customHeight="false" outlineLevel="0" collapsed="false">
      <c r="A78" s="82"/>
      <c r="B78" s="83" t="s">
        <v>67</v>
      </c>
      <c r="C78" s="105" t="n">
        <v>2401</v>
      </c>
      <c r="D78" s="85" t="n">
        <v>1</v>
      </c>
      <c r="E78" s="105" t="n">
        <v>2477</v>
      </c>
      <c r="F78" s="87" t="n">
        <v>1</v>
      </c>
      <c r="G78" s="88" t="n">
        <v>-0.0306822769479209</v>
      </c>
    </row>
    <row r="79" customFormat="false" ht="15" hidden="false" customHeight="false" outlineLevel="0" collapsed="false">
      <c r="A79" s="106" t="s">
        <v>129</v>
      </c>
      <c r="H79" s="96"/>
    </row>
    <row r="80" customFormat="false" ht="15" hidden="false" customHeight="false" outlineLevel="0" collapsed="false">
      <c r="A80" s="107" t="s">
        <v>130</v>
      </c>
    </row>
    <row r="81" customFormat="false" ht="15" hidden="false" customHeight="false" outlineLevel="0" collapsed="false">
      <c r="A81" s="0" t="s">
        <v>29</v>
      </c>
    </row>
    <row r="82" customFormat="false" ht="15" hidden="false" customHeight="false" outlineLevel="0" collapsed="false">
      <c r="A82" s="108" t="s">
        <v>131</v>
      </c>
    </row>
    <row r="83" customFormat="false" ht="15" hidden="false" customHeight="false" outlineLevel="0" collapsed="false">
      <c r="A83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2:G52"/>
    <mergeCell ref="A53:G53"/>
    <mergeCell ref="A55:A57"/>
    <mergeCell ref="B55:B57"/>
    <mergeCell ref="C55:G55"/>
    <mergeCell ref="C56:G56"/>
    <mergeCell ref="C57:D58"/>
    <mergeCell ref="E57:F58"/>
    <mergeCell ref="G57:G58"/>
    <mergeCell ref="A58:A60"/>
    <mergeCell ref="B58:B60"/>
    <mergeCell ref="G59:G60"/>
  </mergeCells>
  <conditionalFormatting sqref="G76:G77 G28">
    <cfRule type="cellIs" priority="2" operator="lessThan" aboveAverage="0" equalAverage="0" bottom="0" percent="0" rank="0" text="" dxfId="32">
      <formula>0</formula>
    </cfRule>
  </conditionalFormatting>
  <conditionalFormatting sqref="C76:G76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7">
    <cfRule type="cellIs" priority="5" operator="lessThan" aboveAverage="0" equalAverage="0" bottom="0" percent="0" rank="0" text="" dxfId="35">
      <formula>0</formula>
    </cfRule>
  </conditionalFormatting>
  <conditionalFormatting sqref="C11:G27">
    <cfRule type="cellIs" priority="6" operator="equal" aboveAverage="0" equalAverage="0" bottom="0" percent="0" rank="0" text="" dxfId="36">
      <formula>0</formula>
    </cfRule>
  </conditionalFormatting>
  <conditionalFormatting sqref="G29">
    <cfRule type="cellIs" priority="7" operator="lessThan" aboveAverage="0" equalAverage="0" bottom="0" percent="0" rank="0" text="" dxfId="37">
      <formula>0</formula>
    </cfRule>
  </conditionalFormatting>
  <conditionalFormatting sqref="G61:G65">
    <cfRule type="cellIs" priority="8" operator="lessThan" aboveAverage="0" equalAverage="0" bottom="0" percent="0" rank="0" text="" dxfId="38">
      <formula>0</formula>
    </cfRule>
  </conditionalFormatting>
  <conditionalFormatting sqref="G66:G75">
    <cfRule type="cellIs" priority="9" operator="lessThan" aboveAverage="0" equalAverage="0" bottom="0" percent="0" rank="0" text="" dxfId="39">
      <formula>0</formula>
    </cfRule>
  </conditionalFormatting>
  <conditionalFormatting sqref="D61:D75 F61:G75">
    <cfRule type="cellIs" priority="10" operator="equal" aboveAverage="0" equalAverage="0" bottom="0" percent="0" rank="0" text="" dxfId="40">
      <formula>0</formula>
    </cfRule>
  </conditionalFormatting>
  <conditionalFormatting sqref="C61:C75">
    <cfRule type="cellIs" priority="11" operator="equal" aboveAverage="0" equalAverage="0" bottom="0" percent="0" rank="0" text="" dxfId="41">
      <formula>0</formula>
    </cfRule>
  </conditionalFormatting>
  <conditionalFormatting sqref="E61:E75">
    <cfRule type="cellIs" priority="12" operator="equal" aboveAverage="0" equalAverage="0" bottom="0" percent="0" rank="0" text="" dxfId="42">
      <formula>0</formula>
    </cfRule>
  </conditionalFormatting>
  <conditionalFormatting sqref="G78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_Wolfigiel</cp:lastModifiedBy>
  <cp:lastPrinted>2015-05-08T08:54:12Z</cp:lastPrinted>
  <dcterms:modified xsi:type="dcterms:W3CDTF">2019-05-14T08:22:24Z</dcterms:modified>
  <cp:revision>0</cp:revision>
  <dc:subject/>
  <dc:title/>
</cp:coreProperties>
</file>