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Pierwsze rejestracje NOWYCH autobusów w Polsce 
styczeń - luty 2019 rok</t>
  </si>
  <si>
    <t xml:space="preserve">sztuki</t>
  </si>
  <si>
    <t xml:space="preserve">Pozycja</t>
  </si>
  <si>
    <t xml:space="preserve">Marka</t>
  </si>
  <si>
    <t xml:space="preserve">1 - 2.2019</t>
  </si>
  <si>
    <t xml:space="preserve">1 - 2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ISUZU</t>
  </si>
  <si>
    <t xml:space="preserve">MAN</t>
  </si>
  <si>
    <t xml:space="preserve">URSUS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uty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uty 2019 rok</t>
  </si>
  <si>
    <t xml:space="preserve">1-2.2019</t>
  </si>
  <si>
    <t xml:space="preserve">1-2.2018</t>
  </si>
  <si>
    <t xml:space="preserve">MERCEDES-BENZ</t>
  </si>
  <si>
    <t xml:space="preserve">SETRA</t>
  </si>
  <si>
    <t xml:space="preserve">VDL BOVA</t>
  </si>
  <si>
    <t xml:space="preserve">KAROSA</t>
  </si>
  <si>
    <t xml:space="preserve">NEOPLAN</t>
  </si>
  <si>
    <t xml:space="preserve">Pierwsze rejestracje UŻYWANYCH autobusów w Polsce
styczeń - luty 2019 rok
według segmentów</t>
  </si>
  <si>
    <t xml:space="preserve">b.d.</t>
  </si>
  <si>
    <t xml:space="preserve">Pierwsze rejestracje używanych autobusów, 
według roku produkcji; styczeń - luty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41</v>
      </c>
      <c r="D6" s="12" t="n">
        <f aca="false">C6/$C$15</f>
        <v>0.401709401709402</v>
      </c>
      <c r="E6" s="13" t="n">
        <v>231</v>
      </c>
      <c r="F6" s="12" t="n">
        <f aca="false">E6/$E$15</f>
        <v>0.553956834532374</v>
      </c>
      <c r="G6" s="14" t="n">
        <f aca="false">C6/E6-1</f>
        <v>-0.38961038961039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59</v>
      </c>
      <c r="D7" s="12" t="n">
        <f aca="false">C7/$C$15</f>
        <v>0.168091168091168</v>
      </c>
      <c r="E7" s="13" t="n">
        <v>67</v>
      </c>
      <c r="F7" s="12" t="n">
        <f aca="false">E7/$E$15</f>
        <v>0.160671462829736</v>
      </c>
      <c r="G7" s="14" t="n">
        <f aca="false">C7/E7-1</f>
        <v>-0.119402985074627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45</v>
      </c>
      <c r="D8" s="12" t="n">
        <f aca="false">C8/$C$15</f>
        <v>0.128205128205128</v>
      </c>
      <c r="E8" s="19" t="n">
        <v>9</v>
      </c>
      <c r="F8" s="12" t="n">
        <f aca="false">E8/$E$15</f>
        <v>0.0215827338129496</v>
      </c>
      <c r="G8" s="14" t="n">
        <f aca="false">IF(E8=0,"",C8/E8-1)</f>
        <v>4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29</v>
      </c>
      <c r="D9" s="12" t="n">
        <f aca="false">C9/$C$15</f>
        <v>0.0826210826210826</v>
      </c>
      <c r="E9" s="13"/>
      <c r="F9" s="12" t="n">
        <f aca="false">E9/$E$15</f>
        <v>0</v>
      </c>
      <c r="G9" s="14" t="str">
        <f aca="false">IF(E9=0,"",C9/E9-1)</f>
        <v/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19</v>
      </c>
      <c r="D10" s="12" t="n">
        <f aca="false">C10/$C$15</f>
        <v>0.0541310541310541</v>
      </c>
      <c r="E10" s="13" t="n">
        <v>14</v>
      </c>
      <c r="F10" s="12" t="n">
        <f aca="false">E10/$E$15</f>
        <v>0.0335731414868106</v>
      </c>
      <c r="G10" s="14" t="n">
        <f aca="false">IF(E10=0,"",C10/E10-1)</f>
        <v>0.357142857142857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10</v>
      </c>
      <c r="D11" s="12" t="n">
        <f aca="false">C11/$C$15</f>
        <v>0.0284900284900285</v>
      </c>
      <c r="E11" s="13" t="n">
        <v>2</v>
      </c>
      <c r="F11" s="12" t="n">
        <f aca="false">E11/$E$15</f>
        <v>0.00479616306954436</v>
      </c>
      <c r="G11" s="14" t="n">
        <f aca="false">IF(E11=0,"",C11/E11-1)</f>
        <v>4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48</v>
      </c>
      <c r="D14" s="12" t="n">
        <f aca="false">C14/$C$15</f>
        <v>0.136752136752137</v>
      </c>
      <c r="E14" s="18" t="n">
        <f aca="false">E15-SUM(E6:E13)</f>
        <v>94</v>
      </c>
      <c r="F14" s="12" t="n">
        <f aca="false">E14/$E$15</f>
        <v>0.225419664268585</v>
      </c>
      <c r="G14" s="14" t="n">
        <f aca="false">C14/E14-1</f>
        <v>-0.48936170212766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351</v>
      </c>
      <c r="D15" s="26" t="n">
        <v>1</v>
      </c>
      <c r="E15" s="27" t="n">
        <v>417</v>
      </c>
      <c r="F15" s="28" t="n">
        <v>1</v>
      </c>
      <c r="G15" s="29" t="n">
        <f aca="false">C15/E15-1</f>
        <v>-0.158273381294964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4</v>
      </c>
      <c r="E6" s="12" t="n">
        <f aca="false">IF(D6=0,"",D6/$D$8)</f>
        <v>0.0246913580246914</v>
      </c>
      <c r="F6" s="13"/>
      <c r="G6" s="34" t="str">
        <f aca="false">IF(F6=0,"",F6/$F$8)</f>
        <v/>
      </c>
      <c r="H6" s="14" t="str">
        <f aca="false">IF(F6=0,"",D6/F6-1)</f>
        <v/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58</v>
      </c>
      <c r="E7" s="12" t="n">
        <f aca="false">+D7/$D$8</f>
        <v>0.975308641975309</v>
      </c>
      <c r="F7" s="13" t="n">
        <v>162</v>
      </c>
      <c r="G7" s="12" t="n">
        <f aca="false">+F7/$F$8</f>
        <v>1</v>
      </c>
      <c r="H7" s="14" t="n">
        <f aca="false">D7/F7-1</f>
        <v>-0.0246913580246914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62</v>
      </c>
      <c r="E8" s="39" t="n">
        <f aca="false">SUM(E6:E7)</f>
        <v>1</v>
      </c>
      <c r="F8" s="40" t="n">
        <f aca="false">SUM(F6:F7)</f>
        <v>162</v>
      </c>
      <c r="G8" s="39" t="n">
        <f aca="false">SUM(G6:G7)</f>
        <v>1</v>
      </c>
      <c r="H8" s="41" t="n">
        <f aca="false">D8/F8-1</f>
        <v>0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61538461538462</v>
      </c>
      <c r="F9" s="40"/>
      <c r="G9" s="43" t="n">
        <f aca="false">+F8/F17</f>
        <v>0.388489208633094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164</v>
      </c>
      <c r="E10" s="12" t="n">
        <f aca="false">D10/$D$15</f>
        <v>0.867724867724868</v>
      </c>
      <c r="F10" s="13" t="n">
        <v>186</v>
      </c>
      <c r="G10" s="12" t="n">
        <f aca="false">F10/$F$15</f>
        <v>0.729411764705882</v>
      </c>
      <c r="H10" s="14" t="n">
        <f aca="false">D10/F10-1</f>
        <v>-0.118279569892473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4</v>
      </c>
      <c r="E11" s="12" t="n">
        <f aca="false">D11/$D$15</f>
        <v>0.0211640211640212</v>
      </c>
      <c r="F11" s="19" t="n">
        <v>6</v>
      </c>
      <c r="G11" s="12" t="n">
        <f aca="false">F11/$F$15</f>
        <v>0.0235294117647059</v>
      </c>
      <c r="H11" s="14" t="n">
        <f aca="false">IF(F11=0,"",D11/F11-1)</f>
        <v>-0.333333333333333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21</v>
      </c>
      <c r="E13" s="12" t="n">
        <f aca="false">D13/$D$15</f>
        <v>0.111111111111111</v>
      </c>
      <c r="F13" s="13" t="n">
        <v>53</v>
      </c>
      <c r="G13" s="12" t="n">
        <f aca="false">F13/$F$15</f>
        <v>0.207843137254902</v>
      </c>
      <c r="H13" s="14" t="n">
        <f aca="false">D13/F13-1</f>
        <v>-0.60377358490566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/>
      <c r="E14" s="12" t="str">
        <f aca="false">IF(D14=0,"",D14/$D$15)</f>
        <v/>
      </c>
      <c r="F14" s="13" t="n">
        <v>10</v>
      </c>
      <c r="G14" s="12" t="n">
        <f aca="false">IF(F14=0,"",F14/$F$15)</f>
        <v>0.0392156862745098</v>
      </c>
      <c r="H14" s="14" t="n">
        <f aca="false">IF(F14=0,"",D14/F14-1)</f>
        <v>-1</v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89</v>
      </c>
      <c r="E15" s="39" t="n">
        <f aca="false">SUM(E10:E14)</f>
        <v>1</v>
      </c>
      <c r="F15" s="38" t="n">
        <f aca="false">SUM(F10:F14)</f>
        <v>255</v>
      </c>
      <c r="G15" s="39" t="n">
        <f aca="false">SUM(G10:G14)</f>
        <v>1</v>
      </c>
      <c r="H15" s="41" t="n">
        <f aca="false">D15/F15-1</f>
        <v>-0.258823529411765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38461538461538</v>
      </c>
      <c r="F16" s="38"/>
      <c r="G16" s="43" t="n">
        <f aca="false">F15/F17</f>
        <v>0.611510791366906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351</v>
      </c>
      <c r="E17" s="26" t="n">
        <v>1</v>
      </c>
      <c r="F17" s="27" t="n">
        <f aca="false">+F8+F15</f>
        <v>417</v>
      </c>
      <c r="G17" s="26" t="n">
        <v>1</v>
      </c>
      <c r="H17" s="29" t="n">
        <f aca="false">D17/F17-1</f>
        <v>-0.158273381294964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37</v>
      </c>
      <c r="D4" s="5"/>
      <c r="E4" s="5" t="s">
        <v>38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9</v>
      </c>
      <c r="C6" s="11" t="n">
        <v>120</v>
      </c>
      <c r="D6" s="12" t="n">
        <f aca="false">C6/$C$14</f>
        <v>0.258620689655172</v>
      </c>
      <c r="E6" s="13" t="n">
        <v>150</v>
      </c>
      <c r="F6" s="12" t="n">
        <f aca="false">E6/$E$14</f>
        <v>0.301810865191147</v>
      </c>
      <c r="G6" s="49" t="n">
        <f aca="false">C6/E6-1</f>
        <v>-0.2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11</v>
      </c>
      <c r="C7" s="11" t="n">
        <v>56</v>
      </c>
      <c r="D7" s="12" t="n">
        <f aca="false">C7/$C$14</f>
        <v>0.120689655172414</v>
      </c>
      <c r="E7" s="13" t="n">
        <v>52</v>
      </c>
      <c r="F7" s="52" t="n">
        <f aca="false">E7/$E$14</f>
        <v>0.104627766599598</v>
      </c>
      <c r="G7" s="14" t="n">
        <f aca="false">C7/E7-1</f>
        <v>0.0769230769230769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40</v>
      </c>
      <c r="C8" s="18" t="n">
        <v>53</v>
      </c>
      <c r="D8" s="12" t="n">
        <f aca="false">C8/$C$14</f>
        <v>0.114224137931034</v>
      </c>
      <c r="E8" s="19" t="n">
        <v>58</v>
      </c>
      <c r="F8" s="52" t="n">
        <f aca="false">E8/$E$14</f>
        <v>0.116700201207243</v>
      </c>
      <c r="G8" s="14" t="n">
        <f aca="false">C8/E8-1</f>
        <v>-0.0862068965517241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3</v>
      </c>
      <c r="C9" s="18" t="n">
        <v>36</v>
      </c>
      <c r="D9" s="12" t="n">
        <f aca="false">C9/$C$14</f>
        <v>0.0775862068965517</v>
      </c>
      <c r="E9" s="13" t="n">
        <v>39</v>
      </c>
      <c r="F9" s="52" t="n">
        <f aca="false">E9/$E$14</f>
        <v>0.0784708249496982</v>
      </c>
      <c r="G9" s="14" t="n">
        <f aca="false">C9/E9-1</f>
        <v>-0.0769230769230769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1</v>
      </c>
      <c r="C10" s="18" t="n">
        <v>35</v>
      </c>
      <c r="D10" s="12" t="n">
        <f aca="false">C10/$C$14</f>
        <v>0.0754310344827586</v>
      </c>
      <c r="E10" s="13" t="n">
        <v>36</v>
      </c>
      <c r="F10" s="52" t="n">
        <f aca="false">E10/$E$14</f>
        <v>0.0724346076458753</v>
      </c>
      <c r="G10" s="14" t="n">
        <f aca="false">C10/E10-1</f>
        <v>-0.0277777777777778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2</v>
      </c>
      <c r="C11" s="18" t="n">
        <v>24</v>
      </c>
      <c r="D11" s="12" t="n">
        <f aca="false">C11/$C$14</f>
        <v>0.0517241379310345</v>
      </c>
      <c r="E11" s="13" t="n">
        <v>24</v>
      </c>
      <c r="F11" s="52" t="n">
        <f aca="false">E11/$E$14</f>
        <v>0.0482897384305835</v>
      </c>
      <c r="G11" s="14" t="n">
        <f aca="false">C11/E11-1</f>
        <v>0</v>
      </c>
      <c r="I11" s="50"/>
      <c r="J11" s="50"/>
      <c r="K11" s="51"/>
    </row>
    <row r="12" customFormat="false" ht="15" hidden="false" customHeight="false" outlineLevel="0" collapsed="false">
      <c r="A12" s="16" t="n">
        <v>7</v>
      </c>
      <c r="B12" s="20" t="s">
        <v>43</v>
      </c>
      <c r="C12" s="18" t="n">
        <v>22</v>
      </c>
      <c r="D12" s="12" t="n">
        <f aca="false">C12/$C$14</f>
        <v>0.0474137931034483</v>
      </c>
      <c r="E12" s="19" t="n">
        <v>22</v>
      </c>
      <c r="F12" s="52" t="n">
        <f aca="false">E12/$E$14</f>
        <v>0.0442655935613682</v>
      </c>
      <c r="G12" s="14" t="n">
        <f aca="false">C12/E12-1</f>
        <v>0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118</v>
      </c>
      <c r="D13" s="12" t="n">
        <f aca="false">C13/$C$14</f>
        <v>0.254310344827586</v>
      </c>
      <c r="E13" s="18" t="n">
        <f aca="false">E14-SUM(E6:E12)</f>
        <v>116</v>
      </c>
      <c r="F13" s="52" t="n">
        <f aca="false">E13/$E$14</f>
        <v>0.233400402414487</v>
      </c>
      <c r="G13" s="53" t="n">
        <f aca="false">C13/E13-1</f>
        <v>0.0172413793103448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464</v>
      </c>
      <c r="D14" s="28" t="n">
        <v>1</v>
      </c>
      <c r="E14" s="27" t="n">
        <v>497</v>
      </c>
      <c r="F14" s="28" t="n">
        <v>1</v>
      </c>
      <c r="G14" s="29" t="n">
        <f aca="false">C14/E14-1</f>
        <v>-0.0663983903420523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4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5</v>
      </c>
      <c r="E6" s="12" t="n">
        <f aca="false">+D6/$D$8</f>
        <v>0.0490196078431373</v>
      </c>
      <c r="F6" s="11" t="n">
        <v>2</v>
      </c>
      <c r="G6" s="12" t="n">
        <f aca="false">+F6/$F$8</f>
        <v>0.0181818181818182</v>
      </c>
      <c r="H6" s="49" t="n">
        <f aca="false">D6/F6-1</f>
        <v>1.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97</v>
      </c>
      <c r="E7" s="12" t="n">
        <f aca="false">+D7/$D$8</f>
        <v>0.950980392156863</v>
      </c>
      <c r="F7" s="11" t="n">
        <v>108</v>
      </c>
      <c r="G7" s="12" t="n">
        <f aca="false">+F7/$F$8</f>
        <v>0.981818181818182</v>
      </c>
      <c r="H7" s="14" t="n">
        <f aca="false">D7/F7-1</f>
        <v>-0.101851851851852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02</v>
      </c>
      <c r="E8" s="54" t="n">
        <f aca="false">SUM(E6:E7)</f>
        <v>1</v>
      </c>
      <c r="F8" s="40" t="n">
        <f aca="false">SUM(F6:F7)</f>
        <v>110</v>
      </c>
      <c r="G8" s="54" t="n">
        <f aca="false">SUM(G6:G7)</f>
        <v>1</v>
      </c>
      <c r="H8" s="41" t="n">
        <f aca="false">D8/F8-1</f>
        <v>-0.0727272727272728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19827586206897</v>
      </c>
      <c r="F9" s="40"/>
      <c r="G9" s="43" t="n">
        <f aca="false">+F8/F17</f>
        <v>0.221327967806841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60</v>
      </c>
      <c r="E10" s="12" t="n">
        <f aca="false">D10/$D$15</f>
        <v>0.165745856353591</v>
      </c>
      <c r="F10" s="13" t="n">
        <v>52</v>
      </c>
      <c r="G10" s="12" t="n">
        <f aca="false">F10/$F$15</f>
        <v>0.1343669250646</v>
      </c>
      <c r="H10" s="14" t="n">
        <f aca="false">D10/F10-1</f>
        <v>0.153846153846154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138</v>
      </c>
      <c r="E11" s="12" t="n">
        <f aca="false">D11/$D$15</f>
        <v>0.38121546961326</v>
      </c>
      <c r="F11" s="19" t="n">
        <v>118</v>
      </c>
      <c r="G11" s="12" t="n">
        <f aca="false">F11/$F$15</f>
        <v>0.304909560723514</v>
      </c>
      <c r="H11" s="14" t="n">
        <f aca="false">D11/F11-1</f>
        <v>0.169491525423729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5</v>
      </c>
      <c r="E12" s="12" t="n">
        <f aca="false">D12/$D$15</f>
        <v>0.0138121546961326</v>
      </c>
      <c r="F12" s="13" t="n">
        <v>3</v>
      </c>
      <c r="G12" s="12" t="n">
        <f aca="false">F12/$F$15</f>
        <v>0.00775193798449612</v>
      </c>
      <c r="H12" s="14" t="n">
        <f aca="false">IF(F12=0," ",D12/F12-1)</f>
        <v>0.666666666666667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143</v>
      </c>
      <c r="E13" s="12" t="n">
        <f aca="false">D13/$D$15</f>
        <v>0.395027624309392</v>
      </c>
      <c r="F13" s="13" t="n">
        <v>138</v>
      </c>
      <c r="G13" s="12" t="n">
        <f aca="false">F13/$F$15</f>
        <v>0.356589147286822</v>
      </c>
      <c r="H13" s="14" t="n">
        <f aca="false">D13/F13-1</f>
        <v>0.036231884057971</v>
      </c>
    </row>
    <row r="14" customFormat="false" ht="15" hidden="false" customHeight="false" outlineLevel="0" collapsed="false">
      <c r="A14" s="16"/>
      <c r="B14" s="44"/>
      <c r="C14" s="22" t="s">
        <v>45</v>
      </c>
      <c r="D14" s="18" t="n">
        <v>16</v>
      </c>
      <c r="E14" s="12" t="n">
        <f aca="false">D14/$D$15</f>
        <v>0.0441988950276243</v>
      </c>
      <c r="F14" s="13" t="n">
        <v>76</v>
      </c>
      <c r="G14" s="12" t="n">
        <f aca="false">F14/$F$15</f>
        <v>0.196382428940568</v>
      </c>
      <c r="H14" s="14" t="n">
        <f aca="false">D14/F14-1</f>
        <v>-0.789473684210526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362</v>
      </c>
      <c r="E15" s="54" t="n">
        <f aca="false">SUM(E10:E14)</f>
        <v>1</v>
      </c>
      <c r="F15" s="38" t="n">
        <f aca="false">SUM(F10:F14)</f>
        <v>387</v>
      </c>
      <c r="G15" s="54" t="n">
        <f aca="false">SUM(G10:G14)</f>
        <v>1</v>
      </c>
      <c r="H15" s="41" t="n">
        <f aca="false">D15/F15-1</f>
        <v>-0.0645994832041343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80172413793103</v>
      </c>
      <c r="F16" s="38"/>
      <c r="G16" s="43" t="n">
        <f aca="false">F15/F17</f>
        <v>0.778672032193159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464</v>
      </c>
      <c r="E17" s="26" t="n">
        <f aca="false">E9+E16</f>
        <v>1</v>
      </c>
      <c r="F17" s="27" t="n">
        <f aca="false">+F15+F8</f>
        <v>497</v>
      </c>
      <c r="G17" s="26" t="n">
        <f aca="false">G9+G16</f>
        <v>1</v>
      </c>
      <c r="H17" s="55" t="n">
        <f aca="false">D17/F17-1</f>
        <v>-0.0663983903420523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6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7</v>
      </c>
      <c r="B22" s="60" t="s">
        <v>48</v>
      </c>
      <c r="C22" s="4" t="s">
        <v>49</v>
      </c>
    </row>
    <row r="23" customFormat="false" ht="15" hidden="false" customHeight="false" outlineLevel="0" collapsed="false">
      <c r="A23" s="61" t="n">
        <v>2005</v>
      </c>
      <c r="B23" s="61" t="n">
        <v>49</v>
      </c>
      <c r="C23" s="62" t="n">
        <f aca="false">B23/$B$38</f>
        <v>0.105603448275862</v>
      </c>
    </row>
    <row r="24" customFormat="false" ht="15" hidden="false" customHeight="false" outlineLevel="0" collapsed="false">
      <c r="A24" s="61" t="n">
        <v>2004</v>
      </c>
      <c r="B24" s="61" t="n">
        <v>47</v>
      </c>
      <c r="C24" s="62" t="n">
        <f aca="false">B24/$B$38</f>
        <v>0.101293103448276</v>
      </c>
    </row>
    <row r="25" customFormat="false" ht="15" hidden="false" customHeight="false" outlineLevel="0" collapsed="false">
      <c r="A25" s="61" t="n">
        <v>2006</v>
      </c>
      <c r="B25" s="61" t="n">
        <v>46</v>
      </c>
      <c r="C25" s="62" t="n">
        <f aca="false">B25/$B$38</f>
        <v>0.0991379310344828</v>
      </c>
    </row>
    <row r="26" customFormat="false" ht="15" hidden="false" customHeight="false" outlineLevel="0" collapsed="false">
      <c r="A26" s="61" t="n">
        <v>2003</v>
      </c>
      <c r="B26" s="61" t="n">
        <v>44</v>
      </c>
      <c r="C26" s="62" t="n">
        <f aca="false">B26/$B$38</f>
        <v>0.0948275862068966</v>
      </c>
    </row>
    <row r="27" customFormat="false" ht="15" hidden="false" customHeight="false" outlineLevel="0" collapsed="false">
      <c r="A27" s="61" t="n">
        <v>2008</v>
      </c>
      <c r="B27" s="61" t="n">
        <v>39</v>
      </c>
      <c r="C27" s="62" t="n">
        <f aca="false">B27/$B$38</f>
        <v>0.084051724137931</v>
      </c>
    </row>
    <row r="28" customFormat="false" ht="15" hidden="false" customHeight="false" outlineLevel="0" collapsed="false">
      <c r="A28" s="61" t="n">
        <v>2010</v>
      </c>
      <c r="B28" s="61" t="n">
        <v>30</v>
      </c>
      <c r="C28" s="62" t="n">
        <f aca="false">B28/$B$38</f>
        <v>0.0646551724137931</v>
      </c>
    </row>
    <row r="29" customFormat="false" ht="15" hidden="false" customHeight="false" outlineLevel="0" collapsed="false">
      <c r="A29" s="61" t="n">
        <v>2009</v>
      </c>
      <c r="B29" s="61" t="n">
        <v>28</v>
      </c>
      <c r="C29" s="62" t="n">
        <f aca="false">B29/$B$38</f>
        <v>0.0603448275862069</v>
      </c>
    </row>
    <row r="30" customFormat="false" ht="15" hidden="false" customHeight="false" outlineLevel="0" collapsed="false">
      <c r="A30" s="61" t="n">
        <v>2001</v>
      </c>
      <c r="B30" s="61" t="n">
        <v>28</v>
      </c>
      <c r="C30" s="62" t="n">
        <f aca="false">B30/$B$38</f>
        <v>0.0603448275862069</v>
      </c>
    </row>
    <row r="31" customFormat="false" ht="15" hidden="false" customHeight="false" outlineLevel="0" collapsed="false">
      <c r="A31" s="61" t="n">
        <v>2007</v>
      </c>
      <c r="B31" s="61" t="n">
        <v>24</v>
      </c>
      <c r="C31" s="62" t="n">
        <f aca="false">B31/$B$38</f>
        <v>0.0517241379310345</v>
      </c>
    </row>
    <row r="32" customFormat="false" ht="15" hidden="false" customHeight="false" outlineLevel="0" collapsed="false">
      <c r="A32" s="61" t="n">
        <v>2002</v>
      </c>
      <c r="B32" s="61" t="n">
        <v>22</v>
      </c>
      <c r="C32" s="62" t="n">
        <f aca="false">B32/$B$38</f>
        <v>0.0474137931034483</v>
      </c>
    </row>
    <row r="33" customFormat="false" ht="15" hidden="false" customHeight="false" outlineLevel="0" collapsed="false">
      <c r="A33" s="61" t="n">
        <v>2000</v>
      </c>
      <c r="B33" s="61" t="n">
        <v>20</v>
      </c>
      <c r="C33" s="62" t="n">
        <f aca="false">B33/$B$38</f>
        <v>0.0431034482758621</v>
      </c>
    </row>
    <row r="34" customFormat="false" ht="15" hidden="false" customHeight="false" outlineLevel="0" collapsed="false">
      <c r="A34" s="61" t="n">
        <v>2011</v>
      </c>
      <c r="B34" s="61" t="n">
        <v>13</v>
      </c>
      <c r="C34" s="62" t="n">
        <f aca="false">B34/$B$38</f>
        <v>0.0280172413793103</v>
      </c>
    </row>
    <row r="35" customFormat="false" ht="15" hidden="false" customHeight="false" outlineLevel="0" collapsed="false">
      <c r="A35" s="61" t="n">
        <v>2012</v>
      </c>
      <c r="B35" s="61" t="n">
        <v>12</v>
      </c>
      <c r="C35" s="62" t="n">
        <f aca="false">B35/$B$38</f>
        <v>0.0258620689655172</v>
      </c>
    </row>
    <row r="36" customFormat="false" ht="15" hidden="false" customHeight="false" outlineLevel="0" collapsed="false">
      <c r="A36" s="61" t="n">
        <v>2015</v>
      </c>
      <c r="B36" s="61" t="n">
        <v>11</v>
      </c>
      <c r="C36" s="62" t="n">
        <f aca="false">B36/$B$38</f>
        <v>0.0237068965517241</v>
      </c>
    </row>
    <row r="37" customFormat="false" ht="15" hidden="false" customHeight="false" outlineLevel="0" collapsed="false">
      <c r="A37" s="63" t="s">
        <v>50</v>
      </c>
      <c r="B37" s="63" t="n">
        <f aca="false">B38-SUM(B23:B36)</f>
        <v>51</v>
      </c>
      <c r="C37" s="62" t="n">
        <f aca="false">B37/$B$38</f>
        <v>0.109913793103448</v>
      </c>
    </row>
    <row r="38" customFormat="false" ht="15" hidden="false" customHeight="false" outlineLevel="0" collapsed="false">
      <c r="A38" s="64" t="s">
        <v>51</v>
      </c>
      <c r="B38" s="65" t="n">
        <f aca="false">D17</f>
        <v>464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3-29T18:18:13Z</dcterms:modified>
  <cp:revision>0</cp:revision>
  <dc:subject/>
  <dc:title/>
</cp:coreProperties>
</file>