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,5T " sheetId="2" state="visible" r:id="rId3"/>
    <sheet name="Ranking_Naczepy DMC&gt;3,5T " sheetId="3" state="visible" r:id="rId4"/>
    <sheet name="Ranking_Prz_Lekkie " sheetId="4" state="visible" r:id="rId5"/>
    <sheet name="Ranking_P-CR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Sty</t>
  </si>
  <si>
    <t xml:space="preserve">2018
Sty</t>
  </si>
  <si>
    <t xml:space="preserve">% zmiana r/r</t>
  </si>
  <si>
    <t xml:space="preserve">2019
Sty - Sty</t>
  </si>
  <si>
    <t xml:space="preserve">2018
Sty - Sty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tyczeń</t>
  </si>
  <si>
    <t xml:space="preserve">YTD January - Jan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KEMPF</t>
  </si>
  <si>
    <t xml:space="preserve">CIMC</t>
  </si>
  <si>
    <t xml:space="preserve">ZASŁAW</t>
  </si>
  <si>
    <t xml:space="preserve">GNIOTPOL</t>
  </si>
  <si>
    <t xml:space="preserve">FLIEGL</t>
  </si>
  <si>
    <t xml:space="preserve">BERGER</t>
  </si>
  <si>
    <t xml:space="preserve">INTER CARS - FEBER</t>
  </si>
  <si>
    <t xml:space="preserve">D-TEC</t>
  </si>
  <si>
    <t xml:space="preserve">MEGA</t>
  </si>
  <si>
    <t xml:space="preserve">MAGYAR</t>
  </si>
  <si>
    <t xml:space="preserve">STAS</t>
  </si>
  <si>
    <t xml:space="preserve">WECON</t>
  </si>
  <si>
    <t xml:space="preserve">MH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LAG</t>
  </si>
  <si>
    <t xml:space="preserve">BENALU</t>
  </si>
  <si>
    <t xml:space="preserve">KRAKER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-TEMARED</t>
  </si>
  <si>
    <t xml:space="preserve">MARTZ</t>
  </si>
  <si>
    <t xml:space="preserve">NIEWIADÓW</t>
  </si>
  <si>
    <t xml:space="preserve">RYDWAN</t>
  </si>
  <si>
    <t xml:space="preserve">BRENDERUP-THULE TRAILERS</t>
  </si>
  <si>
    <t xml:space="preserve">ADNO</t>
  </si>
  <si>
    <t xml:space="preserve">FARO</t>
  </si>
  <si>
    <t xml:space="preserve">WIOLA</t>
  </si>
  <si>
    <t xml:space="preserve">SYLAND</t>
  </si>
  <si>
    <t xml:space="preserve">GŁOWACZ</t>
  </si>
  <si>
    <t xml:space="preserve">W.N.P. M.SUSKI</t>
  </si>
  <si>
    <t xml:space="preserve">STIM</t>
  </si>
  <si>
    <t xml:space="preserve">SIDECAR</t>
  </si>
  <si>
    <t xml:space="preserve">K.T.S. SUSKI</t>
  </si>
  <si>
    <t xml:space="preserve">WIDPOL</t>
  </si>
  <si>
    <t xml:space="preserve">FRACHT</t>
  </si>
  <si>
    <t xml:space="preserve">MASTER-TECH</t>
  </si>
  <si>
    <t xml:space="preserve">LESM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CYNKOMET</t>
  </si>
  <si>
    <t xml:space="preserve">PPHU WODZIŃSKI</t>
  </si>
  <si>
    <t xml:space="preserve">METALTECH</t>
  </si>
  <si>
    <t xml:space="preserve">MEPROZET</t>
  </si>
  <si>
    <t xml:space="preserve">POMOT</t>
  </si>
  <si>
    <t xml:space="preserve">CZUŁ</t>
  </si>
  <si>
    <t xml:space="preserve">MARPOL</t>
  </si>
  <si>
    <t xml:space="preserve">TECHMONT</t>
  </si>
  <si>
    <t xml:space="preserve">MAR-POL</t>
  </si>
  <si>
    <t xml:space="preserve">UMEGA</t>
  </si>
  <si>
    <t xml:space="preserve">MMIUR ROSTALSKI</t>
  </si>
  <si>
    <t xml:space="preserve">Pierwsze rejestracje NOWYCH ciągników rolniczych*, udział w rynku %</t>
  </si>
  <si>
    <t xml:space="preserve">First Registrations of NEW Agricultural Tractors*, Market Share %</t>
  </si>
  <si>
    <t xml:space="preserve">ZETOR</t>
  </si>
  <si>
    <t xml:space="preserve">URSUS</t>
  </si>
  <si>
    <t xml:space="preserve">KUBOTA</t>
  </si>
  <si>
    <t xml:space="preserve">NEW HOLLAND</t>
  </si>
  <si>
    <t xml:space="preserve">DEUTZ-FAHR</t>
  </si>
  <si>
    <t xml:space="preserve">JOHN DEERE</t>
  </si>
  <si>
    <t xml:space="preserve">MASSEY FERGUSON</t>
  </si>
  <si>
    <t xml:space="preserve">FARMTRAC</t>
  </si>
  <si>
    <t xml:space="preserve">TYM</t>
  </si>
  <si>
    <t xml:space="preserve">VALTRA</t>
  </si>
  <si>
    <t xml:space="preserve">CASE IH</t>
  </si>
  <si>
    <t xml:space="preserve">CLAAS</t>
  </si>
  <si>
    <t xml:space="preserve">SOLIS</t>
  </si>
  <si>
    <t xml:space="preserve">STEYR</t>
  </si>
  <si>
    <t xml:space="preserve">LANDINI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5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6</xdr:row>
      <xdr:rowOff>66960</xdr:rowOff>
    </xdr:from>
    <xdr:to>
      <xdr:col>16</xdr:col>
      <xdr:colOff>425160</xdr:colOff>
      <xdr:row>32</xdr:row>
      <xdr:rowOff>954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304760" y="4797000"/>
          <a:ext cx="5469840" cy="42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6</xdr:row>
      <xdr:rowOff>0</xdr:rowOff>
    </xdr:from>
    <xdr:to>
      <xdr:col>8</xdr:col>
      <xdr:colOff>433080</xdr:colOff>
      <xdr:row>80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0320" y="11356200"/>
          <a:ext cx="7324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201960</xdr:colOff>
      <xdr:row>61</xdr:row>
      <xdr:rowOff>18072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6593760"/>
          <a:ext cx="649980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62360</xdr:rowOff>
    </xdr:from>
    <xdr:to>
      <xdr:col>9</xdr:col>
      <xdr:colOff>316440</xdr:colOff>
      <xdr:row>95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14966640"/>
          <a:ext cx="78800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28440</xdr:rowOff>
    </xdr:from>
    <xdr:to>
      <xdr:col>9</xdr:col>
      <xdr:colOff>336240</xdr:colOff>
      <xdr:row>112</xdr:row>
      <xdr:rowOff>280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0240" y="18071280"/>
          <a:ext cx="7869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715320</xdr:colOff>
      <xdr:row>55</xdr:row>
      <xdr:rowOff>18108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0" y="6612840"/>
          <a:ext cx="618840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684720</xdr:colOff>
      <xdr:row>79</xdr:row>
      <xdr:rowOff>19440</xdr:rowOff>
    </xdr:to>
    <xdr:pic>
      <xdr:nvPicPr>
        <xdr:cNvPr id="6" name="Obraz 3" descr=""/>
        <xdr:cNvPicPr/>
      </xdr:nvPicPr>
      <xdr:blipFill>
        <a:blip r:embed="rId4"/>
        <a:stretch/>
      </xdr:blipFill>
      <xdr:spPr>
        <a:xfrm>
          <a:off x="0" y="10994400"/>
          <a:ext cx="615780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8</xdr:col>
      <xdr:colOff>603720</xdr:colOff>
      <xdr:row>51</xdr:row>
      <xdr:rowOff>75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546240"/>
          <a:ext cx="77266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7</xdr:col>
      <xdr:colOff>594000</xdr:colOff>
      <xdr:row>45</xdr:row>
      <xdr:rowOff>954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804640"/>
          <a:ext cx="68518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4760</xdr:rowOff>
    </xdr:from>
    <xdr:to>
      <xdr:col>7</xdr:col>
      <xdr:colOff>503640</xdr:colOff>
      <xdr:row>94</xdr:row>
      <xdr:rowOff>19044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141600"/>
          <a:ext cx="67615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515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3774</v>
      </c>
      <c r="C5" s="8" t="n">
        <v>4174</v>
      </c>
      <c r="D5" s="9" t="n">
        <v>-0.0958313368471491</v>
      </c>
      <c r="E5" s="8" t="n">
        <v>3774</v>
      </c>
      <c r="F5" s="8" t="n">
        <v>4174</v>
      </c>
      <c r="G5" s="9" t="n">
        <v>-0.0958313368471491</v>
      </c>
    </row>
    <row r="6" customFormat="false" ht="26.1" hidden="false" customHeight="true" outlineLevel="0" collapsed="false">
      <c r="A6" s="10" t="s">
        <v>9</v>
      </c>
      <c r="B6" s="11" t="n">
        <v>860</v>
      </c>
      <c r="C6" s="11" t="n">
        <v>910</v>
      </c>
      <c r="D6" s="12" t="n">
        <v>-0.054945054945055</v>
      </c>
      <c r="E6" s="11" t="n">
        <v>860</v>
      </c>
      <c r="F6" s="11" t="n">
        <v>910</v>
      </c>
      <c r="G6" s="12" t="n">
        <v>-0.054945054945055</v>
      </c>
    </row>
    <row r="7" customFormat="false" ht="26.1" hidden="false" customHeight="true" outlineLevel="0" collapsed="false">
      <c r="A7" s="13" t="s">
        <v>10</v>
      </c>
      <c r="B7" s="11" t="n">
        <v>123</v>
      </c>
      <c r="C7" s="11" t="n">
        <v>120</v>
      </c>
      <c r="D7" s="12" t="n">
        <v>0.0249999999999999</v>
      </c>
      <c r="E7" s="11" t="n">
        <v>123</v>
      </c>
      <c r="F7" s="11" t="n">
        <v>120</v>
      </c>
      <c r="G7" s="12" t="n">
        <v>0.0249999999999999</v>
      </c>
    </row>
    <row r="8" customFormat="false" ht="26.1" hidden="false" customHeight="true" outlineLevel="0" collapsed="false">
      <c r="A8" s="13" t="s">
        <v>11</v>
      </c>
      <c r="B8" s="11" t="n">
        <v>2460</v>
      </c>
      <c r="C8" s="11" t="n">
        <v>2793</v>
      </c>
      <c r="D8" s="12" t="n">
        <v>-0.119226638023631</v>
      </c>
      <c r="E8" s="11" t="n">
        <v>2460</v>
      </c>
      <c r="F8" s="11" t="n">
        <v>2793</v>
      </c>
      <c r="G8" s="12" t="n">
        <v>-0.119226638023631</v>
      </c>
    </row>
    <row r="9" customFormat="false" ht="26.1" hidden="false" customHeight="true" outlineLevel="0" collapsed="false">
      <c r="A9" s="13" t="s">
        <v>12</v>
      </c>
      <c r="B9" s="11" t="n">
        <v>331</v>
      </c>
      <c r="C9" s="11" t="n">
        <v>351</v>
      </c>
      <c r="D9" s="12" t="n">
        <v>-0.0569800569800569</v>
      </c>
      <c r="E9" s="11" t="n">
        <v>331</v>
      </c>
      <c r="F9" s="11" t="n">
        <v>351</v>
      </c>
      <c r="G9" s="12" t="n">
        <v>-0.0569800569800569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0</v>
      </c>
      <c r="G10" s="12"/>
    </row>
    <row r="11" customFormat="false" ht="26.1" hidden="false" customHeight="true" outlineLevel="0" collapsed="false">
      <c r="A11" s="7" t="s">
        <v>14</v>
      </c>
      <c r="B11" s="8" t="n">
        <v>1920</v>
      </c>
      <c r="C11" s="8" t="n">
        <v>1716</v>
      </c>
      <c r="D11" s="9" t="n">
        <v>0.118881118881119</v>
      </c>
      <c r="E11" s="8" t="n">
        <v>1920</v>
      </c>
      <c r="F11" s="8" t="n">
        <v>1716</v>
      </c>
      <c r="G11" s="9" t="n">
        <v>0.118881118881119</v>
      </c>
    </row>
    <row r="12" customFormat="false" ht="26.1" hidden="false" customHeight="true" outlineLevel="0" collapsed="false">
      <c r="A12" s="10" t="s">
        <v>15</v>
      </c>
      <c r="B12" s="11" t="n">
        <v>1920</v>
      </c>
      <c r="C12" s="11" t="n">
        <v>1714</v>
      </c>
      <c r="D12" s="12" t="n">
        <v>0.120186697782964</v>
      </c>
      <c r="E12" s="11" t="n">
        <v>1920</v>
      </c>
      <c r="F12" s="11" t="n">
        <v>1714</v>
      </c>
      <c r="G12" s="12" t="n">
        <v>0.120186697782964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2</v>
      </c>
      <c r="D13" s="12" t="n">
        <v>-1</v>
      </c>
      <c r="E13" s="11" t="n">
        <v>0</v>
      </c>
      <c r="F13" s="11" t="n">
        <v>2</v>
      </c>
      <c r="G13" s="12" t="n">
        <v>-1</v>
      </c>
    </row>
    <row r="14" customFormat="false" ht="26.1" hidden="false" customHeight="true" outlineLevel="0" collapsed="false">
      <c r="A14" s="14" t="s">
        <v>17</v>
      </c>
      <c r="B14" s="15" t="n">
        <v>5694</v>
      </c>
      <c r="C14" s="15" t="n">
        <v>5890</v>
      </c>
      <c r="D14" s="16" t="n">
        <v>-0.033276740237691</v>
      </c>
      <c r="E14" s="15" t="n">
        <v>5694</v>
      </c>
      <c r="F14" s="15" t="n">
        <v>5890</v>
      </c>
      <c r="G14" s="16" t="n">
        <v>-0.033276740237691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58</v>
      </c>
      <c r="C22" s="8" t="n">
        <v>186</v>
      </c>
      <c r="D22" s="9" t="n">
        <v>-0.150537634408602</v>
      </c>
      <c r="E22" s="8" t="n">
        <v>158</v>
      </c>
      <c r="F22" s="8" t="n">
        <v>186</v>
      </c>
      <c r="G22" s="9" t="n">
        <v>-0.150537634408602</v>
      </c>
    </row>
    <row r="23" customFormat="false" ht="26.1" hidden="false" customHeight="true" outlineLevel="0" collapsed="false">
      <c r="A23" s="10" t="s">
        <v>23</v>
      </c>
      <c r="B23" s="11" t="n">
        <v>154</v>
      </c>
      <c r="C23" s="11" t="n">
        <v>179</v>
      </c>
      <c r="D23" s="12" t="n">
        <v>-0.139664804469274</v>
      </c>
      <c r="E23" s="11" t="n">
        <v>154</v>
      </c>
      <c r="F23" s="11" t="n">
        <v>179</v>
      </c>
      <c r="G23" s="12" t="n">
        <v>-0.139664804469274</v>
      </c>
    </row>
    <row r="24" customFormat="false" ht="26.1" hidden="false" customHeight="true" outlineLevel="0" collapsed="false">
      <c r="A24" s="10" t="s">
        <v>24</v>
      </c>
      <c r="B24" s="11" t="n">
        <v>4</v>
      </c>
      <c r="C24" s="11" t="n">
        <v>7</v>
      </c>
      <c r="D24" s="12" t="n">
        <v>-0.428571428571429</v>
      </c>
      <c r="E24" s="11" t="n">
        <v>4</v>
      </c>
      <c r="F24" s="11" t="n">
        <v>7</v>
      </c>
      <c r="G24" s="12" t="n">
        <v>-0.428571428571429</v>
      </c>
    </row>
    <row r="25" customFormat="false" ht="26.1" hidden="false" customHeight="true" outlineLevel="0" collapsed="false">
      <c r="A25" s="7" t="s">
        <v>25</v>
      </c>
      <c r="B25" s="8" t="n">
        <v>1919</v>
      </c>
      <c r="C25" s="8" t="n">
        <v>1711</v>
      </c>
      <c r="D25" s="9" t="n">
        <v>0.12156633547633</v>
      </c>
      <c r="E25" s="8" t="n">
        <v>1919</v>
      </c>
      <c r="F25" s="8" t="n">
        <v>1711</v>
      </c>
      <c r="G25" s="9" t="n">
        <v>0.12156633547633</v>
      </c>
    </row>
    <row r="26" customFormat="false" ht="26.1" hidden="false" customHeight="true" outlineLevel="0" collapsed="false">
      <c r="A26" s="20" t="s">
        <v>26</v>
      </c>
      <c r="B26" s="21" t="n">
        <v>1919</v>
      </c>
      <c r="C26" s="21" t="n">
        <v>1710</v>
      </c>
      <c r="D26" s="22" t="n">
        <v>0.122222222222222</v>
      </c>
      <c r="E26" s="21" t="n">
        <v>1919</v>
      </c>
      <c r="F26" s="21" t="n">
        <v>1710</v>
      </c>
      <c r="G26" s="22" t="n">
        <v>0.122222222222222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1</v>
      </c>
      <c r="D27" s="12" t="n">
        <v>-1</v>
      </c>
      <c r="E27" s="11" t="n">
        <v>0</v>
      </c>
      <c r="F27" s="11" t="n">
        <v>1</v>
      </c>
      <c r="G27" s="12" t="n">
        <v>-1</v>
      </c>
    </row>
    <row r="28" customFormat="false" ht="26.1" hidden="false" customHeight="true" outlineLevel="0" collapsed="false">
      <c r="A28" s="14" t="s">
        <v>28</v>
      </c>
      <c r="B28" s="15" t="n">
        <v>2077</v>
      </c>
      <c r="C28" s="15" t="n">
        <v>1897</v>
      </c>
      <c r="D28" s="16" t="n">
        <v>0.0948866631523457</v>
      </c>
      <c r="E28" s="15" t="n">
        <v>2077</v>
      </c>
      <c r="F28" s="15" t="n">
        <v>1897</v>
      </c>
      <c r="G28" s="16" t="n">
        <v>0.0948866631523457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26 G26">
    <cfRule type="cellIs" priority="2" operator="lessThan" aboveAverage="0" equalAverage="0" bottom="0" percent="0" rank="0" text="" dxfId="0">
      <formula>0</formula>
    </cfRule>
  </conditionalFormatting>
  <conditionalFormatting sqref="D24 G24">
    <cfRule type="cellIs" priority="3" operator="lessThan" aboveAverage="0" equalAverage="0" bottom="0" percent="0" rank="0" text="" dxfId="1">
      <formula>0</formula>
    </cfRule>
  </conditionalFormatting>
  <conditionalFormatting sqref="D28 G28">
    <cfRule type="cellIs" priority="4" operator="lessThan" aboveAverage="0" equalAverage="0" bottom="0" percent="0" rank="0" text="" dxfId="2">
      <formula>0</formula>
    </cfRule>
  </conditionalFormatting>
  <conditionalFormatting sqref="D23 G23">
    <cfRule type="cellIs" priority="5" operator="lessThan" aboveAverage="0" equalAverage="0" bottom="0" percent="0" rank="0" text="" dxfId="3">
      <formula>0</formula>
    </cfRule>
  </conditionalFormatting>
  <conditionalFormatting sqref="D27 G27">
    <cfRule type="cellIs" priority="6" operator="lessThan" aboveAverage="0" equalAverage="0" bottom="0" percent="0" rank="0" text="" dxfId="4">
      <formula>0</formula>
    </cfRule>
  </conditionalFormatting>
  <conditionalFormatting sqref="D25 G25">
    <cfRule type="cellIs" priority="7" operator="lessThan" aboveAverage="0" equalAverage="0" bottom="0" percent="0" rank="0" text="" dxfId="5">
      <formula>0</formula>
    </cfRule>
  </conditionalFormatting>
  <conditionalFormatting sqref="D22 G22">
    <cfRule type="cellIs" priority="8" operator="lessThan" aboveAverage="0" equalAverage="0" bottom="0" percent="0" rank="0" text="" dxfId="6">
      <formula>0</formula>
    </cfRule>
  </conditionalFormatting>
  <conditionalFormatting sqref="D26 G26">
    <cfRule type="cellIs" priority="9" operator="lessThan" aboveAverage="0" equalAverage="0" bottom="0" percent="0" rank="0" text="" dxfId="7">
      <formula>0</formula>
    </cfRule>
  </conditionalFormatting>
  <conditionalFormatting sqref="D24 G24">
    <cfRule type="cellIs" priority="10" operator="lessThan" aboveAverage="0" equalAverage="0" bottom="0" percent="0" rank="0" text="" dxfId="8">
      <formula>0</formula>
    </cfRule>
  </conditionalFormatting>
  <conditionalFormatting sqref="D28 G28">
    <cfRule type="cellIs" priority="11" operator="lessThan" aboveAverage="0" equalAverage="0" bottom="0" percent="0" rank="0" text="" dxfId="9">
      <formula>0</formula>
    </cfRule>
  </conditionalFormatting>
  <conditionalFormatting sqref="D23 G23">
    <cfRule type="cellIs" priority="12" operator="lessThan" aboveAverage="0" equalAverage="0" bottom="0" percent="0" rank="0" text="" dxfId="10">
      <formula>0</formula>
    </cfRule>
  </conditionalFormatting>
  <conditionalFormatting sqref="D27 G27">
    <cfRule type="cellIs" priority="13" operator="lessThan" aboveAverage="0" equalAverage="0" bottom="0" percent="0" rank="0" text="" dxfId="11">
      <formula>0</formula>
    </cfRule>
  </conditionalFormatting>
  <conditionalFormatting sqref="D25 G25">
    <cfRule type="cellIs" priority="14" operator="lessThan" aboveAverage="0" equalAverage="0" bottom="0" percent="0" rank="0" text="" dxfId="12">
      <formula>0</formula>
    </cfRule>
  </conditionalFormatting>
  <conditionalFormatting sqref="D22 G22">
    <cfRule type="cellIs" priority="15" operator="lessThan" aboveAverage="0" equalAverage="0" bottom="0" percent="0" rank="0" text="" dxfId="13">
      <formula>0</formula>
    </cfRule>
  </conditionalFormatting>
  <conditionalFormatting sqref="D5:D6 G5:G6 D14 G14">
    <cfRule type="cellIs" priority="16" operator="lessThan" aboveAverage="0" equalAverage="0" bottom="0" percent="0" rank="0" text="" dxfId="14">
      <formula>0</formula>
    </cfRule>
  </conditionalFormatting>
  <conditionalFormatting sqref="D11 G11">
    <cfRule type="cellIs" priority="17" operator="lessThan" aboveAverage="0" equalAverage="0" bottom="0" percent="0" rank="0" text="" dxfId="15">
      <formula>0</formula>
    </cfRule>
  </conditionalFormatting>
  <conditionalFormatting sqref="D7 G7">
    <cfRule type="cellIs" priority="18" operator="lessThan" aboveAverage="0" equalAverage="0" bottom="0" percent="0" rank="0" text="" dxfId="16">
      <formula>0</formula>
    </cfRule>
  </conditionalFormatting>
  <conditionalFormatting sqref="D8 G8">
    <cfRule type="cellIs" priority="19" operator="lessThan" aboveAverage="0" equalAverage="0" bottom="0" percent="0" rank="0" text="" dxfId="17">
      <formula>0</formula>
    </cfRule>
  </conditionalFormatting>
  <conditionalFormatting sqref="D12 G12">
    <cfRule type="cellIs" priority="20" operator="lessThan" aboveAverage="0" equalAverage="0" bottom="0" percent="0" rank="0" text="" dxfId="18">
      <formula>0</formula>
    </cfRule>
  </conditionalFormatting>
  <conditionalFormatting sqref="D13 G13">
    <cfRule type="cellIs" priority="21" operator="lessThan" aboveAverage="0" equalAverage="0" bottom="0" percent="0" rank="0" text="" dxfId="19">
      <formula>0</formula>
    </cfRule>
  </conditionalFormatting>
  <conditionalFormatting sqref="D9 G9">
    <cfRule type="cellIs" priority="22" operator="lessThan" aboveAverage="0" equalAverage="0" bottom="0" percent="0" rank="0" text="" dxfId="20">
      <formula>0</formula>
    </cfRule>
  </conditionalFormatting>
  <conditionalFormatting sqref="D10 G10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15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71</v>
      </c>
      <c r="D11" s="47" t="n">
        <v>0.226769378911892</v>
      </c>
      <c r="E11" s="48" t="n">
        <v>386</v>
      </c>
      <c r="F11" s="49" t="n">
        <v>0.203479177648919</v>
      </c>
      <c r="G11" s="50" t="n">
        <v>0.22020725388601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71</v>
      </c>
      <c r="D12" s="54" t="n">
        <v>0.178623013962446</v>
      </c>
      <c r="E12" s="55" t="n">
        <v>331</v>
      </c>
      <c r="F12" s="56" t="n">
        <v>0.174486030574591</v>
      </c>
      <c r="G12" s="57" t="n">
        <v>0.12084592145015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18</v>
      </c>
      <c r="D13" s="54" t="n">
        <v>0.153105440539239</v>
      </c>
      <c r="E13" s="55" t="n">
        <v>290</v>
      </c>
      <c r="F13" s="56" t="n">
        <v>0.152872957301002</v>
      </c>
      <c r="G13" s="57" t="n">
        <v>0.096551724137931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44</v>
      </c>
      <c r="D14" s="54" t="n">
        <v>0.0693307655272027</v>
      </c>
      <c r="E14" s="55" t="n">
        <v>134</v>
      </c>
      <c r="F14" s="56" t="n">
        <v>0.0706378492356352</v>
      </c>
      <c r="G14" s="57" t="n">
        <v>0.0746268656716418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72</v>
      </c>
      <c r="D15" s="61" t="n">
        <v>0.0346653827636014</v>
      </c>
      <c r="E15" s="62" t="n">
        <v>71</v>
      </c>
      <c r="F15" s="63" t="n">
        <v>0.0374275171323142</v>
      </c>
      <c r="G15" s="64" t="n">
        <v>0.0140845070422535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47</v>
      </c>
      <c r="D16" s="47" t="n">
        <v>0.0226287915262398</v>
      </c>
      <c r="E16" s="48" t="n">
        <v>71</v>
      </c>
      <c r="F16" s="49" t="n">
        <v>0.0374275171323142</v>
      </c>
      <c r="G16" s="50" t="n">
        <v>-0.338028169014085</v>
      </c>
    </row>
    <row r="17" customFormat="false" ht="14.45" hidden="false" customHeight="true" outlineLevel="0" collapsed="false">
      <c r="A17" s="51"/>
      <c r="B17" s="52" t="s">
        <v>52</v>
      </c>
      <c r="C17" s="53" t="n">
        <v>47</v>
      </c>
      <c r="D17" s="54" t="n">
        <v>0.0226287915262398</v>
      </c>
      <c r="E17" s="55" t="n">
        <v>63</v>
      </c>
      <c r="F17" s="56" t="n">
        <v>0.033210332103321</v>
      </c>
      <c r="G17" s="57" t="n">
        <v>-0.253968253968254</v>
      </c>
    </row>
    <row r="18" customFormat="false" ht="14.45" hidden="false" customHeight="true" outlineLevel="0" collapsed="false">
      <c r="A18" s="51"/>
      <c r="B18" s="52" t="s">
        <v>53</v>
      </c>
      <c r="C18" s="53" t="n">
        <v>47</v>
      </c>
      <c r="D18" s="54" t="n">
        <v>0.0226287915262398</v>
      </c>
      <c r="E18" s="55" t="n">
        <v>38</v>
      </c>
      <c r="F18" s="56" t="n">
        <v>0.0200316288877174</v>
      </c>
      <c r="G18" s="57" t="n">
        <v>0.236842105263158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46</v>
      </c>
      <c r="D19" s="54" t="n">
        <v>0.0221473278767453</v>
      </c>
      <c r="E19" s="55" t="n">
        <v>25</v>
      </c>
      <c r="F19" s="56" t="n">
        <v>0.0131787032156036</v>
      </c>
      <c r="G19" s="57" t="n">
        <v>0.84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31</v>
      </c>
      <c r="D20" s="61" t="n">
        <v>0.0149253731343284</v>
      </c>
      <c r="E20" s="62" t="n">
        <v>65</v>
      </c>
      <c r="F20" s="63" t="n">
        <v>0.0342646283605693</v>
      </c>
      <c r="G20" s="64" t="n">
        <v>-0.523076923076923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29</v>
      </c>
      <c r="D21" s="47" t="n">
        <v>0.0139624458353394</v>
      </c>
      <c r="E21" s="48" t="n">
        <v>28</v>
      </c>
      <c r="F21" s="49" t="n">
        <v>0.014760147601476</v>
      </c>
      <c r="G21" s="50" t="n">
        <v>0.0357142857142858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27</v>
      </c>
      <c r="D22" s="54" t="n">
        <v>0.0129995185363505</v>
      </c>
      <c r="E22" s="55" t="n">
        <v>29</v>
      </c>
      <c r="F22" s="56" t="n">
        <v>0.0152872957301002</v>
      </c>
      <c r="G22" s="57" t="n">
        <v>-0.0689655172413793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6</v>
      </c>
      <c r="D23" s="54" t="n">
        <v>0.012518054886856</v>
      </c>
      <c r="E23" s="55" t="n">
        <v>33</v>
      </c>
      <c r="F23" s="56" t="n">
        <v>0.0173958882445967</v>
      </c>
      <c r="G23" s="57" t="n">
        <v>-0.212121212121212</v>
      </c>
    </row>
    <row r="24" customFormat="false" ht="14.45" hidden="false" customHeight="true" outlineLevel="0" collapsed="false">
      <c r="A24" s="51"/>
      <c r="B24" s="52" t="s">
        <v>59</v>
      </c>
      <c r="C24" s="53" t="n">
        <v>26</v>
      </c>
      <c r="D24" s="54" t="n">
        <v>0.012518054886856</v>
      </c>
      <c r="E24" s="55" t="n">
        <v>24</v>
      </c>
      <c r="F24" s="56" t="n">
        <v>0.0126515550869794</v>
      </c>
      <c r="G24" s="57" t="n">
        <v>0.0833333333333333</v>
      </c>
    </row>
    <row r="25" customFormat="false" ht="14.45" hidden="false" customHeight="true" outlineLevel="0" collapsed="false">
      <c r="A25" s="58"/>
      <c r="B25" s="59" t="s">
        <v>60</v>
      </c>
      <c r="C25" s="60" t="n">
        <v>26</v>
      </c>
      <c r="D25" s="61" t="n">
        <v>0.012518054886856</v>
      </c>
      <c r="E25" s="62" t="n">
        <v>6</v>
      </c>
      <c r="F25" s="63" t="n">
        <v>0.00316288877174486</v>
      </c>
      <c r="G25" s="64" t="n">
        <v>3.33333333333333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1</v>
      </c>
      <c r="D26" s="47" t="n">
        <v>0.0101107366393837</v>
      </c>
      <c r="E26" s="48" t="n">
        <v>27</v>
      </c>
      <c r="F26" s="49" t="n">
        <v>0.0142329994728519</v>
      </c>
      <c r="G26" s="50" t="n">
        <v>-0.222222222222222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9</v>
      </c>
      <c r="D27" s="54" t="n">
        <v>0.0091478093403948</v>
      </c>
      <c r="E27" s="55" t="n">
        <v>4</v>
      </c>
      <c r="F27" s="56" t="n">
        <v>0.00210859251449657</v>
      </c>
      <c r="G27" s="57" t="n">
        <v>3.75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8</v>
      </c>
      <c r="D28" s="54" t="n">
        <v>0.00866634569090034</v>
      </c>
      <c r="E28" s="55" t="n">
        <v>28</v>
      </c>
      <c r="F28" s="56" t="n">
        <v>0.014760147601476</v>
      </c>
      <c r="G28" s="57" t="n">
        <v>-0.357142857142857</v>
      </c>
    </row>
    <row r="29" customFormat="false" ht="14.45" hidden="false" customHeight="true" outlineLevel="0" collapsed="false">
      <c r="A29" s="51"/>
      <c r="B29" s="52" t="s">
        <v>64</v>
      </c>
      <c r="C29" s="53" t="n">
        <v>18</v>
      </c>
      <c r="D29" s="54" t="n">
        <v>0.00866634569090034</v>
      </c>
      <c r="E29" s="55" t="n">
        <v>17</v>
      </c>
      <c r="F29" s="56" t="n">
        <v>0.00896151818661044</v>
      </c>
      <c r="G29" s="57" t="n">
        <v>0.0588235294117647</v>
      </c>
    </row>
    <row r="30" customFormat="false" ht="14.45" hidden="false" customHeight="true" outlineLevel="0" collapsed="false">
      <c r="A30" s="58"/>
      <c r="B30" s="59" t="s">
        <v>65</v>
      </c>
      <c r="C30" s="60" t="n">
        <v>18</v>
      </c>
      <c r="D30" s="61" t="n">
        <v>0.00866634569090034</v>
      </c>
      <c r="E30" s="62" t="n">
        <v>10</v>
      </c>
      <c r="F30" s="63" t="n">
        <v>0.00527148128624143</v>
      </c>
      <c r="G30" s="64" t="n">
        <v>0.8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6</v>
      </c>
      <c r="C36" s="73" t="n">
        <f aca="false">C37-SUM(C11:C35)</f>
        <v>255</v>
      </c>
      <c r="D36" s="74" t="n">
        <f aca="false">C36/C37</f>
        <v>0.122773230621088</v>
      </c>
      <c r="E36" s="73" t="n">
        <f aca="false">E37-SUM(E11:E35)</f>
        <v>217</v>
      </c>
      <c r="F36" s="74" t="n">
        <f aca="false">E36/E37</f>
        <v>0.114391143911439</v>
      </c>
      <c r="G36" s="75" t="n">
        <f aca="false">C36/E36-1</f>
        <v>0.175115207373272</v>
      </c>
    </row>
    <row r="37" customFormat="false" ht="14.45" hidden="false" customHeight="true" outlineLevel="0" collapsed="false">
      <c r="A37" s="76"/>
      <c r="B37" s="77" t="s">
        <v>67</v>
      </c>
      <c r="C37" s="78" t="n">
        <v>2077</v>
      </c>
      <c r="D37" s="79" t="n">
        <v>1</v>
      </c>
      <c r="E37" s="80" t="n">
        <v>1897</v>
      </c>
      <c r="F37" s="81" t="n">
        <v>0.999999999999999</v>
      </c>
      <c r="G37" s="82" t="n">
        <v>0.0948866631523457</v>
      </c>
    </row>
    <row r="38" customFormat="false" ht="11.25" hidden="false" customHeight="true" outlineLevel="0" collapsed="false">
      <c r="A38" s="83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22">
      <formula>0</formula>
    </cfRule>
  </conditionalFormatting>
  <conditionalFormatting sqref="G37">
    <cfRule type="cellIs" priority="3" operator="lessThan" aboveAverage="0" equalAverage="0" bottom="0" percent="0" rank="0" text="" dxfId="23">
      <formula>0</formula>
    </cfRule>
  </conditionalFormatting>
  <conditionalFormatting sqref="G31:G35">
    <cfRule type="cellIs" priority="4" operator="lessThan" aboveAverage="0" equalAverage="0" bottom="0" percent="0" rank="0" text="" dxfId="24">
      <formula>0</formula>
    </cfRule>
  </conditionalFormatting>
  <conditionalFormatting sqref="C31:G35">
    <cfRule type="cellIs" priority="5" operator="equal" aboveAverage="0" equalAverage="0" bottom="0" percent="0" rank="0" text="" dxfId="25">
      <formula>0</formula>
    </cfRule>
  </conditionalFormatting>
  <conditionalFormatting sqref="G11:G15">
    <cfRule type="cellIs" priority="6" operator="lessThan" aboveAverage="0" equalAverage="0" bottom="0" percent="0" rank="0" text="" dxfId="26">
      <formula>0</formula>
    </cfRule>
  </conditionalFormatting>
  <conditionalFormatting sqref="G16:G30">
    <cfRule type="cellIs" priority="7" operator="lessThan" aboveAverage="0" equalAverage="0" bottom="0" percent="0" rank="0" text="" dxfId="27">
      <formula>0</formula>
    </cfRule>
  </conditionalFormatting>
  <conditionalFormatting sqref="C11:G30">
    <cfRule type="cellIs" priority="8" operator="equal" aboveAverage="0" equalAverage="0" bottom="0" percent="0" rank="0" text="" dxfId="28">
      <formula>0</formula>
    </cfRule>
  </conditionalFormatting>
  <conditionalFormatting sqref="G11:G15">
    <cfRule type="cellIs" priority="9" operator="lessThan" aboveAverage="0" equalAverage="0" bottom="0" percent="0" rank="0" text="" dxfId="29">
      <formula>0</formula>
    </cfRule>
  </conditionalFormatting>
  <conditionalFormatting sqref="G16:G30">
    <cfRule type="cellIs" priority="10" operator="lessThan" aboveAverage="0" equalAverage="0" bottom="0" percent="0" rank="0" text="" dxfId="30">
      <formula>0</formula>
    </cfRule>
  </conditionalFormatting>
  <conditionalFormatting sqref="C11:G30">
    <cfRule type="cellIs" priority="11" operator="equal" aboveAverage="0" equalAverage="0" bottom="0" percent="0" rank="0" text="" dxfId="31">
      <formula>0</formula>
    </cfRule>
  </conditionalFormatting>
  <conditionalFormatting sqref="G37">
    <cfRule type="cellIs" priority="12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15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71</v>
      </c>
      <c r="D11" s="47" t="n">
        <v>0.245440333507035</v>
      </c>
      <c r="E11" s="48" t="n">
        <v>386</v>
      </c>
      <c r="F11" s="49" t="n">
        <v>0.225599064874343</v>
      </c>
      <c r="G11" s="50" t="n">
        <v>0.22020725388601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59</v>
      </c>
      <c r="D12" s="54" t="n">
        <v>0.187076602397082</v>
      </c>
      <c r="E12" s="55" t="n">
        <v>331</v>
      </c>
      <c r="F12" s="56" t="n">
        <v>0.193454120397428</v>
      </c>
      <c r="G12" s="57" t="n">
        <v>0.0845921450151057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97</v>
      </c>
      <c r="D13" s="54" t="n">
        <v>0.154768108389786</v>
      </c>
      <c r="E13" s="55" t="n">
        <v>251</v>
      </c>
      <c r="F13" s="56" t="n">
        <v>0.146697837521917</v>
      </c>
      <c r="G13" s="57" t="n">
        <v>0.18326693227091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44</v>
      </c>
      <c r="D14" s="54" t="n">
        <v>0.075039082855654</v>
      </c>
      <c r="E14" s="55" t="n">
        <v>131</v>
      </c>
      <c r="F14" s="56" t="n">
        <v>0.0765634132086499</v>
      </c>
      <c r="G14" s="57" t="n">
        <v>0.0992366412213741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68</v>
      </c>
      <c r="D15" s="61" t="n">
        <v>0.0354351224596144</v>
      </c>
      <c r="E15" s="62" t="n">
        <v>71</v>
      </c>
      <c r="F15" s="63" t="n">
        <v>0.0414962010520164</v>
      </c>
      <c r="G15" s="64" t="n">
        <v>-0.0422535211267606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47</v>
      </c>
      <c r="D16" s="47" t="n">
        <v>0.0244919228764982</v>
      </c>
      <c r="E16" s="48" t="n">
        <v>61</v>
      </c>
      <c r="F16" s="49" t="n">
        <v>0.0356516656925774</v>
      </c>
      <c r="G16" s="50" t="n">
        <v>-0.229508196721312</v>
      </c>
    </row>
    <row r="17" customFormat="false" ht="14.45" hidden="false" customHeight="true" outlineLevel="0" collapsed="false">
      <c r="A17" s="51"/>
      <c r="B17" s="52" t="s">
        <v>53</v>
      </c>
      <c r="C17" s="53" t="n">
        <v>47</v>
      </c>
      <c r="D17" s="54" t="n">
        <v>0.0244919228764982</v>
      </c>
      <c r="E17" s="55" t="n">
        <v>38</v>
      </c>
      <c r="F17" s="56" t="n">
        <v>0.0222092343658679</v>
      </c>
      <c r="G17" s="57" t="n">
        <v>0.236842105263158</v>
      </c>
    </row>
    <row r="18" customFormat="false" ht="14.45" hidden="false" customHeight="true" outlineLevel="0" collapsed="false">
      <c r="A18" s="51" t="n">
        <v>8</v>
      </c>
      <c r="B18" s="52" t="s">
        <v>51</v>
      </c>
      <c r="C18" s="53" t="n">
        <v>46</v>
      </c>
      <c r="D18" s="54" t="n">
        <v>0.023970818134445</v>
      </c>
      <c r="E18" s="55" t="n">
        <v>70</v>
      </c>
      <c r="F18" s="56" t="n">
        <v>0.0409117475160725</v>
      </c>
      <c r="G18" s="57" t="n">
        <v>-0.342857142857143</v>
      </c>
    </row>
    <row r="19" customFormat="false" ht="14.45" hidden="false" customHeight="true" outlineLevel="0" collapsed="false">
      <c r="A19" s="51"/>
      <c r="B19" s="52" t="s">
        <v>54</v>
      </c>
      <c r="C19" s="53" t="n">
        <v>46</v>
      </c>
      <c r="D19" s="54" t="n">
        <v>0.023970818134445</v>
      </c>
      <c r="E19" s="55" t="n">
        <v>25</v>
      </c>
      <c r="F19" s="56" t="n">
        <v>0.0146113383985973</v>
      </c>
      <c r="G19" s="57" t="n">
        <v>0.84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6</v>
      </c>
      <c r="D20" s="61" t="n">
        <v>0.013548723293382</v>
      </c>
      <c r="E20" s="62" t="n">
        <v>33</v>
      </c>
      <c r="F20" s="63" t="n">
        <v>0.0192869666861485</v>
      </c>
      <c r="G20" s="64" t="n">
        <v>-0.212121212121212</v>
      </c>
    </row>
    <row r="21" customFormat="false" ht="14.45" hidden="false" customHeight="true" outlineLevel="0" collapsed="false">
      <c r="A21" s="44"/>
      <c r="B21" s="45" t="s">
        <v>58</v>
      </c>
      <c r="C21" s="46" t="n">
        <v>26</v>
      </c>
      <c r="D21" s="47" t="n">
        <v>0.013548723293382</v>
      </c>
      <c r="E21" s="48" t="n">
        <v>33</v>
      </c>
      <c r="F21" s="49" t="n">
        <v>0.0192869666861485</v>
      </c>
      <c r="G21" s="50" t="n">
        <v>-0.212121212121212</v>
      </c>
    </row>
    <row r="22" customFormat="false" ht="14.45" hidden="false" customHeight="true" outlineLevel="0" collapsed="false">
      <c r="A22" s="51"/>
      <c r="B22" s="52" t="s">
        <v>59</v>
      </c>
      <c r="C22" s="53" t="n">
        <v>26</v>
      </c>
      <c r="D22" s="54" t="n">
        <v>0.013548723293382</v>
      </c>
      <c r="E22" s="55" t="n">
        <v>24</v>
      </c>
      <c r="F22" s="56" t="n">
        <v>0.0140268848626534</v>
      </c>
      <c r="G22" s="57" t="n">
        <v>0.0833333333333333</v>
      </c>
    </row>
    <row r="23" customFormat="false" ht="14.45" hidden="false" customHeight="true" outlineLevel="0" collapsed="false">
      <c r="A23" s="51"/>
      <c r="B23" s="52" t="s">
        <v>60</v>
      </c>
      <c r="C23" s="53" t="n">
        <v>26</v>
      </c>
      <c r="D23" s="54" t="n">
        <v>0.013548723293382</v>
      </c>
      <c r="E23" s="55" t="n">
        <v>6</v>
      </c>
      <c r="F23" s="56" t="n">
        <v>0.00350672121566335</v>
      </c>
      <c r="G23" s="57" t="n">
        <v>3.33333333333333</v>
      </c>
    </row>
    <row r="24" customFormat="false" ht="14.45" hidden="false" customHeight="true" outlineLevel="0" collapsed="false">
      <c r="A24" s="51" t="n">
        <v>14</v>
      </c>
      <c r="B24" s="52" t="s">
        <v>57</v>
      </c>
      <c r="C24" s="53" t="n">
        <v>24</v>
      </c>
      <c r="D24" s="54" t="n">
        <v>0.0125065138092757</v>
      </c>
      <c r="E24" s="55" t="n">
        <v>28</v>
      </c>
      <c r="F24" s="56" t="n">
        <v>0.016364699006429</v>
      </c>
      <c r="G24" s="57" t="n">
        <v>-0.142857142857143</v>
      </c>
    </row>
    <row r="25" customFormat="false" ht="14.45" hidden="false" customHeight="true" outlineLevel="0" collapsed="false">
      <c r="A25" s="58" t="n">
        <v>15</v>
      </c>
      <c r="B25" s="59" t="s">
        <v>61</v>
      </c>
      <c r="C25" s="60" t="n">
        <v>21</v>
      </c>
      <c r="D25" s="61" t="n">
        <v>0.0109431995831162</v>
      </c>
      <c r="E25" s="62" t="n">
        <v>27</v>
      </c>
      <c r="F25" s="63" t="n">
        <v>0.0157802454704851</v>
      </c>
      <c r="G25" s="64" t="n">
        <v>-0.222222222222222</v>
      </c>
    </row>
    <row r="26" customFormat="false" ht="14.45" hidden="false" customHeight="true" outlineLevel="0" collapsed="false">
      <c r="A26" s="44" t="n">
        <v>16</v>
      </c>
      <c r="B26" s="45" t="s">
        <v>62</v>
      </c>
      <c r="C26" s="46" t="n">
        <v>19</v>
      </c>
      <c r="D26" s="47" t="n">
        <v>0.0099009900990099</v>
      </c>
      <c r="E26" s="48" t="n">
        <v>4</v>
      </c>
      <c r="F26" s="49" t="n">
        <v>0.00233781414377557</v>
      </c>
      <c r="G26" s="50" t="n">
        <v>3.75</v>
      </c>
    </row>
    <row r="27" customFormat="false" ht="14.45" hidden="false" customHeight="true" outlineLevel="0" collapsed="false">
      <c r="A27" s="51" t="n">
        <v>17</v>
      </c>
      <c r="B27" s="52" t="s">
        <v>63</v>
      </c>
      <c r="C27" s="53" t="n">
        <v>18</v>
      </c>
      <c r="D27" s="54" t="n">
        <v>0.00937988535695675</v>
      </c>
      <c r="E27" s="55" t="n">
        <v>28</v>
      </c>
      <c r="F27" s="56" t="n">
        <v>0.016364699006429</v>
      </c>
      <c r="G27" s="57" t="n">
        <v>-0.357142857142857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16</v>
      </c>
      <c r="D28" s="54" t="n">
        <v>0.00833767587285044</v>
      </c>
      <c r="E28" s="55" t="n">
        <v>6</v>
      </c>
      <c r="F28" s="56" t="n">
        <v>0.00350672121566335</v>
      </c>
      <c r="G28" s="57" t="n">
        <v>1.66666666666667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15</v>
      </c>
      <c r="D29" s="54" t="n">
        <v>0.00781657113079729</v>
      </c>
      <c r="E29" s="55" t="n">
        <v>15</v>
      </c>
      <c r="F29" s="56" t="n">
        <v>0.00876680303915839</v>
      </c>
      <c r="G29" s="57" t="n">
        <v>0</v>
      </c>
    </row>
    <row r="30" customFormat="false" ht="14.45" hidden="false" customHeight="true" outlineLevel="0" collapsed="false">
      <c r="A30" s="58" t="n">
        <v>20</v>
      </c>
      <c r="B30" s="59" t="s">
        <v>74</v>
      </c>
      <c r="C30" s="60" t="n">
        <v>14</v>
      </c>
      <c r="D30" s="61" t="n">
        <v>0.00729546638874414</v>
      </c>
      <c r="E30" s="62" t="n">
        <v>6</v>
      </c>
      <c r="F30" s="63" t="n">
        <v>0.00350672121566335</v>
      </c>
      <c r="G30" s="64" t="n">
        <v>1.33333333333333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163</v>
      </c>
      <c r="D31" s="88" t="n">
        <f aca="false">C31/C32</f>
        <v>0.0849400729546639</v>
      </c>
      <c r="E31" s="87" t="n">
        <f aca="false">E32-SUM(E11:E30)</f>
        <v>137</v>
      </c>
      <c r="F31" s="88" t="n">
        <f aca="false">E31/E32</f>
        <v>0.0800701344243133</v>
      </c>
      <c r="G31" s="89" t="n">
        <f aca="false">C31/E31-1</f>
        <v>0.18978102189781</v>
      </c>
    </row>
    <row r="32" customFormat="false" ht="14.45" hidden="false" customHeight="true" outlineLevel="0" collapsed="false">
      <c r="A32" s="76"/>
      <c r="B32" s="77" t="s">
        <v>67</v>
      </c>
      <c r="C32" s="78" t="n">
        <v>1919</v>
      </c>
      <c r="D32" s="79" t="n">
        <v>1</v>
      </c>
      <c r="E32" s="80" t="n">
        <v>1711</v>
      </c>
      <c r="F32" s="81" t="n">
        <v>1</v>
      </c>
      <c r="G32" s="82" t="n">
        <v>0.12156633547633</v>
      </c>
    </row>
    <row r="33" customFormat="false" ht="12.75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3">
      <formula>0</formula>
    </cfRule>
  </conditionalFormatting>
  <conditionalFormatting sqref="G11:G15">
    <cfRule type="cellIs" priority="3" operator="lessThan" aboveAverage="0" equalAverage="0" bottom="0" percent="0" rank="0" text="" dxfId="34">
      <formula>0</formula>
    </cfRule>
  </conditionalFormatting>
  <conditionalFormatting sqref="G16:G30">
    <cfRule type="cellIs" priority="4" operator="lessThan" aboveAverage="0" equalAverage="0" bottom="0" percent="0" rank="0" text="" dxfId="35">
      <formula>0</formula>
    </cfRule>
  </conditionalFormatting>
  <conditionalFormatting sqref="C11:G30">
    <cfRule type="cellIs" priority="5" operator="equal" aboveAverage="0" equalAverage="0" bottom="0" percent="0" rank="0" text="" dxfId="36">
      <formula>0</formula>
    </cfRule>
  </conditionalFormatting>
  <conditionalFormatting sqref="G32">
    <cfRule type="cellIs" priority="6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15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639</v>
      </c>
      <c r="D11" s="47" t="n">
        <v>0.259756097560976</v>
      </c>
      <c r="E11" s="48" t="n">
        <v>755</v>
      </c>
      <c r="F11" s="49" t="n">
        <v>0.2703186537773</v>
      </c>
      <c r="G11" s="50" t="n">
        <v>-0.15364238410596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579</v>
      </c>
      <c r="D12" s="54" t="n">
        <v>0.235365853658537</v>
      </c>
      <c r="E12" s="55" t="n">
        <v>732</v>
      </c>
      <c r="F12" s="56" t="n">
        <v>0.262083780880773</v>
      </c>
      <c r="G12" s="57" t="n">
        <v>-0.209016393442623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210</v>
      </c>
      <c r="D13" s="54" t="n">
        <v>0.0853658536585366</v>
      </c>
      <c r="E13" s="55" t="n">
        <v>98</v>
      </c>
      <c r="F13" s="56" t="n">
        <v>0.0350877192982456</v>
      </c>
      <c r="G13" s="57" t="n">
        <v>1.14285714285714</v>
      </c>
    </row>
    <row r="14" customFormat="false" ht="14.45" hidden="false" customHeight="true" outlineLevel="0" collapsed="false">
      <c r="A14" s="51" t="n">
        <v>4</v>
      </c>
      <c r="B14" s="52" t="s">
        <v>80</v>
      </c>
      <c r="C14" s="53" t="n">
        <v>185</v>
      </c>
      <c r="D14" s="54" t="n">
        <v>0.0752032520325203</v>
      </c>
      <c r="E14" s="55" t="n">
        <v>164</v>
      </c>
      <c r="F14" s="56" t="n">
        <v>0.058718224131758</v>
      </c>
      <c r="G14" s="57" t="n">
        <v>0.128048780487805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140</v>
      </c>
      <c r="D15" s="61" t="n">
        <v>0.0569105691056911</v>
      </c>
      <c r="E15" s="62" t="n">
        <v>168</v>
      </c>
      <c r="F15" s="63" t="n">
        <v>0.0601503759398496</v>
      </c>
      <c r="G15" s="64" t="n">
        <v>-0.166666666666667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96</v>
      </c>
      <c r="D16" s="47" t="n">
        <v>0.0390243902439024</v>
      </c>
      <c r="E16" s="48" t="n">
        <v>186</v>
      </c>
      <c r="F16" s="49" t="n">
        <v>0.0665950590762621</v>
      </c>
      <c r="G16" s="50" t="n">
        <v>-0.483870967741936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60</v>
      </c>
      <c r="D17" s="54" t="n">
        <v>0.024390243902439</v>
      </c>
      <c r="E17" s="55" t="n">
        <v>79</v>
      </c>
      <c r="F17" s="56" t="n">
        <v>0.0282849982098102</v>
      </c>
      <c r="G17" s="57" t="n">
        <v>-0.240506329113924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40</v>
      </c>
      <c r="D18" s="54" t="n">
        <v>0.016260162601626</v>
      </c>
      <c r="E18" s="55" t="n">
        <v>14</v>
      </c>
      <c r="F18" s="56" t="n">
        <v>0.0050125313283208</v>
      </c>
      <c r="G18" s="57" t="n">
        <v>1.85714285714286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39</v>
      </c>
      <c r="D19" s="54" t="n">
        <v>0.0158536585365854</v>
      </c>
      <c r="E19" s="55" t="n">
        <v>35</v>
      </c>
      <c r="F19" s="56" t="n">
        <v>0.012531328320802</v>
      </c>
      <c r="G19" s="57" t="n">
        <v>0.114285714285714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38</v>
      </c>
      <c r="D20" s="61" t="n">
        <v>0.0154471544715447</v>
      </c>
      <c r="E20" s="62" t="n">
        <v>66</v>
      </c>
      <c r="F20" s="63" t="n">
        <v>0.0236305048335124</v>
      </c>
      <c r="G20" s="64" t="n">
        <v>-0.424242424242424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37</v>
      </c>
      <c r="D21" s="47" t="n">
        <v>0.0150406504065041</v>
      </c>
      <c r="E21" s="48" t="n">
        <v>52</v>
      </c>
      <c r="F21" s="49" t="n">
        <v>0.0186179735051916</v>
      </c>
      <c r="G21" s="50" t="n">
        <v>-0.288461538461538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31</v>
      </c>
      <c r="D22" s="54" t="n">
        <v>0.0126016260162602</v>
      </c>
      <c r="E22" s="55" t="n">
        <v>29</v>
      </c>
      <c r="F22" s="56" t="n">
        <v>0.0103831006086645</v>
      </c>
      <c r="G22" s="57" t="n">
        <v>0.0689655172413792</v>
      </c>
    </row>
    <row r="23" customFormat="false" ht="14.45" hidden="false" customHeight="true" outlineLevel="0" collapsed="false">
      <c r="A23" s="51"/>
      <c r="B23" s="52" t="s">
        <v>88</v>
      </c>
      <c r="C23" s="53" t="n">
        <v>31</v>
      </c>
      <c r="D23" s="54" t="n">
        <v>0.0126016260162602</v>
      </c>
      <c r="E23" s="55" t="n">
        <v>27</v>
      </c>
      <c r="F23" s="56" t="n">
        <v>0.00966702470461869</v>
      </c>
      <c r="G23" s="57" t="n">
        <v>0.148148148148148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26</v>
      </c>
      <c r="D24" s="54" t="n">
        <v>0.0105691056910569</v>
      </c>
      <c r="E24" s="55" t="n">
        <v>29</v>
      </c>
      <c r="F24" s="56" t="n">
        <v>0.0103831006086645</v>
      </c>
      <c r="G24" s="57" t="n">
        <v>-0.103448275862069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24</v>
      </c>
      <c r="D25" s="61" t="n">
        <v>0.00975609756097561</v>
      </c>
      <c r="E25" s="62" t="n">
        <v>29</v>
      </c>
      <c r="F25" s="63" t="n">
        <v>0.0103831006086645</v>
      </c>
      <c r="G25" s="64" t="n">
        <v>-0.172413793103448</v>
      </c>
    </row>
    <row r="26" customFormat="false" ht="14.45" hidden="false" customHeight="true" outlineLevel="0" collapsed="false">
      <c r="A26" s="44" t="n">
        <v>16</v>
      </c>
      <c r="B26" s="45" t="s">
        <v>91</v>
      </c>
      <c r="C26" s="46" t="n">
        <v>23</v>
      </c>
      <c r="D26" s="47" t="n">
        <v>0.00934959349593496</v>
      </c>
      <c r="E26" s="48" t="n">
        <v>21</v>
      </c>
      <c r="F26" s="49" t="n">
        <v>0.0075187969924812</v>
      </c>
      <c r="G26" s="50" t="n">
        <v>0.0952380952380953</v>
      </c>
    </row>
    <row r="27" customFormat="false" ht="14.45" hidden="false" customHeight="true" outlineLevel="0" collapsed="false">
      <c r="A27" s="51" t="n">
        <v>17</v>
      </c>
      <c r="B27" s="52" t="s">
        <v>92</v>
      </c>
      <c r="C27" s="53" t="n">
        <v>20</v>
      </c>
      <c r="D27" s="54" t="n">
        <v>0.00813008130081301</v>
      </c>
      <c r="E27" s="55" t="n">
        <v>15</v>
      </c>
      <c r="F27" s="56" t="n">
        <v>0.00537056928034372</v>
      </c>
      <c r="G27" s="57" t="n">
        <v>0.333333333333333</v>
      </c>
    </row>
    <row r="28" customFormat="false" ht="14.45" hidden="false" customHeight="true" outlineLevel="0" collapsed="false">
      <c r="A28" s="51" t="n">
        <v>18</v>
      </c>
      <c r="B28" s="52" t="s">
        <v>93</v>
      </c>
      <c r="C28" s="53" t="n">
        <v>17</v>
      </c>
      <c r="D28" s="54" t="n">
        <v>0.00691056910569106</v>
      </c>
      <c r="E28" s="55" t="n">
        <v>21</v>
      </c>
      <c r="F28" s="56" t="n">
        <v>0.0075187969924812</v>
      </c>
      <c r="G28" s="57" t="n">
        <v>-0.19047619047619</v>
      </c>
    </row>
    <row r="29" customFormat="false" ht="14.45" hidden="false" customHeight="true" outlineLevel="0" collapsed="false">
      <c r="A29" s="51" t="n">
        <v>19</v>
      </c>
      <c r="B29" s="52" t="s">
        <v>94</v>
      </c>
      <c r="C29" s="53" t="n">
        <v>16</v>
      </c>
      <c r="D29" s="54" t="n">
        <v>0.00650406504065041</v>
      </c>
      <c r="E29" s="55" t="n">
        <v>17</v>
      </c>
      <c r="F29" s="56" t="n">
        <v>0.00608664518438955</v>
      </c>
      <c r="G29" s="57" t="n">
        <v>-0.0588235294117647</v>
      </c>
    </row>
    <row r="30" customFormat="false" ht="14.45" hidden="false" customHeight="true" outlineLevel="0" collapsed="false">
      <c r="A30" s="58"/>
      <c r="B30" s="59" t="s">
        <v>95</v>
      </c>
      <c r="C30" s="60" t="n">
        <v>16</v>
      </c>
      <c r="D30" s="61" t="n">
        <v>0.00650406504065041</v>
      </c>
      <c r="E30" s="62" t="n">
        <v>17</v>
      </c>
      <c r="F30" s="63" t="n">
        <v>0.00608664518438955</v>
      </c>
      <c r="G30" s="64" t="n">
        <v>-0.0588235294117647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193</v>
      </c>
      <c r="D31" s="88" t="n">
        <f aca="false">C31/C32</f>
        <v>0.0784552845528455</v>
      </c>
      <c r="E31" s="87" t="n">
        <f aca="false">E32-SUM(E11:E30)</f>
        <v>239</v>
      </c>
      <c r="F31" s="88" t="n">
        <f aca="false">E31/E32</f>
        <v>0.0855710705334766</v>
      </c>
      <c r="G31" s="89" t="n">
        <f aca="false">C31/E31-1</f>
        <v>-0.192468619246862</v>
      </c>
    </row>
    <row r="32" customFormat="false" ht="14.45" hidden="false" customHeight="true" outlineLevel="0" collapsed="false">
      <c r="A32" s="76"/>
      <c r="B32" s="77" t="s">
        <v>67</v>
      </c>
      <c r="C32" s="78" t="n">
        <v>2460</v>
      </c>
      <c r="D32" s="79" t="n">
        <v>1</v>
      </c>
      <c r="E32" s="80" t="n">
        <v>2793</v>
      </c>
      <c r="F32" s="81" t="n">
        <v>1</v>
      </c>
      <c r="G32" s="82" t="n">
        <v>-0.119226638023631</v>
      </c>
    </row>
    <row r="33" customFormat="false" ht="12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8">
      <formula>0</formula>
    </cfRule>
  </conditionalFormatting>
  <conditionalFormatting sqref="G11:G15">
    <cfRule type="cellIs" priority="3" operator="lessThan" aboveAverage="0" equalAverage="0" bottom="0" percent="0" rank="0" text="" dxfId="39">
      <formula>0</formula>
    </cfRule>
  </conditionalFormatting>
  <conditionalFormatting sqref="G16:G30">
    <cfRule type="cellIs" priority="4" operator="lessThan" aboveAverage="0" equalAverage="0" bottom="0" percent="0" rank="0" text="" dxfId="40">
      <formula>0</formula>
    </cfRule>
  </conditionalFormatting>
  <conditionalFormatting sqref="C11:G30">
    <cfRule type="cellIs" priority="5" operator="equal" aboveAverage="0" equalAverage="0" bottom="0" percent="0" rank="0" text="" dxfId="41">
      <formula>0</formula>
    </cfRule>
  </conditionalFormatting>
  <conditionalFormatting sqref="G32">
    <cfRule type="cellIs" priority="6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8" activeCellId="0" sqref="K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15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137</v>
      </c>
      <c r="D11" s="47" t="n">
        <v>0.413897280966767</v>
      </c>
      <c r="E11" s="48" t="n">
        <v>153</v>
      </c>
      <c r="F11" s="49" t="n">
        <v>0.435897435897436</v>
      </c>
      <c r="G11" s="50" t="n">
        <v>-0.104575163398693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45</v>
      </c>
      <c r="D12" s="54" t="n">
        <v>0.13595166163142</v>
      </c>
      <c r="E12" s="55" t="n">
        <v>48</v>
      </c>
      <c r="F12" s="56" t="n">
        <v>0.136752136752137</v>
      </c>
      <c r="G12" s="57" t="n">
        <v>-0.0625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1</v>
      </c>
      <c r="D13" s="54" t="n">
        <v>0.0634441087613293</v>
      </c>
      <c r="E13" s="55" t="n">
        <v>18</v>
      </c>
      <c r="F13" s="56" t="n">
        <v>0.0512820512820513</v>
      </c>
      <c r="G13" s="57" t="n">
        <v>0.166666666666667</v>
      </c>
    </row>
    <row r="14" customFormat="false" ht="14.45" hidden="false" customHeight="true" outlineLevel="0" collapsed="false">
      <c r="A14" s="51" t="n">
        <v>4</v>
      </c>
      <c r="B14" s="52" t="s">
        <v>100</v>
      </c>
      <c r="C14" s="53" t="n">
        <v>18</v>
      </c>
      <c r="D14" s="54" t="n">
        <v>0.054380664652568</v>
      </c>
      <c r="E14" s="55" t="n">
        <v>3</v>
      </c>
      <c r="F14" s="56" t="n">
        <v>0.00854700854700855</v>
      </c>
      <c r="G14" s="57" t="n">
        <v>5</v>
      </c>
    </row>
    <row r="15" customFormat="false" ht="14.45" hidden="false" customHeight="true" outlineLevel="0" collapsed="false">
      <c r="A15" s="58" t="n">
        <v>5</v>
      </c>
      <c r="B15" s="59" t="s">
        <v>101</v>
      </c>
      <c r="C15" s="60" t="n">
        <v>17</v>
      </c>
      <c r="D15" s="61" t="n">
        <v>0.0513595166163142</v>
      </c>
      <c r="E15" s="62" t="n">
        <v>4</v>
      </c>
      <c r="F15" s="63" t="n">
        <v>0.0113960113960114</v>
      </c>
      <c r="G15" s="64" t="n">
        <v>3.25</v>
      </c>
    </row>
    <row r="16" customFormat="false" ht="14.45" hidden="false" customHeight="true" outlineLevel="0" collapsed="false">
      <c r="A16" s="44"/>
      <c r="B16" s="45" t="s">
        <v>55</v>
      </c>
      <c r="C16" s="46" t="n">
        <v>17</v>
      </c>
      <c r="D16" s="47" t="n">
        <v>0.0513595166163142</v>
      </c>
      <c r="E16" s="48" t="n">
        <v>16</v>
      </c>
      <c r="F16" s="49" t="n">
        <v>0.0455840455840456</v>
      </c>
      <c r="G16" s="50" t="n">
        <v>0.0625</v>
      </c>
    </row>
    <row r="17" customFormat="false" ht="14.45" hidden="false" customHeight="true" outlineLevel="0" collapsed="false">
      <c r="A17" s="51" t="n">
        <v>7</v>
      </c>
      <c r="B17" s="52" t="s">
        <v>102</v>
      </c>
      <c r="C17" s="53" t="n">
        <v>14</v>
      </c>
      <c r="D17" s="54" t="n">
        <v>0.0422960725075529</v>
      </c>
      <c r="E17" s="55" t="n">
        <v>25</v>
      </c>
      <c r="F17" s="56" t="n">
        <v>0.0712250712250712</v>
      </c>
      <c r="G17" s="57" t="n">
        <v>-0.44</v>
      </c>
    </row>
    <row r="18" customFormat="false" ht="14.45" hidden="false" customHeight="true" outlineLevel="0" collapsed="false">
      <c r="A18" s="51" t="n">
        <v>8</v>
      </c>
      <c r="B18" s="52" t="s">
        <v>103</v>
      </c>
      <c r="C18" s="53" t="n">
        <v>13</v>
      </c>
      <c r="D18" s="54" t="n">
        <v>0.0392749244712991</v>
      </c>
      <c r="E18" s="55" t="n">
        <v>5</v>
      </c>
      <c r="F18" s="56" t="n">
        <v>0.0142450142450142</v>
      </c>
      <c r="G18" s="57" t="n">
        <v>1.6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6</v>
      </c>
      <c r="D19" s="54" t="n">
        <v>0.0181268882175227</v>
      </c>
      <c r="E19" s="55" t="n">
        <v>6</v>
      </c>
      <c r="F19" s="56" t="n">
        <v>0.0170940170940171</v>
      </c>
      <c r="G19" s="57" t="n">
        <v>0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5</v>
      </c>
      <c r="D20" s="61" t="n">
        <v>0.0151057401812689</v>
      </c>
      <c r="E20" s="62" t="n">
        <v>0</v>
      </c>
      <c r="F20" s="63" t="n">
        <v>0</v>
      </c>
      <c r="G20" s="64"/>
    </row>
    <row r="21" customFormat="false" ht="14.45" hidden="false" customHeight="true" outlineLevel="0" collapsed="false">
      <c r="A21" s="44"/>
      <c r="B21" s="45" t="s">
        <v>106</v>
      </c>
      <c r="C21" s="46" t="n">
        <v>5</v>
      </c>
      <c r="D21" s="47" t="n">
        <v>0.0151057401812689</v>
      </c>
      <c r="E21" s="48" t="n">
        <v>6</v>
      </c>
      <c r="F21" s="49" t="n">
        <v>0.0170940170940171</v>
      </c>
      <c r="G21" s="50" t="n">
        <v>-0.166666666666667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4</v>
      </c>
      <c r="D22" s="54" t="n">
        <v>0.0120845921450151</v>
      </c>
      <c r="E22" s="55" t="n">
        <v>3</v>
      </c>
      <c r="F22" s="56" t="n">
        <v>0.00854700854700855</v>
      </c>
      <c r="G22" s="57" t="n">
        <v>0.333333333333333</v>
      </c>
    </row>
    <row r="23" customFormat="false" ht="14.45" hidden="false" customHeight="true" outlineLevel="0" collapsed="false">
      <c r="A23" s="51"/>
      <c r="B23" s="52" t="s">
        <v>108</v>
      </c>
      <c r="C23" s="53" t="n">
        <v>4</v>
      </c>
      <c r="D23" s="54" t="n">
        <v>0.0120845921450151</v>
      </c>
      <c r="E23" s="55" t="n">
        <v>6</v>
      </c>
      <c r="F23" s="56" t="n">
        <v>0.0170940170940171</v>
      </c>
      <c r="G23" s="57" t="n">
        <v>-0.333333333333333</v>
      </c>
    </row>
    <row r="24" customFormat="false" ht="14.45" hidden="false" customHeight="true" outlineLevel="0" collapsed="false">
      <c r="A24" s="51" t="n">
        <v>14</v>
      </c>
      <c r="B24" s="52" t="s">
        <v>109</v>
      </c>
      <c r="C24" s="53" t="n">
        <v>3</v>
      </c>
      <c r="D24" s="54" t="n">
        <v>0.00906344410876133</v>
      </c>
      <c r="E24" s="55" t="n">
        <v>0</v>
      </c>
      <c r="F24" s="56" t="n">
        <v>0</v>
      </c>
      <c r="G24" s="57"/>
    </row>
    <row r="25" customFormat="false" ht="14.25" hidden="false" customHeight="true" outlineLevel="0" collapsed="false">
      <c r="A25" s="58"/>
      <c r="B25" s="59" t="s">
        <v>110</v>
      </c>
      <c r="C25" s="60" t="n">
        <v>3</v>
      </c>
      <c r="D25" s="61" t="n">
        <v>0.00906344410876133</v>
      </c>
      <c r="E25" s="62" t="n">
        <v>0</v>
      </c>
      <c r="F25" s="63" t="n">
        <v>0</v>
      </c>
      <c r="G25" s="64"/>
    </row>
    <row r="26" customFormat="false" ht="14.45" hidden="false" customHeight="true" outlineLevel="0" collapsed="false">
      <c r="A26" s="71"/>
      <c r="B26" s="59" t="s">
        <v>66</v>
      </c>
      <c r="C26" s="87" t="n">
        <f aca="false">C27-SUM(C11:C25)</f>
        <v>19</v>
      </c>
      <c r="D26" s="88" t="n">
        <f aca="false">C26/C27</f>
        <v>0.0574018126888218</v>
      </c>
      <c r="E26" s="87" t="n">
        <f aca="false">E27-SUM(E11:E25)</f>
        <v>58</v>
      </c>
      <c r="F26" s="88" t="n">
        <f aca="false">E26/E27</f>
        <v>0.165242165242165</v>
      </c>
      <c r="G26" s="89" t="n">
        <f aca="false">C26/E26-1</f>
        <v>-0.672413793103448</v>
      </c>
    </row>
    <row r="27" customFormat="false" ht="15" hidden="false" customHeight="false" outlineLevel="0" collapsed="false">
      <c r="A27" s="76"/>
      <c r="B27" s="77" t="s">
        <v>67</v>
      </c>
      <c r="C27" s="78" t="n">
        <v>331</v>
      </c>
      <c r="D27" s="79" t="n">
        <v>1</v>
      </c>
      <c r="E27" s="80" t="n">
        <v>351</v>
      </c>
      <c r="F27" s="81" t="n">
        <v>1</v>
      </c>
      <c r="G27" s="82" t="n">
        <v>-0.0569800569800569</v>
      </c>
    </row>
    <row r="28" customFormat="false" ht="15" hidden="false" customHeight="false" outlineLevel="0" collapsed="false">
      <c r="A28" s="83" t="s">
        <v>18</v>
      </c>
      <c r="H28" s="9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91" t="n">
        <v>74</v>
      </c>
      <c r="D59" s="47" t="n">
        <v>0.197860962566845</v>
      </c>
      <c r="E59" s="91" t="n">
        <v>43</v>
      </c>
      <c r="F59" s="49" t="n">
        <v>0.125730994152047</v>
      </c>
      <c r="G59" s="50" t="n">
        <v>0.72093023255814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92" t="n">
        <v>47</v>
      </c>
      <c r="D60" s="54" t="n">
        <v>0.125668449197861</v>
      </c>
      <c r="E60" s="92" t="n">
        <v>23</v>
      </c>
      <c r="F60" s="56" t="n">
        <v>0.0672514619883041</v>
      </c>
      <c r="G60" s="57" t="n">
        <v>1.04347826086957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92" t="n">
        <v>44</v>
      </c>
      <c r="D61" s="54" t="n">
        <v>0.117647058823529</v>
      </c>
      <c r="E61" s="92" t="n">
        <v>61</v>
      </c>
      <c r="F61" s="56" t="n">
        <v>0.178362573099415</v>
      </c>
      <c r="G61" s="57" t="n">
        <v>-0.278688524590164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92" t="n">
        <v>36</v>
      </c>
      <c r="D62" s="54" t="n">
        <v>0.0962566844919786</v>
      </c>
      <c r="E62" s="92" t="n">
        <v>73</v>
      </c>
      <c r="F62" s="56" t="n">
        <v>0.213450292397661</v>
      </c>
      <c r="G62" s="57" t="n">
        <v>-0.506849315068493</v>
      </c>
    </row>
    <row r="63" customFormat="false" ht="15" hidden="false" customHeight="false" outlineLevel="0" collapsed="false">
      <c r="A63" s="58"/>
      <c r="B63" s="59" t="s">
        <v>117</v>
      </c>
      <c r="C63" s="93" t="n">
        <v>36</v>
      </c>
      <c r="D63" s="61" t="n">
        <v>0.0962566844919786</v>
      </c>
      <c r="E63" s="93" t="n">
        <v>19</v>
      </c>
      <c r="F63" s="63" t="n">
        <v>0.0555555555555556</v>
      </c>
      <c r="G63" s="64" t="n">
        <v>0.894736842105263</v>
      </c>
    </row>
    <row r="64" customFormat="false" ht="15" hidden="false" customHeight="false" outlineLevel="0" collapsed="false">
      <c r="A64" s="44" t="n">
        <v>6</v>
      </c>
      <c r="B64" s="45" t="s">
        <v>118</v>
      </c>
      <c r="C64" s="91" t="n">
        <v>34</v>
      </c>
      <c r="D64" s="47" t="n">
        <v>0.0909090909090909</v>
      </c>
      <c r="E64" s="91" t="n">
        <v>36</v>
      </c>
      <c r="F64" s="49" t="n">
        <v>0.105263157894737</v>
      </c>
      <c r="G64" s="50" t="n">
        <v>-0.0555555555555556</v>
      </c>
    </row>
    <row r="65" customFormat="false" ht="15" hidden="false" customHeight="false" outlineLevel="0" collapsed="false">
      <c r="A65" s="51" t="n">
        <v>7</v>
      </c>
      <c r="B65" s="52" t="s">
        <v>119</v>
      </c>
      <c r="C65" s="92" t="n">
        <v>19</v>
      </c>
      <c r="D65" s="54" t="n">
        <v>0.0508021390374332</v>
      </c>
      <c r="E65" s="92" t="n">
        <v>3</v>
      </c>
      <c r="F65" s="56" t="n">
        <v>0.0087719298245614</v>
      </c>
      <c r="G65" s="57" t="n">
        <v>5.33333333333333</v>
      </c>
    </row>
    <row r="66" customFormat="false" ht="15" hidden="false" customHeight="false" outlineLevel="0" collapsed="false">
      <c r="A66" s="51" t="n">
        <v>8</v>
      </c>
      <c r="B66" s="52" t="s">
        <v>120</v>
      </c>
      <c r="C66" s="92" t="n">
        <v>13</v>
      </c>
      <c r="D66" s="54" t="n">
        <v>0.0347593582887701</v>
      </c>
      <c r="E66" s="92" t="n">
        <v>3</v>
      </c>
      <c r="F66" s="56" t="n">
        <v>0.0087719298245614</v>
      </c>
      <c r="G66" s="57" t="n">
        <v>3.33333333333333</v>
      </c>
    </row>
    <row r="67" customFormat="false" ht="15" hidden="false" customHeight="false" outlineLevel="0" collapsed="false">
      <c r="A67" s="51" t="n">
        <v>9</v>
      </c>
      <c r="B67" s="52" t="s">
        <v>121</v>
      </c>
      <c r="C67" s="92" t="n">
        <v>12</v>
      </c>
      <c r="D67" s="54" t="n">
        <v>0.0320855614973262</v>
      </c>
      <c r="E67" s="92" t="n">
        <v>8</v>
      </c>
      <c r="F67" s="56" t="n">
        <v>0.0233918128654971</v>
      </c>
      <c r="G67" s="57" t="n">
        <v>0.5</v>
      </c>
    </row>
    <row r="68" customFormat="false" ht="15" hidden="false" customHeight="false" outlineLevel="0" collapsed="false">
      <c r="A68" s="58"/>
      <c r="B68" s="59" t="s">
        <v>122</v>
      </c>
      <c r="C68" s="93" t="n">
        <v>12</v>
      </c>
      <c r="D68" s="61" t="n">
        <v>0.0320855614973262</v>
      </c>
      <c r="E68" s="93" t="n">
        <v>15</v>
      </c>
      <c r="F68" s="63" t="n">
        <v>0.043859649122807</v>
      </c>
      <c r="G68" s="64" t="n">
        <v>-0.2</v>
      </c>
    </row>
    <row r="69" customFormat="false" ht="15" hidden="false" customHeight="false" outlineLevel="0" collapsed="false">
      <c r="A69" s="44" t="n">
        <v>11</v>
      </c>
      <c r="B69" s="45" t="s">
        <v>123</v>
      </c>
      <c r="C69" s="91" t="n">
        <v>11</v>
      </c>
      <c r="D69" s="47" t="n">
        <v>0.0294117647058824</v>
      </c>
      <c r="E69" s="91" t="n">
        <v>25</v>
      </c>
      <c r="F69" s="49" t="n">
        <v>0.0730994152046784</v>
      </c>
      <c r="G69" s="50" t="n">
        <v>-0.56</v>
      </c>
    </row>
    <row r="70" customFormat="false" ht="15" hidden="false" customHeight="false" outlineLevel="0" collapsed="false">
      <c r="A70" s="51" t="n">
        <v>12</v>
      </c>
      <c r="B70" s="52" t="s">
        <v>124</v>
      </c>
      <c r="C70" s="92" t="n">
        <v>9</v>
      </c>
      <c r="D70" s="54" t="n">
        <v>0.0240641711229947</v>
      </c>
      <c r="E70" s="92" t="n">
        <v>3</v>
      </c>
      <c r="F70" s="56" t="n">
        <v>0.0087719298245614</v>
      </c>
      <c r="G70" s="57" t="n">
        <v>2</v>
      </c>
    </row>
    <row r="71" customFormat="false" ht="15" hidden="false" customHeight="false" outlineLevel="0" collapsed="false">
      <c r="A71" s="51" t="n">
        <v>13</v>
      </c>
      <c r="B71" s="52" t="s">
        <v>125</v>
      </c>
      <c r="C71" s="92" t="n">
        <v>6</v>
      </c>
      <c r="D71" s="54" t="n">
        <v>0.0160427807486631</v>
      </c>
      <c r="E71" s="92" t="n">
        <v>1</v>
      </c>
      <c r="F71" s="56" t="n">
        <v>0.00292397660818713</v>
      </c>
      <c r="G71" s="57" t="n">
        <v>5</v>
      </c>
    </row>
    <row r="72" customFormat="false" ht="15" hidden="false" customHeight="false" outlineLevel="0" collapsed="false">
      <c r="A72" s="51" t="n">
        <v>14</v>
      </c>
      <c r="B72" s="52" t="s">
        <v>126</v>
      </c>
      <c r="C72" s="92" t="n">
        <v>5</v>
      </c>
      <c r="D72" s="54" t="n">
        <v>0.0133689839572193</v>
      </c>
      <c r="E72" s="92" t="n">
        <v>10</v>
      </c>
      <c r="F72" s="56" t="n">
        <v>0.0292397660818713</v>
      </c>
      <c r="G72" s="57" t="n">
        <v>-0.5</v>
      </c>
    </row>
    <row r="73" customFormat="false" ht="15" hidden="false" customHeight="false" outlineLevel="0" collapsed="false">
      <c r="A73" s="58" t="n">
        <v>15</v>
      </c>
      <c r="B73" s="59" t="s">
        <v>127</v>
      </c>
      <c r="C73" s="93" t="n">
        <v>3</v>
      </c>
      <c r="D73" s="61" t="n">
        <v>0.00802139037433155</v>
      </c>
      <c r="E73" s="93" t="n">
        <v>4</v>
      </c>
      <c r="F73" s="63" t="n">
        <v>0.0116959064327485</v>
      </c>
      <c r="G73" s="64" t="n">
        <v>-0.25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6</v>
      </c>
      <c r="C75" s="96" t="n">
        <f aca="false">C76-SUM(C59:C74)</f>
        <v>13</v>
      </c>
      <c r="D75" s="74" t="n">
        <f aca="false">C75/C76</f>
        <v>0.0347593582887701</v>
      </c>
      <c r="E75" s="96" t="n">
        <f aca="false">E76-SUM(E59:E74)</f>
        <v>15</v>
      </c>
      <c r="F75" s="74" t="n">
        <f aca="false">E75/E76</f>
        <v>0.043859649122807</v>
      </c>
      <c r="G75" s="75" t="n">
        <f aca="false">C75/E75-1</f>
        <v>-0.133333333333333</v>
      </c>
    </row>
    <row r="76" customFormat="false" ht="15" hidden="false" customHeight="false" outlineLevel="0" collapsed="false">
      <c r="A76" s="76"/>
      <c r="B76" s="77" t="s">
        <v>67</v>
      </c>
      <c r="C76" s="97" t="n">
        <v>374</v>
      </c>
      <c r="D76" s="79" t="n">
        <v>1</v>
      </c>
      <c r="E76" s="97" t="n">
        <v>342</v>
      </c>
      <c r="F76" s="81" t="n">
        <v>1</v>
      </c>
      <c r="G76" s="82" t="n">
        <v>0.0935672514619883</v>
      </c>
    </row>
    <row r="77" customFormat="false" ht="15" hidden="false" customHeight="false" outlineLevel="0" collapsed="false">
      <c r="A77" s="98" t="s">
        <v>128</v>
      </c>
      <c r="H77" s="90"/>
    </row>
    <row r="78" customFormat="false" ht="15" hidden="false" customHeight="false" outlineLevel="0" collapsed="false">
      <c r="A78" s="99" t="s">
        <v>129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0" t="s">
        <v>130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43">
      <formula>0</formula>
    </cfRule>
  </conditionalFormatting>
  <conditionalFormatting sqref="C74:G74">
    <cfRule type="cellIs" priority="3" operator="equal" aboveAverage="0" equalAverage="0" bottom="0" percent="0" rank="0" text="" dxfId="44">
      <formula>0</formula>
    </cfRule>
  </conditionalFormatting>
  <conditionalFormatting sqref="G11:G15">
    <cfRule type="cellIs" priority="4" operator="lessThan" aboveAverage="0" equalAverage="0" bottom="0" percent="0" rank="0" text="" dxfId="45">
      <formula>0</formula>
    </cfRule>
  </conditionalFormatting>
  <conditionalFormatting sqref="G16:G25">
    <cfRule type="cellIs" priority="5" operator="lessThan" aboveAverage="0" equalAverage="0" bottom="0" percent="0" rank="0" text="" dxfId="46">
      <formula>0</formula>
    </cfRule>
  </conditionalFormatting>
  <conditionalFormatting sqref="C11:G25">
    <cfRule type="cellIs" priority="6" operator="equal" aboveAverage="0" equalAverage="0" bottom="0" percent="0" rank="0" text="" dxfId="47">
      <formula>0</formula>
    </cfRule>
  </conditionalFormatting>
  <conditionalFormatting sqref="G27">
    <cfRule type="cellIs" priority="7" operator="lessThan" aboveAverage="0" equalAverage="0" bottom="0" percent="0" rank="0" text="" dxfId="48">
      <formula>0</formula>
    </cfRule>
  </conditionalFormatting>
  <conditionalFormatting sqref="G59:G63">
    <cfRule type="cellIs" priority="8" operator="lessThan" aboveAverage="0" equalAverage="0" bottom="0" percent="0" rank="0" text="" dxfId="49">
      <formula>0</formula>
    </cfRule>
  </conditionalFormatting>
  <conditionalFormatting sqref="G64:G73">
    <cfRule type="cellIs" priority="9" operator="lessThan" aboveAverage="0" equalAverage="0" bottom="0" percent="0" rank="0" text="" dxfId="50">
      <formula>0</formula>
    </cfRule>
  </conditionalFormatting>
  <conditionalFormatting sqref="D59:D73 F59:G73">
    <cfRule type="cellIs" priority="10" operator="equal" aboveAverage="0" equalAverage="0" bottom="0" percent="0" rank="0" text="" dxfId="51">
      <formula>0</formula>
    </cfRule>
  </conditionalFormatting>
  <conditionalFormatting sqref="C59:C73">
    <cfRule type="cellIs" priority="11" operator="equal" aboveAverage="0" equalAverage="0" bottom="0" percent="0" rank="0" text="" dxfId="52">
      <formula>0</formula>
    </cfRule>
  </conditionalFormatting>
  <conditionalFormatting sqref="E59:E73">
    <cfRule type="cellIs" priority="12" operator="equal" aboveAverage="0" equalAverage="0" bottom="0" percent="0" rank="0" text="" dxfId="53">
      <formula>0</formula>
    </cfRule>
  </conditionalFormatting>
  <conditionalFormatting sqref="G76">
    <cfRule type="cellIs" priority="1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2-18T13:36:10Z</dcterms:modified>
  <cp:revision>0</cp:revision>
  <dc:subject/>
  <dc:title/>
</cp:coreProperties>
</file>