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Pierwsze rejestracje NOWYCH autobusów w Polsce 
styczeń  - listopad 2018 rok</t>
  </si>
  <si>
    <t xml:space="preserve">sztuki</t>
  </si>
  <si>
    <t xml:space="preserve">Pozycja</t>
  </si>
  <si>
    <t xml:space="preserve">Marka</t>
  </si>
  <si>
    <t xml:space="preserve">1 - 11.2018</t>
  </si>
  <si>
    <t xml:space="preserve">1 - 11.2017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FORD</t>
  </si>
  <si>
    <t xml:space="preserve">IVECO</t>
  </si>
  <si>
    <t xml:space="preserve">SCANI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listopad 2018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listopad 2018 rok</t>
  </si>
  <si>
    <t xml:space="preserve">MERCEDES-BENZ</t>
  </si>
  <si>
    <t xml:space="preserve">IVECO-IRISBUS</t>
  </si>
  <si>
    <t xml:space="preserve">SETRA</t>
  </si>
  <si>
    <t xml:space="preserve">KAROSA</t>
  </si>
  <si>
    <t xml:space="preserve">RENAULT</t>
  </si>
  <si>
    <t xml:space="preserve">Pierwsze rejestracje UŻYWANYCH autobusów w Polsce
styczeń - listopad 2018 rok
według segmentów</t>
  </si>
  <si>
    <t xml:space="preserve">b.d.</t>
  </si>
  <si>
    <t xml:space="preserve">Pierwsze rejestracje używanych autobusów, 
według roku produkcji; styczeń - listopad 2018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%"/>
    <numFmt numFmtId="168" formatCode="0.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1062</v>
      </c>
      <c r="D6" s="12" t="n">
        <f aca="false">C6/$C$15</f>
        <v>0.421428571428571</v>
      </c>
      <c r="E6" s="13" t="n">
        <v>895</v>
      </c>
      <c r="F6" s="12" t="n">
        <f aca="false">E6/$E$15</f>
        <v>0.461816305469556</v>
      </c>
      <c r="G6" s="14" t="n">
        <f aca="false">C6/E6-1</f>
        <v>0.18659217877095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386</v>
      </c>
      <c r="D7" s="12" t="n">
        <f aca="false">C7/$C$15</f>
        <v>0.153174603174603</v>
      </c>
      <c r="E7" s="13" t="n">
        <v>372</v>
      </c>
      <c r="F7" s="12" t="n">
        <f aca="false">E7/$E$15</f>
        <v>0.191950464396285</v>
      </c>
      <c r="G7" s="14" t="n">
        <f aca="false">C7/E7-1</f>
        <v>0.0376344086021505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237</v>
      </c>
      <c r="D8" s="12" t="n">
        <f aca="false">C8/$C$15</f>
        <v>0.0940476190476191</v>
      </c>
      <c r="E8" s="19" t="n">
        <v>87</v>
      </c>
      <c r="F8" s="12" t="n">
        <f aca="false">E8/$E$15</f>
        <v>0.0448916408668731</v>
      </c>
      <c r="G8" s="14" t="n">
        <f aca="false">IF(E8=0," ",C8/E8-1)</f>
        <v>1.72413793103448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180</v>
      </c>
      <c r="D9" s="12" t="n">
        <f aca="false">C9/$C$15</f>
        <v>0.0714285714285714</v>
      </c>
      <c r="E9" s="13" t="n">
        <v>164</v>
      </c>
      <c r="F9" s="12" t="n">
        <f aca="false">E9/$E$15</f>
        <v>0.0846233230134159</v>
      </c>
      <c r="G9" s="14" t="n">
        <f aca="false">C9/E9-1</f>
        <v>0.0975609756097562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129</v>
      </c>
      <c r="D10" s="12" t="n">
        <f aca="false">C10/$C$15</f>
        <v>0.0511904761904762</v>
      </c>
      <c r="E10" s="13" t="n">
        <v>56</v>
      </c>
      <c r="F10" s="12" t="n">
        <f aca="false">E10/$E$15</f>
        <v>0.0288957688338493</v>
      </c>
      <c r="G10" s="14" t="n">
        <f aca="false">C10/E10-1</f>
        <v>1.30357142857143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97</v>
      </c>
      <c r="D11" s="12" t="n">
        <f aca="false">C11/$C$15</f>
        <v>0.0384920634920635</v>
      </c>
      <c r="E11" s="13" t="n">
        <v>63</v>
      </c>
      <c r="F11" s="12" t="n">
        <f aca="false">E11/$E$15</f>
        <v>0.0325077399380805</v>
      </c>
      <c r="G11" s="14" t="n">
        <f aca="false">IF(E11=0,"",C11/E11-1)</f>
        <v>0.53968253968254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429</v>
      </c>
      <c r="D14" s="12" t="n">
        <f aca="false">C14/$C$15</f>
        <v>0.170238095238095</v>
      </c>
      <c r="E14" s="18" t="n">
        <f aca="false">E15-SUM(E6:E13)</f>
        <v>301</v>
      </c>
      <c r="F14" s="12" t="n">
        <f aca="false">E14/$E$15</f>
        <v>0.15531475748194</v>
      </c>
      <c r="G14" s="14" t="n">
        <f aca="false">C14/E14-1</f>
        <v>0.425249169435216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2520</v>
      </c>
      <c r="D15" s="26" t="n">
        <v>1</v>
      </c>
      <c r="E15" s="27" t="n">
        <v>1938</v>
      </c>
      <c r="F15" s="28" t="n">
        <v>1</v>
      </c>
      <c r="G15" s="29" t="n">
        <f aca="false">C15/E15-1</f>
        <v>0.30030959752322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19</v>
      </c>
      <c r="E6" s="12" t="n">
        <f aca="false">IF(D6=0,"",D6/$D$8)</f>
        <v>0.0185365853658537</v>
      </c>
      <c r="F6" s="13" t="n">
        <v>4</v>
      </c>
      <c r="G6" s="12" t="n">
        <f aca="false">IF(F6=0,"",F6/$F$8)</f>
        <v>0.00421052631578947</v>
      </c>
      <c r="H6" s="14" t="n">
        <f aca="false">IF(F6=0,"",D6/F6-1)</f>
        <v>3.75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1006</v>
      </c>
      <c r="E7" s="34" t="n">
        <f aca="false">+D7/$D$8</f>
        <v>0.981463414634146</v>
      </c>
      <c r="F7" s="13" t="n">
        <v>946</v>
      </c>
      <c r="G7" s="34" t="n">
        <f aca="false">+F7/$F$8</f>
        <v>0.995789473684211</v>
      </c>
      <c r="H7" s="14" t="n">
        <f aca="false">D7/F7-1</f>
        <v>0.0634249471458774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1025</v>
      </c>
      <c r="E8" s="39" t="n">
        <f aca="false">SUM(E6:E7)</f>
        <v>1</v>
      </c>
      <c r="F8" s="40" t="n">
        <f aca="false">SUM(F6:F7)</f>
        <v>950</v>
      </c>
      <c r="G8" s="39" t="n">
        <f aca="false">SUM(G6:G7)</f>
        <v>1</v>
      </c>
      <c r="H8" s="41" t="n">
        <f aca="false">D8/F8-1</f>
        <v>0.0789473684210527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406746031746032</v>
      </c>
      <c r="F9" s="40"/>
      <c r="G9" s="43" t="n">
        <f aca="false">+F8/F17</f>
        <v>0.490196078431373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1056</v>
      </c>
      <c r="E10" s="34" t="n">
        <f aca="false">D10/$D$15</f>
        <v>0.706354515050167</v>
      </c>
      <c r="F10" s="13" t="n">
        <v>563</v>
      </c>
      <c r="G10" s="34" t="n">
        <f aca="false">F10/$F$15</f>
        <v>0.569838056680162</v>
      </c>
      <c r="H10" s="14" t="n">
        <f aca="false">D10/F10-1</f>
        <v>0.875666074600355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56</v>
      </c>
      <c r="E11" s="34" t="n">
        <f aca="false">D11/$D$15</f>
        <v>0.0374581939799331</v>
      </c>
      <c r="F11" s="19" t="n">
        <v>55</v>
      </c>
      <c r="G11" s="34" t="n">
        <f aca="false">F11/$F$15</f>
        <v>0.055668016194332</v>
      </c>
      <c r="H11" s="14" t="n">
        <f aca="false">D11/F11-1</f>
        <v>0.0181818181818181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34" t="str">
        <f aca="false">IF(D12=0,"",D12/$D$15)</f>
        <v/>
      </c>
      <c r="F12" s="13"/>
      <c r="G12" s="34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364</v>
      </c>
      <c r="E13" s="34" t="n">
        <f aca="false">D13/$D$15</f>
        <v>0.243478260869565</v>
      </c>
      <c r="F13" s="13" t="n">
        <v>369</v>
      </c>
      <c r="G13" s="34" t="n">
        <f aca="false">F13/$F$15</f>
        <v>0.373481781376518</v>
      </c>
      <c r="H13" s="14" t="n">
        <f aca="false">D13/F13-1</f>
        <v>-0.013550135501355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 t="n">
        <v>19</v>
      </c>
      <c r="E14" s="34" t="n">
        <f aca="false">IF(D14=0,"",D14/$D$15)</f>
        <v>0.0127090301003344</v>
      </c>
      <c r="F14" s="13" t="n">
        <v>1</v>
      </c>
      <c r="G14" s="34" t="n">
        <f aca="false">IF(F14=0,"",F14/$F$15)</f>
        <v>0.00101214574898785</v>
      </c>
      <c r="H14" s="14" t="n">
        <f aca="false">IF(F14=0,"",D14/F14-1)</f>
        <v>18</v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495</v>
      </c>
      <c r="E15" s="39" t="n">
        <f aca="false">SUM(E10:E14)</f>
        <v>1</v>
      </c>
      <c r="F15" s="38" t="n">
        <f aca="false">SUM(F10:F14)</f>
        <v>988</v>
      </c>
      <c r="G15" s="39" t="n">
        <f aca="false">SUM(G10:G14)</f>
        <v>1</v>
      </c>
      <c r="H15" s="41" t="n">
        <f aca="false">D15/F15-1</f>
        <v>0.513157894736842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593253968253968</v>
      </c>
      <c r="F16" s="38"/>
      <c r="G16" s="43" t="n">
        <f aca="false">F15/F17</f>
        <v>0.509803921568627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2520</v>
      </c>
      <c r="E17" s="26" t="n">
        <v>1</v>
      </c>
      <c r="F17" s="27" t="n">
        <f aca="false">+F8+F15</f>
        <v>1938</v>
      </c>
      <c r="G17" s="26" t="n">
        <v>1</v>
      </c>
      <c r="H17" s="29" t="n">
        <f aca="false">D17/F17-1</f>
        <v>0.30030959752322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:H11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858</v>
      </c>
      <c r="D6" s="34" t="n">
        <f aca="false">C6/$C$14</f>
        <v>0.292333901192504</v>
      </c>
      <c r="E6" s="13" t="n">
        <v>891</v>
      </c>
      <c r="F6" s="34" t="n">
        <f aca="false">E6/$E$14</f>
        <v>0.289004216672073</v>
      </c>
      <c r="G6" s="49" t="n">
        <f aca="false">C6/E6-1</f>
        <v>-0.0370370370370371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8</v>
      </c>
      <c r="C7" s="11" t="n">
        <v>363</v>
      </c>
      <c r="D7" s="34" t="n">
        <f aca="false">C7/$C$14</f>
        <v>0.123679727427598</v>
      </c>
      <c r="E7" s="13" t="n">
        <v>308</v>
      </c>
      <c r="F7" s="52" t="n">
        <f aca="false">E7/$E$14</f>
        <v>0.0999026921829387</v>
      </c>
      <c r="G7" s="14" t="n">
        <f aca="false">C7/E7-1</f>
        <v>0.178571428571429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39</v>
      </c>
      <c r="C8" s="18" t="n">
        <v>312</v>
      </c>
      <c r="D8" s="34" t="n">
        <f aca="false">C8/$C$14</f>
        <v>0.106303236797274</v>
      </c>
      <c r="E8" s="19" t="n">
        <v>344</v>
      </c>
      <c r="F8" s="52" t="n">
        <f aca="false">E8/$E$14</f>
        <v>0.111579630230295</v>
      </c>
      <c r="G8" s="14" t="n">
        <f aca="false">C8/E8-1</f>
        <v>-0.0930232558139535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1</v>
      </c>
      <c r="C9" s="18" t="n">
        <v>229</v>
      </c>
      <c r="D9" s="34" t="n">
        <f aca="false">C9/$C$14</f>
        <v>0.0780238500851789</v>
      </c>
      <c r="E9" s="13" t="n">
        <v>221</v>
      </c>
      <c r="F9" s="52" t="n">
        <f aca="false">E9/$E$14</f>
        <v>0.0716834252351606</v>
      </c>
      <c r="G9" s="14" t="n">
        <f aca="false">C9/E9-1</f>
        <v>0.0361990950226245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40</v>
      </c>
      <c r="C10" s="18" t="n">
        <v>136</v>
      </c>
      <c r="D10" s="34" t="n">
        <f aca="false">C10/$C$14</f>
        <v>0.0463373083475298</v>
      </c>
      <c r="E10" s="13" t="n">
        <v>138</v>
      </c>
      <c r="F10" s="52" t="n">
        <f aca="false">E10/$E$14</f>
        <v>0.0447615958481998</v>
      </c>
      <c r="G10" s="14" t="n">
        <f aca="false">C10/E10-1</f>
        <v>-0.0144927536231884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20" t="s">
        <v>41</v>
      </c>
      <c r="C11" s="18" t="n">
        <v>133</v>
      </c>
      <c r="D11" s="34" t="n">
        <f aca="false">C11/$C$14</f>
        <v>0.0453151618398637</v>
      </c>
      <c r="E11" s="13" t="n">
        <v>171</v>
      </c>
      <c r="F11" s="52" t="n">
        <f aca="false">E11/$E$14</f>
        <v>0.0554654557249432</v>
      </c>
      <c r="G11" s="14" t="n">
        <f aca="false">C11/E11-1</f>
        <v>-0.222222222222222</v>
      </c>
      <c r="I11" s="50"/>
      <c r="J11" s="50"/>
      <c r="K11" s="51"/>
    </row>
    <row r="12" customFormat="false" ht="15" hidden="true" customHeight="false" outlineLevel="0" collapsed="false">
      <c r="A12" s="16"/>
      <c r="B12" s="17"/>
      <c r="C12" s="18"/>
      <c r="D12" s="34"/>
      <c r="E12" s="19"/>
      <c r="F12" s="52"/>
      <c r="G12" s="14"/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904</v>
      </c>
      <c r="D13" s="34" t="n">
        <f aca="false">C13/$C$14</f>
        <v>0.308006814310051</v>
      </c>
      <c r="E13" s="18" t="n">
        <f aca="false">E14-SUM(E6:E12)</f>
        <v>1010</v>
      </c>
      <c r="F13" s="52" t="n">
        <f aca="false">E13/$E$14</f>
        <v>0.32760298410639</v>
      </c>
      <c r="G13" s="53" t="n">
        <f aca="false">C13/E13-1</f>
        <v>-0.104950495049505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2935</v>
      </c>
      <c r="D14" s="28" t="n">
        <v>1</v>
      </c>
      <c r="E14" s="27" t="n">
        <v>3083</v>
      </c>
      <c r="F14" s="28" t="n">
        <v>1</v>
      </c>
      <c r="G14" s="29" t="n">
        <f aca="false">C14/E14-1</f>
        <v>-0.0480051897502433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33</v>
      </c>
      <c r="E6" s="34" t="n">
        <f aca="false">+D6/$D$8</f>
        <v>0.0512422360248447</v>
      </c>
      <c r="F6" s="11" t="n">
        <v>34</v>
      </c>
      <c r="G6" s="34" t="n">
        <f aca="false">+F6/$F$8</f>
        <v>0.0512820512820513</v>
      </c>
      <c r="H6" s="49" t="n">
        <f aca="false">D6/F6-1</f>
        <v>-0.0294117647058824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611</v>
      </c>
      <c r="E7" s="34" t="n">
        <f aca="false">+D7/$D$8</f>
        <v>0.948757763975155</v>
      </c>
      <c r="F7" s="11" t="n">
        <v>629</v>
      </c>
      <c r="G7" s="34" t="n">
        <f aca="false">+F7/$F$8</f>
        <v>0.948717948717949</v>
      </c>
      <c r="H7" s="14" t="n">
        <f aca="false">D7/F7-1</f>
        <v>-0.0286168521462639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644</v>
      </c>
      <c r="E8" s="54" t="n">
        <f aca="false">SUM(E6:E7)</f>
        <v>1</v>
      </c>
      <c r="F8" s="40" t="n">
        <f aca="false">SUM(F6:F7)</f>
        <v>663</v>
      </c>
      <c r="G8" s="54" t="n">
        <f aca="false">SUM(G6:G7)</f>
        <v>1</v>
      </c>
      <c r="H8" s="41" t="n">
        <f aca="false">D8/F8-1</f>
        <v>-0.028657616892911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219645293315143</v>
      </c>
      <c r="F9" s="40"/>
      <c r="G9" s="43" t="n">
        <f aca="false">+F8/F17</f>
        <v>0.215050275705482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348</v>
      </c>
      <c r="E10" s="34" t="n">
        <f aca="false">D10/$D$15</f>
        <v>0.152097902097902</v>
      </c>
      <c r="F10" s="13" t="n">
        <v>354</v>
      </c>
      <c r="G10" s="34" t="n">
        <f aca="false">F10/$F$15</f>
        <v>0.146280991735537</v>
      </c>
      <c r="H10" s="14" t="n">
        <f aca="false">D10/F10-1</f>
        <v>-0.0169491525423728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863</v>
      </c>
      <c r="E11" s="34" t="n">
        <f aca="false">D11/$D$15</f>
        <v>0.377185314685315</v>
      </c>
      <c r="F11" s="19" t="n">
        <v>995</v>
      </c>
      <c r="G11" s="34" t="n">
        <f aca="false">F11/$F$15</f>
        <v>0.411157024793388</v>
      </c>
      <c r="H11" s="14" t="n">
        <f aca="false">D11/F11-1</f>
        <v>-0.132663316582915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5</v>
      </c>
      <c r="E12" s="34" t="n">
        <f aca="false">D12/$D$15</f>
        <v>0.00218531468531469</v>
      </c>
      <c r="F12" s="13" t="n">
        <v>10</v>
      </c>
      <c r="G12" s="34" t="n">
        <f aca="false">F12/$F$15</f>
        <v>0.00413223140495868</v>
      </c>
      <c r="H12" s="14" t="n">
        <f aca="false">IF(F12=0," ",D12/F12-1)</f>
        <v>-0.5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897</v>
      </c>
      <c r="E13" s="34" t="n">
        <f aca="false">D13/$D$15</f>
        <v>0.392045454545455</v>
      </c>
      <c r="F13" s="13" t="n">
        <v>908</v>
      </c>
      <c r="G13" s="34" t="n">
        <f aca="false">F13/$F$15</f>
        <v>0.375206611570248</v>
      </c>
      <c r="H13" s="14" t="n">
        <f aca="false">D13/F13-1</f>
        <v>-0.012114537444934</v>
      </c>
    </row>
    <row r="14" customFormat="false" ht="15" hidden="false" customHeight="false" outlineLevel="0" collapsed="false">
      <c r="A14" s="16"/>
      <c r="B14" s="44"/>
      <c r="C14" s="22" t="s">
        <v>43</v>
      </c>
      <c r="D14" s="18" t="n">
        <v>175</v>
      </c>
      <c r="E14" s="34" t="n">
        <f aca="false">D14/$D$15</f>
        <v>0.076486013986014</v>
      </c>
      <c r="F14" s="13" t="n">
        <v>153</v>
      </c>
      <c r="G14" s="34" t="n">
        <f aca="false">F14/$F$15</f>
        <v>0.0632231404958678</v>
      </c>
      <c r="H14" s="14" t="n">
        <f aca="false">D14/F14-1</f>
        <v>0.143790849673203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2288</v>
      </c>
      <c r="E15" s="54" t="n">
        <f aca="false">SUM(E10:E14)</f>
        <v>1</v>
      </c>
      <c r="F15" s="38" t="n">
        <f aca="false">SUM(F10:F14)</f>
        <v>2420</v>
      </c>
      <c r="G15" s="54" t="n">
        <f aca="false">SUM(G10:G14)</f>
        <v>1</v>
      </c>
      <c r="H15" s="41" t="n">
        <f aca="false">D15/F15-1</f>
        <v>-0.0545454545454546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780354706684857</v>
      </c>
      <c r="F16" s="38"/>
      <c r="G16" s="43" t="n">
        <f aca="false">F15/F17</f>
        <v>0.784949724294518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2932</v>
      </c>
      <c r="E17" s="26" t="n">
        <f aca="false">E9+E16</f>
        <v>1</v>
      </c>
      <c r="F17" s="27" t="n">
        <f aca="false">+F15+F8</f>
        <v>3083</v>
      </c>
      <c r="G17" s="26" t="n">
        <f aca="false">G9+G16</f>
        <v>1</v>
      </c>
      <c r="H17" s="55" t="n">
        <f aca="false">D17/F17-1</f>
        <v>-0.0489782679208564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2</v>
      </c>
      <c r="B23" s="61" t="n">
        <v>304</v>
      </c>
      <c r="C23" s="62" t="n">
        <f aca="false">B23/$B$38</f>
        <v>0.103683492496589</v>
      </c>
    </row>
    <row r="24" customFormat="false" ht="15" hidden="false" customHeight="false" outlineLevel="0" collapsed="false">
      <c r="A24" s="61" t="n">
        <v>2005</v>
      </c>
      <c r="B24" s="61" t="n">
        <v>261</v>
      </c>
      <c r="C24" s="62" t="n">
        <f aca="false">B24/$B$38</f>
        <v>0.0890177353342428</v>
      </c>
    </row>
    <row r="25" customFormat="false" ht="15" hidden="false" customHeight="false" outlineLevel="0" collapsed="false">
      <c r="A25" s="61" t="n">
        <v>2006</v>
      </c>
      <c r="B25" s="61" t="n">
        <v>260</v>
      </c>
      <c r="C25" s="62" t="n">
        <f aca="false">B25/$B$38</f>
        <v>0.0886766712141883</v>
      </c>
    </row>
    <row r="26" customFormat="false" ht="15" hidden="false" customHeight="false" outlineLevel="0" collapsed="false">
      <c r="A26" s="61" t="n">
        <v>2003</v>
      </c>
      <c r="B26" s="61" t="n">
        <v>227</v>
      </c>
      <c r="C26" s="62" t="n">
        <f aca="false">B26/$B$38</f>
        <v>0.0774215552523875</v>
      </c>
    </row>
    <row r="27" customFormat="false" ht="15" hidden="false" customHeight="false" outlineLevel="0" collapsed="false">
      <c r="A27" s="61" t="n">
        <v>2004</v>
      </c>
      <c r="B27" s="61" t="n">
        <v>226</v>
      </c>
      <c r="C27" s="62" t="n">
        <f aca="false">B27/$B$38</f>
        <v>0.0770804911323329</v>
      </c>
    </row>
    <row r="28" customFormat="false" ht="15" hidden="false" customHeight="false" outlineLevel="0" collapsed="false">
      <c r="A28" s="61" t="n">
        <v>2001</v>
      </c>
      <c r="B28" s="61" t="n">
        <v>215</v>
      </c>
      <c r="C28" s="62" t="n">
        <f aca="false">B28/$B$38</f>
        <v>0.0733287858117326</v>
      </c>
    </row>
    <row r="29" customFormat="false" ht="15" hidden="false" customHeight="false" outlineLevel="0" collapsed="false">
      <c r="A29" s="61" t="n">
        <v>2007</v>
      </c>
      <c r="B29" s="61" t="n">
        <v>208</v>
      </c>
      <c r="C29" s="62" t="n">
        <f aca="false">B29/$B$38</f>
        <v>0.0709413369713506</v>
      </c>
    </row>
    <row r="30" customFormat="false" ht="15" hidden="false" customHeight="false" outlineLevel="0" collapsed="false">
      <c r="A30" s="61" t="n">
        <v>2000</v>
      </c>
      <c r="B30" s="61" t="n">
        <v>203</v>
      </c>
      <c r="C30" s="62" t="n">
        <f aca="false">B30/$B$38</f>
        <v>0.0692360163710778</v>
      </c>
    </row>
    <row r="31" customFormat="false" ht="15" hidden="false" customHeight="false" outlineLevel="0" collapsed="false">
      <c r="A31" s="61" t="n">
        <v>2008</v>
      </c>
      <c r="B31" s="61" t="n">
        <v>160</v>
      </c>
      <c r="C31" s="62" t="n">
        <f aca="false">B31/$B$38</f>
        <v>0.0545702592087312</v>
      </c>
    </row>
    <row r="32" customFormat="false" ht="15" hidden="false" customHeight="false" outlineLevel="0" collapsed="false">
      <c r="A32" s="61" t="n">
        <v>2009</v>
      </c>
      <c r="B32" s="61" t="n">
        <v>148</v>
      </c>
      <c r="C32" s="62" t="n">
        <f aca="false">B32/$B$38</f>
        <v>0.0504774897680764</v>
      </c>
    </row>
    <row r="33" customFormat="false" ht="15" hidden="false" customHeight="false" outlineLevel="0" collapsed="false">
      <c r="A33" s="61" t="n">
        <v>2010</v>
      </c>
      <c r="B33" s="61" t="n">
        <v>106</v>
      </c>
      <c r="C33" s="62" t="n">
        <f aca="false">B33/$B$38</f>
        <v>0.0361527967257845</v>
      </c>
    </row>
    <row r="34" customFormat="false" ht="15" hidden="false" customHeight="false" outlineLevel="0" collapsed="false">
      <c r="A34" s="61" t="n">
        <v>1999</v>
      </c>
      <c r="B34" s="61" t="n">
        <v>87</v>
      </c>
      <c r="C34" s="62" t="n">
        <f aca="false">B34/$B$38</f>
        <v>0.0296725784447476</v>
      </c>
    </row>
    <row r="35" customFormat="false" ht="15" hidden="false" customHeight="false" outlineLevel="0" collapsed="false">
      <c r="A35" s="61" t="n">
        <v>2011</v>
      </c>
      <c r="B35" s="61" t="n">
        <v>86</v>
      </c>
      <c r="C35" s="62" t="n">
        <f aca="false">B35/$B$38</f>
        <v>0.029331514324693</v>
      </c>
    </row>
    <row r="36" customFormat="false" ht="15" hidden="false" customHeight="false" outlineLevel="0" collapsed="false">
      <c r="A36" s="61" t="n">
        <v>2013</v>
      </c>
      <c r="B36" s="61" t="n">
        <v>84</v>
      </c>
      <c r="C36" s="62" t="n">
        <f aca="false">B36/$B$38</f>
        <v>0.0286493860845839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357</v>
      </c>
      <c r="C37" s="62" t="n">
        <f aca="false">B37/$B$38</f>
        <v>0.121759890859482</v>
      </c>
    </row>
    <row r="38" customFormat="false" ht="15" hidden="false" customHeight="false" outlineLevel="0" collapsed="false">
      <c r="A38" s="64" t="s">
        <v>49</v>
      </c>
      <c r="B38" s="65" t="n">
        <f aca="false">D17</f>
        <v>2932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_Wolfigiel</cp:lastModifiedBy>
  <cp:lastPrinted>2016-07-29T11:01:19Z</cp:lastPrinted>
  <dcterms:modified xsi:type="dcterms:W3CDTF">2018-12-19T15:38:08Z</dcterms:modified>
  <cp:revision>0</cp:revision>
  <dc:subject/>
  <dc:title/>
</cp:coreProperties>
</file>