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 - wrzesień 2018 rok</t>
  </si>
  <si>
    <t xml:space="preserve">sztuki</t>
  </si>
  <si>
    <t xml:space="preserve">Pozycja</t>
  </si>
  <si>
    <t xml:space="preserve">Marka</t>
  </si>
  <si>
    <t xml:space="preserve">1 - 9.2018</t>
  </si>
  <si>
    <t xml:space="preserve">1 - 9.2017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FORD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wrzesień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wrzesień 2018 rok</t>
  </si>
  <si>
    <t xml:space="preserve">IVECO-IRISBUS</t>
  </si>
  <si>
    <t xml:space="preserve">SETRA</t>
  </si>
  <si>
    <t xml:space="preserve">VDL</t>
  </si>
  <si>
    <t xml:space="preserve">KAROSA</t>
  </si>
  <si>
    <t xml:space="preserve">Pierwsze rejestracje UŻYWANYCH autobusów w Polsce
styczeń - wrzesień 2018 rok
według segmentów</t>
  </si>
  <si>
    <t xml:space="preserve">b.d.</t>
  </si>
  <si>
    <t xml:space="preserve">Pierwsze rejestracje używanych autobusów, 
według roku produkcji; styczeń - wrzesień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%"/>
    <numFmt numFmtId="168" formatCode="0.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898</v>
      </c>
      <c r="D6" s="12" t="n">
        <f aca="false">C6/$C$15</f>
        <v>0.430695443645084</v>
      </c>
      <c r="E6" s="13" t="n">
        <v>782</v>
      </c>
      <c r="F6" s="12" t="n">
        <f aca="false">E6/$E$15</f>
        <v>0.463544754001186</v>
      </c>
      <c r="G6" s="14" t="n">
        <f aca="false">C6/E6-1</f>
        <v>0.148337595907929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47</v>
      </c>
      <c r="D7" s="12" t="n">
        <f aca="false">C7/$C$15</f>
        <v>0.166426858513189</v>
      </c>
      <c r="E7" s="13" t="n">
        <v>347</v>
      </c>
      <c r="F7" s="12" t="n">
        <f aca="false">E7/$E$15</f>
        <v>0.205690574985181</v>
      </c>
      <c r="G7" s="14" t="n">
        <f aca="false">C7/E7-1</f>
        <v>0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19</v>
      </c>
      <c r="D8" s="12" t="n">
        <f aca="false">C8/$C$15</f>
        <v>0.105035971223022</v>
      </c>
      <c r="E8" s="19" t="n">
        <v>69</v>
      </c>
      <c r="F8" s="12" t="n">
        <f aca="false">E8/$E$15</f>
        <v>0.040901007705987</v>
      </c>
      <c r="G8" s="14" t="n">
        <f aca="false">IF(E8=0," ",C8/E8-1)</f>
        <v>2.17391304347826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56</v>
      </c>
      <c r="D9" s="12" t="n">
        <f aca="false">C9/$C$15</f>
        <v>0.0748201438848921</v>
      </c>
      <c r="E9" s="13" t="n">
        <v>148</v>
      </c>
      <c r="F9" s="12" t="n">
        <f aca="false">E9/$E$15</f>
        <v>0.0877296976882039</v>
      </c>
      <c r="G9" s="14" t="n">
        <f aca="false">C9/E9-1</f>
        <v>0.0540540540540539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94</v>
      </c>
      <c r="D10" s="12" t="n">
        <f aca="false">C10/$C$15</f>
        <v>0.045083932853717</v>
      </c>
      <c r="E10" s="13" t="n">
        <v>34</v>
      </c>
      <c r="F10" s="12" t="n">
        <f aca="false">E10/$E$15</f>
        <v>0.020154119739182</v>
      </c>
      <c r="G10" s="14" t="n">
        <f aca="false">C10/E10-1</f>
        <v>1.76470588235294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77</v>
      </c>
      <c r="D11" s="12" t="n">
        <f aca="false">C11/$C$15</f>
        <v>0.0369304556354916</v>
      </c>
      <c r="E11" s="13" t="n">
        <v>10</v>
      </c>
      <c r="F11" s="12" t="n">
        <f aca="false">E11/$E$15</f>
        <v>0.00592768227622999</v>
      </c>
      <c r="G11" s="14" t="n">
        <f aca="false">IF(E11=0,"",C11/E11-1)</f>
        <v>6.7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294</v>
      </c>
      <c r="D14" s="12" t="n">
        <f aca="false">C14/$C$15</f>
        <v>0.141007194244604</v>
      </c>
      <c r="E14" s="18" t="n">
        <f aca="false">E15-SUM(E6:E13)</f>
        <v>297</v>
      </c>
      <c r="F14" s="12" t="n">
        <f aca="false">E14/$E$15</f>
        <v>0.176052163604031</v>
      </c>
      <c r="G14" s="14" t="n">
        <f aca="false">C14/E14-1</f>
        <v>-0.0101010101010101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2085</v>
      </c>
      <c r="D15" s="26" t="n">
        <v>1</v>
      </c>
      <c r="E15" s="27" t="n">
        <v>1687</v>
      </c>
      <c r="F15" s="28" t="n">
        <v>1</v>
      </c>
      <c r="G15" s="29" t="n">
        <f aca="false">C15/E15-1</f>
        <v>0.235921754593954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7</v>
      </c>
      <c r="E6" s="12" t="n">
        <f aca="false">IF(D6=0,"",D6/$D$8)</f>
        <v>0.0205314009661836</v>
      </c>
      <c r="F6" s="13" t="n">
        <v>3</v>
      </c>
      <c r="G6" s="12" t="n">
        <f aca="false">IF(F6=0,"",F6/$F$8)</f>
        <v>0.00374064837905237</v>
      </c>
      <c r="H6" s="14" t="n">
        <f aca="false">IF(F6=0,"",D6/F6-1)</f>
        <v>4.66666666666667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811</v>
      </c>
      <c r="E7" s="34" t="n">
        <f aca="false">+D7/$D$8</f>
        <v>0.979468599033816</v>
      </c>
      <c r="F7" s="13" t="n">
        <v>799</v>
      </c>
      <c r="G7" s="34" t="n">
        <f aca="false">+F7/$F$8</f>
        <v>0.996259351620948</v>
      </c>
      <c r="H7" s="14" t="n">
        <f aca="false">D7/F7-1</f>
        <v>0.0150187734668334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828</v>
      </c>
      <c r="E8" s="39" t="n">
        <f aca="false">SUM(E6:E7)</f>
        <v>1</v>
      </c>
      <c r="F8" s="40" t="n">
        <f aca="false">SUM(F6:F7)</f>
        <v>802</v>
      </c>
      <c r="G8" s="39" t="n">
        <f aca="false">SUM(G6:G7)</f>
        <v>1</v>
      </c>
      <c r="H8" s="41" t="n">
        <f aca="false">D8/F8-1</f>
        <v>0.032418952618454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97122302158273</v>
      </c>
      <c r="F9" s="40"/>
      <c r="G9" s="43" t="n">
        <f aca="false">+F8/F17</f>
        <v>0.475400118553646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849</v>
      </c>
      <c r="E10" s="34" t="n">
        <f aca="false">D10/$D$15</f>
        <v>0.675417661097852</v>
      </c>
      <c r="F10" s="13" t="n">
        <v>474</v>
      </c>
      <c r="G10" s="34" t="n">
        <f aca="false">F10/$F$15</f>
        <v>0.535593220338983</v>
      </c>
      <c r="H10" s="14" t="n">
        <f aca="false">D10/F10-1</f>
        <v>0.791139240506329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48</v>
      </c>
      <c r="E11" s="34" t="n">
        <f aca="false">D11/$D$15</f>
        <v>0.0381861575178998</v>
      </c>
      <c r="F11" s="19" t="n">
        <v>48</v>
      </c>
      <c r="G11" s="34" t="n">
        <f aca="false">F11/$F$15</f>
        <v>0.0542372881355932</v>
      </c>
      <c r="H11" s="14" t="n">
        <f aca="false">D11/F11-1</f>
        <v>0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41</v>
      </c>
      <c r="E13" s="34" t="n">
        <f aca="false">D13/$D$15</f>
        <v>0.271280827366746</v>
      </c>
      <c r="F13" s="13" t="n">
        <v>363</v>
      </c>
      <c r="G13" s="34" t="n">
        <f aca="false">F13/$F$15</f>
        <v>0.410169491525424</v>
      </c>
      <c r="H13" s="14" t="n">
        <f aca="false">D13/F13-1</f>
        <v>-0.0606060606060606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9</v>
      </c>
      <c r="E14" s="34" t="n">
        <f aca="false">IF(D14=0,"",D14/$D$15)</f>
        <v>0.015115354017502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257</v>
      </c>
      <c r="E15" s="39" t="n">
        <f aca="false">SUM(E10:E14)</f>
        <v>1</v>
      </c>
      <c r="F15" s="38" t="n">
        <f aca="false">SUM(F10:F14)</f>
        <v>885</v>
      </c>
      <c r="G15" s="39" t="n">
        <f aca="false">SUM(G10:G14)</f>
        <v>1</v>
      </c>
      <c r="H15" s="41" t="n">
        <f aca="false">D15/F15-1</f>
        <v>0.420338983050848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02877697841727</v>
      </c>
      <c r="F16" s="38"/>
      <c r="G16" s="43" t="n">
        <f aca="false">F15/F17</f>
        <v>0.524599881446355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2085</v>
      </c>
      <c r="E17" s="26" t="n">
        <v>1</v>
      </c>
      <c r="F17" s="27" t="n">
        <f aca="false">+F8+F15</f>
        <v>1687</v>
      </c>
      <c r="G17" s="26" t="n">
        <v>1</v>
      </c>
      <c r="H17" s="29" t="n">
        <f aca="false">D17/F17-1</f>
        <v>0.235921754593954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04</v>
      </c>
      <c r="D6" s="34" t="n">
        <f aca="false">C6/$C$14</f>
        <v>0.285482562854826</v>
      </c>
      <c r="E6" s="13" t="n">
        <v>731</v>
      </c>
      <c r="F6" s="34" t="n">
        <f aca="false">E6/$E$14</f>
        <v>0.283773291925466</v>
      </c>
      <c r="G6" s="49" t="n">
        <f aca="false">C6/E6-1</f>
        <v>-0.0369357045143639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7</v>
      </c>
      <c r="C7" s="11" t="n">
        <v>308</v>
      </c>
      <c r="D7" s="34" t="n">
        <f aca="false">C7/$C$14</f>
        <v>0.124898621248986</v>
      </c>
      <c r="E7" s="13" t="n">
        <v>248</v>
      </c>
      <c r="F7" s="52" t="n">
        <f aca="false">E7/$E$14</f>
        <v>0.0962732919254658</v>
      </c>
      <c r="G7" s="14" t="n">
        <f aca="false">C7/E7-1</f>
        <v>0.241935483870968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8</v>
      </c>
      <c r="C8" s="18" t="n">
        <v>271</v>
      </c>
      <c r="D8" s="34" t="n">
        <f aca="false">C8/$C$14</f>
        <v>0.109894566098946</v>
      </c>
      <c r="E8" s="19" t="n">
        <v>302</v>
      </c>
      <c r="F8" s="52" t="n">
        <f aca="false">E8/$E$14</f>
        <v>0.117236024844721</v>
      </c>
      <c r="G8" s="14" t="n">
        <f aca="false">C8/E8-1</f>
        <v>-0.102649006622517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190</v>
      </c>
      <c r="D9" s="34" t="n">
        <f aca="false">C9/$C$14</f>
        <v>0.0770478507704785</v>
      </c>
      <c r="E9" s="13" t="n">
        <v>179</v>
      </c>
      <c r="F9" s="52" t="n">
        <f aca="false">E9/$E$14</f>
        <v>0.0694875776397516</v>
      </c>
      <c r="G9" s="14" t="n">
        <f aca="false">C9/E9-1</f>
        <v>0.0614525139664806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39</v>
      </c>
      <c r="C10" s="18" t="n">
        <v>138</v>
      </c>
      <c r="D10" s="34" t="n">
        <f aca="false">C10/$C$14</f>
        <v>0.0559610705596107</v>
      </c>
      <c r="E10" s="13" t="n">
        <v>178</v>
      </c>
      <c r="F10" s="52" t="n">
        <f aca="false">E10/$E$14</f>
        <v>0.0690993788819876</v>
      </c>
      <c r="G10" s="14" t="n">
        <f aca="false">C10/E10-1</f>
        <v>-0.224719101123596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0</v>
      </c>
      <c r="C11" s="18" t="n">
        <v>118</v>
      </c>
      <c r="D11" s="34" t="n">
        <f aca="false">C11/$C$14</f>
        <v>0.0478507704785077</v>
      </c>
      <c r="E11" s="13" t="n">
        <v>114</v>
      </c>
      <c r="F11" s="52" t="n">
        <f aca="false">E11/$E$14</f>
        <v>0.0442546583850932</v>
      </c>
      <c r="G11" s="14" t="n">
        <f aca="false">C11/E11-1</f>
        <v>0.0350877192982457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737</v>
      </c>
      <c r="D13" s="34" t="n">
        <f aca="false">C13/$C$14</f>
        <v>0.298864557988646</v>
      </c>
      <c r="E13" s="18" t="n">
        <f aca="false">E14-SUM(E6:E12)</f>
        <v>824</v>
      </c>
      <c r="F13" s="52" t="n">
        <f aca="false">E13/$E$14</f>
        <v>0.319875776397516</v>
      </c>
      <c r="G13" s="53" t="n">
        <f aca="false">C13/E13-1</f>
        <v>-0.105582524271845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466</v>
      </c>
      <c r="D14" s="28" t="n">
        <v>1</v>
      </c>
      <c r="E14" s="27" t="n">
        <v>2576</v>
      </c>
      <c r="F14" s="28" t="n">
        <v>1</v>
      </c>
      <c r="G14" s="29" t="n">
        <f aca="false">C14/E14-1</f>
        <v>-0.0427018633540373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26</v>
      </c>
      <c r="E6" s="34" t="n">
        <f aca="false">+D6/$D$8</f>
        <v>0.0479704797047971</v>
      </c>
      <c r="F6" s="11" t="n">
        <v>27</v>
      </c>
      <c r="G6" s="34" t="n">
        <f aca="false">+F6/$F$8</f>
        <v>0.0499075785582255</v>
      </c>
      <c r="H6" s="49" t="n">
        <f aca="false">D6/F6-1</f>
        <v>-0.0370370370370371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516</v>
      </c>
      <c r="E7" s="34" t="n">
        <f aca="false">+D7/$D$8</f>
        <v>0.952029520295203</v>
      </c>
      <c r="F7" s="11" t="n">
        <v>514</v>
      </c>
      <c r="G7" s="34" t="n">
        <f aca="false">+F7/$F$8</f>
        <v>0.950092421441775</v>
      </c>
      <c r="H7" s="14" t="n">
        <f aca="false">D7/F7-1</f>
        <v>0.00389105058365757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542</v>
      </c>
      <c r="E8" s="54" t="n">
        <f aca="false">SUM(E6:E7)</f>
        <v>1</v>
      </c>
      <c r="F8" s="40" t="n">
        <f aca="false">SUM(F6:F7)</f>
        <v>541</v>
      </c>
      <c r="G8" s="54" t="n">
        <f aca="false">SUM(G6:G7)</f>
        <v>1</v>
      </c>
      <c r="H8" s="41" t="n">
        <f aca="false">D8/F8-1</f>
        <v>0.00184842883548986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9789132197891</v>
      </c>
      <c r="F9" s="40"/>
      <c r="G9" s="43" t="n">
        <f aca="false">+F8/F17</f>
        <v>0.210015527950311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289</v>
      </c>
      <c r="E10" s="34" t="n">
        <f aca="false">D10/$D$15</f>
        <v>0.1502079002079</v>
      </c>
      <c r="F10" s="13" t="n">
        <v>302</v>
      </c>
      <c r="G10" s="34" t="n">
        <f aca="false">F10/$F$15</f>
        <v>0.148402948402948</v>
      </c>
      <c r="H10" s="14" t="n">
        <f aca="false">D10/F10-1</f>
        <v>-0.043046357615894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706</v>
      </c>
      <c r="E11" s="34" t="n">
        <f aca="false">D11/$D$15</f>
        <v>0.366943866943867</v>
      </c>
      <c r="F11" s="19" t="n">
        <v>852</v>
      </c>
      <c r="G11" s="34" t="n">
        <f aca="false">F11/$F$15</f>
        <v>0.418673218673219</v>
      </c>
      <c r="H11" s="14" t="n">
        <f aca="false">D11/F11-1</f>
        <v>-0.171361502347418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4</v>
      </c>
      <c r="E12" s="34" t="n">
        <f aca="false">D12/$D$15</f>
        <v>0.00207900207900208</v>
      </c>
      <c r="F12" s="13" t="n">
        <v>6</v>
      </c>
      <c r="G12" s="34" t="n">
        <f aca="false">F12/$F$15</f>
        <v>0.00294840294840295</v>
      </c>
      <c r="H12" s="14" t="n">
        <f aca="false">IF(F12=0," ",D12/F12-1)</f>
        <v>-0.333333333333333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763</v>
      </c>
      <c r="E13" s="34" t="n">
        <f aca="false">D13/$D$15</f>
        <v>0.396569646569647</v>
      </c>
      <c r="F13" s="13" t="n">
        <v>782</v>
      </c>
      <c r="G13" s="34" t="n">
        <f aca="false">F13/$F$15</f>
        <v>0.384275184275184</v>
      </c>
      <c r="H13" s="14" t="n">
        <f aca="false">D13/F13-1</f>
        <v>-0.0242966751918159</v>
      </c>
    </row>
    <row r="14" customFormat="false" ht="15" hidden="false" customHeight="false" outlineLevel="0" collapsed="false">
      <c r="A14" s="16"/>
      <c r="B14" s="44"/>
      <c r="C14" s="22" t="s">
        <v>42</v>
      </c>
      <c r="D14" s="18" t="n">
        <v>162</v>
      </c>
      <c r="E14" s="34" t="n">
        <f aca="false">D14/$D$15</f>
        <v>0.0841995841995842</v>
      </c>
      <c r="F14" s="13" t="n">
        <v>93</v>
      </c>
      <c r="G14" s="34" t="n">
        <f aca="false">F14/$F$15</f>
        <v>0.0457002457002457</v>
      </c>
      <c r="H14" s="14" t="n">
        <f aca="false">D14/F14-1</f>
        <v>0.741935483870968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924</v>
      </c>
      <c r="E15" s="54" t="n">
        <f aca="false">SUM(E10:E14)</f>
        <v>1</v>
      </c>
      <c r="F15" s="38" t="n">
        <f aca="false">SUM(F10:F14)</f>
        <v>2035</v>
      </c>
      <c r="G15" s="54" t="n">
        <f aca="false">SUM(G10:G14)</f>
        <v>1</v>
      </c>
      <c r="H15" s="41" t="n">
        <f aca="false">D15/F15-1</f>
        <v>-0.0545454545454546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0210867802109</v>
      </c>
      <c r="F16" s="38"/>
      <c r="G16" s="43" t="n">
        <f aca="false">F15/F17</f>
        <v>0.78998447204969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466</v>
      </c>
      <c r="E17" s="26" t="n">
        <f aca="false">E9+E16</f>
        <v>1</v>
      </c>
      <c r="F17" s="27" t="n">
        <f aca="false">+F15+F8</f>
        <v>2576</v>
      </c>
      <c r="G17" s="26" t="n">
        <f aca="false">G9+G16</f>
        <v>1</v>
      </c>
      <c r="H17" s="55" t="n">
        <f aca="false">D17/F17-1</f>
        <v>-0.0427018633540373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2</v>
      </c>
      <c r="B23" s="61" t="n">
        <v>261</v>
      </c>
      <c r="C23" s="62" t="n">
        <f aca="false">B23/$B$38</f>
        <v>0.105839416058394</v>
      </c>
    </row>
    <row r="24" customFormat="false" ht="15" hidden="false" customHeight="false" outlineLevel="0" collapsed="false">
      <c r="A24" s="61" t="n">
        <v>2005</v>
      </c>
      <c r="B24" s="61" t="n">
        <v>221</v>
      </c>
      <c r="C24" s="62" t="n">
        <f aca="false">B24/$B$38</f>
        <v>0.0896188158961882</v>
      </c>
    </row>
    <row r="25" customFormat="false" ht="15" hidden="false" customHeight="false" outlineLevel="0" collapsed="false">
      <c r="A25" s="61" t="n">
        <v>2006</v>
      </c>
      <c r="B25" s="61" t="n">
        <v>219</v>
      </c>
      <c r="C25" s="62" t="n">
        <f aca="false">B25/$B$38</f>
        <v>0.0888077858880779</v>
      </c>
    </row>
    <row r="26" customFormat="false" ht="15" hidden="false" customHeight="false" outlineLevel="0" collapsed="false">
      <c r="A26" s="61" t="n">
        <v>2003</v>
      </c>
      <c r="B26" s="61" t="n">
        <v>188</v>
      </c>
      <c r="C26" s="62" t="n">
        <f aca="false">B26/$B$38</f>
        <v>0.0762368207623682</v>
      </c>
    </row>
    <row r="27" customFormat="false" ht="15" hidden="false" customHeight="false" outlineLevel="0" collapsed="false">
      <c r="A27" s="61" t="n">
        <v>2004</v>
      </c>
      <c r="B27" s="61" t="n">
        <v>183</v>
      </c>
      <c r="C27" s="62" t="n">
        <f aca="false">B27/$B$38</f>
        <v>0.0742092457420925</v>
      </c>
    </row>
    <row r="28" customFormat="false" ht="15" hidden="false" customHeight="false" outlineLevel="0" collapsed="false">
      <c r="A28" s="61" t="n">
        <v>2007</v>
      </c>
      <c r="B28" s="61" t="n">
        <v>179</v>
      </c>
      <c r="C28" s="62" t="n">
        <f aca="false">B28/$B$38</f>
        <v>0.0725871857258719</v>
      </c>
    </row>
    <row r="29" customFormat="false" ht="15" hidden="false" customHeight="false" outlineLevel="0" collapsed="false">
      <c r="A29" s="61" t="n">
        <v>2001</v>
      </c>
      <c r="B29" s="61" t="n">
        <v>175</v>
      </c>
      <c r="C29" s="62" t="n">
        <f aca="false">B29/$B$38</f>
        <v>0.0709651257096513</v>
      </c>
    </row>
    <row r="30" customFormat="false" ht="15" hidden="false" customHeight="false" outlineLevel="0" collapsed="false">
      <c r="A30" s="61" t="n">
        <v>2000</v>
      </c>
      <c r="B30" s="61" t="n">
        <v>169</v>
      </c>
      <c r="C30" s="62" t="n">
        <f aca="false">B30/$B$38</f>
        <v>0.0685320356853204</v>
      </c>
    </row>
    <row r="31" customFormat="false" ht="15" hidden="false" customHeight="false" outlineLevel="0" collapsed="false">
      <c r="A31" s="61" t="n">
        <v>2008</v>
      </c>
      <c r="B31" s="61" t="n">
        <v>137</v>
      </c>
      <c r="C31" s="62" t="n">
        <f aca="false">B31/$B$38</f>
        <v>0.0555555555555556</v>
      </c>
    </row>
    <row r="32" customFormat="false" ht="15" hidden="false" customHeight="false" outlineLevel="0" collapsed="false">
      <c r="A32" s="61" t="n">
        <v>2009</v>
      </c>
      <c r="B32" s="61" t="n">
        <v>133</v>
      </c>
      <c r="C32" s="62" t="n">
        <f aca="false">B32/$B$38</f>
        <v>0.053933495539335</v>
      </c>
    </row>
    <row r="33" customFormat="false" ht="15" hidden="false" customHeight="false" outlineLevel="0" collapsed="false">
      <c r="A33" s="61" t="n">
        <v>2010</v>
      </c>
      <c r="B33" s="61" t="n">
        <v>88</v>
      </c>
      <c r="C33" s="62" t="n">
        <f aca="false">B33/$B$38</f>
        <v>0.0356853203568532</v>
      </c>
    </row>
    <row r="34" customFormat="false" ht="15" hidden="false" customHeight="false" outlineLevel="0" collapsed="false">
      <c r="A34" s="61" t="n">
        <v>1999</v>
      </c>
      <c r="B34" s="61" t="n">
        <v>78</v>
      </c>
      <c r="C34" s="62" t="n">
        <f aca="false">B34/$B$38</f>
        <v>0.0316301703163017</v>
      </c>
    </row>
    <row r="35" customFormat="false" ht="15" hidden="false" customHeight="false" outlineLevel="0" collapsed="false">
      <c r="A35" s="61" t="n">
        <v>2011</v>
      </c>
      <c r="B35" s="61" t="n">
        <v>74</v>
      </c>
      <c r="C35" s="62" t="n">
        <f aca="false">B35/$B$38</f>
        <v>0.0300081103000811</v>
      </c>
    </row>
    <row r="36" customFormat="false" ht="15" hidden="false" customHeight="false" outlineLevel="0" collapsed="false">
      <c r="A36" s="61" t="n">
        <v>2013</v>
      </c>
      <c r="B36" s="61" t="n">
        <v>70</v>
      </c>
      <c r="C36" s="62" t="n">
        <f aca="false">B36/$B$38</f>
        <v>0.0283860502838605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291</v>
      </c>
      <c r="C37" s="62" t="n">
        <f aca="false">B37/$B$38</f>
        <v>0.118004866180049</v>
      </c>
    </row>
    <row r="38" customFormat="false" ht="15" hidden="false" customHeight="false" outlineLevel="0" collapsed="false">
      <c r="A38" s="64" t="s">
        <v>48</v>
      </c>
      <c r="B38" s="65" t="n">
        <f aca="false">D17</f>
        <v>246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10-16T09:03:47Z</dcterms:modified>
  <cp:revision>0</cp:revision>
  <dc:subject/>
  <dc:title/>
</cp:coreProperties>
</file>