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,5T " sheetId="2" state="visible" r:id="rId3"/>
    <sheet name="Ranking_Naczepy DMC&gt;3,5T " sheetId="3" state="visible" r:id="rId4"/>
    <sheet name="Ranking_Prz_Lekkie " sheetId="4" state="visible" r:id="rId5"/>
    <sheet name="Ranking_P-CR 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8
Wrz</t>
  </si>
  <si>
    <t xml:space="preserve">2017
Wrz</t>
  </si>
  <si>
    <t xml:space="preserve">% zmiana r/r</t>
  </si>
  <si>
    <t xml:space="preserve">2018
Sty - Wrz</t>
  </si>
  <si>
    <t xml:space="preserve">2017
Sty - Wrz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Wrzesień</t>
  </si>
  <si>
    <t xml:space="preserve">YTD January - Septem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SCHWARZMUELLER</t>
  </si>
  <si>
    <t xml:space="preserve">WECON</t>
  </si>
  <si>
    <t xml:space="preserve">ZASŁAW</t>
  </si>
  <si>
    <t xml:space="preserve">KEMPF</t>
  </si>
  <si>
    <t xml:space="preserve">GNIOTPOL</t>
  </si>
  <si>
    <t xml:space="preserve">FLIEGL</t>
  </si>
  <si>
    <t xml:space="preserve">INTER CARS - FEBER</t>
  </si>
  <si>
    <t xml:space="preserve">CIMC</t>
  </si>
  <si>
    <t xml:space="preserve">BERGER</t>
  </si>
  <si>
    <t xml:space="preserve">FFB FELDBINDER</t>
  </si>
  <si>
    <t xml:space="preserve">MEGA</t>
  </si>
  <si>
    <t xml:space="preserve">STAS</t>
  </si>
  <si>
    <t xml:space="preserve">KONAR</t>
  </si>
  <si>
    <t xml:space="preserve">MEILLER-KIPPER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GRAS</t>
  </si>
  <si>
    <t xml:space="preserve">SPITZER</t>
  </si>
  <si>
    <t xml:space="preserve">BENALU</t>
  </si>
  <si>
    <t xml:space="preserve">Pierwsze rejestracje NOWYCH przyczep lekkich*, udział w rynku %</t>
  </si>
  <si>
    <t xml:space="preserve">First Registrations of NEW Light Trailers*, Market Share %</t>
  </si>
  <si>
    <t xml:space="preserve">TEMA-TEMARED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K.T.S. SUSKI</t>
  </si>
  <si>
    <t xml:space="preserve">BLYSS</t>
  </si>
  <si>
    <t xml:space="preserve">MASTER-TECH</t>
  </si>
  <si>
    <t xml:space="preserve">MIRO-CAR1</t>
  </si>
  <si>
    <t xml:space="preserve">STIM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URSUS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STEYR</t>
  </si>
  <si>
    <t xml:space="preserve">MASSEY FERGUSON</t>
  </si>
  <si>
    <t xml:space="preserve">FARMTRAC</t>
  </si>
  <si>
    <t xml:space="preserve">LANDINI</t>
  </si>
  <si>
    <t xml:space="preserve">TYM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0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17</xdr:row>
      <xdr:rowOff>123840</xdr:rowOff>
    </xdr:from>
    <xdr:to>
      <xdr:col>15</xdr:col>
      <xdr:colOff>454680</xdr:colOff>
      <xdr:row>31</xdr:row>
      <xdr:rowOff>162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314480" y="5044320"/>
          <a:ext cx="4857840" cy="391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0</xdr:row>
      <xdr:rowOff>180720</xdr:rowOff>
    </xdr:from>
    <xdr:to>
      <xdr:col>7</xdr:col>
      <xdr:colOff>101520</xdr:colOff>
      <xdr:row>52</xdr:row>
      <xdr:rowOff>1710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584040"/>
          <a:ext cx="63590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6</xdr:row>
      <xdr:rowOff>0</xdr:rowOff>
    </xdr:from>
    <xdr:to>
      <xdr:col>6</xdr:col>
      <xdr:colOff>624240</xdr:colOff>
      <xdr:row>55</xdr:row>
      <xdr:rowOff>10512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40320" y="6612840"/>
          <a:ext cx="605700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6</xdr:row>
      <xdr:rowOff>114840</xdr:rowOff>
    </xdr:from>
    <xdr:to>
      <xdr:col>6</xdr:col>
      <xdr:colOff>614520</xdr:colOff>
      <xdr:row>76</xdr:row>
      <xdr:rowOff>6696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30240" y="10537560"/>
          <a:ext cx="60573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1</xdr:col>
      <xdr:colOff>138600</xdr:colOff>
      <xdr:row>95</xdr:row>
      <xdr:rowOff>9720</xdr:rowOff>
    </xdr:to>
    <xdr:pic>
      <xdr:nvPicPr>
        <xdr:cNvPr id="4" name="Obraz 5" descr=""/>
        <xdr:cNvPicPr/>
      </xdr:nvPicPr>
      <xdr:blipFill>
        <a:blip r:embed="rId3"/>
        <a:stretch/>
      </xdr:blipFill>
      <xdr:spPr>
        <a:xfrm>
          <a:off x="0" y="14613840"/>
          <a:ext cx="89658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1</xdr:col>
      <xdr:colOff>138600</xdr:colOff>
      <xdr:row>113</xdr:row>
      <xdr:rowOff>9720</xdr:rowOff>
    </xdr:to>
    <xdr:pic>
      <xdr:nvPicPr>
        <xdr:cNvPr id="5" name="Obraz 7" descr=""/>
        <xdr:cNvPicPr/>
      </xdr:nvPicPr>
      <xdr:blipFill>
        <a:blip r:embed="rId4"/>
        <a:stretch/>
      </xdr:blipFill>
      <xdr:spPr>
        <a:xfrm>
          <a:off x="0" y="18042840"/>
          <a:ext cx="896580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5</xdr:row>
      <xdr:rowOff>162000</xdr:rowOff>
    </xdr:from>
    <xdr:to>
      <xdr:col>8</xdr:col>
      <xdr:colOff>312480</xdr:colOff>
      <xdr:row>49</xdr:row>
      <xdr:rowOff>1710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20520" y="6575040"/>
          <a:ext cx="7414920" cy="26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0720</xdr:rowOff>
    </xdr:from>
    <xdr:to>
      <xdr:col>9</xdr:col>
      <xdr:colOff>79560</xdr:colOff>
      <xdr:row>45</xdr:row>
      <xdr:rowOff>669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699520"/>
          <a:ext cx="760500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9440</xdr:rowOff>
    </xdr:from>
    <xdr:to>
      <xdr:col>8</xdr:col>
      <xdr:colOff>171720</xdr:colOff>
      <xdr:row>96</xdr:row>
      <xdr:rowOff>5760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246720"/>
          <a:ext cx="706320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382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4603</v>
      </c>
      <c r="C5" s="8" t="n">
        <v>4635</v>
      </c>
      <c r="D5" s="9" t="n">
        <v>-0.00690399137001074</v>
      </c>
      <c r="E5" s="8" t="n">
        <v>46795</v>
      </c>
      <c r="F5" s="8" t="n">
        <v>44956</v>
      </c>
      <c r="G5" s="9" t="n">
        <v>0.0409066642939764</v>
      </c>
    </row>
    <row r="6" customFormat="false" ht="26.1" hidden="false" customHeight="true" outlineLevel="0" collapsed="false">
      <c r="A6" s="10" t="s">
        <v>9</v>
      </c>
      <c r="B6" s="11" t="n">
        <v>837</v>
      </c>
      <c r="C6" s="11" t="n">
        <v>731</v>
      </c>
      <c r="D6" s="12" t="n">
        <v>0.14500683994528</v>
      </c>
      <c r="E6" s="11" t="n">
        <v>7989</v>
      </c>
      <c r="F6" s="11" t="n">
        <v>6441</v>
      </c>
      <c r="G6" s="12" t="n">
        <v>0.24033535165347</v>
      </c>
    </row>
    <row r="7" customFormat="false" ht="26.1" hidden="false" customHeight="true" outlineLevel="0" collapsed="false">
      <c r="A7" s="13" t="s">
        <v>10</v>
      </c>
      <c r="B7" s="11" t="n">
        <v>94</v>
      </c>
      <c r="C7" s="11" t="n">
        <v>52</v>
      </c>
      <c r="D7" s="12" t="n">
        <v>0.807692307692308</v>
      </c>
      <c r="E7" s="11" t="n">
        <v>1015</v>
      </c>
      <c r="F7" s="11" t="n">
        <v>798</v>
      </c>
      <c r="G7" s="12" t="n">
        <v>0.271929824561403</v>
      </c>
    </row>
    <row r="8" customFormat="false" ht="26.1" hidden="false" customHeight="true" outlineLevel="0" collapsed="false">
      <c r="A8" s="13" t="s">
        <v>11</v>
      </c>
      <c r="B8" s="11" t="n">
        <v>3362</v>
      </c>
      <c r="C8" s="11" t="n">
        <v>3511</v>
      </c>
      <c r="D8" s="12" t="n">
        <v>-0.0424380518370835</v>
      </c>
      <c r="E8" s="11" t="n">
        <v>33846</v>
      </c>
      <c r="F8" s="11" t="n">
        <v>34047</v>
      </c>
      <c r="G8" s="12" t="n">
        <v>-0.00590360384174815</v>
      </c>
    </row>
    <row r="9" customFormat="false" ht="26.1" hidden="false" customHeight="true" outlineLevel="0" collapsed="false">
      <c r="A9" s="13" t="s">
        <v>12</v>
      </c>
      <c r="B9" s="11" t="n">
        <v>310</v>
      </c>
      <c r="C9" s="11" t="n">
        <v>341</v>
      </c>
      <c r="D9" s="12" t="n">
        <v>-0.0909090909090909</v>
      </c>
      <c r="E9" s="11" t="n">
        <v>3940</v>
      </c>
      <c r="F9" s="11" t="n">
        <v>3667</v>
      </c>
      <c r="G9" s="12" t="n">
        <v>0.0744477774747749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5</v>
      </c>
      <c r="F10" s="11" t="n">
        <v>3</v>
      </c>
      <c r="G10" s="12" t="n">
        <v>0.666666666666667</v>
      </c>
    </row>
    <row r="11" customFormat="false" ht="26.1" hidden="false" customHeight="true" outlineLevel="0" collapsed="false">
      <c r="A11" s="7" t="s">
        <v>14</v>
      </c>
      <c r="B11" s="8" t="n">
        <v>1988</v>
      </c>
      <c r="C11" s="8" t="n">
        <v>1978</v>
      </c>
      <c r="D11" s="9" t="n">
        <v>0.00505561172901925</v>
      </c>
      <c r="E11" s="8" t="n">
        <v>18159</v>
      </c>
      <c r="F11" s="8" t="n">
        <v>16202</v>
      </c>
      <c r="G11" s="9" t="n">
        <v>0.120787557091717</v>
      </c>
    </row>
    <row r="12" customFormat="false" ht="26.1" hidden="false" customHeight="true" outlineLevel="0" collapsed="false">
      <c r="A12" s="10" t="s">
        <v>15</v>
      </c>
      <c r="B12" s="11" t="n">
        <v>1987</v>
      </c>
      <c r="C12" s="11" t="n">
        <v>1977</v>
      </c>
      <c r="D12" s="12" t="n">
        <v>0.00505816894284261</v>
      </c>
      <c r="E12" s="11" t="n">
        <v>18147</v>
      </c>
      <c r="F12" s="11" t="n">
        <v>16195</v>
      </c>
      <c r="G12" s="12" t="n">
        <v>0.120531028095091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1</v>
      </c>
      <c r="D13" s="12" t="n">
        <v>0</v>
      </c>
      <c r="E13" s="11" t="n">
        <v>12</v>
      </c>
      <c r="F13" s="11" t="n">
        <v>7</v>
      </c>
      <c r="G13" s="12" t="n">
        <v>0.714285714285714</v>
      </c>
    </row>
    <row r="14" customFormat="false" ht="26.1" hidden="false" customHeight="true" outlineLevel="0" collapsed="false">
      <c r="A14" s="14" t="s">
        <v>17</v>
      </c>
      <c r="B14" s="15" t="n">
        <v>6591</v>
      </c>
      <c r="C14" s="15" t="n">
        <v>6613</v>
      </c>
      <c r="D14" s="16" t="n">
        <v>-0.00332678058369873</v>
      </c>
      <c r="E14" s="15" t="n">
        <v>64954</v>
      </c>
      <c r="F14" s="15" t="n">
        <v>61158</v>
      </c>
      <c r="G14" s="16" t="n">
        <v>0.0620687399849571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75</v>
      </c>
      <c r="C22" s="8" t="n">
        <v>206</v>
      </c>
      <c r="D22" s="9" t="n">
        <v>-0.150485436893204</v>
      </c>
      <c r="E22" s="8" t="n">
        <v>2058</v>
      </c>
      <c r="F22" s="8" t="n">
        <v>1720</v>
      </c>
      <c r="G22" s="9" t="n">
        <v>0.196511627906977</v>
      </c>
    </row>
    <row r="23" customFormat="false" ht="26.1" hidden="false" customHeight="true" outlineLevel="0" collapsed="false">
      <c r="A23" s="10" t="s">
        <v>23</v>
      </c>
      <c r="B23" s="11" t="n">
        <v>173</v>
      </c>
      <c r="C23" s="11" t="n">
        <v>204</v>
      </c>
      <c r="D23" s="12" t="n">
        <v>-0.151960784313726</v>
      </c>
      <c r="E23" s="11" t="n">
        <v>2037</v>
      </c>
      <c r="F23" s="11" t="n">
        <v>1704</v>
      </c>
      <c r="G23" s="12" t="n">
        <v>0.195422535211268</v>
      </c>
    </row>
    <row r="24" customFormat="false" ht="26.1" hidden="false" customHeight="true" outlineLevel="0" collapsed="false">
      <c r="A24" s="10" t="s">
        <v>24</v>
      </c>
      <c r="B24" s="11" t="n">
        <v>2</v>
      </c>
      <c r="C24" s="11" t="n">
        <v>2</v>
      </c>
      <c r="D24" s="12" t="n">
        <v>0</v>
      </c>
      <c r="E24" s="11" t="n">
        <v>21</v>
      </c>
      <c r="F24" s="11" t="n">
        <v>16</v>
      </c>
      <c r="G24" s="12" t="n">
        <v>0.3125</v>
      </c>
    </row>
    <row r="25" customFormat="false" ht="26.1" hidden="false" customHeight="true" outlineLevel="0" collapsed="false">
      <c r="A25" s="7" t="s">
        <v>25</v>
      </c>
      <c r="B25" s="8" t="n">
        <v>1987</v>
      </c>
      <c r="C25" s="8" t="n">
        <v>1974</v>
      </c>
      <c r="D25" s="9" t="n">
        <v>0.00658561296859173</v>
      </c>
      <c r="E25" s="8" t="n">
        <v>18139</v>
      </c>
      <c r="F25" s="8" t="n">
        <v>16168</v>
      </c>
      <c r="G25" s="9" t="n">
        <v>0.121907471548738</v>
      </c>
    </row>
    <row r="26" customFormat="false" ht="26.1" hidden="false" customHeight="true" outlineLevel="0" collapsed="false">
      <c r="A26" s="20" t="s">
        <v>26</v>
      </c>
      <c r="B26" s="21" t="n">
        <v>1986</v>
      </c>
      <c r="C26" s="21" t="n">
        <v>1973</v>
      </c>
      <c r="D26" s="22" t="n">
        <v>0.00658895083628996</v>
      </c>
      <c r="E26" s="21" t="n">
        <v>18131</v>
      </c>
      <c r="F26" s="21" t="n">
        <v>16164</v>
      </c>
      <c r="G26" s="22" t="n">
        <v>0.121690175699084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1</v>
      </c>
      <c r="D27" s="12" t="n">
        <v>0</v>
      </c>
      <c r="E27" s="11" t="n">
        <v>8</v>
      </c>
      <c r="F27" s="11" t="n">
        <v>4</v>
      </c>
      <c r="G27" s="12" t="n">
        <v>1</v>
      </c>
    </row>
    <row r="28" customFormat="false" ht="26.1" hidden="false" customHeight="true" outlineLevel="0" collapsed="false">
      <c r="A28" s="14" t="s">
        <v>28</v>
      </c>
      <c r="B28" s="15" t="n">
        <v>2162</v>
      </c>
      <c r="C28" s="15" t="n">
        <v>2180</v>
      </c>
      <c r="D28" s="16" t="n">
        <v>-0.00825688073394493</v>
      </c>
      <c r="E28" s="15" t="n">
        <v>20197</v>
      </c>
      <c r="F28" s="15" t="n">
        <v>17888</v>
      </c>
      <c r="G28" s="16" t="n">
        <v>0.129080948121646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I39: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382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613</v>
      </c>
      <c r="D11" s="47" t="n">
        <v>0.22840025746398</v>
      </c>
      <c r="E11" s="48" t="n">
        <v>4011</v>
      </c>
      <c r="F11" s="49" t="n">
        <v>0.224228533094812</v>
      </c>
      <c r="G11" s="50" t="n">
        <v>0.150087260034904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463</v>
      </c>
      <c r="D12" s="54" t="n">
        <v>0.171461108085359</v>
      </c>
      <c r="E12" s="55" t="n">
        <v>3456</v>
      </c>
      <c r="F12" s="56" t="n">
        <v>0.193202146690519</v>
      </c>
      <c r="G12" s="57" t="n">
        <v>0.0020254629629630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007</v>
      </c>
      <c r="D13" s="54" t="n">
        <v>0.148883497549141</v>
      </c>
      <c r="E13" s="55" t="n">
        <v>2905</v>
      </c>
      <c r="F13" s="56" t="n">
        <v>0.162399373881932</v>
      </c>
      <c r="G13" s="57" t="n">
        <v>0.0351118760757314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585</v>
      </c>
      <c r="D14" s="54" t="n">
        <v>0.0784770015348814</v>
      </c>
      <c r="E14" s="55" t="n">
        <v>1414</v>
      </c>
      <c r="F14" s="56" t="n">
        <v>0.0790474060822898</v>
      </c>
      <c r="G14" s="57" t="n">
        <v>0.120933521923621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864</v>
      </c>
      <c r="D15" s="61" t="n">
        <v>0.0427786304896767</v>
      </c>
      <c r="E15" s="62" t="n">
        <v>661</v>
      </c>
      <c r="F15" s="63" t="n">
        <v>0.0369521466905188</v>
      </c>
      <c r="G15" s="64" t="n">
        <v>0.307110438729198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570</v>
      </c>
      <c r="D16" s="47" t="n">
        <v>0.0282220131702728</v>
      </c>
      <c r="E16" s="48" t="n">
        <v>425</v>
      </c>
      <c r="F16" s="49" t="n">
        <v>0.0237589445438283</v>
      </c>
      <c r="G16" s="50" t="n">
        <v>0.341176470588235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564</v>
      </c>
      <c r="D17" s="54" t="n">
        <v>0.0279249393474278</v>
      </c>
      <c r="E17" s="55" t="n">
        <v>394</v>
      </c>
      <c r="F17" s="56" t="n">
        <v>0.022025939177102</v>
      </c>
      <c r="G17" s="57" t="n">
        <v>0.431472081218274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427</v>
      </c>
      <c r="D18" s="54" t="n">
        <v>0.0211417537258009</v>
      </c>
      <c r="E18" s="55" t="n">
        <v>360</v>
      </c>
      <c r="F18" s="56" t="n">
        <v>0.0201252236135957</v>
      </c>
      <c r="G18" s="57" t="n">
        <v>0.186111111111111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418</v>
      </c>
      <c r="D19" s="54" t="n">
        <v>0.0206961429915334</v>
      </c>
      <c r="E19" s="55" t="n">
        <v>301</v>
      </c>
      <c r="F19" s="56" t="n">
        <v>0.0168269230769231</v>
      </c>
      <c r="G19" s="57" t="n">
        <v>0.388704318936877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331</v>
      </c>
      <c r="D20" s="61" t="n">
        <v>0.0163885725602812</v>
      </c>
      <c r="E20" s="62" t="n">
        <v>286</v>
      </c>
      <c r="F20" s="63" t="n">
        <v>0.0159883720930233</v>
      </c>
      <c r="G20" s="64" t="n">
        <v>0.157342657342657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322</v>
      </c>
      <c r="D21" s="47" t="n">
        <v>0.0159429618260138</v>
      </c>
      <c r="E21" s="48" t="n">
        <v>221</v>
      </c>
      <c r="F21" s="49" t="n">
        <v>0.0123546511627907</v>
      </c>
      <c r="G21" s="50" t="n">
        <v>0.457013574660633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296</v>
      </c>
      <c r="D22" s="54" t="n">
        <v>0.0146556419270189</v>
      </c>
      <c r="E22" s="55" t="n">
        <v>263</v>
      </c>
      <c r="F22" s="56" t="n">
        <v>0.0147025939177102</v>
      </c>
      <c r="G22" s="57" t="n">
        <v>0.125475285171103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254</v>
      </c>
      <c r="D23" s="54" t="n">
        <v>0.012576125167104</v>
      </c>
      <c r="E23" s="55" t="n">
        <v>241</v>
      </c>
      <c r="F23" s="56" t="n">
        <v>0.0134727191413238</v>
      </c>
      <c r="G23" s="57" t="n">
        <v>0.053941908713693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239</v>
      </c>
      <c r="D24" s="54" t="n">
        <v>0.0118334406099916</v>
      </c>
      <c r="E24" s="55" t="n">
        <v>63</v>
      </c>
      <c r="F24" s="56" t="n">
        <v>0.00352191413237925</v>
      </c>
      <c r="G24" s="57" t="n">
        <v>2.79365079365079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236</v>
      </c>
      <c r="D25" s="61" t="n">
        <v>0.0116849036985691</v>
      </c>
      <c r="E25" s="62" t="n">
        <v>230</v>
      </c>
      <c r="F25" s="63" t="n">
        <v>0.0128577817531306</v>
      </c>
      <c r="G25" s="64" t="n">
        <v>0.0260869565217392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219</v>
      </c>
      <c r="D26" s="47" t="n">
        <v>0.0108431945338417</v>
      </c>
      <c r="E26" s="48" t="n">
        <v>195</v>
      </c>
      <c r="F26" s="49" t="n">
        <v>0.0109011627906977</v>
      </c>
      <c r="G26" s="50" t="n">
        <v>0.123076923076923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207</v>
      </c>
      <c r="D27" s="54" t="n">
        <v>0.0102490468881517</v>
      </c>
      <c r="E27" s="55" t="n">
        <v>187</v>
      </c>
      <c r="F27" s="56" t="n">
        <v>0.0104539355992844</v>
      </c>
      <c r="G27" s="57" t="n">
        <v>0.106951871657754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55</v>
      </c>
      <c r="D28" s="54" t="n">
        <v>0.00767440709016191</v>
      </c>
      <c r="E28" s="55" t="n">
        <v>165</v>
      </c>
      <c r="F28" s="56" t="n">
        <v>0.00922406082289803</v>
      </c>
      <c r="G28" s="57" t="n">
        <v>-0.0606060606060606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39</v>
      </c>
      <c r="D29" s="54" t="n">
        <v>0.00688221022924197</v>
      </c>
      <c r="E29" s="55" t="n">
        <v>112</v>
      </c>
      <c r="F29" s="56" t="n">
        <v>0.00626118067978533</v>
      </c>
      <c r="G29" s="57" t="n">
        <v>0.241071428571429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124</v>
      </c>
      <c r="D30" s="61" t="n">
        <v>0.00613952567212952</v>
      </c>
      <c r="E30" s="62" t="n">
        <v>93</v>
      </c>
      <c r="F30" s="63" t="n">
        <v>0.00519901610017889</v>
      </c>
      <c r="G30" s="64" t="n">
        <v>0.333333333333333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6</v>
      </c>
      <c r="C36" s="73" t="n">
        <f aca="false">C37-SUM(C11:C35)</f>
        <v>2164</v>
      </c>
      <c r="D36" s="74" t="n">
        <f aca="false">C36/C37</f>
        <v>0.107144625439422</v>
      </c>
      <c r="E36" s="73" t="n">
        <f aca="false">E37-SUM(E11:E35)</f>
        <v>1905</v>
      </c>
      <c r="F36" s="74" t="n">
        <f aca="false">E36/E37</f>
        <v>0.106495974955277</v>
      </c>
      <c r="G36" s="75" t="n">
        <f aca="false">C36/E36-1</f>
        <v>0.135958005249344</v>
      </c>
    </row>
    <row r="37" customFormat="false" ht="14.45" hidden="false" customHeight="true" outlineLevel="0" collapsed="false">
      <c r="A37" s="76"/>
      <c r="B37" s="77" t="s">
        <v>67</v>
      </c>
      <c r="C37" s="78" t="n">
        <v>20197</v>
      </c>
      <c r="D37" s="79" t="n">
        <v>1</v>
      </c>
      <c r="E37" s="80" t="n">
        <v>17888</v>
      </c>
      <c r="F37" s="81" t="n">
        <v>1</v>
      </c>
      <c r="G37" s="82" t="n">
        <v>0.129080948121646</v>
      </c>
    </row>
    <row r="38" customFormat="false" ht="11.25" hidden="false" customHeight="true" outlineLevel="0" collapsed="false">
      <c r="A38" s="83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382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598</v>
      </c>
      <c r="D11" s="47" t="n">
        <v>0.253486961795027</v>
      </c>
      <c r="E11" s="48" t="n">
        <v>4007</v>
      </c>
      <c r="F11" s="49" t="n">
        <v>0.247835230084117</v>
      </c>
      <c r="G11" s="50" t="n">
        <v>0.147491889193911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441</v>
      </c>
      <c r="D12" s="54" t="n">
        <v>0.189701747615635</v>
      </c>
      <c r="E12" s="55" t="n">
        <v>3438</v>
      </c>
      <c r="F12" s="56" t="n">
        <v>0.212642256308758</v>
      </c>
      <c r="G12" s="57" t="n">
        <v>0.00087260034904024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618</v>
      </c>
      <c r="D13" s="54" t="n">
        <v>0.144329896907216</v>
      </c>
      <c r="E13" s="55" t="n">
        <v>2598</v>
      </c>
      <c r="F13" s="56" t="n">
        <v>0.160687778327561</v>
      </c>
      <c r="G13" s="57" t="n">
        <v>0.0076982294072363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564</v>
      </c>
      <c r="D14" s="54" t="n">
        <v>0.0862230552952202</v>
      </c>
      <c r="E14" s="55" t="n">
        <v>1399</v>
      </c>
      <c r="F14" s="56" t="n">
        <v>0.0865289460663038</v>
      </c>
      <c r="G14" s="57" t="n">
        <v>0.117941386704789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851</v>
      </c>
      <c r="D15" s="61" t="n">
        <v>0.0469154859694581</v>
      </c>
      <c r="E15" s="62" t="n">
        <v>639</v>
      </c>
      <c r="F15" s="63" t="n">
        <v>0.0395225136071252</v>
      </c>
      <c r="G15" s="64" t="n">
        <v>0.331768388106416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560</v>
      </c>
      <c r="D16" s="47" t="n">
        <v>0.030872705220795</v>
      </c>
      <c r="E16" s="48" t="n">
        <v>407</v>
      </c>
      <c r="F16" s="49" t="n">
        <v>0.0251731815932707</v>
      </c>
      <c r="G16" s="50" t="n">
        <v>0.375921375921376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555</v>
      </c>
      <c r="D17" s="54" t="n">
        <v>0.0305970560670379</v>
      </c>
      <c r="E17" s="55" t="n">
        <v>384</v>
      </c>
      <c r="F17" s="56" t="n">
        <v>0.0237506185056903</v>
      </c>
      <c r="G17" s="57" t="n">
        <v>0.4453125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335</v>
      </c>
      <c r="D18" s="54" t="n">
        <v>0.0184684933017256</v>
      </c>
      <c r="E18" s="55" t="n">
        <v>218</v>
      </c>
      <c r="F18" s="56" t="n">
        <v>0.0134834240475012</v>
      </c>
      <c r="G18" s="57" t="n">
        <v>0.536697247706422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331</v>
      </c>
      <c r="D19" s="54" t="n">
        <v>0.0182479739787199</v>
      </c>
      <c r="E19" s="55" t="n">
        <v>286</v>
      </c>
      <c r="F19" s="56" t="n">
        <v>0.0176892627412172</v>
      </c>
      <c r="G19" s="57" t="n">
        <v>0.157342657342657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287</v>
      </c>
      <c r="D20" s="61" t="n">
        <v>0.0158222614256574</v>
      </c>
      <c r="E20" s="62" t="n">
        <v>258</v>
      </c>
      <c r="F20" s="63" t="n">
        <v>0.0159574468085106</v>
      </c>
      <c r="G20" s="64" t="n">
        <v>0.112403100775194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254</v>
      </c>
      <c r="D21" s="47" t="n">
        <v>0.0140029770108606</v>
      </c>
      <c r="E21" s="48" t="n">
        <v>235</v>
      </c>
      <c r="F21" s="49" t="n">
        <v>0.0145348837209302</v>
      </c>
      <c r="G21" s="50" t="n">
        <v>0.0808510638297872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238</v>
      </c>
      <c r="D22" s="54" t="n">
        <v>0.0131208997188379</v>
      </c>
      <c r="E22" s="55" t="n">
        <v>62</v>
      </c>
      <c r="F22" s="56" t="n">
        <v>0.00383473527956457</v>
      </c>
      <c r="G22" s="57" t="n">
        <v>2.83870967741936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236</v>
      </c>
      <c r="D23" s="54" t="n">
        <v>0.013010640057335</v>
      </c>
      <c r="E23" s="55" t="n">
        <v>230</v>
      </c>
      <c r="F23" s="56" t="n">
        <v>0.0142256308758041</v>
      </c>
      <c r="G23" s="57" t="n">
        <v>0.0260869565217392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219</v>
      </c>
      <c r="D24" s="54" t="n">
        <v>0.0120734329345609</v>
      </c>
      <c r="E24" s="55" t="n">
        <v>195</v>
      </c>
      <c r="F24" s="56" t="n">
        <v>0.0120608609599208</v>
      </c>
      <c r="G24" s="57" t="n">
        <v>0.123076923076923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96</v>
      </c>
      <c r="D25" s="61" t="n">
        <v>0.0108054468272782</v>
      </c>
      <c r="E25" s="62" t="n">
        <v>184</v>
      </c>
      <c r="F25" s="63" t="n">
        <v>0.0113805047006432</v>
      </c>
      <c r="G25" s="64" t="n">
        <v>0.0652173913043479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155</v>
      </c>
      <c r="D26" s="47" t="n">
        <v>0.00854512376647004</v>
      </c>
      <c r="E26" s="48" t="n">
        <v>165</v>
      </c>
      <c r="F26" s="49" t="n">
        <v>0.0102053438891638</v>
      </c>
      <c r="G26" s="50" t="n">
        <v>-0.0606060606060606</v>
      </c>
    </row>
    <row r="27" customFormat="false" ht="14.45" hidden="false" customHeight="true" outlineLevel="0" collapsed="false">
      <c r="A27" s="51" t="n">
        <v>17</v>
      </c>
      <c r="B27" s="52" t="s">
        <v>65</v>
      </c>
      <c r="C27" s="53" t="n">
        <v>115</v>
      </c>
      <c r="D27" s="54" t="n">
        <v>0.00633993053641325</v>
      </c>
      <c r="E27" s="55" t="n">
        <v>71</v>
      </c>
      <c r="F27" s="56" t="n">
        <v>0.00439139040079169</v>
      </c>
      <c r="G27" s="57" t="n">
        <v>0.619718309859155</v>
      </c>
    </row>
    <row r="28" customFormat="false" ht="14.45" hidden="false" customHeight="true" outlineLevel="0" collapsed="false">
      <c r="A28" s="51" t="n">
        <v>18</v>
      </c>
      <c r="B28" s="52" t="s">
        <v>72</v>
      </c>
      <c r="C28" s="53" t="n">
        <v>102</v>
      </c>
      <c r="D28" s="54" t="n">
        <v>0.0056232427366448</v>
      </c>
      <c r="E28" s="55" t="n">
        <v>80</v>
      </c>
      <c r="F28" s="56" t="n">
        <v>0.0049480455220188</v>
      </c>
      <c r="G28" s="57" t="n">
        <v>0.275</v>
      </c>
    </row>
    <row r="29" customFormat="false" ht="14.45" hidden="false" customHeight="true" outlineLevel="0" collapsed="false">
      <c r="A29" s="51"/>
      <c r="B29" s="52" t="s">
        <v>73</v>
      </c>
      <c r="C29" s="53" t="n">
        <v>102</v>
      </c>
      <c r="D29" s="54" t="n">
        <v>0.0056232427366448</v>
      </c>
      <c r="E29" s="55" t="n">
        <v>70</v>
      </c>
      <c r="F29" s="56" t="n">
        <v>0.00432953983176645</v>
      </c>
      <c r="G29" s="57" t="n">
        <v>0.457142857142857</v>
      </c>
    </row>
    <row r="30" customFormat="false" ht="14.45" hidden="false" customHeight="true" outlineLevel="0" collapsed="false">
      <c r="A30" s="58" t="n">
        <v>20</v>
      </c>
      <c r="B30" s="59" t="s">
        <v>74</v>
      </c>
      <c r="C30" s="60" t="n">
        <v>99</v>
      </c>
      <c r="D30" s="61" t="n">
        <v>0.00545785324439054</v>
      </c>
      <c r="E30" s="62" t="n">
        <v>91</v>
      </c>
      <c r="F30" s="63" t="n">
        <v>0.00562840178129639</v>
      </c>
      <c r="G30" s="64" t="n">
        <v>0.0879120879120878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1283</v>
      </c>
      <c r="D31" s="88" t="n">
        <f aca="false">C31/C32</f>
        <v>0.0707315728540713</v>
      </c>
      <c r="E31" s="87" t="n">
        <f aca="false">E32-SUM(E11:E30)</f>
        <v>1151</v>
      </c>
      <c r="F31" s="88" t="n">
        <f aca="false">E31/E32</f>
        <v>0.0711900049480455</v>
      </c>
      <c r="G31" s="89" t="n">
        <f aca="false">C31/E31-1</f>
        <v>0.114682884448306</v>
      </c>
    </row>
    <row r="32" customFormat="false" ht="14.45" hidden="false" customHeight="true" outlineLevel="0" collapsed="false">
      <c r="A32" s="76"/>
      <c r="B32" s="77" t="s">
        <v>67</v>
      </c>
      <c r="C32" s="78" t="n">
        <v>18139</v>
      </c>
      <c r="D32" s="79" t="n">
        <v>1</v>
      </c>
      <c r="E32" s="80" t="n">
        <v>16168</v>
      </c>
      <c r="F32" s="81" t="n">
        <v>0.999999999999999</v>
      </c>
      <c r="G32" s="82" t="n">
        <v>0.121907471548738</v>
      </c>
    </row>
    <row r="33" customFormat="false" ht="12.75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2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382</v>
      </c>
    </row>
    <row r="2" customFormat="false" ht="14.4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7</v>
      </c>
      <c r="C11" s="46" t="n">
        <v>9693</v>
      </c>
      <c r="D11" s="47" t="n">
        <v>0.286385392660876</v>
      </c>
      <c r="E11" s="48" t="n">
        <v>8087</v>
      </c>
      <c r="F11" s="49" t="n">
        <v>0.237524598349341</v>
      </c>
      <c r="G11" s="50" t="n">
        <v>0.198590330159515</v>
      </c>
    </row>
    <row r="12" customFormat="false" ht="14.45" hidden="false" customHeight="true" outlineLevel="0" collapsed="false">
      <c r="A12" s="51" t="n">
        <v>2</v>
      </c>
      <c r="B12" s="52" t="s">
        <v>78</v>
      </c>
      <c r="C12" s="53" t="n">
        <v>9307</v>
      </c>
      <c r="D12" s="54" t="n">
        <v>0.274980795367252</v>
      </c>
      <c r="E12" s="55" t="n">
        <v>11398</v>
      </c>
      <c r="F12" s="56" t="n">
        <v>0.334772520339531</v>
      </c>
      <c r="G12" s="57" t="n">
        <v>-0.183453237410072</v>
      </c>
    </row>
    <row r="13" customFormat="false" ht="14.45" hidden="false" customHeight="true" outlineLevel="0" collapsed="false">
      <c r="A13" s="51" t="n">
        <v>3</v>
      </c>
      <c r="B13" s="52" t="s">
        <v>79</v>
      </c>
      <c r="C13" s="53" t="n">
        <v>2145</v>
      </c>
      <c r="D13" s="54" t="n">
        <v>0.0633752880694912</v>
      </c>
      <c r="E13" s="55" t="n">
        <v>1644</v>
      </c>
      <c r="F13" s="56" t="n">
        <v>0.0482861926160895</v>
      </c>
      <c r="G13" s="57" t="n">
        <v>0.304744525547445</v>
      </c>
    </row>
    <row r="14" customFormat="false" ht="14.45" hidden="false" customHeight="true" outlineLevel="0" collapsed="false">
      <c r="A14" s="51" t="n">
        <v>4</v>
      </c>
      <c r="B14" s="52" t="s">
        <v>54</v>
      </c>
      <c r="C14" s="53" t="n">
        <v>1663</v>
      </c>
      <c r="D14" s="54" t="n">
        <v>0.0491343142468829</v>
      </c>
      <c r="E14" s="55" t="n">
        <v>1665</v>
      </c>
      <c r="F14" s="56" t="n">
        <v>0.0489029870473169</v>
      </c>
      <c r="G14" s="57" t="n">
        <v>-0.00120120120120115</v>
      </c>
    </row>
    <row r="15" customFormat="false" ht="14.45" hidden="false" customHeight="true" outlineLevel="0" collapsed="false">
      <c r="A15" s="58" t="n">
        <v>5</v>
      </c>
      <c r="B15" s="59" t="s">
        <v>80</v>
      </c>
      <c r="C15" s="60" t="n">
        <v>1645</v>
      </c>
      <c r="D15" s="61" t="n">
        <v>0.0486024936476984</v>
      </c>
      <c r="E15" s="62" t="n">
        <v>1490</v>
      </c>
      <c r="F15" s="63" t="n">
        <v>0.0437630334537551</v>
      </c>
      <c r="G15" s="64" t="n">
        <v>0.104026845637584</v>
      </c>
    </row>
    <row r="16" customFormat="false" ht="14.45" hidden="false" customHeight="true" outlineLevel="0" collapsed="false">
      <c r="A16" s="44" t="n">
        <v>6</v>
      </c>
      <c r="B16" s="45" t="s">
        <v>81</v>
      </c>
      <c r="C16" s="46" t="n">
        <v>1336</v>
      </c>
      <c r="D16" s="47" t="n">
        <v>0.0394729066950304</v>
      </c>
      <c r="E16" s="48" t="n">
        <v>890</v>
      </c>
      <c r="F16" s="49" t="n">
        <v>0.0261403354186859</v>
      </c>
      <c r="G16" s="50" t="n">
        <v>0.501123595505618</v>
      </c>
    </row>
    <row r="17" customFormat="false" ht="14.45" hidden="false" customHeight="true" outlineLevel="0" collapsed="false">
      <c r="A17" s="51" t="n">
        <v>7</v>
      </c>
      <c r="B17" s="52" t="s">
        <v>82</v>
      </c>
      <c r="C17" s="53" t="n">
        <v>1023</v>
      </c>
      <c r="D17" s="54" t="n">
        <v>0.0302251373869881</v>
      </c>
      <c r="E17" s="55" t="n">
        <v>1315</v>
      </c>
      <c r="F17" s="56" t="n">
        <v>0.0386230798601933</v>
      </c>
      <c r="G17" s="57" t="n">
        <v>-0.222053231939164</v>
      </c>
    </row>
    <row r="18" customFormat="false" ht="14.45" hidden="false" customHeight="true" outlineLevel="0" collapsed="false">
      <c r="A18" s="51" t="n">
        <v>8</v>
      </c>
      <c r="B18" s="52" t="s">
        <v>83</v>
      </c>
      <c r="C18" s="53" t="n">
        <v>790</v>
      </c>
      <c r="D18" s="54" t="n">
        <v>0.0233410151864327</v>
      </c>
      <c r="E18" s="55" t="n">
        <v>825</v>
      </c>
      <c r="F18" s="56" t="n">
        <v>0.0242312097982201</v>
      </c>
      <c r="G18" s="57" t="n">
        <v>-0.0424242424242425</v>
      </c>
    </row>
    <row r="19" customFormat="false" ht="14.45" hidden="false" customHeight="true" outlineLevel="0" collapsed="false">
      <c r="A19" s="51" t="n">
        <v>9</v>
      </c>
      <c r="B19" s="52" t="s">
        <v>84</v>
      </c>
      <c r="C19" s="53" t="n">
        <v>595</v>
      </c>
      <c r="D19" s="54" t="n">
        <v>0.0175796253619335</v>
      </c>
      <c r="E19" s="55" t="n">
        <v>662</v>
      </c>
      <c r="F19" s="56" t="n">
        <v>0.0194437101653597</v>
      </c>
      <c r="G19" s="57" t="n">
        <v>-0.101208459214502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5</v>
      </c>
      <c r="C20" s="60" t="n">
        <v>543</v>
      </c>
      <c r="D20" s="61" t="n">
        <v>0.016043254742067</v>
      </c>
      <c r="E20" s="62" t="n">
        <v>722</v>
      </c>
      <c r="F20" s="63" t="n">
        <v>0.0212059799688666</v>
      </c>
      <c r="G20" s="64" t="n">
        <v>-0.24792243767313</v>
      </c>
    </row>
    <row r="21" customFormat="false" ht="14.45" hidden="false" customHeight="true" outlineLevel="0" collapsed="false">
      <c r="A21" s="44" t="n">
        <v>11</v>
      </c>
      <c r="B21" s="45" t="s">
        <v>86</v>
      </c>
      <c r="C21" s="46" t="n">
        <v>466</v>
      </c>
      <c r="D21" s="47" t="n">
        <v>0.0137682444011109</v>
      </c>
      <c r="E21" s="48" t="n">
        <v>402</v>
      </c>
      <c r="F21" s="49" t="n">
        <v>0.0118072076834963</v>
      </c>
      <c r="G21" s="50" t="n">
        <v>0.159203980099502</v>
      </c>
    </row>
    <row r="22" customFormat="false" ht="14.45" hidden="false" customHeight="true" outlineLevel="0" collapsed="false">
      <c r="A22" s="51" t="n">
        <v>12</v>
      </c>
      <c r="B22" s="52" t="s">
        <v>87</v>
      </c>
      <c r="C22" s="53" t="n">
        <v>334</v>
      </c>
      <c r="D22" s="54" t="n">
        <v>0.00986822667375761</v>
      </c>
      <c r="E22" s="55" t="n">
        <v>362</v>
      </c>
      <c r="F22" s="56" t="n">
        <v>0.0106323611478251</v>
      </c>
      <c r="G22" s="57" t="n">
        <v>-0.0773480662983426</v>
      </c>
    </row>
    <row r="23" customFormat="false" ht="14.45" hidden="false" customHeight="true" outlineLevel="0" collapsed="false">
      <c r="A23" s="51" t="n">
        <v>13</v>
      </c>
      <c r="B23" s="52" t="s">
        <v>88</v>
      </c>
      <c r="C23" s="53" t="n">
        <v>313</v>
      </c>
      <c r="D23" s="54" t="n">
        <v>0.00924776930804231</v>
      </c>
      <c r="E23" s="55" t="n">
        <v>234</v>
      </c>
      <c r="F23" s="56" t="n">
        <v>0.00687285223367698</v>
      </c>
      <c r="G23" s="57" t="n">
        <v>0.337606837606838</v>
      </c>
    </row>
    <row r="24" customFormat="false" ht="14.45" hidden="false" customHeight="true" outlineLevel="0" collapsed="false">
      <c r="A24" s="51" t="n">
        <v>14</v>
      </c>
      <c r="B24" s="52" t="s">
        <v>89</v>
      </c>
      <c r="C24" s="53" t="n">
        <v>265</v>
      </c>
      <c r="D24" s="54" t="n">
        <v>0.0078295810435502</v>
      </c>
      <c r="E24" s="55" t="n">
        <v>209</v>
      </c>
      <c r="F24" s="56" t="n">
        <v>0.00613857314888243</v>
      </c>
      <c r="G24" s="57" t="n">
        <v>0.267942583732058</v>
      </c>
    </row>
    <row r="25" customFormat="false" ht="14.45" hidden="false" customHeight="true" outlineLevel="0" collapsed="false">
      <c r="A25" s="58" t="n">
        <v>15</v>
      </c>
      <c r="B25" s="59" t="s">
        <v>90</v>
      </c>
      <c r="C25" s="60" t="n">
        <v>249</v>
      </c>
      <c r="D25" s="61" t="n">
        <v>0.00735685162205283</v>
      </c>
      <c r="E25" s="62" t="n">
        <v>50</v>
      </c>
      <c r="F25" s="63" t="n">
        <v>0.0014685581695891</v>
      </c>
      <c r="G25" s="64" t="n">
        <v>3.98</v>
      </c>
    </row>
    <row r="26" customFormat="false" ht="14.45" hidden="false" customHeight="true" outlineLevel="0" collapsed="false">
      <c r="A26" s="44" t="n">
        <v>16</v>
      </c>
      <c r="B26" s="45" t="s">
        <v>91</v>
      </c>
      <c r="C26" s="46" t="n">
        <v>247</v>
      </c>
      <c r="D26" s="47" t="n">
        <v>0.00729776044436566</v>
      </c>
      <c r="E26" s="48" t="n">
        <v>275</v>
      </c>
      <c r="F26" s="49" t="n">
        <v>0.00807706993274004</v>
      </c>
      <c r="G26" s="50" t="n">
        <v>-0.101818181818182</v>
      </c>
    </row>
    <row r="27" customFormat="false" ht="14.45" hidden="false" customHeight="true" outlineLevel="0" collapsed="false">
      <c r="A27" s="51" t="n">
        <v>17</v>
      </c>
      <c r="B27" s="52" t="s">
        <v>92</v>
      </c>
      <c r="C27" s="53" t="n">
        <v>242</v>
      </c>
      <c r="D27" s="54" t="n">
        <v>0.00715003250014773</v>
      </c>
      <c r="E27" s="55" t="n">
        <v>206</v>
      </c>
      <c r="F27" s="56" t="n">
        <v>0.00605045965870708</v>
      </c>
      <c r="G27" s="57" t="n">
        <v>0.174757281553398</v>
      </c>
    </row>
    <row r="28" customFormat="false" ht="14.45" hidden="false" customHeight="true" outlineLevel="0" collapsed="false">
      <c r="A28" s="51" t="n">
        <v>18</v>
      </c>
      <c r="B28" s="52" t="s">
        <v>93</v>
      </c>
      <c r="C28" s="53" t="n">
        <v>230</v>
      </c>
      <c r="D28" s="54" t="n">
        <v>0.0067954854340247</v>
      </c>
      <c r="E28" s="55" t="n">
        <v>209</v>
      </c>
      <c r="F28" s="56" t="n">
        <v>0.00613857314888243</v>
      </c>
      <c r="G28" s="57" t="n">
        <v>0.100478468899522</v>
      </c>
    </row>
    <row r="29" customFormat="false" ht="14.45" hidden="false" customHeight="true" outlineLevel="0" collapsed="false">
      <c r="A29" s="51" t="n">
        <v>19</v>
      </c>
      <c r="B29" s="52" t="s">
        <v>94</v>
      </c>
      <c r="C29" s="53" t="n">
        <v>215</v>
      </c>
      <c r="D29" s="54" t="n">
        <v>0.00635230160137092</v>
      </c>
      <c r="E29" s="55" t="n">
        <v>226</v>
      </c>
      <c r="F29" s="56" t="n">
        <v>0.00663788292654272</v>
      </c>
      <c r="G29" s="57" t="n">
        <v>-0.0486725663716814</v>
      </c>
    </row>
    <row r="30" customFormat="false" ht="14.45" hidden="false" customHeight="true" outlineLevel="0" collapsed="false">
      <c r="A30" s="58" t="n">
        <v>20</v>
      </c>
      <c r="B30" s="59" t="s">
        <v>95</v>
      </c>
      <c r="C30" s="60" t="n">
        <v>188</v>
      </c>
      <c r="D30" s="61" t="n">
        <v>0.0055545707025941</v>
      </c>
      <c r="E30" s="62" t="n">
        <v>287</v>
      </c>
      <c r="F30" s="63" t="n">
        <v>0.00842952389344142</v>
      </c>
      <c r="G30" s="64" t="n">
        <v>-0.344947735191638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2357</v>
      </c>
      <c r="D31" s="88" t="n">
        <f aca="false">C31/C32</f>
        <v>0.0696389529043314</v>
      </c>
      <c r="E31" s="87" t="n">
        <f aca="false">E32-SUM(E11:E30)</f>
        <v>2889</v>
      </c>
      <c r="F31" s="88" t="n">
        <f aca="false">E31/E32</f>
        <v>0.0848532910388581</v>
      </c>
      <c r="G31" s="89" t="n">
        <f aca="false">C31/E31-1</f>
        <v>-0.184146763586016</v>
      </c>
    </row>
    <row r="32" customFormat="false" ht="14.45" hidden="false" customHeight="true" outlineLevel="0" collapsed="false">
      <c r="A32" s="76"/>
      <c r="B32" s="77" t="s">
        <v>67</v>
      </c>
      <c r="C32" s="78" t="n">
        <v>33846</v>
      </c>
      <c r="D32" s="79" t="n">
        <v>1</v>
      </c>
      <c r="E32" s="80" t="n">
        <v>34047</v>
      </c>
      <c r="F32" s="81" t="n">
        <v>0.999999999999999</v>
      </c>
      <c r="G32" s="82" t="n">
        <v>-0.00590360384174815</v>
      </c>
    </row>
    <row r="33" customFormat="false" ht="12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3">
      <formula>0</formula>
    </cfRule>
  </conditionalFormatting>
  <conditionalFormatting sqref="G11:G15">
    <cfRule type="cellIs" priority="3" operator="lessThan" aboveAverage="0" equalAverage="0" bottom="0" percent="0" rank="0" text="" dxfId="54">
      <formula>0</formula>
    </cfRule>
  </conditionalFormatting>
  <conditionalFormatting sqref="G16:G30">
    <cfRule type="cellIs" priority="4" operator="lessThan" aboveAverage="0" equalAverage="0" bottom="0" percent="0" rank="0" text="" dxfId="55">
      <formula>0</formula>
    </cfRule>
  </conditionalFormatting>
  <conditionalFormatting sqref="C11:G30">
    <cfRule type="cellIs" priority="5" operator="equal" aboveAverage="0" equalAverage="0" bottom="0" percent="0" rank="0" text="" dxfId="56">
      <formula>0</formula>
    </cfRule>
  </conditionalFormatting>
  <conditionalFormatting sqref="G32">
    <cfRule type="cellIs" priority="6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382</v>
      </c>
    </row>
    <row r="2" customFormat="false" ht="14.45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7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8</v>
      </c>
      <c r="C11" s="46" t="n">
        <v>1851</v>
      </c>
      <c r="D11" s="47" t="n">
        <v>0.469796954314721</v>
      </c>
      <c r="E11" s="48" t="n">
        <v>1509</v>
      </c>
      <c r="F11" s="49" t="n">
        <v>0.411508044723207</v>
      </c>
      <c r="G11" s="50" t="n">
        <v>0.226640159045726</v>
      </c>
    </row>
    <row r="12" customFormat="false" ht="14.45" hidden="false" customHeight="true" outlineLevel="0" collapsed="false">
      <c r="A12" s="51" t="n">
        <v>2</v>
      </c>
      <c r="B12" s="52" t="s">
        <v>99</v>
      </c>
      <c r="C12" s="53" t="n">
        <v>406</v>
      </c>
      <c r="D12" s="54" t="n">
        <v>0.103045685279188</v>
      </c>
      <c r="E12" s="55" t="n">
        <v>579</v>
      </c>
      <c r="F12" s="56" t="n">
        <v>0.157894736842105</v>
      </c>
      <c r="G12" s="57" t="n">
        <v>-0.298791018998273</v>
      </c>
    </row>
    <row r="13" customFormat="false" ht="14.45" hidden="false" customHeight="true" outlineLevel="0" collapsed="false">
      <c r="A13" s="51" t="n">
        <v>3</v>
      </c>
      <c r="B13" s="52" t="s">
        <v>100</v>
      </c>
      <c r="C13" s="53" t="n">
        <v>334</v>
      </c>
      <c r="D13" s="54" t="n">
        <v>0.0847715736040609</v>
      </c>
      <c r="E13" s="55" t="n">
        <v>331</v>
      </c>
      <c r="F13" s="56" t="n">
        <v>0.0902645214071448</v>
      </c>
      <c r="G13" s="57" t="n">
        <v>0.00906344410876137</v>
      </c>
    </row>
    <row r="14" customFormat="false" ht="14.45" hidden="false" customHeight="true" outlineLevel="0" collapsed="false">
      <c r="A14" s="51" t="n">
        <v>4</v>
      </c>
      <c r="B14" s="52" t="s">
        <v>48</v>
      </c>
      <c r="C14" s="53" t="n">
        <v>311</v>
      </c>
      <c r="D14" s="54" t="n">
        <v>0.0789340101522843</v>
      </c>
      <c r="E14" s="55" t="n">
        <v>262</v>
      </c>
      <c r="F14" s="56" t="n">
        <v>0.0714480501772566</v>
      </c>
      <c r="G14" s="57" t="n">
        <v>0.187022900763359</v>
      </c>
    </row>
    <row r="15" customFormat="false" ht="14.45" hidden="false" customHeight="true" outlineLevel="0" collapsed="false">
      <c r="A15" s="58" t="n">
        <v>5</v>
      </c>
      <c r="B15" s="59" t="s">
        <v>54</v>
      </c>
      <c r="C15" s="60" t="n">
        <v>229</v>
      </c>
      <c r="D15" s="61" t="n">
        <v>0.0581218274111675</v>
      </c>
      <c r="E15" s="62" t="n">
        <v>247</v>
      </c>
      <c r="F15" s="63" t="n">
        <v>0.0673575129533679</v>
      </c>
      <c r="G15" s="64" t="n">
        <v>-0.0728744939271255</v>
      </c>
    </row>
    <row r="16" customFormat="false" ht="14.45" hidden="false" customHeight="true" outlineLevel="0" collapsed="false">
      <c r="A16" s="44" t="n">
        <v>6</v>
      </c>
      <c r="B16" s="45" t="s">
        <v>101</v>
      </c>
      <c r="C16" s="46" t="n">
        <v>94</v>
      </c>
      <c r="D16" s="47" t="n">
        <v>0.0238578680203046</v>
      </c>
      <c r="E16" s="48" t="n">
        <v>51</v>
      </c>
      <c r="F16" s="49" t="n">
        <v>0.0139078265612217</v>
      </c>
      <c r="G16" s="50" t="n">
        <v>0.843137254901961</v>
      </c>
    </row>
    <row r="17" customFormat="false" ht="14.45" hidden="false" customHeight="true" outlineLevel="0" collapsed="false">
      <c r="A17" s="51" t="n">
        <v>7</v>
      </c>
      <c r="B17" s="52" t="s">
        <v>102</v>
      </c>
      <c r="C17" s="53" t="n">
        <v>82</v>
      </c>
      <c r="D17" s="54" t="n">
        <v>0.0208121827411168</v>
      </c>
      <c r="E17" s="55" t="n">
        <v>57</v>
      </c>
      <c r="F17" s="56" t="n">
        <v>0.0155440414507772</v>
      </c>
      <c r="G17" s="57" t="n">
        <v>0.43859649122807</v>
      </c>
    </row>
    <row r="18" customFormat="false" ht="14.45" hidden="false" customHeight="true" outlineLevel="0" collapsed="false">
      <c r="A18" s="51" t="n">
        <v>8</v>
      </c>
      <c r="B18" s="52" t="s">
        <v>103</v>
      </c>
      <c r="C18" s="53" t="n">
        <v>80</v>
      </c>
      <c r="D18" s="54" t="n">
        <v>0.0203045685279188</v>
      </c>
      <c r="E18" s="55" t="n">
        <v>84</v>
      </c>
      <c r="F18" s="56" t="n">
        <v>0.0229070084537769</v>
      </c>
      <c r="G18" s="57" t="n">
        <v>-0.0476190476190477</v>
      </c>
    </row>
    <row r="19" customFormat="false" ht="14.45" hidden="false" customHeight="true" outlineLevel="0" collapsed="false">
      <c r="A19" s="51" t="n">
        <v>9</v>
      </c>
      <c r="B19" s="52" t="s">
        <v>104</v>
      </c>
      <c r="C19" s="53" t="n">
        <v>72</v>
      </c>
      <c r="D19" s="54" t="n">
        <v>0.0182741116751269</v>
      </c>
      <c r="E19" s="55" t="n">
        <v>125</v>
      </c>
      <c r="F19" s="56" t="n">
        <v>0.0340878101990728</v>
      </c>
      <c r="G19" s="57" t="n">
        <v>-0.424</v>
      </c>
    </row>
    <row r="20" customFormat="false" ht="14.45" hidden="false" customHeight="true" outlineLevel="0" collapsed="false">
      <c r="A20" s="58" t="n">
        <v>10</v>
      </c>
      <c r="B20" s="59" t="s">
        <v>105</v>
      </c>
      <c r="C20" s="60" t="n">
        <v>62</v>
      </c>
      <c r="D20" s="61" t="n">
        <v>0.0157360406091371</v>
      </c>
      <c r="E20" s="62" t="n">
        <v>49</v>
      </c>
      <c r="F20" s="63" t="n">
        <v>0.0133624215980365</v>
      </c>
      <c r="G20" s="64" t="n">
        <v>0.26530612244898</v>
      </c>
    </row>
    <row r="21" customFormat="false" ht="14.45" hidden="false" customHeight="true" outlineLevel="0" collapsed="false">
      <c r="A21" s="44" t="n">
        <v>11</v>
      </c>
      <c r="B21" s="45" t="s">
        <v>106</v>
      </c>
      <c r="C21" s="46" t="n">
        <v>53</v>
      </c>
      <c r="D21" s="47" t="n">
        <v>0.0134517766497462</v>
      </c>
      <c r="E21" s="48" t="n">
        <v>46</v>
      </c>
      <c r="F21" s="49" t="n">
        <v>0.0125443141532588</v>
      </c>
      <c r="G21" s="50" t="n">
        <v>0.152173913043478</v>
      </c>
    </row>
    <row r="22" customFormat="false" ht="14.45" hidden="false" customHeight="true" outlineLevel="0" collapsed="false">
      <c r="A22" s="51" t="n">
        <v>12</v>
      </c>
      <c r="B22" s="52" t="s">
        <v>107</v>
      </c>
      <c r="C22" s="53" t="n">
        <v>48</v>
      </c>
      <c r="D22" s="54" t="n">
        <v>0.0121827411167513</v>
      </c>
      <c r="E22" s="55" t="n">
        <v>40</v>
      </c>
      <c r="F22" s="56" t="n">
        <v>0.0109080992637033</v>
      </c>
      <c r="G22" s="57" t="n">
        <v>0.2</v>
      </c>
    </row>
    <row r="23" customFormat="false" ht="14.45" hidden="false" customHeight="true" outlineLevel="0" collapsed="false">
      <c r="A23" s="51" t="n">
        <v>13</v>
      </c>
      <c r="B23" s="52" t="s">
        <v>108</v>
      </c>
      <c r="C23" s="53" t="n">
        <v>45</v>
      </c>
      <c r="D23" s="54" t="n">
        <v>0.0114213197969543</v>
      </c>
      <c r="E23" s="55" t="n">
        <v>28</v>
      </c>
      <c r="F23" s="56" t="n">
        <v>0.00763566948459231</v>
      </c>
      <c r="G23" s="57" t="n">
        <v>0.607142857142857</v>
      </c>
    </row>
    <row r="24" customFormat="false" ht="14.45" hidden="false" customHeight="true" outlineLevel="0" collapsed="false">
      <c r="A24" s="51" t="n">
        <v>14</v>
      </c>
      <c r="B24" s="52" t="s">
        <v>57</v>
      </c>
      <c r="C24" s="53" t="n">
        <v>31</v>
      </c>
      <c r="D24" s="54" t="n">
        <v>0.00786802030456853</v>
      </c>
      <c r="E24" s="55" t="n">
        <v>33</v>
      </c>
      <c r="F24" s="56" t="n">
        <v>0.00899918189255522</v>
      </c>
      <c r="G24" s="57" t="n">
        <v>-0.0606060606060606</v>
      </c>
    </row>
    <row r="25" customFormat="false" ht="14.25" hidden="false" customHeight="true" outlineLevel="0" collapsed="false">
      <c r="A25" s="58" t="n">
        <v>15</v>
      </c>
      <c r="B25" s="59" t="s">
        <v>109</v>
      </c>
      <c r="C25" s="60" t="n">
        <v>30</v>
      </c>
      <c r="D25" s="61" t="n">
        <v>0.00761421319796954</v>
      </c>
      <c r="E25" s="62" t="n">
        <v>13</v>
      </c>
      <c r="F25" s="63" t="n">
        <v>0.00354513226070357</v>
      </c>
      <c r="G25" s="64" t="n">
        <v>1.30769230769231</v>
      </c>
    </row>
    <row r="26" customFormat="false" ht="14.45" hidden="false" customHeight="true" outlineLevel="0" collapsed="false">
      <c r="A26" s="71"/>
      <c r="B26" s="59" t="s">
        <v>66</v>
      </c>
      <c r="C26" s="87" t="n">
        <f aca="false">C27-SUM(C11:C25)</f>
        <v>212</v>
      </c>
      <c r="D26" s="88" t="n">
        <f aca="false">C26/C27</f>
        <v>0.0538071065989848</v>
      </c>
      <c r="E26" s="87" t="n">
        <f aca="false">E27-SUM(E11:E25)</f>
        <v>213</v>
      </c>
      <c r="F26" s="88" t="n">
        <f aca="false">E26/E27</f>
        <v>0.0580856285792201</v>
      </c>
      <c r="G26" s="89" t="n">
        <f aca="false">C26/E26-1</f>
        <v>-0.00469483568075113</v>
      </c>
    </row>
    <row r="27" customFormat="false" ht="15" hidden="false" customHeight="false" outlineLevel="0" collapsed="false">
      <c r="A27" s="76"/>
      <c r="B27" s="77" t="s">
        <v>67</v>
      </c>
      <c r="C27" s="78" t="n">
        <v>3940</v>
      </c>
      <c r="D27" s="79" t="n">
        <v>1</v>
      </c>
      <c r="E27" s="80" t="n">
        <v>3667</v>
      </c>
      <c r="F27" s="81" t="n">
        <v>1</v>
      </c>
      <c r="G27" s="82" t="n">
        <v>0.0744477774747749</v>
      </c>
    </row>
    <row r="28" customFormat="false" ht="15" hidden="false" customHeight="false" outlineLevel="0" collapsed="false">
      <c r="A28" s="83" t="s">
        <v>18</v>
      </c>
      <c r="H28" s="9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0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1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35" t="n">
        <v>2017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2</v>
      </c>
      <c r="C59" s="91" t="n">
        <v>1237</v>
      </c>
      <c r="D59" s="47" t="n">
        <v>0.200323886639676</v>
      </c>
      <c r="E59" s="91" t="n">
        <v>1139</v>
      </c>
      <c r="F59" s="49" t="n">
        <v>0.167106807511737</v>
      </c>
      <c r="G59" s="50" t="n">
        <v>0.0860403863037753</v>
      </c>
    </row>
    <row r="60" customFormat="false" ht="15" hidden="false" customHeight="false" outlineLevel="0" collapsed="false">
      <c r="A60" s="51" t="n">
        <v>2</v>
      </c>
      <c r="B60" s="52" t="s">
        <v>113</v>
      </c>
      <c r="C60" s="92" t="n">
        <v>1103</v>
      </c>
      <c r="D60" s="54" t="n">
        <v>0.178623481781377</v>
      </c>
      <c r="E60" s="92" t="n">
        <v>911</v>
      </c>
      <c r="F60" s="56" t="n">
        <v>0.133656103286385</v>
      </c>
      <c r="G60" s="57" t="n">
        <v>0.210757409440176</v>
      </c>
    </row>
    <row r="61" customFormat="false" ht="15" hidden="false" customHeight="false" outlineLevel="0" collapsed="false">
      <c r="A61" s="51" t="n">
        <v>3</v>
      </c>
      <c r="B61" s="52" t="s">
        <v>114</v>
      </c>
      <c r="C61" s="92" t="n">
        <v>681</v>
      </c>
      <c r="D61" s="54" t="n">
        <v>0.110283400809717</v>
      </c>
      <c r="E61" s="92" t="n">
        <v>773</v>
      </c>
      <c r="F61" s="56" t="n">
        <v>0.113409624413146</v>
      </c>
      <c r="G61" s="57" t="n">
        <v>-0.11901681759379</v>
      </c>
    </row>
    <row r="62" customFormat="false" ht="15" hidden="false" customHeight="false" outlineLevel="0" collapsed="false">
      <c r="A62" s="51" t="n">
        <v>4</v>
      </c>
      <c r="B62" s="52" t="s">
        <v>115</v>
      </c>
      <c r="C62" s="92" t="n">
        <v>550</v>
      </c>
      <c r="D62" s="54" t="n">
        <v>0.0890688259109312</v>
      </c>
      <c r="E62" s="92" t="n">
        <v>742</v>
      </c>
      <c r="F62" s="56" t="n">
        <v>0.108861502347418</v>
      </c>
      <c r="G62" s="57" t="n">
        <v>-0.258760107816712</v>
      </c>
    </row>
    <row r="63" customFormat="false" ht="15" hidden="false" customHeight="false" outlineLevel="0" collapsed="false">
      <c r="A63" s="58" t="n">
        <v>5</v>
      </c>
      <c r="B63" s="59" t="s">
        <v>116</v>
      </c>
      <c r="C63" s="93" t="n">
        <v>498</v>
      </c>
      <c r="D63" s="61" t="n">
        <v>0.0806477732793522</v>
      </c>
      <c r="E63" s="93" t="n">
        <v>525</v>
      </c>
      <c r="F63" s="63" t="n">
        <v>0.0770246478873239</v>
      </c>
      <c r="G63" s="64" t="n">
        <v>-0.0514285714285714</v>
      </c>
    </row>
    <row r="64" customFormat="false" ht="15" hidden="false" customHeight="false" outlineLevel="0" collapsed="false">
      <c r="A64" s="44" t="n">
        <v>6</v>
      </c>
      <c r="B64" s="45" t="s">
        <v>117</v>
      </c>
      <c r="C64" s="91" t="n">
        <v>465</v>
      </c>
      <c r="D64" s="47" t="n">
        <v>0.0753036437246964</v>
      </c>
      <c r="E64" s="91" t="n">
        <v>650</v>
      </c>
      <c r="F64" s="49" t="n">
        <v>0.0953638497652582</v>
      </c>
      <c r="G64" s="50" t="n">
        <v>-0.284615384615385</v>
      </c>
    </row>
    <row r="65" customFormat="false" ht="15" hidden="false" customHeight="false" outlineLevel="0" collapsed="false">
      <c r="A65" s="51" t="n">
        <v>7</v>
      </c>
      <c r="B65" s="52" t="s">
        <v>104</v>
      </c>
      <c r="C65" s="92" t="n">
        <v>276</v>
      </c>
      <c r="D65" s="54" t="n">
        <v>0.0446963562753036</v>
      </c>
      <c r="E65" s="92" t="n">
        <v>590</v>
      </c>
      <c r="F65" s="56" t="n">
        <v>0.0865610328638498</v>
      </c>
      <c r="G65" s="57" t="n">
        <v>-0.532203389830509</v>
      </c>
    </row>
    <row r="66" customFormat="false" ht="15" hidden="false" customHeight="false" outlineLevel="0" collapsed="false">
      <c r="A66" s="51" t="n">
        <v>8</v>
      </c>
      <c r="B66" s="52" t="s">
        <v>118</v>
      </c>
      <c r="C66" s="92" t="n">
        <v>256</v>
      </c>
      <c r="D66" s="54" t="n">
        <v>0.0414574898785425</v>
      </c>
      <c r="E66" s="92" t="n">
        <v>232</v>
      </c>
      <c r="F66" s="56" t="n">
        <v>0.034037558685446</v>
      </c>
      <c r="G66" s="57" t="n">
        <v>0.103448275862069</v>
      </c>
    </row>
    <row r="67" customFormat="false" ht="15" hidden="false" customHeight="false" outlineLevel="0" collapsed="false">
      <c r="A67" s="51" t="n">
        <v>9</v>
      </c>
      <c r="B67" s="52" t="s">
        <v>119</v>
      </c>
      <c r="C67" s="92" t="n">
        <v>233</v>
      </c>
      <c r="D67" s="54" t="n">
        <v>0.0377327935222672</v>
      </c>
      <c r="E67" s="92" t="n">
        <v>257</v>
      </c>
      <c r="F67" s="56" t="n">
        <v>0.0377053990610329</v>
      </c>
      <c r="G67" s="57" t="n">
        <v>-0.0933852140077821</v>
      </c>
    </row>
    <row r="68" customFormat="false" ht="15" hidden="false" customHeight="false" outlineLevel="0" collapsed="false">
      <c r="A68" s="58" t="n">
        <v>10</v>
      </c>
      <c r="B68" s="59" t="s">
        <v>120</v>
      </c>
      <c r="C68" s="93" t="n">
        <v>156</v>
      </c>
      <c r="D68" s="61" t="n">
        <v>0.0252631578947368</v>
      </c>
      <c r="E68" s="93" t="n">
        <v>165</v>
      </c>
      <c r="F68" s="63" t="n">
        <v>0.0242077464788732</v>
      </c>
      <c r="G68" s="64" t="n">
        <v>-0.0545454545454546</v>
      </c>
    </row>
    <row r="69" customFormat="false" ht="15" hidden="false" customHeight="false" outlineLevel="0" collapsed="false">
      <c r="A69" s="44" t="n">
        <v>11</v>
      </c>
      <c r="B69" s="45" t="s">
        <v>121</v>
      </c>
      <c r="C69" s="91" t="n">
        <v>154</v>
      </c>
      <c r="D69" s="47" t="n">
        <v>0.0249392712550607</v>
      </c>
      <c r="E69" s="91" t="n">
        <v>160</v>
      </c>
      <c r="F69" s="49" t="n">
        <v>0.0234741784037559</v>
      </c>
      <c r="G69" s="50" t="n">
        <v>-0.0375</v>
      </c>
    </row>
    <row r="70" customFormat="false" ht="15" hidden="false" customHeight="false" outlineLevel="0" collapsed="false">
      <c r="A70" s="51" t="n">
        <v>12</v>
      </c>
      <c r="B70" s="52" t="s">
        <v>122</v>
      </c>
      <c r="C70" s="92" t="n">
        <v>152</v>
      </c>
      <c r="D70" s="54" t="n">
        <v>0.0246153846153846</v>
      </c>
      <c r="E70" s="92" t="n">
        <v>208</v>
      </c>
      <c r="F70" s="56" t="n">
        <v>0.0305164319248826</v>
      </c>
      <c r="G70" s="57" t="n">
        <v>-0.269230769230769</v>
      </c>
    </row>
    <row r="71" customFormat="false" ht="15" hidden="false" customHeight="false" outlineLevel="0" collapsed="false">
      <c r="A71" s="51" t="n">
        <v>13</v>
      </c>
      <c r="B71" s="52" t="s">
        <v>123</v>
      </c>
      <c r="C71" s="92" t="n">
        <v>71</v>
      </c>
      <c r="D71" s="54" t="n">
        <v>0.011497975708502</v>
      </c>
      <c r="E71" s="92" t="n">
        <v>24</v>
      </c>
      <c r="F71" s="56" t="n">
        <v>0.00352112676056338</v>
      </c>
      <c r="G71" s="57" t="n">
        <v>1.95833333333333</v>
      </c>
    </row>
    <row r="72" customFormat="false" ht="15" hidden="false" customHeight="false" outlineLevel="0" collapsed="false">
      <c r="A72" s="51" t="n">
        <v>14</v>
      </c>
      <c r="B72" s="52" t="s">
        <v>124</v>
      </c>
      <c r="C72" s="92" t="n">
        <v>61</v>
      </c>
      <c r="D72" s="54" t="n">
        <v>0.00987854251012146</v>
      </c>
      <c r="E72" s="92" t="n">
        <v>43</v>
      </c>
      <c r="F72" s="56" t="n">
        <v>0.00630868544600939</v>
      </c>
      <c r="G72" s="57" t="n">
        <v>0.418604651162791</v>
      </c>
    </row>
    <row r="73" customFormat="false" ht="15" hidden="false" customHeight="false" outlineLevel="0" collapsed="false">
      <c r="A73" s="58" t="n">
        <v>15</v>
      </c>
      <c r="B73" s="59" t="s">
        <v>125</v>
      </c>
      <c r="C73" s="93" t="n">
        <v>58</v>
      </c>
      <c r="D73" s="61" t="n">
        <v>0.00939271255060729</v>
      </c>
      <c r="E73" s="93" t="n">
        <v>57</v>
      </c>
      <c r="F73" s="63" t="n">
        <v>0.00836267605633803</v>
      </c>
      <c r="G73" s="64" t="n">
        <v>0.0175438596491229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66</v>
      </c>
      <c r="C75" s="96" t="n">
        <f aca="false">C76-SUM(C59:C74)</f>
        <v>224</v>
      </c>
      <c r="D75" s="74" t="n">
        <f aca="false">C75/C76</f>
        <v>0.0362753036437247</v>
      </c>
      <c r="E75" s="96" t="n">
        <f aca="false">E76-SUM(E59:E74)</f>
        <v>340</v>
      </c>
      <c r="F75" s="74" t="n">
        <f aca="false">E75/E76</f>
        <v>0.0498826291079812</v>
      </c>
      <c r="G75" s="75" t="n">
        <f aca="false">C75/E75-1</f>
        <v>-0.341176470588235</v>
      </c>
    </row>
    <row r="76" customFormat="false" ht="15" hidden="false" customHeight="false" outlineLevel="0" collapsed="false">
      <c r="A76" s="76"/>
      <c r="B76" s="77" t="s">
        <v>67</v>
      </c>
      <c r="C76" s="97" t="n">
        <v>6175</v>
      </c>
      <c r="D76" s="79" t="n">
        <v>1</v>
      </c>
      <c r="E76" s="97" t="n">
        <v>6816</v>
      </c>
      <c r="F76" s="81" t="n">
        <v>1</v>
      </c>
      <c r="G76" s="82" t="n">
        <v>-0.094043427230047</v>
      </c>
    </row>
    <row r="77" customFormat="false" ht="15" hidden="false" customHeight="false" outlineLevel="0" collapsed="false">
      <c r="A77" s="98" t="s">
        <v>126</v>
      </c>
      <c r="H77" s="90"/>
    </row>
    <row r="78" customFormat="false" ht="15" hidden="false" customHeight="false" outlineLevel="0" collapsed="false">
      <c r="A78" s="99" t="s">
        <v>127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0" t="s">
        <v>128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8">
      <formula>0</formula>
    </cfRule>
  </conditionalFormatting>
  <conditionalFormatting sqref="C74:G74">
    <cfRule type="cellIs" priority="3" operator="equal" aboveAverage="0" equalAverage="0" bottom="0" percent="0" rank="0" text="" dxfId="59">
      <formula>0</formula>
    </cfRule>
  </conditionalFormatting>
  <conditionalFormatting sqref="G11:G15">
    <cfRule type="cellIs" priority="4" operator="lessThan" aboveAverage="0" equalAverage="0" bottom="0" percent="0" rank="0" text="" dxfId="60">
      <formula>0</formula>
    </cfRule>
  </conditionalFormatting>
  <conditionalFormatting sqref="G16:G25">
    <cfRule type="cellIs" priority="5" operator="lessThan" aboveAverage="0" equalAverage="0" bottom="0" percent="0" rank="0" text="" dxfId="61">
      <formula>0</formula>
    </cfRule>
  </conditionalFormatting>
  <conditionalFormatting sqref="C11:G25">
    <cfRule type="cellIs" priority="6" operator="equal" aboveAverage="0" equalAverage="0" bottom="0" percent="0" rank="0" text="" dxfId="62">
      <formula>0</formula>
    </cfRule>
  </conditionalFormatting>
  <conditionalFormatting sqref="G27">
    <cfRule type="cellIs" priority="7" operator="lessThan" aboveAverage="0" equalAverage="0" bottom="0" percent="0" rank="0" text="" dxfId="63">
      <formula>0</formula>
    </cfRule>
  </conditionalFormatting>
  <conditionalFormatting sqref="G59:G63">
    <cfRule type="cellIs" priority="8" operator="lessThan" aboveAverage="0" equalAverage="0" bottom="0" percent="0" rank="0" text="" dxfId="64">
      <formula>0</formula>
    </cfRule>
  </conditionalFormatting>
  <conditionalFormatting sqref="G64:G73">
    <cfRule type="cellIs" priority="9" operator="lessThan" aboveAverage="0" equalAverage="0" bottom="0" percent="0" rank="0" text="" dxfId="65">
      <formula>0</formula>
    </cfRule>
  </conditionalFormatting>
  <conditionalFormatting sqref="D59:D73 F59:G73">
    <cfRule type="cellIs" priority="10" operator="equal" aboveAverage="0" equalAverage="0" bottom="0" percent="0" rank="0" text="" dxfId="66">
      <formula>0</formula>
    </cfRule>
  </conditionalFormatting>
  <conditionalFormatting sqref="C59:C73">
    <cfRule type="cellIs" priority="11" operator="equal" aboveAverage="0" equalAverage="0" bottom="0" percent="0" rank="0" text="" dxfId="67">
      <formula>0</formula>
    </cfRule>
  </conditionalFormatting>
  <conditionalFormatting sqref="E59:E73">
    <cfRule type="cellIs" priority="12" operator="equal" aboveAverage="0" equalAverage="0" bottom="0" percent="0" rank="0" text="" dxfId="68">
      <formula>0</formula>
    </cfRule>
  </conditionalFormatting>
  <conditionalFormatting sqref="G76">
    <cfRule type="cellIs" priority="13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10-08T14:17:47Z</dcterms:modified>
  <cp:revision>0</cp:revision>
  <dc:subject/>
  <dc:title/>
</cp:coreProperties>
</file>