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,5T " sheetId="2" state="visible" r:id="rId3"/>
    <sheet name="Ranking_Naczepy DMC&gt;3,5T " sheetId="3" state="visible" r:id="rId4"/>
    <sheet name="Ranking_Prz_Lekkie " sheetId="4" state="visible" r:id="rId5"/>
    <sheet name="Ranking_P-CR 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8
Sie</t>
  </si>
  <si>
    <t xml:space="preserve">2017
Sie</t>
  </si>
  <si>
    <t xml:space="preserve">% zmiana r/r</t>
  </si>
  <si>
    <t xml:space="preserve">2018
Sty - Sie</t>
  </si>
  <si>
    <t xml:space="preserve">2017
Sty - Sie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Sierpień</t>
  </si>
  <si>
    <t xml:space="preserve">YTD January - August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KEMPF</t>
  </si>
  <si>
    <t xml:space="preserve">GNIOTPOL</t>
  </si>
  <si>
    <t xml:space="preserve">FLIEGL</t>
  </si>
  <si>
    <t xml:space="preserve">INTER CARS - FEBER</t>
  </si>
  <si>
    <t xml:space="preserve">CIMC</t>
  </si>
  <si>
    <t xml:space="preserve">FFB FELDBINDER</t>
  </si>
  <si>
    <t xml:space="preserve">BERGER</t>
  </si>
  <si>
    <t xml:space="preserve">MEGA</t>
  </si>
  <si>
    <t xml:space="preserve">STAS</t>
  </si>
  <si>
    <t xml:space="preserve">KONAR</t>
  </si>
  <si>
    <t xml:space="preserve">MEILLER-KIPPER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Rok narastająco Styczeń - August</t>
  </si>
  <si>
    <t xml:space="preserve">BENALU</t>
  </si>
  <si>
    <t xml:space="preserve">SPITZER</t>
  </si>
  <si>
    <t xml:space="preserve">GRAS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K.T.S. SUSKI</t>
  </si>
  <si>
    <t xml:space="preserve">BLYSS</t>
  </si>
  <si>
    <t xml:space="preserve">MASTER-TECH</t>
  </si>
  <si>
    <t xml:space="preserve">MIRO-CAR1</t>
  </si>
  <si>
    <t xml:space="preserve">STIM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URSUS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FARMTRAC</t>
  </si>
  <si>
    <t xml:space="preserve">MASSEY FERGUSON</t>
  </si>
  <si>
    <t xml:space="preserve">LANDINI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0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6</xdr:col>
      <xdr:colOff>365760</xdr:colOff>
      <xdr:row>35</xdr:row>
      <xdr:rowOff>10476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7295040" y="5301720"/>
          <a:ext cx="5420160" cy="43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95400</xdr:rowOff>
    </xdr:from>
    <xdr:to>
      <xdr:col>8</xdr:col>
      <xdr:colOff>332280</xdr:colOff>
      <xdr:row>54</xdr:row>
      <xdr:rowOff>1713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0520" y="6498720"/>
          <a:ext cx="724356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7</xdr:row>
      <xdr:rowOff>75960</xdr:rowOff>
    </xdr:from>
    <xdr:to>
      <xdr:col>10</xdr:col>
      <xdr:colOff>138600</xdr:colOff>
      <xdr:row>94</xdr:row>
      <xdr:rowOff>66960</xdr:rowOff>
    </xdr:to>
    <xdr:pic>
      <xdr:nvPicPr>
        <xdr:cNvPr id="2" name="Obraz 8" descr=""/>
        <xdr:cNvPicPr/>
      </xdr:nvPicPr>
      <xdr:blipFill>
        <a:blip r:embed="rId1"/>
        <a:stretch/>
      </xdr:blipFill>
      <xdr:spPr>
        <a:xfrm>
          <a:off x="40320" y="14499360"/>
          <a:ext cx="8293680" cy="32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9720</xdr:rowOff>
    </xdr:from>
    <xdr:to>
      <xdr:col>6</xdr:col>
      <xdr:colOff>563760</xdr:colOff>
      <xdr:row>55</xdr:row>
      <xdr:rowOff>8568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30240" y="6622560"/>
          <a:ext cx="600660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6</xdr:col>
      <xdr:colOff>554040</xdr:colOff>
      <xdr:row>76</xdr:row>
      <xdr:rowOff>123480</xdr:rowOff>
    </xdr:to>
    <xdr:pic>
      <xdr:nvPicPr>
        <xdr:cNvPr id="4" name="Obraz 4" descr=""/>
        <xdr:cNvPicPr/>
      </xdr:nvPicPr>
      <xdr:blipFill>
        <a:blip r:embed="rId3"/>
        <a:stretch/>
      </xdr:blipFill>
      <xdr:spPr>
        <a:xfrm>
          <a:off x="0" y="10613520"/>
          <a:ext cx="6027120" cy="37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8080</xdr:rowOff>
    </xdr:from>
    <xdr:to>
      <xdr:col>8</xdr:col>
      <xdr:colOff>342720</xdr:colOff>
      <xdr:row>51</xdr:row>
      <xdr:rowOff>8568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0" y="6631560"/>
          <a:ext cx="746568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8</xdr:col>
      <xdr:colOff>191880</xdr:colOff>
      <xdr:row>96</xdr:row>
      <xdr:rowOff>28440</xdr:rowOff>
    </xdr:to>
    <xdr:pic>
      <xdr:nvPicPr>
        <xdr:cNvPr id="6" name="Obraz 5" descr=""/>
        <xdr:cNvPicPr/>
      </xdr:nvPicPr>
      <xdr:blipFill>
        <a:blip r:embed="rId1"/>
        <a:stretch/>
      </xdr:blipFill>
      <xdr:spPr>
        <a:xfrm>
          <a:off x="0" y="15227280"/>
          <a:ext cx="70833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1</xdr:row>
      <xdr:rowOff>9720</xdr:rowOff>
    </xdr:from>
    <xdr:to>
      <xdr:col>9</xdr:col>
      <xdr:colOff>168480</xdr:colOff>
      <xdr:row>45</xdr:row>
      <xdr:rowOff>10512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40320" y="5718960"/>
          <a:ext cx="765360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354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4994</v>
      </c>
      <c r="C5" s="8" t="n">
        <v>4831</v>
      </c>
      <c r="D5" s="9" t="n">
        <v>0.033740426412751</v>
      </c>
      <c r="E5" s="8" t="n">
        <v>42192</v>
      </c>
      <c r="F5" s="8" t="n">
        <v>40321</v>
      </c>
      <c r="G5" s="9" t="n">
        <v>0.0464026189826641</v>
      </c>
    </row>
    <row r="6" customFormat="false" ht="26.1" hidden="false" customHeight="true" outlineLevel="0" collapsed="false">
      <c r="A6" s="10" t="s">
        <v>9</v>
      </c>
      <c r="B6" s="11" t="n">
        <v>753</v>
      </c>
      <c r="C6" s="11" t="n">
        <v>711</v>
      </c>
      <c r="D6" s="12" t="n">
        <v>0.0590717299578059</v>
      </c>
      <c r="E6" s="11" t="n">
        <v>7152</v>
      </c>
      <c r="F6" s="11" t="n">
        <v>5710</v>
      </c>
      <c r="G6" s="12" t="n">
        <v>0.252539404553415</v>
      </c>
    </row>
    <row r="7" customFormat="false" ht="26.1" hidden="false" customHeight="true" outlineLevel="0" collapsed="false">
      <c r="A7" s="13" t="s">
        <v>10</v>
      </c>
      <c r="B7" s="11" t="n">
        <v>98</v>
      </c>
      <c r="C7" s="11" t="n">
        <v>62</v>
      </c>
      <c r="D7" s="12" t="n">
        <v>0.580645161290323</v>
      </c>
      <c r="E7" s="11" t="n">
        <v>921</v>
      </c>
      <c r="F7" s="11" t="n">
        <v>746</v>
      </c>
      <c r="G7" s="12" t="n">
        <v>0.234584450402145</v>
      </c>
    </row>
    <row r="8" customFormat="false" ht="26.1" hidden="false" customHeight="true" outlineLevel="0" collapsed="false">
      <c r="A8" s="13" t="s">
        <v>11</v>
      </c>
      <c r="B8" s="11" t="n">
        <v>3739</v>
      </c>
      <c r="C8" s="11" t="n">
        <v>3530</v>
      </c>
      <c r="D8" s="12" t="n">
        <v>0.0592067988668554</v>
      </c>
      <c r="E8" s="11" t="n">
        <v>30484</v>
      </c>
      <c r="F8" s="11" t="n">
        <v>30536</v>
      </c>
      <c r="G8" s="12" t="n">
        <v>-0.00170290804296569</v>
      </c>
    </row>
    <row r="9" customFormat="false" ht="26.1" hidden="false" customHeight="true" outlineLevel="0" collapsed="false">
      <c r="A9" s="13" t="s">
        <v>12</v>
      </c>
      <c r="B9" s="11" t="n">
        <v>404</v>
      </c>
      <c r="C9" s="11" t="n">
        <v>528</v>
      </c>
      <c r="D9" s="12" t="n">
        <v>-0.234848484848485</v>
      </c>
      <c r="E9" s="11" t="n">
        <v>3630</v>
      </c>
      <c r="F9" s="11" t="n">
        <v>3326</v>
      </c>
      <c r="G9" s="12" t="n">
        <v>0.0914010823812388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5</v>
      </c>
      <c r="F10" s="11" t="n">
        <v>3</v>
      </c>
      <c r="G10" s="12" t="n">
        <v>0.666666666666667</v>
      </c>
    </row>
    <row r="11" customFormat="false" ht="26.1" hidden="false" customHeight="true" outlineLevel="0" collapsed="false">
      <c r="A11" s="7" t="s">
        <v>14</v>
      </c>
      <c r="B11" s="8" t="n">
        <v>1693</v>
      </c>
      <c r="C11" s="8" t="n">
        <v>1485</v>
      </c>
      <c r="D11" s="9" t="n">
        <v>0.14006734006734</v>
      </c>
      <c r="E11" s="8" t="n">
        <v>16171</v>
      </c>
      <c r="F11" s="8" t="n">
        <v>14224</v>
      </c>
      <c r="G11" s="9" t="n">
        <v>0.136881327334083</v>
      </c>
    </row>
    <row r="12" customFormat="false" ht="26.1" hidden="false" customHeight="true" outlineLevel="0" collapsed="false">
      <c r="A12" s="10" t="s">
        <v>15</v>
      </c>
      <c r="B12" s="11" t="n">
        <v>1693</v>
      </c>
      <c r="C12" s="11" t="n">
        <v>1485</v>
      </c>
      <c r="D12" s="12" t="n">
        <v>0.14006734006734</v>
      </c>
      <c r="E12" s="11" t="n">
        <v>16160</v>
      </c>
      <c r="F12" s="11" t="n">
        <v>14218</v>
      </c>
      <c r="G12" s="12" t="n">
        <v>0.136587424391616</v>
      </c>
    </row>
    <row r="13" customFormat="false" ht="26.1" hidden="false" customHeight="true" outlineLevel="0" collapsed="false">
      <c r="A13" s="13" t="s">
        <v>16</v>
      </c>
      <c r="B13" s="11" t="n">
        <v>0</v>
      </c>
      <c r="C13" s="11" t="n">
        <v>0</v>
      </c>
      <c r="D13" s="12"/>
      <c r="E13" s="11" t="n">
        <v>11</v>
      </c>
      <c r="F13" s="11" t="n">
        <v>6</v>
      </c>
      <c r="G13" s="12" t="n">
        <v>0.833333333333333</v>
      </c>
    </row>
    <row r="14" customFormat="false" ht="26.1" hidden="false" customHeight="true" outlineLevel="0" collapsed="false">
      <c r="A14" s="14" t="s">
        <v>17</v>
      </c>
      <c r="B14" s="15" t="n">
        <v>6687</v>
      </c>
      <c r="C14" s="15" t="n">
        <v>6316</v>
      </c>
      <c r="D14" s="16" t="n">
        <v>0.0587397086763775</v>
      </c>
      <c r="E14" s="15" t="n">
        <v>58363</v>
      </c>
      <c r="F14" s="15" t="n">
        <v>54545</v>
      </c>
      <c r="G14" s="16" t="n">
        <v>0.0699972499770831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85</v>
      </c>
      <c r="C22" s="8" t="n">
        <v>225</v>
      </c>
      <c r="D22" s="9" t="n">
        <v>-0.177777777777778</v>
      </c>
      <c r="E22" s="8" t="n">
        <v>1883</v>
      </c>
      <c r="F22" s="8" t="n">
        <v>1514</v>
      </c>
      <c r="G22" s="9" t="n">
        <v>0.243725231175693</v>
      </c>
    </row>
    <row r="23" customFormat="false" ht="26.1" hidden="false" customHeight="true" outlineLevel="0" collapsed="false">
      <c r="A23" s="10" t="s">
        <v>23</v>
      </c>
      <c r="B23" s="11" t="n">
        <v>182</v>
      </c>
      <c r="C23" s="11" t="n">
        <v>220</v>
      </c>
      <c r="D23" s="12" t="n">
        <v>-0.172727272727273</v>
      </c>
      <c r="E23" s="11" t="n">
        <v>1864</v>
      </c>
      <c r="F23" s="11" t="n">
        <v>1500</v>
      </c>
      <c r="G23" s="12" t="n">
        <v>0.242666666666667</v>
      </c>
    </row>
    <row r="24" customFormat="false" ht="26.1" hidden="false" customHeight="true" outlineLevel="0" collapsed="false">
      <c r="A24" s="10" t="s">
        <v>24</v>
      </c>
      <c r="B24" s="11" t="n">
        <v>3</v>
      </c>
      <c r="C24" s="11" t="n">
        <v>5</v>
      </c>
      <c r="D24" s="12" t="n">
        <v>-0.4</v>
      </c>
      <c r="E24" s="11" t="n">
        <v>19</v>
      </c>
      <c r="F24" s="11" t="n">
        <v>14</v>
      </c>
      <c r="G24" s="12" t="n">
        <v>0.357142857142857</v>
      </c>
    </row>
    <row r="25" customFormat="false" ht="26.1" hidden="false" customHeight="true" outlineLevel="0" collapsed="false">
      <c r="A25" s="7" t="s">
        <v>25</v>
      </c>
      <c r="B25" s="8" t="n">
        <v>1692</v>
      </c>
      <c r="C25" s="8" t="n">
        <v>1485</v>
      </c>
      <c r="D25" s="9" t="n">
        <v>0.139393939393939</v>
      </c>
      <c r="E25" s="8" t="n">
        <v>16152</v>
      </c>
      <c r="F25" s="8" t="n">
        <v>14194</v>
      </c>
      <c r="G25" s="9" t="n">
        <v>0.137945610821474</v>
      </c>
    </row>
    <row r="26" customFormat="false" ht="26.1" hidden="false" customHeight="true" outlineLevel="0" collapsed="false">
      <c r="A26" s="20" t="s">
        <v>26</v>
      </c>
      <c r="B26" s="21" t="n">
        <v>1692</v>
      </c>
      <c r="C26" s="21" t="n">
        <v>1485</v>
      </c>
      <c r="D26" s="22" t="n">
        <v>0.139393939393939</v>
      </c>
      <c r="E26" s="21" t="n">
        <v>16145</v>
      </c>
      <c r="F26" s="21" t="n">
        <v>14191</v>
      </c>
      <c r="G26" s="22" t="n">
        <v>0.13769290395321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0</v>
      </c>
      <c r="D27" s="12"/>
      <c r="E27" s="11" t="n">
        <v>7</v>
      </c>
      <c r="F27" s="11" t="n">
        <v>3</v>
      </c>
      <c r="G27" s="12" t="n">
        <v>1.33333333333333</v>
      </c>
    </row>
    <row r="28" customFormat="false" ht="26.1" hidden="false" customHeight="true" outlineLevel="0" collapsed="false">
      <c r="A28" s="14" t="s">
        <v>28</v>
      </c>
      <c r="B28" s="15" t="n">
        <v>1877</v>
      </c>
      <c r="C28" s="15" t="n">
        <v>1710</v>
      </c>
      <c r="D28" s="16" t="n">
        <v>0.0976608187134502</v>
      </c>
      <c r="E28" s="15" t="n">
        <v>18035</v>
      </c>
      <c r="F28" s="15" t="n">
        <v>15708</v>
      </c>
      <c r="G28" s="16" t="n">
        <v>0.148141074611663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354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168</v>
      </c>
      <c r="D11" s="47" t="n">
        <v>0.231106182423066</v>
      </c>
      <c r="E11" s="48" t="n">
        <v>3555</v>
      </c>
      <c r="F11" s="49" t="n">
        <v>0.226317799847212</v>
      </c>
      <c r="G11" s="50" t="n">
        <v>0.172433192686357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053</v>
      </c>
      <c r="D12" s="54" t="n">
        <v>0.169281951760466</v>
      </c>
      <c r="E12" s="55" t="n">
        <v>3031</v>
      </c>
      <c r="F12" s="56" t="n">
        <v>0.192959001782531</v>
      </c>
      <c r="G12" s="57" t="n">
        <v>0.00725833058396574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626</v>
      </c>
      <c r="D13" s="54" t="n">
        <v>0.145605766565012</v>
      </c>
      <c r="E13" s="55" t="n">
        <v>2539</v>
      </c>
      <c r="F13" s="56" t="n">
        <v>0.161637382225618</v>
      </c>
      <c r="G13" s="57" t="n">
        <v>0.0342654588420639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409</v>
      </c>
      <c r="D14" s="54" t="n">
        <v>0.0781258663709454</v>
      </c>
      <c r="E14" s="55" t="n">
        <v>1234</v>
      </c>
      <c r="F14" s="56" t="n">
        <v>0.078558696205755</v>
      </c>
      <c r="G14" s="57" t="n">
        <v>0.141815235008104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778</v>
      </c>
      <c r="D15" s="61" t="n">
        <v>0.0431383421125589</v>
      </c>
      <c r="E15" s="62" t="n">
        <v>555</v>
      </c>
      <c r="F15" s="63" t="n">
        <v>0.0353323147440795</v>
      </c>
      <c r="G15" s="64" t="n">
        <v>0.401801801801802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517</v>
      </c>
      <c r="D16" s="47" t="n">
        <v>0.028666481840865</v>
      </c>
      <c r="E16" s="48" t="n">
        <v>351</v>
      </c>
      <c r="F16" s="49" t="n">
        <v>0.0223453017570665</v>
      </c>
      <c r="G16" s="50" t="n">
        <v>0.472934472934473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501</v>
      </c>
      <c r="D17" s="54" t="n">
        <v>0.0277793179927918</v>
      </c>
      <c r="E17" s="55" t="n">
        <v>387</v>
      </c>
      <c r="F17" s="56" t="n">
        <v>0.0246371275783041</v>
      </c>
      <c r="G17" s="57" t="n">
        <v>0.294573643410853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388</v>
      </c>
      <c r="D18" s="54" t="n">
        <v>0.0215137233157749</v>
      </c>
      <c r="E18" s="55" t="n">
        <v>314</v>
      </c>
      <c r="F18" s="56" t="n">
        <v>0.0199898141074612</v>
      </c>
      <c r="G18" s="57" t="n">
        <v>0.235668789808917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367</v>
      </c>
      <c r="D19" s="54" t="n">
        <v>0.0203493207651788</v>
      </c>
      <c r="E19" s="55" t="n">
        <v>268</v>
      </c>
      <c r="F19" s="56" t="n">
        <v>0.0170613700025465</v>
      </c>
      <c r="G19" s="57" t="n">
        <v>0.369402985074627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89</v>
      </c>
      <c r="D20" s="61" t="n">
        <v>0.016024397005822</v>
      </c>
      <c r="E20" s="62" t="n">
        <v>251</v>
      </c>
      <c r="F20" s="63" t="n">
        <v>0.0159791189202954</v>
      </c>
      <c r="G20" s="64" t="n">
        <v>0.151394422310757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283</v>
      </c>
      <c r="D21" s="47" t="n">
        <v>0.0156917105627946</v>
      </c>
      <c r="E21" s="48" t="n">
        <v>189</v>
      </c>
      <c r="F21" s="49" t="n">
        <v>0.0120320855614973</v>
      </c>
      <c r="G21" s="50" t="n">
        <v>0.497354497354497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274</v>
      </c>
      <c r="D22" s="54" t="n">
        <v>0.0151926808982534</v>
      </c>
      <c r="E22" s="55" t="n">
        <v>226</v>
      </c>
      <c r="F22" s="56" t="n">
        <v>0.0143875732111026</v>
      </c>
      <c r="G22" s="57" t="n">
        <v>0.212389380530974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224</v>
      </c>
      <c r="D23" s="54" t="n">
        <v>0.0124202938730247</v>
      </c>
      <c r="E23" s="55" t="n">
        <v>205</v>
      </c>
      <c r="F23" s="56" t="n">
        <v>0.0130506748153807</v>
      </c>
      <c r="G23" s="57" t="n">
        <v>0.0926829268292684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214</v>
      </c>
      <c r="D24" s="54" t="n">
        <v>0.0118658164679789</v>
      </c>
      <c r="E24" s="55" t="n">
        <v>52</v>
      </c>
      <c r="F24" s="56" t="n">
        <v>0.00331041507512096</v>
      </c>
      <c r="G24" s="57" t="n">
        <v>3.11538461538462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212</v>
      </c>
      <c r="D25" s="61" t="n">
        <v>0.0117549209869698</v>
      </c>
      <c r="E25" s="62" t="n">
        <v>188</v>
      </c>
      <c r="F25" s="63" t="n">
        <v>0.0119684237331296</v>
      </c>
      <c r="G25" s="64" t="n">
        <v>0.127659574468085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204</v>
      </c>
      <c r="D26" s="47" t="n">
        <v>0.0113113390629332</v>
      </c>
      <c r="E26" s="48" t="n">
        <v>204</v>
      </c>
      <c r="F26" s="49" t="n">
        <v>0.012987012987013</v>
      </c>
      <c r="G26" s="50" t="n">
        <v>0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85</v>
      </c>
      <c r="D27" s="54" t="n">
        <v>0.0102578319933463</v>
      </c>
      <c r="E27" s="55" t="n">
        <v>167</v>
      </c>
      <c r="F27" s="56" t="n">
        <v>0.0106315253374077</v>
      </c>
      <c r="G27" s="57" t="n">
        <v>0.107784431137725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32</v>
      </c>
      <c r="D28" s="54" t="n">
        <v>0.00731910174660383</v>
      </c>
      <c r="E28" s="55" t="n">
        <v>138</v>
      </c>
      <c r="F28" s="56" t="n">
        <v>0.00878533231474408</v>
      </c>
      <c r="G28" s="57" t="n">
        <v>-0.0434782608695652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28</v>
      </c>
      <c r="D29" s="54" t="n">
        <v>0.00709731078458553</v>
      </c>
      <c r="E29" s="55" t="n">
        <v>95</v>
      </c>
      <c r="F29" s="56" t="n">
        <v>0.00604787369493252</v>
      </c>
      <c r="G29" s="57" t="n">
        <v>0.347368421052632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116</v>
      </c>
      <c r="D30" s="61" t="n">
        <v>0.00643193789853064</v>
      </c>
      <c r="E30" s="62" t="n">
        <v>81</v>
      </c>
      <c r="F30" s="63" t="n">
        <v>0.00515660809778457</v>
      </c>
      <c r="G30" s="64" t="n">
        <v>0.432098765432099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6</v>
      </c>
      <c r="C36" s="73" t="n">
        <f aca="false">C37-SUM(C11:C35)</f>
        <v>1967</v>
      </c>
      <c r="D36" s="74" t="n">
        <f aca="false">C36/C37</f>
        <v>0.109065705572498</v>
      </c>
      <c r="E36" s="73" t="n">
        <f aca="false">E37-SUM(E11:E35)</f>
        <v>1678</v>
      </c>
      <c r="F36" s="74" t="n">
        <f aca="false">E36/E37</f>
        <v>0.106824548001019</v>
      </c>
      <c r="G36" s="75" t="n">
        <f aca="false">C36/E36-1</f>
        <v>0.17222884386174</v>
      </c>
    </row>
    <row r="37" customFormat="false" ht="14.45" hidden="false" customHeight="true" outlineLevel="0" collapsed="false">
      <c r="A37" s="76"/>
      <c r="B37" s="77" t="s">
        <v>67</v>
      </c>
      <c r="C37" s="78" t="n">
        <v>18035</v>
      </c>
      <c r="D37" s="79" t="n">
        <v>1</v>
      </c>
      <c r="E37" s="80" t="n">
        <v>15708</v>
      </c>
      <c r="F37" s="81" t="n">
        <v>0.999999999999999</v>
      </c>
      <c r="G37" s="82" t="n">
        <v>0.148141074611663</v>
      </c>
    </row>
    <row r="38" customFormat="false" ht="11.25" hidden="false" customHeight="true" outlineLevel="0" collapsed="false">
      <c r="A38" s="83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354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72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153</v>
      </c>
      <c r="D11" s="47" t="n">
        <v>0.257119861317484</v>
      </c>
      <c r="E11" s="48" t="n">
        <v>3552</v>
      </c>
      <c r="F11" s="49" t="n">
        <v>0.250246583063266</v>
      </c>
      <c r="G11" s="50" t="n">
        <v>0.169200450450451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035</v>
      </c>
      <c r="D12" s="54" t="n">
        <v>0.187902426944032</v>
      </c>
      <c r="E12" s="55" t="n">
        <v>3018</v>
      </c>
      <c r="F12" s="56" t="n">
        <v>0.212625052839228</v>
      </c>
      <c r="G12" s="57" t="n">
        <v>0.00563286944996677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262</v>
      </c>
      <c r="D13" s="54" t="n">
        <v>0.140044576523031</v>
      </c>
      <c r="E13" s="55" t="n">
        <v>2275</v>
      </c>
      <c r="F13" s="56" t="n">
        <v>0.16027899112301</v>
      </c>
      <c r="G13" s="57" t="n">
        <v>-0.00571428571428567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389</v>
      </c>
      <c r="D14" s="54" t="n">
        <v>0.0859955423476969</v>
      </c>
      <c r="E14" s="55" t="n">
        <v>1222</v>
      </c>
      <c r="F14" s="56" t="n">
        <v>0.0860927152317881</v>
      </c>
      <c r="G14" s="57" t="n">
        <v>0.136661211129296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767</v>
      </c>
      <c r="D15" s="61" t="n">
        <v>0.0474863793957405</v>
      </c>
      <c r="E15" s="62" t="n">
        <v>533</v>
      </c>
      <c r="F15" s="63" t="n">
        <v>0.037551077920248</v>
      </c>
      <c r="G15" s="64" t="n">
        <v>0.439024390243902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509</v>
      </c>
      <c r="D16" s="47" t="n">
        <v>0.0315131253095592</v>
      </c>
      <c r="E16" s="48" t="n">
        <v>344</v>
      </c>
      <c r="F16" s="49" t="n">
        <v>0.0242355925038749</v>
      </c>
      <c r="G16" s="50" t="n">
        <v>0.479651162790698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492</v>
      </c>
      <c r="D17" s="54" t="n">
        <v>0.0304606240713224</v>
      </c>
      <c r="E17" s="55" t="n">
        <v>369</v>
      </c>
      <c r="F17" s="56" t="n">
        <v>0.0259969000986332</v>
      </c>
      <c r="G17" s="57" t="n">
        <v>0.333333333333333</v>
      </c>
    </row>
    <row r="18" customFormat="false" ht="14.45" hidden="false" customHeight="true" outlineLevel="0" collapsed="false">
      <c r="A18" s="51" t="n">
        <v>8</v>
      </c>
      <c r="B18" s="52" t="s">
        <v>55</v>
      </c>
      <c r="C18" s="53" t="n">
        <v>289</v>
      </c>
      <c r="D18" s="54" t="n">
        <v>0.0178925210500248</v>
      </c>
      <c r="E18" s="55" t="n">
        <v>251</v>
      </c>
      <c r="F18" s="56" t="n">
        <v>0.0176835282513738</v>
      </c>
      <c r="G18" s="57" t="n">
        <v>0.151394422310757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287</v>
      </c>
      <c r="D19" s="54" t="n">
        <v>0.0177686973749381</v>
      </c>
      <c r="E19" s="55" t="n">
        <v>187</v>
      </c>
      <c r="F19" s="56" t="n">
        <v>0.0131745808087924</v>
      </c>
      <c r="G19" s="57" t="n">
        <v>0.53475935828877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266</v>
      </c>
      <c r="D20" s="61" t="n">
        <v>0.016468548786528</v>
      </c>
      <c r="E20" s="62" t="n">
        <v>222</v>
      </c>
      <c r="F20" s="63" t="n">
        <v>0.0156404114414541</v>
      </c>
      <c r="G20" s="64" t="n">
        <v>0.198198198198198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224</v>
      </c>
      <c r="D21" s="47" t="n">
        <v>0.0138682516097078</v>
      </c>
      <c r="E21" s="48" t="n">
        <v>200</v>
      </c>
      <c r="F21" s="49" t="n">
        <v>0.0140904607580668</v>
      </c>
      <c r="G21" s="50" t="n">
        <v>0.12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213</v>
      </c>
      <c r="D22" s="54" t="n">
        <v>0.0131872213967311</v>
      </c>
      <c r="E22" s="55" t="n">
        <v>51</v>
      </c>
      <c r="F22" s="56" t="n">
        <v>0.00359306749330703</v>
      </c>
      <c r="G22" s="57" t="n">
        <v>3.17647058823529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212</v>
      </c>
      <c r="D23" s="54" t="n">
        <v>0.0131253095591877</v>
      </c>
      <c r="E23" s="55" t="n">
        <v>188</v>
      </c>
      <c r="F23" s="56" t="n">
        <v>0.0132450331125828</v>
      </c>
      <c r="G23" s="57" t="n">
        <v>0.127659574468085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204</v>
      </c>
      <c r="D24" s="54" t="n">
        <v>0.012630014858841</v>
      </c>
      <c r="E24" s="55" t="n">
        <v>204</v>
      </c>
      <c r="F24" s="56" t="n">
        <v>0.0143722699732281</v>
      </c>
      <c r="G24" s="57" t="n">
        <v>0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77</v>
      </c>
      <c r="D25" s="61" t="n">
        <v>0.0109583952451709</v>
      </c>
      <c r="E25" s="62" t="n">
        <v>164</v>
      </c>
      <c r="F25" s="63" t="n">
        <v>0.0115541778216148</v>
      </c>
      <c r="G25" s="64" t="n">
        <v>0.0792682926829269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132</v>
      </c>
      <c r="D26" s="47" t="n">
        <v>0.00817236255572065</v>
      </c>
      <c r="E26" s="48" t="n">
        <v>138</v>
      </c>
      <c r="F26" s="49" t="n">
        <v>0.00972241792306608</v>
      </c>
      <c r="G26" s="50" t="n">
        <v>-0.0434782608695652</v>
      </c>
    </row>
    <row r="27" customFormat="false" ht="14.45" hidden="false" customHeight="true" outlineLevel="0" collapsed="false">
      <c r="A27" s="51" t="n">
        <v>17</v>
      </c>
      <c r="B27" s="52" t="s">
        <v>65</v>
      </c>
      <c r="C27" s="53" t="n">
        <v>108</v>
      </c>
      <c r="D27" s="54" t="n">
        <v>0.00668647845468054</v>
      </c>
      <c r="E27" s="55" t="n">
        <v>60</v>
      </c>
      <c r="F27" s="56" t="n">
        <v>0.00422713822742004</v>
      </c>
      <c r="G27" s="57" t="n">
        <v>0.8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96</v>
      </c>
      <c r="D28" s="54" t="n">
        <v>0.00594353640416048</v>
      </c>
      <c r="E28" s="55" t="n">
        <v>76</v>
      </c>
      <c r="F28" s="56" t="n">
        <v>0.00535437508806538</v>
      </c>
      <c r="G28" s="57" t="n">
        <v>0.263157894736842</v>
      </c>
    </row>
    <row r="29" customFormat="false" ht="14.45" hidden="false" customHeight="true" outlineLevel="0" collapsed="false">
      <c r="A29" s="51" t="n">
        <v>19</v>
      </c>
      <c r="B29" s="52" t="s">
        <v>74</v>
      </c>
      <c r="C29" s="53" t="n">
        <v>93</v>
      </c>
      <c r="D29" s="54" t="n">
        <v>0.00575780089153046</v>
      </c>
      <c r="E29" s="55" t="n">
        <v>63</v>
      </c>
      <c r="F29" s="56" t="n">
        <v>0.00443849513879104</v>
      </c>
      <c r="G29" s="57" t="n">
        <v>0.476190476190476</v>
      </c>
    </row>
    <row r="30" customFormat="false" ht="14.45" hidden="false" customHeight="true" outlineLevel="0" collapsed="false">
      <c r="A30" s="58" t="n">
        <v>20</v>
      </c>
      <c r="B30" s="59" t="s">
        <v>75</v>
      </c>
      <c r="C30" s="60" t="n">
        <v>89</v>
      </c>
      <c r="D30" s="61" t="n">
        <v>0.00551015354135711</v>
      </c>
      <c r="E30" s="62" t="n">
        <v>68</v>
      </c>
      <c r="F30" s="63" t="n">
        <v>0.00479075665774271</v>
      </c>
      <c r="G30" s="64" t="n">
        <v>0.308823529411765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1155</v>
      </c>
      <c r="D31" s="88" t="n">
        <f aca="false">C31/C32</f>
        <v>0.0715081723625557</v>
      </c>
      <c r="E31" s="87" t="n">
        <f aca="false">E32-SUM(E11:E30)</f>
        <v>1009</v>
      </c>
      <c r="F31" s="88" t="n">
        <f aca="false">E31/E32</f>
        <v>0.071086374524447</v>
      </c>
      <c r="G31" s="89" t="n">
        <f aca="false">C31/E31-1</f>
        <v>0.144697720515362</v>
      </c>
    </row>
    <row r="32" customFormat="false" ht="14.45" hidden="false" customHeight="true" outlineLevel="0" collapsed="false">
      <c r="A32" s="76"/>
      <c r="B32" s="77" t="s">
        <v>67</v>
      </c>
      <c r="C32" s="78" t="n">
        <v>16152</v>
      </c>
      <c r="D32" s="79" t="n">
        <v>1</v>
      </c>
      <c r="E32" s="80" t="n">
        <v>14194</v>
      </c>
      <c r="F32" s="81" t="n">
        <v>1</v>
      </c>
      <c r="G32" s="82" t="n">
        <v>0.137945610821474</v>
      </c>
    </row>
    <row r="33" customFormat="false" ht="12.75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2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354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8622</v>
      </c>
      <c r="D11" s="47" t="n">
        <v>0.282836898044876</v>
      </c>
      <c r="E11" s="48" t="n">
        <v>7094</v>
      </c>
      <c r="F11" s="49" t="n">
        <v>0.232315954938433</v>
      </c>
      <c r="G11" s="50" t="n">
        <v>0.215393290104313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8472</v>
      </c>
      <c r="D12" s="54" t="n">
        <v>0.277916283952237</v>
      </c>
      <c r="E12" s="55" t="n">
        <v>10273</v>
      </c>
      <c r="F12" s="56" t="n">
        <v>0.336422583180508</v>
      </c>
      <c r="G12" s="57" t="n">
        <v>-0.17531392971868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1898</v>
      </c>
      <c r="D13" s="54" t="n">
        <v>0.0622621703188558</v>
      </c>
      <c r="E13" s="55" t="n">
        <v>1457</v>
      </c>
      <c r="F13" s="56" t="n">
        <v>0.0477141734346345</v>
      </c>
      <c r="G13" s="57" t="n">
        <v>0.30267673301304</v>
      </c>
    </row>
    <row r="14" customFormat="false" ht="14.45" hidden="false" customHeight="true" outlineLevel="0" collapsed="false">
      <c r="A14" s="51" t="n">
        <v>4</v>
      </c>
      <c r="B14" s="52" t="s">
        <v>54</v>
      </c>
      <c r="C14" s="53" t="n">
        <v>1528</v>
      </c>
      <c r="D14" s="54" t="n">
        <v>0.0501246555570135</v>
      </c>
      <c r="E14" s="55" t="n">
        <v>1506</v>
      </c>
      <c r="F14" s="56" t="n">
        <v>0.0493188367828137</v>
      </c>
      <c r="G14" s="57" t="n">
        <v>0.0146082337317397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1469</v>
      </c>
      <c r="D15" s="61" t="n">
        <v>0.0481892140139089</v>
      </c>
      <c r="E15" s="62" t="n">
        <v>1340</v>
      </c>
      <c r="F15" s="63" t="n">
        <v>0.0438826303379618</v>
      </c>
      <c r="G15" s="64" t="n">
        <v>0.0962686567164179</v>
      </c>
    </row>
    <row r="16" customFormat="false" ht="14.45" hidden="false" customHeight="true" outlineLevel="0" collapsed="false">
      <c r="A16" s="44" t="n">
        <v>6</v>
      </c>
      <c r="B16" s="45" t="s">
        <v>82</v>
      </c>
      <c r="C16" s="46" t="n">
        <v>1182</v>
      </c>
      <c r="D16" s="47" t="n">
        <v>0.0387744390499934</v>
      </c>
      <c r="E16" s="48" t="n">
        <v>796</v>
      </c>
      <c r="F16" s="49" t="n">
        <v>0.0260675923500131</v>
      </c>
      <c r="G16" s="50" t="n">
        <v>0.484924623115578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901</v>
      </c>
      <c r="D17" s="54" t="n">
        <v>0.0295564886497835</v>
      </c>
      <c r="E17" s="55" t="n">
        <v>1210</v>
      </c>
      <c r="F17" s="56" t="n">
        <v>0.0396253602305476</v>
      </c>
      <c r="G17" s="57" t="n">
        <v>-0.255371900826446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697</v>
      </c>
      <c r="D18" s="54" t="n">
        <v>0.0228644534837948</v>
      </c>
      <c r="E18" s="55" t="n">
        <v>751</v>
      </c>
      <c r="F18" s="56" t="n">
        <v>0.0245939219282159</v>
      </c>
      <c r="G18" s="57" t="n">
        <v>-0.0719041278295606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535</v>
      </c>
      <c r="D19" s="54" t="n">
        <v>0.0175501902637449</v>
      </c>
      <c r="E19" s="55" t="n">
        <v>602</v>
      </c>
      <c r="F19" s="56" t="n">
        <v>0.0197144354204873</v>
      </c>
      <c r="G19" s="57" t="n">
        <v>-0.111295681063123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492</v>
      </c>
      <c r="D20" s="61" t="n">
        <v>0.0161396142238551</v>
      </c>
      <c r="E20" s="62" t="n">
        <v>643</v>
      </c>
      <c r="F20" s="63" t="n">
        <v>0.0210571129159025</v>
      </c>
      <c r="G20" s="64" t="n">
        <v>-0.234836702954899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429</v>
      </c>
      <c r="D21" s="47" t="n">
        <v>0.0140729563049469</v>
      </c>
      <c r="E21" s="48" t="n">
        <v>381</v>
      </c>
      <c r="F21" s="49" t="n">
        <v>0.0124770762378832</v>
      </c>
      <c r="G21" s="50" t="n">
        <v>0.125984251968504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301</v>
      </c>
      <c r="D22" s="54" t="n">
        <v>0.00987403227922845</v>
      </c>
      <c r="E22" s="55" t="n">
        <v>321</v>
      </c>
      <c r="F22" s="56" t="n">
        <v>0.0105121823421535</v>
      </c>
      <c r="G22" s="57" t="n">
        <v>-0.0623052959501558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283</v>
      </c>
      <c r="D23" s="54" t="n">
        <v>0.0092835585881118</v>
      </c>
      <c r="E23" s="55" t="n">
        <v>212</v>
      </c>
      <c r="F23" s="56" t="n">
        <v>0.00694262509824469</v>
      </c>
      <c r="G23" s="57" t="n">
        <v>0.334905660377359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244</v>
      </c>
      <c r="D24" s="54" t="n">
        <v>0.00800419892402572</v>
      </c>
      <c r="E24" s="55" t="n">
        <v>186</v>
      </c>
      <c r="F24" s="56" t="n">
        <v>0.00609117107676186</v>
      </c>
      <c r="G24" s="57" t="n">
        <v>0.311827956989247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229</v>
      </c>
      <c r="D25" s="61" t="n">
        <v>0.00751213751476184</v>
      </c>
      <c r="E25" s="62" t="n">
        <v>43</v>
      </c>
      <c r="F25" s="63" t="n">
        <v>0.00140817395860624</v>
      </c>
      <c r="G25" s="64" t="n">
        <v>4.32558139534884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226</v>
      </c>
      <c r="D26" s="47" t="n">
        <v>0.00741372523290907</v>
      </c>
      <c r="E26" s="48" t="n">
        <v>247</v>
      </c>
      <c r="F26" s="49" t="n">
        <v>0.00808881320408698</v>
      </c>
      <c r="G26" s="50" t="n">
        <v>-0.0850202429149798</v>
      </c>
    </row>
    <row r="27" customFormat="false" ht="14.45" hidden="false" customHeight="true" outlineLevel="0" collapsed="false">
      <c r="A27" s="51" t="n">
        <v>17</v>
      </c>
      <c r="B27" s="52" t="s">
        <v>93</v>
      </c>
      <c r="C27" s="53" t="n">
        <v>224</v>
      </c>
      <c r="D27" s="54" t="n">
        <v>0.00734811704500722</v>
      </c>
      <c r="E27" s="55" t="n">
        <v>186</v>
      </c>
      <c r="F27" s="56" t="n">
        <v>0.00609117107676186</v>
      </c>
      <c r="G27" s="57" t="n">
        <v>0.204301075268817</v>
      </c>
    </row>
    <row r="28" customFormat="false" ht="14.45" hidden="false" customHeight="true" outlineLevel="0" collapsed="false">
      <c r="A28" s="51" t="n">
        <v>18</v>
      </c>
      <c r="B28" s="52" t="s">
        <v>94</v>
      </c>
      <c r="C28" s="53" t="n">
        <v>215</v>
      </c>
      <c r="D28" s="54" t="n">
        <v>0.00705288019944889</v>
      </c>
      <c r="E28" s="55" t="n">
        <v>189</v>
      </c>
      <c r="F28" s="56" t="n">
        <v>0.00618941577154834</v>
      </c>
      <c r="G28" s="57" t="n">
        <v>0.137566137566138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197</v>
      </c>
      <c r="D29" s="54" t="n">
        <v>0.00646240650833224</v>
      </c>
      <c r="E29" s="55" t="n">
        <v>202</v>
      </c>
      <c r="F29" s="56" t="n">
        <v>0.00661514278228976</v>
      </c>
      <c r="G29" s="57" t="n">
        <v>-0.0247524752475248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169</v>
      </c>
      <c r="D30" s="61" t="n">
        <v>0.00554389187770634</v>
      </c>
      <c r="E30" s="62" t="n">
        <v>259</v>
      </c>
      <c r="F30" s="63" t="n">
        <v>0.00848179198323291</v>
      </c>
      <c r="G30" s="64" t="n">
        <v>-0.347490347490347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2171</v>
      </c>
      <c r="D31" s="88" t="n">
        <f aca="false">C31/C32</f>
        <v>0.0712176879674583</v>
      </c>
      <c r="E31" s="87" t="n">
        <f aca="false">E32-SUM(E11:E30)</f>
        <v>2638</v>
      </c>
      <c r="F31" s="88" t="n">
        <f aca="false">E31/E32</f>
        <v>0.0863898349489128</v>
      </c>
      <c r="G31" s="89" t="n">
        <f aca="false">C31/E31-1</f>
        <v>-0.177028051554208</v>
      </c>
    </row>
    <row r="32" customFormat="false" ht="14.45" hidden="false" customHeight="true" outlineLevel="0" collapsed="false">
      <c r="A32" s="76"/>
      <c r="B32" s="77" t="s">
        <v>67</v>
      </c>
      <c r="C32" s="78" t="n">
        <v>30484</v>
      </c>
      <c r="D32" s="79" t="n">
        <v>1</v>
      </c>
      <c r="E32" s="80" t="n">
        <v>30536</v>
      </c>
      <c r="F32" s="81" t="n">
        <v>0.999999999999999</v>
      </c>
      <c r="G32" s="82" t="n">
        <v>-0.00170290804296569</v>
      </c>
    </row>
    <row r="33" customFormat="false" ht="12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3">
      <formula>0</formula>
    </cfRule>
  </conditionalFormatting>
  <conditionalFormatting sqref="G11:G15">
    <cfRule type="cellIs" priority="3" operator="lessThan" aboveAverage="0" equalAverage="0" bottom="0" percent="0" rank="0" text="" dxfId="54">
      <formula>0</formula>
    </cfRule>
  </conditionalFormatting>
  <conditionalFormatting sqref="G16:G30">
    <cfRule type="cellIs" priority="4" operator="lessThan" aboveAverage="0" equalAverage="0" bottom="0" percent="0" rank="0" text="" dxfId="55">
      <formula>0</formula>
    </cfRule>
  </conditionalFormatting>
  <conditionalFormatting sqref="C11:G30">
    <cfRule type="cellIs" priority="5" operator="equal" aboveAverage="0" equalAverage="0" bottom="0" percent="0" rank="0" text="" dxfId="56">
      <formula>0</formula>
    </cfRule>
  </conditionalFormatting>
  <conditionalFormatting sqref="G32">
    <cfRule type="cellIs" priority="6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354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9</v>
      </c>
      <c r="C11" s="46" t="n">
        <v>1717</v>
      </c>
      <c r="D11" s="47" t="n">
        <v>0.473002754820937</v>
      </c>
      <c r="E11" s="48" t="n">
        <v>1374</v>
      </c>
      <c r="F11" s="49" t="n">
        <v>0.413108839446783</v>
      </c>
      <c r="G11" s="50" t="n">
        <v>0.249636098981077</v>
      </c>
    </row>
    <row r="12" customFormat="false" ht="14.45" hidden="false" customHeight="true" outlineLevel="0" collapsed="false">
      <c r="A12" s="51" t="n">
        <v>2</v>
      </c>
      <c r="B12" s="52" t="s">
        <v>100</v>
      </c>
      <c r="C12" s="53" t="n">
        <v>375</v>
      </c>
      <c r="D12" s="54" t="n">
        <v>0.103305785123967</v>
      </c>
      <c r="E12" s="55" t="n">
        <v>538</v>
      </c>
      <c r="F12" s="56" t="n">
        <v>0.161755862898376</v>
      </c>
      <c r="G12" s="57" t="n">
        <v>-0.302973977695167</v>
      </c>
    </row>
    <row r="13" customFormat="false" ht="14.45" hidden="false" customHeight="true" outlineLevel="0" collapsed="false">
      <c r="A13" s="51" t="n">
        <v>3</v>
      </c>
      <c r="B13" s="52" t="s">
        <v>101</v>
      </c>
      <c r="C13" s="53" t="n">
        <v>313</v>
      </c>
      <c r="D13" s="54" t="n">
        <v>0.0862258953168044</v>
      </c>
      <c r="E13" s="55" t="n">
        <v>307</v>
      </c>
      <c r="F13" s="56" t="n">
        <v>0.0923030667468431</v>
      </c>
      <c r="G13" s="57" t="n">
        <v>0.0195439739413681</v>
      </c>
    </row>
    <row r="14" customFormat="false" ht="14.45" hidden="false" customHeight="true" outlineLevel="0" collapsed="false">
      <c r="A14" s="51" t="n">
        <v>4</v>
      </c>
      <c r="B14" s="52" t="s">
        <v>48</v>
      </c>
      <c r="C14" s="53" t="n">
        <v>285</v>
      </c>
      <c r="D14" s="54" t="n">
        <v>0.0785123966942149</v>
      </c>
      <c r="E14" s="55" t="n">
        <v>233</v>
      </c>
      <c r="F14" s="56" t="n">
        <v>0.0700541190619363</v>
      </c>
      <c r="G14" s="57" t="n">
        <v>0.223175965665236</v>
      </c>
    </row>
    <row r="15" customFormat="false" ht="14.45" hidden="false" customHeight="true" outlineLevel="0" collapsed="false">
      <c r="A15" s="58" t="n">
        <v>5</v>
      </c>
      <c r="B15" s="59" t="s">
        <v>54</v>
      </c>
      <c r="C15" s="60" t="n">
        <v>205</v>
      </c>
      <c r="D15" s="61" t="n">
        <v>0.0564738292011019</v>
      </c>
      <c r="E15" s="62" t="n">
        <v>227</v>
      </c>
      <c r="F15" s="63" t="n">
        <v>0.0682501503307276</v>
      </c>
      <c r="G15" s="64" t="n">
        <v>-0.0969162995594713</v>
      </c>
    </row>
    <row r="16" customFormat="false" ht="14.45" hidden="false" customHeight="true" outlineLevel="0" collapsed="false">
      <c r="A16" s="44" t="n">
        <v>6</v>
      </c>
      <c r="B16" s="45" t="s">
        <v>102</v>
      </c>
      <c r="C16" s="46" t="n">
        <v>88</v>
      </c>
      <c r="D16" s="47" t="n">
        <v>0.0242424242424242</v>
      </c>
      <c r="E16" s="48" t="n">
        <v>48</v>
      </c>
      <c r="F16" s="49" t="n">
        <v>0.0144317498496693</v>
      </c>
      <c r="G16" s="50" t="n">
        <v>0.833333333333333</v>
      </c>
    </row>
    <row r="17" customFormat="false" ht="14.45" hidden="false" customHeight="true" outlineLevel="0" collapsed="false">
      <c r="A17" s="51" t="n">
        <v>7</v>
      </c>
      <c r="B17" s="52" t="s">
        <v>103</v>
      </c>
      <c r="C17" s="53" t="n">
        <v>71</v>
      </c>
      <c r="D17" s="54" t="n">
        <v>0.0195592286501377</v>
      </c>
      <c r="E17" s="55" t="n">
        <v>46</v>
      </c>
      <c r="F17" s="56" t="n">
        <v>0.0138304269392664</v>
      </c>
      <c r="G17" s="57" t="n">
        <v>0.543478260869565</v>
      </c>
    </row>
    <row r="18" customFormat="false" ht="14.45" hidden="false" customHeight="true" outlineLevel="0" collapsed="false">
      <c r="A18" s="51"/>
      <c r="B18" s="52" t="s">
        <v>104</v>
      </c>
      <c r="C18" s="53" t="n">
        <v>71</v>
      </c>
      <c r="D18" s="54" t="n">
        <v>0.0195592286501377</v>
      </c>
      <c r="E18" s="55" t="n">
        <v>72</v>
      </c>
      <c r="F18" s="56" t="n">
        <v>0.0216476247745039</v>
      </c>
      <c r="G18" s="57" t="n">
        <v>-0.0138888888888888</v>
      </c>
    </row>
    <row r="19" customFormat="false" ht="14.45" hidden="false" customHeight="true" outlineLevel="0" collapsed="false">
      <c r="A19" s="51" t="n">
        <v>9</v>
      </c>
      <c r="B19" s="52" t="s">
        <v>105</v>
      </c>
      <c r="C19" s="53" t="n">
        <v>66</v>
      </c>
      <c r="D19" s="54" t="n">
        <v>0.0181818181818182</v>
      </c>
      <c r="E19" s="55" t="n">
        <v>114</v>
      </c>
      <c r="F19" s="56" t="n">
        <v>0.0342754058929645</v>
      </c>
      <c r="G19" s="57" t="n">
        <v>-0.421052631578947</v>
      </c>
    </row>
    <row r="20" customFormat="false" ht="14.45" hidden="false" customHeight="true" outlineLevel="0" collapsed="false">
      <c r="A20" s="58" t="n">
        <v>10</v>
      </c>
      <c r="B20" s="59" t="s">
        <v>106</v>
      </c>
      <c r="C20" s="60" t="n">
        <v>57</v>
      </c>
      <c r="D20" s="61" t="n">
        <v>0.015702479338843</v>
      </c>
      <c r="E20" s="62" t="n">
        <v>44</v>
      </c>
      <c r="F20" s="63" t="n">
        <v>0.0132291040288635</v>
      </c>
      <c r="G20" s="64" t="n">
        <v>0.295454545454545</v>
      </c>
    </row>
    <row r="21" customFormat="false" ht="14.45" hidden="false" customHeight="true" outlineLevel="0" collapsed="false">
      <c r="A21" s="44" t="n">
        <v>11</v>
      </c>
      <c r="B21" s="45" t="s">
        <v>107</v>
      </c>
      <c r="C21" s="46" t="n">
        <v>51</v>
      </c>
      <c r="D21" s="47" t="n">
        <v>0.0140495867768595</v>
      </c>
      <c r="E21" s="48" t="n">
        <v>43</v>
      </c>
      <c r="F21" s="49" t="n">
        <v>0.0129284425736621</v>
      </c>
      <c r="G21" s="50" t="n">
        <v>0.186046511627907</v>
      </c>
    </row>
    <row r="22" customFormat="false" ht="14.45" hidden="false" customHeight="true" outlineLevel="0" collapsed="false">
      <c r="A22" s="51" t="n">
        <v>12</v>
      </c>
      <c r="B22" s="52" t="s">
        <v>108</v>
      </c>
      <c r="C22" s="53" t="n">
        <v>44</v>
      </c>
      <c r="D22" s="54" t="n">
        <v>0.0121212121212121</v>
      </c>
      <c r="E22" s="55" t="n">
        <v>31</v>
      </c>
      <c r="F22" s="56" t="n">
        <v>0.00932050511124474</v>
      </c>
      <c r="G22" s="57" t="n">
        <v>0.419354838709678</v>
      </c>
    </row>
    <row r="23" customFormat="false" ht="14.45" hidden="false" customHeight="true" outlineLevel="0" collapsed="false">
      <c r="A23" s="51" t="n">
        <v>13</v>
      </c>
      <c r="B23" s="52" t="s">
        <v>109</v>
      </c>
      <c r="C23" s="53" t="n">
        <v>41</v>
      </c>
      <c r="D23" s="54" t="n">
        <v>0.0112947658402204</v>
      </c>
      <c r="E23" s="55" t="n">
        <v>22</v>
      </c>
      <c r="F23" s="56" t="n">
        <v>0.00661455201443175</v>
      </c>
      <c r="G23" s="57" t="n">
        <v>0.863636363636364</v>
      </c>
    </row>
    <row r="24" customFormat="false" ht="14.45" hidden="false" customHeight="true" outlineLevel="0" collapsed="false">
      <c r="A24" s="51" t="n">
        <v>14</v>
      </c>
      <c r="B24" s="52" t="s">
        <v>57</v>
      </c>
      <c r="C24" s="53" t="n">
        <v>28</v>
      </c>
      <c r="D24" s="54" t="n">
        <v>0.00771349862258953</v>
      </c>
      <c r="E24" s="55" t="n">
        <v>24</v>
      </c>
      <c r="F24" s="56" t="n">
        <v>0.00721587492483464</v>
      </c>
      <c r="G24" s="57" t="n">
        <v>0.166666666666667</v>
      </c>
    </row>
    <row r="25" customFormat="false" ht="14.25" hidden="false" customHeight="true" outlineLevel="0" collapsed="false">
      <c r="A25" s="58" t="n">
        <v>15</v>
      </c>
      <c r="B25" s="59" t="s">
        <v>110</v>
      </c>
      <c r="C25" s="60" t="n">
        <v>24</v>
      </c>
      <c r="D25" s="61" t="n">
        <v>0.00661157024793388</v>
      </c>
      <c r="E25" s="62" t="n">
        <v>10</v>
      </c>
      <c r="F25" s="63" t="n">
        <v>0.00300661455201443</v>
      </c>
      <c r="G25" s="64" t="n">
        <v>1.4</v>
      </c>
    </row>
    <row r="26" customFormat="false" ht="14.45" hidden="false" customHeight="true" outlineLevel="0" collapsed="false">
      <c r="A26" s="71"/>
      <c r="B26" s="59" t="s">
        <v>66</v>
      </c>
      <c r="C26" s="87" t="n">
        <f aca="false">C27-SUM(C11:C25)</f>
        <v>194</v>
      </c>
      <c r="D26" s="88" t="n">
        <f aca="false">C26/C27</f>
        <v>0.0534435261707989</v>
      </c>
      <c r="E26" s="87" t="n">
        <f aca="false">E27-SUM(E11:E25)</f>
        <v>193</v>
      </c>
      <c r="F26" s="88" t="n">
        <f aca="false">E26/E27</f>
        <v>0.0580276608538785</v>
      </c>
      <c r="G26" s="89" t="n">
        <f aca="false">C26/E26-1</f>
        <v>0.00518134715025909</v>
      </c>
    </row>
    <row r="27" customFormat="false" ht="15" hidden="false" customHeight="false" outlineLevel="0" collapsed="false">
      <c r="A27" s="76"/>
      <c r="B27" s="77" t="s">
        <v>67</v>
      </c>
      <c r="C27" s="78" t="n">
        <v>3630</v>
      </c>
      <c r="D27" s="79" t="n">
        <v>1</v>
      </c>
      <c r="E27" s="80" t="n">
        <v>3326</v>
      </c>
      <c r="F27" s="81" t="n">
        <v>1</v>
      </c>
      <c r="G27" s="82" t="n">
        <v>0.0914010823812388</v>
      </c>
    </row>
    <row r="28" customFormat="false" ht="15" hidden="false" customHeight="false" outlineLevel="0" collapsed="false">
      <c r="A28" s="83" t="s">
        <v>18</v>
      </c>
      <c r="H28" s="9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1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35" t="n">
        <v>2017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3</v>
      </c>
      <c r="C59" s="91" t="n">
        <v>1138</v>
      </c>
      <c r="D59" s="47" t="n">
        <v>0.205378090597365</v>
      </c>
      <c r="E59" s="91" t="n">
        <v>969</v>
      </c>
      <c r="F59" s="49" t="n">
        <v>0.167792207792208</v>
      </c>
      <c r="G59" s="50" t="n">
        <v>0.174406604747162</v>
      </c>
    </row>
    <row r="60" customFormat="false" ht="15" hidden="false" customHeight="false" outlineLevel="0" collapsed="false">
      <c r="A60" s="51" t="n">
        <v>2</v>
      </c>
      <c r="B60" s="52" t="s">
        <v>114</v>
      </c>
      <c r="C60" s="92" t="n">
        <v>962</v>
      </c>
      <c r="D60" s="54" t="n">
        <v>0.17361487096192</v>
      </c>
      <c r="E60" s="92" t="n">
        <v>800</v>
      </c>
      <c r="F60" s="56" t="n">
        <v>0.138528138528139</v>
      </c>
      <c r="G60" s="57" t="n">
        <v>0.2025</v>
      </c>
    </row>
    <row r="61" customFormat="false" ht="15" hidden="false" customHeight="false" outlineLevel="0" collapsed="false">
      <c r="A61" s="51" t="n">
        <v>3</v>
      </c>
      <c r="B61" s="52" t="s">
        <v>115</v>
      </c>
      <c r="C61" s="92" t="n">
        <v>611</v>
      </c>
      <c r="D61" s="54" t="n">
        <v>0.110268904529868</v>
      </c>
      <c r="E61" s="92" t="n">
        <v>675</v>
      </c>
      <c r="F61" s="56" t="n">
        <v>0.116883116883117</v>
      </c>
      <c r="G61" s="57" t="n">
        <v>-0.0948148148148148</v>
      </c>
    </row>
    <row r="62" customFormat="false" ht="15" hidden="false" customHeight="false" outlineLevel="0" collapsed="false">
      <c r="A62" s="51" t="n">
        <v>4</v>
      </c>
      <c r="B62" s="52" t="s">
        <v>116</v>
      </c>
      <c r="C62" s="92" t="n">
        <v>491</v>
      </c>
      <c r="D62" s="54" t="n">
        <v>0.0886121638693377</v>
      </c>
      <c r="E62" s="92" t="n">
        <v>640</v>
      </c>
      <c r="F62" s="56" t="n">
        <v>0.110822510822511</v>
      </c>
      <c r="G62" s="57" t="n">
        <v>-0.2328125</v>
      </c>
    </row>
    <row r="63" customFormat="false" ht="15" hidden="false" customHeight="false" outlineLevel="0" collapsed="false">
      <c r="A63" s="58" t="n">
        <v>5</v>
      </c>
      <c r="B63" s="59" t="s">
        <v>117</v>
      </c>
      <c r="C63" s="93" t="n">
        <v>448</v>
      </c>
      <c r="D63" s="61" t="n">
        <v>0.0808518317993142</v>
      </c>
      <c r="E63" s="93" t="n">
        <v>451</v>
      </c>
      <c r="F63" s="63" t="n">
        <v>0.0780952380952381</v>
      </c>
      <c r="G63" s="64" t="n">
        <v>-0.00665188470066513</v>
      </c>
    </row>
    <row r="64" customFormat="false" ht="15" hidden="false" customHeight="false" outlineLevel="0" collapsed="false">
      <c r="A64" s="44" t="n">
        <v>6</v>
      </c>
      <c r="B64" s="45" t="s">
        <v>118</v>
      </c>
      <c r="C64" s="91" t="n">
        <v>416</v>
      </c>
      <c r="D64" s="47" t="n">
        <v>0.0750767009565061</v>
      </c>
      <c r="E64" s="91" t="n">
        <v>575</v>
      </c>
      <c r="F64" s="49" t="n">
        <v>0.0995670995670996</v>
      </c>
      <c r="G64" s="50" t="n">
        <v>-0.276521739130435</v>
      </c>
    </row>
    <row r="65" customFormat="false" ht="15" hidden="false" customHeight="false" outlineLevel="0" collapsed="false">
      <c r="A65" s="51" t="n">
        <v>7</v>
      </c>
      <c r="B65" s="52" t="s">
        <v>105</v>
      </c>
      <c r="C65" s="92" t="n">
        <v>259</v>
      </c>
      <c r="D65" s="54" t="n">
        <v>0.0467424652589785</v>
      </c>
      <c r="E65" s="92" t="n">
        <v>364</v>
      </c>
      <c r="F65" s="56" t="n">
        <v>0.063030303030303</v>
      </c>
      <c r="G65" s="57" t="n">
        <v>-0.288461538461538</v>
      </c>
    </row>
    <row r="66" customFormat="false" ht="15" hidden="false" customHeight="false" outlineLevel="0" collapsed="false">
      <c r="A66" s="51" t="n">
        <v>8</v>
      </c>
      <c r="B66" s="52" t="s">
        <v>119</v>
      </c>
      <c r="C66" s="92" t="n">
        <v>231</v>
      </c>
      <c r="D66" s="54" t="n">
        <v>0.0416892257715214</v>
      </c>
      <c r="E66" s="92" t="n">
        <v>206</v>
      </c>
      <c r="F66" s="56" t="n">
        <v>0.0356709956709957</v>
      </c>
      <c r="G66" s="57" t="n">
        <v>0.121359223300971</v>
      </c>
    </row>
    <row r="67" customFormat="false" ht="15" hidden="false" customHeight="false" outlineLevel="0" collapsed="false">
      <c r="A67" s="51" t="n">
        <v>9</v>
      </c>
      <c r="B67" s="52" t="s">
        <v>120</v>
      </c>
      <c r="C67" s="92" t="n">
        <v>207</v>
      </c>
      <c r="D67" s="54" t="n">
        <v>0.0373578776394153</v>
      </c>
      <c r="E67" s="92" t="n">
        <v>218</v>
      </c>
      <c r="F67" s="56" t="n">
        <v>0.0377489177489178</v>
      </c>
      <c r="G67" s="57" t="n">
        <v>-0.0504587155963303</v>
      </c>
    </row>
    <row r="68" customFormat="false" ht="15" hidden="false" customHeight="false" outlineLevel="0" collapsed="false">
      <c r="A68" s="58" t="n">
        <v>10</v>
      </c>
      <c r="B68" s="59" t="s">
        <v>121</v>
      </c>
      <c r="C68" s="93" t="n">
        <v>146</v>
      </c>
      <c r="D68" s="61" t="n">
        <v>0.0263490344703122</v>
      </c>
      <c r="E68" s="93" t="n">
        <v>142</v>
      </c>
      <c r="F68" s="63" t="n">
        <v>0.0245887445887446</v>
      </c>
      <c r="G68" s="64" t="n">
        <v>0.028169014084507</v>
      </c>
    </row>
    <row r="69" customFormat="false" ht="15" hidden="false" customHeight="false" outlineLevel="0" collapsed="false">
      <c r="A69" s="44" t="n">
        <v>11</v>
      </c>
      <c r="B69" s="45" t="s">
        <v>122</v>
      </c>
      <c r="C69" s="91" t="n">
        <v>138</v>
      </c>
      <c r="D69" s="47" t="n">
        <v>0.0249052517596102</v>
      </c>
      <c r="E69" s="91" t="n">
        <v>190</v>
      </c>
      <c r="F69" s="49" t="n">
        <v>0.0329004329004329</v>
      </c>
      <c r="G69" s="50" t="n">
        <v>-0.273684210526316</v>
      </c>
    </row>
    <row r="70" customFormat="false" ht="15" hidden="false" customHeight="false" outlineLevel="0" collapsed="false">
      <c r="A70" s="51" t="n">
        <v>12</v>
      </c>
      <c r="B70" s="52" t="s">
        <v>123</v>
      </c>
      <c r="C70" s="92" t="n">
        <v>121</v>
      </c>
      <c r="D70" s="54" t="n">
        <v>0.0218372134993683</v>
      </c>
      <c r="E70" s="92" t="n">
        <v>136</v>
      </c>
      <c r="F70" s="56" t="n">
        <v>0.0235497835497836</v>
      </c>
      <c r="G70" s="57" t="n">
        <v>-0.110294117647059</v>
      </c>
    </row>
    <row r="71" customFormat="false" ht="15" hidden="false" customHeight="false" outlineLevel="0" collapsed="false">
      <c r="A71" s="51" t="n">
        <v>13</v>
      </c>
      <c r="B71" s="52" t="s">
        <v>124</v>
      </c>
      <c r="C71" s="92" t="n">
        <v>68</v>
      </c>
      <c r="D71" s="54" t="n">
        <v>0.0122721530409673</v>
      </c>
      <c r="E71" s="92" t="n">
        <v>22</v>
      </c>
      <c r="F71" s="56" t="n">
        <v>0.00380952380952381</v>
      </c>
      <c r="G71" s="57" t="n">
        <v>2.09090909090909</v>
      </c>
    </row>
    <row r="72" customFormat="false" ht="15" hidden="false" customHeight="false" outlineLevel="0" collapsed="false">
      <c r="A72" s="51" t="n">
        <v>14</v>
      </c>
      <c r="B72" s="52" t="s">
        <v>125</v>
      </c>
      <c r="C72" s="92" t="n">
        <v>57</v>
      </c>
      <c r="D72" s="54" t="n">
        <v>0.010286951813752</v>
      </c>
      <c r="E72" s="92" t="n">
        <v>38</v>
      </c>
      <c r="F72" s="56" t="n">
        <v>0.00658008658008658</v>
      </c>
      <c r="G72" s="57" t="n">
        <v>0.5</v>
      </c>
    </row>
    <row r="73" customFormat="false" ht="15" hidden="false" customHeight="false" outlineLevel="0" collapsed="false">
      <c r="A73" s="58" t="n">
        <v>15</v>
      </c>
      <c r="B73" s="59" t="s">
        <v>126</v>
      </c>
      <c r="C73" s="93" t="n">
        <v>50</v>
      </c>
      <c r="D73" s="61" t="n">
        <v>0.00902364194188775</v>
      </c>
      <c r="E73" s="93" t="n">
        <v>51</v>
      </c>
      <c r="F73" s="63" t="n">
        <v>0.00883116883116883</v>
      </c>
      <c r="G73" s="64" t="n">
        <v>-0.0196078431372549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66</v>
      </c>
      <c r="C75" s="96" t="n">
        <f aca="false">C76-SUM(C59:C74)</f>
        <v>198</v>
      </c>
      <c r="D75" s="74" t="n">
        <f aca="false">C75/C76</f>
        <v>0.0357336220898755</v>
      </c>
      <c r="E75" s="96" t="n">
        <f aca="false">E76-SUM(E59:E74)</f>
        <v>298</v>
      </c>
      <c r="F75" s="74" t="n">
        <f aca="false">E75/E76</f>
        <v>0.0516017316017316</v>
      </c>
      <c r="G75" s="75" t="n">
        <f aca="false">C75/E75-1</f>
        <v>-0.335570469798658</v>
      </c>
    </row>
    <row r="76" customFormat="false" ht="15" hidden="false" customHeight="false" outlineLevel="0" collapsed="false">
      <c r="A76" s="76"/>
      <c r="B76" s="77" t="s">
        <v>67</v>
      </c>
      <c r="C76" s="97" t="n">
        <v>5541</v>
      </c>
      <c r="D76" s="79" t="n">
        <v>1</v>
      </c>
      <c r="E76" s="97" t="n">
        <v>5775</v>
      </c>
      <c r="F76" s="81" t="n">
        <v>1</v>
      </c>
      <c r="G76" s="82" t="n">
        <v>-0.0405194805194805</v>
      </c>
    </row>
    <row r="77" customFormat="false" ht="15" hidden="false" customHeight="false" outlineLevel="0" collapsed="false">
      <c r="A77" s="98" t="s">
        <v>127</v>
      </c>
      <c r="H77" s="90"/>
    </row>
    <row r="78" customFormat="false" ht="15" hidden="false" customHeight="false" outlineLevel="0" collapsed="false">
      <c r="A78" s="99" t="s">
        <v>128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0" t="s">
        <v>129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8">
      <formula>0</formula>
    </cfRule>
  </conditionalFormatting>
  <conditionalFormatting sqref="C74:G74">
    <cfRule type="cellIs" priority="3" operator="equal" aboveAverage="0" equalAverage="0" bottom="0" percent="0" rank="0" text="" dxfId="59">
      <formula>0</formula>
    </cfRule>
  </conditionalFormatting>
  <conditionalFormatting sqref="G11:G15">
    <cfRule type="cellIs" priority="4" operator="lessThan" aboveAverage="0" equalAverage="0" bottom="0" percent="0" rank="0" text="" dxfId="60">
      <formula>0</formula>
    </cfRule>
  </conditionalFormatting>
  <conditionalFormatting sqref="G16:G25">
    <cfRule type="cellIs" priority="5" operator="lessThan" aboveAverage="0" equalAverage="0" bottom="0" percent="0" rank="0" text="" dxfId="61">
      <formula>0</formula>
    </cfRule>
  </conditionalFormatting>
  <conditionalFormatting sqref="C11:G25">
    <cfRule type="cellIs" priority="6" operator="equal" aboveAverage="0" equalAverage="0" bottom="0" percent="0" rank="0" text="" dxfId="62">
      <formula>0</formula>
    </cfRule>
  </conditionalFormatting>
  <conditionalFormatting sqref="G27">
    <cfRule type="cellIs" priority="7" operator="lessThan" aboveAverage="0" equalAverage="0" bottom="0" percent="0" rank="0" text="" dxfId="63">
      <formula>0</formula>
    </cfRule>
  </conditionalFormatting>
  <conditionalFormatting sqref="G59:G63">
    <cfRule type="cellIs" priority="8" operator="lessThan" aboveAverage="0" equalAverage="0" bottom="0" percent="0" rank="0" text="" dxfId="64">
      <formula>0</formula>
    </cfRule>
  </conditionalFormatting>
  <conditionalFormatting sqref="G64:G73">
    <cfRule type="cellIs" priority="9" operator="lessThan" aboveAverage="0" equalAverage="0" bottom="0" percent="0" rank="0" text="" dxfId="65">
      <formula>0</formula>
    </cfRule>
  </conditionalFormatting>
  <conditionalFormatting sqref="D59:D73 F59:G73">
    <cfRule type="cellIs" priority="10" operator="equal" aboveAverage="0" equalAverage="0" bottom="0" percent="0" rank="0" text="" dxfId="66">
      <formula>0</formula>
    </cfRule>
  </conditionalFormatting>
  <conditionalFormatting sqref="C59:C73">
    <cfRule type="cellIs" priority="11" operator="equal" aboveAverage="0" equalAverage="0" bottom="0" percent="0" rank="0" text="" dxfId="67">
      <formula>0</formula>
    </cfRule>
  </conditionalFormatting>
  <conditionalFormatting sqref="E59:E73">
    <cfRule type="cellIs" priority="12" operator="equal" aboveAverage="0" equalAverage="0" bottom="0" percent="0" rank="0" text="" dxfId="68">
      <formula>0</formula>
    </cfRule>
  </conditionalFormatting>
  <conditionalFormatting sqref="G76">
    <cfRule type="cellIs" priority="13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9-10T15:10:23Z</dcterms:modified>
  <cp:revision>0</cp:revision>
  <dc:subject/>
  <dc:title/>
</cp:coreProperties>
</file>