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lipiec 2018 rok</t>
  </si>
  <si>
    <t xml:space="preserve">sztuki</t>
  </si>
  <si>
    <t xml:space="preserve">Pozycja</t>
  </si>
  <si>
    <t xml:space="preserve">Marka</t>
  </si>
  <si>
    <t xml:space="preserve">1 - 7.2018</t>
  </si>
  <si>
    <t xml:space="preserve">1-7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SCANIA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piec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piec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RENAULT</t>
  </si>
  <si>
    <t xml:space="preserve">Pierwsze rejestracje UŻYWANYCH autobusów w Polsce
styczeń - lipiec 2018 rok
według segmentów</t>
  </si>
  <si>
    <t xml:space="preserve">b.d.</t>
  </si>
  <si>
    <t xml:space="preserve">Pierwsze rejestracje używanych autobusów, 
według roku produkcji; styczeń - lipiec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678</v>
      </c>
      <c r="D6" s="12" t="n">
        <f aca="false">C6/$C$15</f>
        <v>0.423485321673954</v>
      </c>
      <c r="E6" s="13" t="n">
        <v>660</v>
      </c>
      <c r="F6" s="12" t="n">
        <f aca="false">E6/$E$15</f>
        <v>0.481049562682216</v>
      </c>
      <c r="G6" s="14" t="n">
        <f aca="false">C6/E6-1</f>
        <v>0.0272727272727273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271</v>
      </c>
      <c r="D7" s="12" t="n">
        <f aca="false">C7/$C$15</f>
        <v>0.169269206745784</v>
      </c>
      <c r="E7" s="13" t="n">
        <v>258</v>
      </c>
      <c r="F7" s="12" t="n">
        <f aca="false">E7/$E$15</f>
        <v>0.188046647230321</v>
      </c>
      <c r="G7" s="14" t="n">
        <f aca="false">C7/E7-1</f>
        <v>0.0503875968992249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74</v>
      </c>
      <c r="D8" s="12" t="n">
        <f aca="false">C8/$C$15</f>
        <v>0.108682073703935</v>
      </c>
      <c r="E8" s="19" t="n">
        <v>50</v>
      </c>
      <c r="F8" s="12" t="n">
        <f aca="false">E8/$E$15</f>
        <v>0.0364431486880467</v>
      </c>
      <c r="G8" s="14" t="n">
        <f aca="false">IF(E8=0," ",C8/E8-1)</f>
        <v>2.48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06</v>
      </c>
      <c r="D9" s="12" t="n">
        <f aca="false">C9/$C$15</f>
        <v>0.066208619612742</v>
      </c>
      <c r="E9" s="13" t="n">
        <v>113</v>
      </c>
      <c r="F9" s="12" t="n">
        <f aca="false">E9/$E$15</f>
        <v>0.0823615160349854</v>
      </c>
      <c r="G9" s="14" t="n">
        <f aca="false">C9/E9-1</f>
        <v>-0.0619469026548672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70</v>
      </c>
      <c r="D10" s="12" t="n">
        <f aca="false">C10/$C$15</f>
        <v>0.0437226733291693</v>
      </c>
      <c r="E10" s="13" t="n">
        <v>36</v>
      </c>
      <c r="F10" s="12" t="n">
        <f aca="false">E10/$E$15</f>
        <v>0.0262390670553936</v>
      </c>
      <c r="G10" s="14" t="n">
        <f aca="false">C10/E10-1</f>
        <v>0.944444444444444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69</v>
      </c>
      <c r="D11" s="12" t="n">
        <f aca="false">C11/$C$15</f>
        <v>0.0430980637101811</v>
      </c>
      <c r="E11" s="13" t="n">
        <v>27</v>
      </c>
      <c r="F11" s="12" t="n">
        <f aca="false">E11/$E$15</f>
        <v>0.0196793002915452</v>
      </c>
      <c r="G11" s="14" t="n">
        <f aca="false">IF(E11=0,"",C11/E11-1)</f>
        <v>1.55555555555556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233</v>
      </c>
      <c r="D14" s="12" t="n">
        <f aca="false">C14/$C$15</f>
        <v>0.145534041224235</v>
      </c>
      <c r="E14" s="18" t="n">
        <f aca="false">E15-SUM(E6:E13)</f>
        <v>228</v>
      </c>
      <c r="F14" s="12" t="n">
        <f aca="false">E14/$E$15</f>
        <v>0.166180758017493</v>
      </c>
      <c r="G14" s="14" t="n">
        <f aca="false">C14/E14-1</f>
        <v>0.0219298245614035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601</v>
      </c>
      <c r="D15" s="26" t="n">
        <v>1</v>
      </c>
      <c r="E15" s="27" t="n">
        <v>1372</v>
      </c>
      <c r="F15" s="28" t="n">
        <v>1</v>
      </c>
      <c r="G15" s="29" t="n">
        <f aca="false">C15/E15-1</f>
        <v>0.166909620991254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3</v>
      </c>
      <c r="E6" s="12" t="n">
        <f aca="false">IF(D6=0,"",D6/$D$8)</f>
        <v>0.0208333333333333</v>
      </c>
      <c r="F6" s="13" t="n">
        <v>3</v>
      </c>
      <c r="G6" s="12" t="n">
        <f aca="false">IF(F6=0,"",F6/$F$8)</f>
        <v>0.0046875</v>
      </c>
      <c r="H6" s="14" t="n">
        <f aca="false">IF(F6=0,"",D6/F6-1)</f>
        <v>3.33333333333333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611</v>
      </c>
      <c r="E7" s="34" t="n">
        <f aca="false">+D7/$D$8</f>
        <v>0.979166666666667</v>
      </c>
      <c r="F7" s="13" t="n">
        <v>637</v>
      </c>
      <c r="G7" s="34" t="n">
        <f aca="false">+F7/$F$8</f>
        <v>0.9953125</v>
      </c>
      <c r="H7" s="14" t="n">
        <f aca="false">D7/F7-1</f>
        <v>-0.0408163265306123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624</v>
      </c>
      <c r="E8" s="39" t="n">
        <f aca="false">SUM(E6:E7)</f>
        <v>1</v>
      </c>
      <c r="F8" s="40" t="n">
        <f aca="false">SUM(F6:F7)</f>
        <v>640</v>
      </c>
      <c r="G8" s="39" t="n">
        <f aca="false">SUM(G6:G7)</f>
        <v>1</v>
      </c>
      <c r="H8" s="41" t="n">
        <f aca="false">D8/F8-1</f>
        <v>-0.025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89756402248595</v>
      </c>
      <c r="F9" s="40"/>
      <c r="G9" s="43" t="n">
        <f aca="false">+F8/F17</f>
        <v>0.466472303206997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592</v>
      </c>
      <c r="E10" s="34" t="n">
        <f aca="false">D10/$D$15</f>
        <v>0.605936540429887</v>
      </c>
      <c r="F10" s="13" t="n">
        <v>343</v>
      </c>
      <c r="G10" s="34" t="n">
        <f aca="false">F10/$F$15</f>
        <v>0.468579234972678</v>
      </c>
      <c r="H10" s="14" t="n">
        <f aca="false">D10/F10-1</f>
        <v>0.725947521865889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45</v>
      </c>
      <c r="E11" s="34" t="n">
        <f aca="false">D11/$D$15</f>
        <v>0.0460593654042989</v>
      </c>
      <c r="F11" s="19" t="n">
        <v>41</v>
      </c>
      <c r="G11" s="34" t="n">
        <f aca="false">F11/$F$15</f>
        <v>0.0560109289617486</v>
      </c>
      <c r="H11" s="14" t="n">
        <f aca="false">D11/F11-1</f>
        <v>0.0975609756097562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21</v>
      </c>
      <c r="E13" s="34" t="n">
        <f aca="false">D13/$D$15</f>
        <v>0.328556806550665</v>
      </c>
      <c r="F13" s="13" t="n">
        <v>348</v>
      </c>
      <c r="G13" s="34" t="n">
        <f aca="false">F13/$F$15</f>
        <v>0.475409836065574</v>
      </c>
      <c r="H13" s="14" t="n">
        <f aca="false">D13/F13-1</f>
        <v>-0.0775862068965517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9</v>
      </c>
      <c r="E14" s="34" t="n">
        <f aca="false">IF(D14=0,"",D14/$D$15)</f>
        <v>0.0194472876151484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977</v>
      </c>
      <c r="E15" s="39" t="n">
        <f aca="false">SUM(E10:E14)</f>
        <v>1</v>
      </c>
      <c r="F15" s="38" t="n">
        <f aca="false">SUM(F10:F14)</f>
        <v>732</v>
      </c>
      <c r="G15" s="39" t="n">
        <f aca="false">SUM(G10:G14)</f>
        <v>1</v>
      </c>
      <c r="H15" s="41" t="n">
        <f aca="false">D15/F15-1</f>
        <v>0.334699453551913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10243597751405</v>
      </c>
      <c r="F16" s="38"/>
      <c r="G16" s="43" t="n">
        <f aca="false">F15/F17</f>
        <v>0.533527696793003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601</v>
      </c>
      <c r="E17" s="26" t="n">
        <v>1</v>
      </c>
      <c r="F17" s="27" t="n">
        <f aca="false">+F8+F15</f>
        <v>1372</v>
      </c>
      <c r="G17" s="26" t="n">
        <v>1</v>
      </c>
      <c r="H17" s="29" t="n">
        <f aca="false">D17/F17-1</f>
        <v>0.166909620991254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516</v>
      </c>
      <c r="D6" s="34" t="n">
        <f aca="false">C6/$C$14</f>
        <v>0.287465181058496</v>
      </c>
      <c r="E6" s="13" t="n">
        <v>531</v>
      </c>
      <c r="F6" s="34" t="n">
        <f aca="false">E6/$E$14</f>
        <v>0.290481400437637</v>
      </c>
      <c r="G6" s="49" t="n">
        <f aca="false">C6/E6-1</f>
        <v>-0.0282485875706214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219</v>
      </c>
      <c r="D7" s="34" t="n">
        <f aca="false">C7/$C$14</f>
        <v>0.122005571030641</v>
      </c>
      <c r="E7" s="13" t="n">
        <v>213</v>
      </c>
      <c r="F7" s="52" t="n">
        <f aca="false">E7/$E$14</f>
        <v>0.116520787746171</v>
      </c>
      <c r="G7" s="14" t="n">
        <f aca="false">C7/E7-1</f>
        <v>0.028169014084507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215</v>
      </c>
      <c r="D8" s="34" t="n">
        <f aca="false">C8/$C$14</f>
        <v>0.119777158774373</v>
      </c>
      <c r="E8" s="19" t="n">
        <v>157</v>
      </c>
      <c r="F8" s="52" t="n">
        <f aca="false">E8/$E$14</f>
        <v>0.0858862144420131</v>
      </c>
      <c r="G8" s="14" t="n">
        <f aca="false">C8/E8-1</f>
        <v>0.369426751592357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142</v>
      </c>
      <c r="D9" s="34" t="n">
        <f aca="false">C9/$C$14</f>
        <v>0.079108635097493</v>
      </c>
      <c r="E9" s="13" t="n">
        <v>145</v>
      </c>
      <c r="F9" s="52" t="n">
        <f aca="false">E9/$E$14</f>
        <v>0.0793216630196937</v>
      </c>
      <c r="G9" s="14" t="n">
        <f aca="false">C9/E9-1</f>
        <v>-0.0206896551724138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15</v>
      </c>
      <c r="D10" s="34" t="n">
        <f aca="false">C10/$C$14</f>
        <v>0.064066852367688</v>
      </c>
      <c r="E10" s="13" t="n">
        <v>123</v>
      </c>
      <c r="F10" s="52" t="n">
        <f aca="false">E10/$E$14</f>
        <v>0.0672866520787746</v>
      </c>
      <c r="G10" s="14" t="n">
        <f aca="false">C10/E10-1</f>
        <v>-0.0650406504065041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83</v>
      </c>
      <c r="D11" s="34" t="n">
        <f aca="false">C11/$C$14</f>
        <v>0.0462395543175487</v>
      </c>
      <c r="E11" s="19" t="n">
        <v>103</v>
      </c>
      <c r="F11" s="52" t="n">
        <f aca="false">E11/$E$14</f>
        <v>0.0563457330415755</v>
      </c>
      <c r="G11" s="14" t="n">
        <f aca="false">C11/E11-1</f>
        <v>-0.194174757281553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505</v>
      </c>
      <c r="D13" s="34" t="n">
        <f aca="false">C13/$C$14</f>
        <v>0.28133704735376</v>
      </c>
      <c r="E13" s="18" t="n">
        <f aca="false">E14-SUM(E6:E12)</f>
        <v>556</v>
      </c>
      <c r="F13" s="52" t="n">
        <f aca="false">E13/$E$14</f>
        <v>0.304157549234136</v>
      </c>
      <c r="G13" s="53" t="n">
        <f aca="false">C13/E13-1</f>
        <v>-0.091726618705036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795</v>
      </c>
      <c r="D14" s="28" t="n">
        <v>1</v>
      </c>
      <c r="E14" s="27" t="n">
        <v>1828</v>
      </c>
      <c r="F14" s="28" t="n">
        <v>1</v>
      </c>
      <c r="G14" s="29" t="n">
        <f aca="false">C14/E14-1</f>
        <v>-0.0180525164113785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21</v>
      </c>
      <c r="E6" s="34" t="n">
        <f aca="false">+D6/$D$8</f>
        <v>0.0546875</v>
      </c>
      <c r="F6" s="11" t="n">
        <v>26</v>
      </c>
      <c r="G6" s="34" t="n">
        <f aca="false">+F6/$F$8</f>
        <v>0.0673575129533679</v>
      </c>
      <c r="H6" s="49" t="n">
        <f aca="false">D6/F6-1</f>
        <v>-0.192307692307692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363</v>
      </c>
      <c r="E7" s="34" t="n">
        <f aca="false">+D7/$D$8</f>
        <v>0.9453125</v>
      </c>
      <c r="F7" s="11" t="n">
        <v>360</v>
      </c>
      <c r="G7" s="34" t="n">
        <f aca="false">+F7/$F$8</f>
        <v>0.932642487046632</v>
      </c>
      <c r="H7" s="14" t="n">
        <f aca="false">D7/F7-1</f>
        <v>0.0083333333333333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384</v>
      </c>
      <c r="E8" s="54" t="n">
        <f aca="false">SUM(E6:E7)</f>
        <v>1</v>
      </c>
      <c r="F8" s="40" t="n">
        <f aca="false">SUM(F6:F7)</f>
        <v>386</v>
      </c>
      <c r="G8" s="54" t="n">
        <f aca="false">SUM(G6:G7)</f>
        <v>1</v>
      </c>
      <c r="H8" s="41" t="n">
        <f aca="false">D8/F8-1</f>
        <v>-0.00518134715025909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3927576601671</v>
      </c>
      <c r="F9" s="40"/>
      <c r="G9" s="43" t="n">
        <f aca="false">+F8/F17</f>
        <v>0.211159737417943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213</v>
      </c>
      <c r="E10" s="34" t="n">
        <f aca="false">D10/$D$15</f>
        <v>0.150956768249468</v>
      </c>
      <c r="F10" s="13" t="n">
        <v>197</v>
      </c>
      <c r="G10" s="34" t="n">
        <f aca="false">F10/$F$15</f>
        <v>0.136615811373093</v>
      </c>
      <c r="H10" s="14" t="n">
        <f aca="false">D10/F10-1</f>
        <v>0.0812182741116752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440</v>
      </c>
      <c r="E11" s="34" t="n">
        <f aca="false">D11/$D$15</f>
        <v>0.311835577604536</v>
      </c>
      <c r="F11" s="19" t="n">
        <v>527</v>
      </c>
      <c r="G11" s="34" t="n">
        <f aca="false">F11/$F$15</f>
        <v>0.365464632454924</v>
      </c>
      <c r="H11" s="14" t="n">
        <f aca="false">D11/F11-1</f>
        <v>-0.165085388994307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4</v>
      </c>
      <c r="E12" s="34" t="n">
        <f aca="false">D12/$D$15</f>
        <v>0.00283486888731396</v>
      </c>
      <c r="F12" s="13" t="n">
        <v>2</v>
      </c>
      <c r="G12" s="34" t="n">
        <f aca="false">F12/$F$15</f>
        <v>0.0013869625520111</v>
      </c>
      <c r="H12" s="14" t="n">
        <f aca="false">IF(F12=0," ",D12/F12-1)</f>
        <v>1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617</v>
      </c>
      <c r="E13" s="34" t="n">
        <f aca="false">D13/$D$15</f>
        <v>0.437278525868179</v>
      </c>
      <c r="F13" s="13" t="n">
        <v>640</v>
      </c>
      <c r="G13" s="34" t="n">
        <f aca="false">F13/$F$15</f>
        <v>0.443828016643551</v>
      </c>
      <c r="H13" s="14" t="n">
        <f aca="false">D13/F13-1</f>
        <v>-0.0359375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37</v>
      </c>
      <c r="E14" s="34" t="n">
        <f aca="false">D14/$D$15</f>
        <v>0.0970942593905032</v>
      </c>
      <c r="F14" s="13" t="n">
        <v>76</v>
      </c>
      <c r="G14" s="34" t="n">
        <f aca="false">F14/$F$15</f>
        <v>0.0527045769764216</v>
      </c>
      <c r="H14" s="14" t="n">
        <f aca="false">D14/F14-1</f>
        <v>0.802631578947368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411</v>
      </c>
      <c r="E15" s="54" t="n">
        <f aca="false">SUM(E10:E14)</f>
        <v>1</v>
      </c>
      <c r="F15" s="38" t="n">
        <f aca="false">SUM(F10:F14)</f>
        <v>1442</v>
      </c>
      <c r="G15" s="54" t="n">
        <f aca="false">SUM(G10:G14)</f>
        <v>1</v>
      </c>
      <c r="H15" s="41" t="n">
        <f aca="false">D15/F15-1</f>
        <v>-0.021497919556172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6072423398329</v>
      </c>
      <c r="F16" s="38"/>
      <c r="G16" s="43" t="n">
        <f aca="false">F15/F17</f>
        <v>0.788840262582057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795</v>
      </c>
      <c r="E17" s="26" t="n">
        <f aca="false">E9+E16</f>
        <v>1</v>
      </c>
      <c r="F17" s="27" t="n">
        <f aca="false">+F15+F8</f>
        <v>1828</v>
      </c>
      <c r="G17" s="26" t="n">
        <f aca="false">G9+G16</f>
        <v>1</v>
      </c>
      <c r="H17" s="55" t="n">
        <f aca="false">D17/F17-1</f>
        <v>-0.0180525164113785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86</v>
      </c>
      <c r="C23" s="62" t="n">
        <f aca="false">B23/$B$38</f>
        <v>0.103621169916435</v>
      </c>
    </row>
    <row r="24" customFormat="false" ht="15" hidden="false" customHeight="false" outlineLevel="0" collapsed="false">
      <c r="A24" s="61" t="n">
        <v>2002</v>
      </c>
      <c r="B24" s="61" t="n">
        <v>167</v>
      </c>
      <c r="C24" s="62" t="n">
        <f aca="false">B24/$B$38</f>
        <v>0.0930362116991644</v>
      </c>
    </row>
    <row r="25" customFormat="false" ht="15" hidden="false" customHeight="false" outlineLevel="0" collapsed="false">
      <c r="A25" s="61" t="n">
        <v>2005</v>
      </c>
      <c r="B25" s="61" t="n">
        <v>166</v>
      </c>
      <c r="C25" s="62" t="n">
        <f aca="false">B25/$B$38</f>
        <v>0.0924791086350975</v>
      </c>
    </row>
    <row r="26" customFormat="false" ht="15" hidden="false" customHeight="false" outlineLevel="0" collapsed="false">
      <c r="A26" s="61" t="n">
        <v>2007</v>
      </c>
      <c r="B26" s="61" t="n">
        <v>133</v>
      </c>
      <c r="C26" s="62" t="n">
        <f aca="false">B26/$B$38</f>
        <v>0.0740947075208914</v>
      </c>
    </row>
    <row r="27" customFormat="false" ht="15" hidden="false" customHeight="false" outlineLevel="0" collapsed="false">
      <c r="A27" s="61" t="n">
        <v>2003</v>
      </c>
      <c r="B27" s="61" t="n">
        <v>133</v>
      </c>
      <c r="C27" s="62" t="n">
        <f aca="false">B27/$B$38</f>
        <v>0.0740947075208914</v>
      </c>
    </row>
    <row r="28" customFormat="false" ht="15" hidden="false" customHeight="false" outlineLevel="0" collapsed="false">
      <c r="A28" s="61" t="n">
        <v>2004</v>
      </c>
      <c r="B28" s="61" t="n">
        <v>126</v>
      </c>
      <c r="C28" s="62" t="n">
        <f aca="false">B28/$B$38</f>
        <v>0.0701949860724234</v>
      </c>
    </row>
    <row r="29" customFormat="false" ht="15" hidden="false" customHeight="false" outlineLevel="0" collapsed="false">
      <c r="A29" s="61" t="n">
        <v>2000</v>
      </c>
      <c r="B29" s="61" t="n">
        <v>119</v>
      </c>
      <c r="C29" s="62" t="n">
        <f aca="false">B29/$B$38</f>
        <v>0.0662952646239554</v>
      </c>
    </row>
    <row r="30" customFormat="false" ht="15" hidden="false" customHeight="false" outlineLevel="0" collapsed="false">
      <c r="A30" s="61" t="n">
        <v>2001</v>
      </c>
      <c r="B30" s="61" t="n">
        <v>114</v>
      </c>
      <c r="C30" s="62" t="n">
        <f aca="false">B30/$B$38</f>
        <v>0.0635097493036212</v>
      </c>
    </row>
    <row r="31" customFormat="false" ht="15" hidden="false" customHeight="false" outlineLevel="0" collapsed="false">
      <c r="A31" s="61" t="n">
        <v>2008</v>
      </c>
      <c r="B31" s="61" t="n">
        <v>102</v>
      </c>
      <c r="C31" s="62" t="n">
        <f aca="false">B31/$B$38</f>
        <v>0.0568245125348189</v>
      </c>
    </row>
    <row r="32" customFormat="false" ht="15" hidden="false" customHeight="false" outlineLevel="0" collapsed="false">
      <c r="A32" s="61" t="n">
        <v>2009</v>
      </c>
      <c r="B32" s="61" t="n">
        <v>100</v>
      </c>
      <c r="C32" s="62" t="n">
        <f aca="false">B32/$B$38</f>
        <v>0.0557103064066852</v>
      </c>
    </row>
    <row r="33" customFormat="false" ht="15" hidden="false" customHeight="false" outlineLevel="0" collapsed="false">
      <c r="A33" s="61" t="n">
        <v>2010</v>
      </c>
      <c r="B33" s="61" t="n">
        <v>64</v>
      </c>
      <c r="C33" s="62" t="n">
        <f aca="false">B33/$B$38</f>
        <v>0.0356545961002786</v>
      </c>
    </row>
    <row r="34" customFormat="false" ht="15" hidden="false" customHeight="false" outlineLevel="0" collapsed="false">
      <c r="A34" s="61" t="n">
        <v>2011</v>
      </c>
      <c r="B34" s="61" t="n">
        <v>60</v>
      </c>
      <c r="C34" s="62" t="n">
        <f aca="false">B34/$B$38</f>
        <v>0.0334261838440111</v>
      </c>
    </row>
    <row r="35" customFormat="false" ht="15" hidden="false" customHeight="false" outlineLevel="0" collapsed="false">
      <c r="A35" s="61" t="n">
        <v>1999</v>
      </c>
      <c r="B35" s="61" t="n">
        <v>56</v>
      </c>
      <c r="C35" s="62" t="n">
        <f aca="false">B35/$B$38</f>
        <v>0.0311977715877437</v>
      </c>
    </row>
    <row r="36" customFormat="false" ht="15" hidden="false" customHeight="false" outlineLevel="0" collapsed="false">
      <c r="A36" s="61" t="n">
        <v>2013</v>
      </c>
      <c r="B36" s="61" t="n">
        <v>54</v>
      </c>
      <c r="C36" s="62" t="n">
        <f aca="false">B36/$B$38</f>
        <v>0.03008356545961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215</v>
      </c>
      <c r="C37" s="62" t="n">
        <f aca="false">B37/$B$38</f>
        <v>0.119777158774373</v>
      </c>
    </row>
    <row r="38" customFormat="false" ht="15" hidden="false" customHeight="false" outlineLevel="0" collapsed="false">
      <c r="A38" s="64" t="s">
        <v>49</v>
      </c>
      <c r="B38" s="65" t="n">
        <f aca="false">D17</f>
        <v>1795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8-23T10:23:45Z</dcterms:modified>
  <cp:revision>0</cp:revision>
  <dc:subject/>
  <dc:title/>
</cp:coreProperties>
</file>