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.5T" sheetId="2" state="visible" r:id="rId3"/>
    <sheet name="Ranking_Naczepy DMC&gt;3.5T" sheetId="3" state="visible" r:id="rId4"/>
    <sheet name="Ranking_Przy_Lekkie 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3">
  <si>
    <t xml:space="preserve">PZPM na podstawie danych CEP</t>
  </si>
  <si>
    <t xml:space="preserve">9/08/2018</t>
  </si>
  <si>
    <t xml:space="preserve">sztuki</t>
  </si>
  <si>
    <t xml:space="preserve">PIERWSZE REJESTRACJE NOWYCH PRZYCZEP I NACZEP* w tym przyczepy lekkie</t>
  </si>
  <si>
    <t xml:space="preserve">2018
Lip</t>
  </si>
  <si>
    <t xml:space="preserve">2017
Lip</t>
  </si>
  <si>
    <t xml:space="preserve">% zmiana r/r</t>
  </si>
  <si>
    <t xml:space="preserve">2018
Sty - Lip</t>
  </si>
  <si>
    <t xml:space="preserve">2017
Sty - Lip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2017
Sty -Lip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Lipiec</t>
  </si>
  <si>
    <t xml:space="preserve">YTD January - Jul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WECON</t>
  </si>
  <si>
    <t xml:space="preserve">ZASŁAW</t>
  </si>
  <si>
    <t xml:space="preserve">KEMPF</t>
  </si>
  <si>
    <t xml:space="preserve">FLIEGL</t>
  </si>
  <si>
    <t xml:space="preserve">GNIOTPOL</t>
  </si>
  <si>
    <t xml:space="preserve">INTER CARS - FEBER</t>
  </si>
  <si>
    <t xml:space="preserve">CIMC</t>
  </si>
  <si>
    <t xml:space="preserve">BERGER</t>
  </si>
  <si>
    <t xml:space="preserve">FFB FELDBINDER</t>
  </si>
  <si>
    <t xml:space="preserve">MEGA</t>
  </si>
  <si>
    <t xml:space="preserve">STAS</t>
  </si>
  <si>
    <t xml:space="preserve">KONAR</t>
  </si>
  <si>
    <t xml:space="preserve">MEILLER-KIPPER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YTD January - Lipiec</t>
  </si>
  <si>
    <t xml:space="preserve">SPITZER</t>
  </si>
  <si>
    <t xml:space="preserve">BENALU</t>
  </si>
  <si>
    <t xml:space="preserve">JANMIL</t>
  </si>
  <si>
    <t xml:space="preserve">Pierwsze rejestracje NOWYCH przyczep lekkich*, udział w rynku %</t>
  </si>
  <si>
    <t xml:space="preserve">First Registrations of NEW Light Trailers*, Market Share %</t>
  </si>
  <si>
    <t xml:space="preserve">TEMA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GŁOWACZ</t>
  </si>
  <si>
    <t xml:space="preserve">BLYSS</t>
  </si>
  <si>
    <t xml:space="preserve">K.T.S. SUSKI</t>
  </si>
  <si>
    <t xml:space="preserve">MASTER-TECH</t>
  </si>
  <si>
    <t xml:space="preserve">MIRO-CAR1</t>
  </si>
  <si>
    <t xml:space="preserve">STIM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MEPROZET</t>
  </si>
  <si>
    <t xml:space="preserve">URSUS</t>
  </si>
  <si>
    <t xml:space="preserve">PPHU WODZIŃSKI</t>
  </si>
  <si>
    <t xml:space="preserve">MARPOL</t>
  </si>
  <si>
    <t xml:space="preserve">GOMAR</t>
  </si>
  <si>
    <t xml:space="preserve">POMOT</t>
  </si>
  <si>
    <t xml:space="preserve">AUTO-TECH</t>
  </si>
  <si>
    <t xml:space="preserve">TECHMONT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STEYR</t>
  </si>
  <si>
    <t xml:space="preserve">FARMTRAC</t>
  </si>
  <si>
    <t xml:space="preserve">MASSEY FERGUSON</t>
  </si>
  <si>
    <t xml:space="preserve">LANDINI</t>
  </si>
  <si>
    <t xml:space="preserve">TYM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0.00%"/>
    <numFmt numFmtId="170" formatCode="General"/>
    <numFmt numFmtId="171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0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840</xdr:colOff>
      <xdr:row>18</xdr:row>
      <xdr:rowOff>9360</xdr:rowOff>
    </xdr:from>
    <xdr:to>
      <xdr:col>15</xdr:col>
      <xdr:colOff>30240</xdr:colOff>
      <xdr:row>31</xdr:row>
      <xdr:rowOff>194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164360" y="5120640"/>
          <a:ext cx="4583520" cy="36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95400</xdr:rowOff>
    </xdr:from>
    <xdr:to>
      <xdr:col>8</xdr:col>
      <xdr:colOff>332280</xdr:colOff>
      <xdr:row>54</xdr:row>
      <xdr:rowOff>17136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0520" y="6498720"/>
          <a:ext cx="724356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8</xdr:row>
      <xdr:rowOff>57240</xdr:rowOff>
    </xdr:from>
    <xdr:to>
      <xdr:col>10</xdr:col>
      <xdr:colOff>188280</xdr:colOff>
      <xdr:row>95</xdr:row>
      <xdr:rowOff>47520</xdr:rowOff>
    </xdr:to>
    <xdr:pic>
      <xdr:nvPicPr>
        <xdr:cNvPr id="2" name="Obraz 8" descr=""/>
        <xdr:cNvPicPr/>
      </xdr:nvPicPr>
      <xdr:blipFill>
        <a:blip r:embed="rId1"/>
        <a:stretch/>
      </xdr:blipFill>
      <xdr:spPr>
        <a:xfrm>
          <a:off x="90720" y="14671080"/>
          <a:ext cx="82929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5</xdr:row>
      <xdr:rowOff>142920</xdr:rowOff>
    </xdr:from>
    <xdr:to>
      <xdr:col>7</xdr:col>
      <xdr:colOff>191880</xdr:colOff>
      <xdr:row>56</xdr:row>
      <xdr:rowOff>8568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80280" y="6565320"/>
          <a:ext cx="640944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7</xdr:row>
      <xdr:rowOff>0</xdr:rowOff>
    </xdr:from>
    <xdr:to>
      <xdr:col>7</xdr:col>
      <xdr:colOff>161640</xdr:colOff>
      <xdr:row>77</xdr:row>
      <xdr:rowOff>14292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100800" y="10613520"/>
          <a:ext cx="635868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28080</xdr:rowOff>
    </xdr:from>
    <xdr:to>
      <xdr:col>8</xdr:col>
      <xdr:colOff>342720</xdr:colOff>
      <xdr:row>51</xdr:row>
      <xdr:rowOff>8568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0" y="6631560"/>
          <a:ext cx="746568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8</xdr:col>
      <xdr:colOff>191880</xdr:colOff>
      <xdr:row>96</xdr:row>
      <xdr:rowOff>28440</xdr:rowOff>
    </xdr:to>
    <xdr:pic>
      <xdr:nvPicPr>
        <xdr:cNvPr id="6" name="Obraz 5" descr=""/>
        <xdr:cNvPicPr/>
      </xdr:nvPicPr>
      <xdr:blipFill>
        <a:blip r:embed="rId1"/>
        <a:stretch/>
      </xdr:blipFill>
      <xdr:spPr>
        <a:xfrm>
          <a:off x="0" y="15227280"/>
          <a:ext cx="70833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1</xdr:row>
      <xdr:rowOff>9720</xdr:rowOff>
    </xdr:from>
    <xdr:to>
      <xdr:col>9</xdr:col>
      <xdr:colOff>168480</xdr:colOff>
      <xdr:row>45</xdr:row>
      <xdr:rowOff>105120</xdr:rowOff>
    </xdr:to>
    <xdr:pic>
      <xdr:nvPicPr>
        <xdr:cNvPr id="7" name="Obraz 1" descr=""/>
        <xdr:cNvPicPr/>
      </xdr:nvPicPr>
      <xdr:blipFill>
        <a:blip r:embed="rId2"/>
        <a:stretch/>
      </xdr:blipFill>
      <xdr:spPr>
        <a:xfrm>
          <a:off x="40320" y="5718960"/>
          <a:ext cx="765360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s">
        <v>1</v>
      </c>
    </row>
    <row r="2" customFormat="false" ht="15" hidden="false" customHeight="false" outlineLevel="0" collapsed="false">
      <c r="G2" s="2" t="s">
        <v>2</v>
      </c>
    </row>
    <row r="3" customFormat="false" ht="26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6" t="s">
        <v>6</v>
      </c>
    </row>
    <row r="5" customFormat="false" ht="26.1" hidden="false" customHeight="true" outlineLevel="0" collapsed="false">
      <c r="A5" s="7" t="s">
        <v>9</v>
      </c>
      <c r="B5" s="8" t="n">
        <v>5831</v>
      </c>
      <c r="C5" s="8" t="n">
        <v>5510</v>
      </c>
      <c r="D5" s="9" t="n">
        <v>0.0582577132486388</v>
      </c>
      <c r="E5" s="8" t="n">
        <v>37198</v>
      </c>
      <c r="F5" s="8" t="n">
        <v>35490</v>
      </c>
      <c r="G5" s="9" t="n">
        <v>0.0481262327416174</v>
      </c>
    </row>
    <row r="6" customFormat="false" ht="26.1" hidden="false" customHeight="true" outlineLevel="0" collapsed="false">
      <c r="A6" s="10" t="s">
        <v>10</v>
      </c>
      <c r="B6" s="11" t="n">
        <v>870</v>
      </c>
      <c r="C6" s="11" t="n">
        <v>648</v>
      </c>
      <c r="D6" s="12" t="n">
        <v>0.342592592592593</v>
      </c>
      <c r="E6" s="11" t="n">
        <v>6399</v>
      </c>
      <c r="F6" s="11" t="n">
        <v>4999</v>
      </c>
      <c r="G6" s="12" t="n">
        <v>0.280056011202241</v>
      </c>
    </row>
    <row r="7" customFormat="false" ht="26.1" hidden="false" customHeight="true" outlineLevel="0" collapsed="false">
      <c r="A7" s="13" t="s">
        <v>11</v>
      </c>
      <c r="B7" s="11" t="n">
        <v>94</v>
      </c>
      <c r="C7" s="11" t="n">
        <v>95</v>
      </c>
      <c r="D7" s="12" t="n">
        <v>-0.0105263157894737</v>
      </c>
      <c r="E7" s="11" t="n">
        <v>823</v>
      </c>
      <c r="F7" s="11" t="n">
        <v>684</v>
      </c>
      <c r="G7" s="12" t="n">
        <v>0.203216374269006</v>
      </c>
    </row>
    <row r="8" customFormat="false" ht="26.1" hidden="false" customHeight="true" outlineLevel="0" collapsed="false">
      <c r="A8" s="13" t="s">
        <v>12</v>
      </c>
      <c r="B8" s="11" t="n">
        <v>4109</v>
      </c>
      <c r="C8" s="11" t="n">
        <v>3941</v>
      </c>
      <c r="D8" s="12" t="n">
        <v>0.0426287744227354</v>
      </c>
      <c r="E8" s="11" t="n">
        <v>26745</v>
      </c>
      <c r="F8" s="11" t="n">
        <v>27006</v>
      </c>
      <c r="G8" s="12" t="n">
        <v>-0.00966451899577869</v>
      </c>
    </row>
    <row r="9" customFormat="false" ht="26.1" hidden="false" customHeight="true" outlineLevel="0" collapsed="false">
      <c r="A9" s="13" t="s">
        <v>13</v>
      </c>
      <c r="B9" s="11" t="n">
        <v>758</v>
      </c>
      <c r="C9" s="11" t="n">
        <v>826</v>
      </c>
      <c r="D9" s="12" t="n">
        <v>-0.0823244552058111</v>
      </c>
      <c r="E9" s="11" t="n">
        <v>3226</v>
      </c>
      <c r="F9" s="11" t="n">
        <v>2798</v>
      </c>
      <c r="G9" s="12" t="n">
        <v>0.152966404574696</v>
      </c>
    </row>
    <row r="10" customFormat="false" ht="26.1" hidden="false" customHeight="true" outlineLevel="0" collapsed="false">
      <c r="A10" s="13" t="s">
        <v>14</v>
      </c>
      <c r="B10" s="11" t="n">
        <v>0</v>
      </c>
      <c r="C10" s="11" t="n">
        <v>0</v>
      </c>
      <c r="D10" s="12"/>
      <c r="E10" s="11" t="n">
        <v>5</v>
      </c>
      <c r="F10" s="11" t="n">
        <v>3</v>
      </c>
      <c r="G10" s="12" t="n">
        <v>0.666666666666667</v>
      </c>
    </row>
    <row r="11" customFormat="false" ht="26.1" hidden="false" customHeight="true" outlineLevel="0" collapsed="false">
      <c r="A11" s="7" t="s">
        <v>15</v>
      </c>
      <c r="B11" s="8" t="n">
        <v>1954</v>
      </c>
      <c r="C11" s="8" t="n">
        <v>1632</v>
      </c>
      <c r="D11" s="9" t="n">
        <v>0.197303921568627</v>
      </c>
      <c r="E11" s="8" t="n">
        <v>14478</v>
      </c>
      <c r="F11" s="8" t="n">
        <v>12739</v>
      </c>
      <c r="G11" s="9" t="n">
        <v>0.136509930135803</v>
      </c>
    </row>
    <row r="12" customFormat="false" ht="26.1" hidden="false" customHeight="true" outlineLevel="0" collapsed="false">
      <c r="A12" s="10" t="s">
        <v>16</v>
      </c>
      <c r="B12" s="11" t="n">
        <v>1953</v>
      </c>
      <c r="C12" s="11" t="n">
        <v>1632</v>
      </c>
      <c r="D12" s="12" t="n">
        <v>0.196691176470588</v>
      </c>
      <c r="E12" s="11" t="n">
        <v>14467</v>
      </c>
      <c r="F12" s="11" t="n">
        <v>12733</v>
      </c>
      <c r="G12" s="12" t="n">
        <v>0.136181575433912</v>
      </c>
    </row>
    <row r="13" customFormat="false" ht="26.1" hidden="false" customHeight="true" outlineLevel="0" collapsed="false">
      <c r="A13" s="13" t="s">
        <v>17</v>
      </c>
      <c r="B13" s="11" t="n">
        <v>1</v>
      </c>
      <c r="C13" s="11" t="n">
        <v>0</v>
      </c>
      <c r="D13" s="12"/>
      <c r="E13" s="11" t="n">
        <v>11</v>
      </c>
      <c r="F13" s="11" t="n">
        <v>6</v>
      </c>
      <c r="G13" s="12" t="n">
        <v>0.833333333333333</v>
      </c>
    </row>
    <row r="14" customFormat="false" ht="26.1" hidden="false" customHeight="true" outlineLevel="0" collapsed="false">
      <c r="A14" s="14" t="s">
        <v>18</v>
      </c>
      <c r="B14" s="15" t="n">
        <v>7785</v>
      </c>
      <c r="C14" s="15" t="n">
        <v>7142</v>
      </c>
      <c r="D14" s="16" t="n">
        <v>0.0900308036964437</v>
      </c>
      <c r="E14" s="15" t="n">
        <v>51676</v>
      </c>
      <c r="F14" s="15" t="n">
        <v>48229</v>
      </c>
      <c r="G14" s="16" t="n">
        <v>0.0714715212838748</v>
      </c>
      <c r="H14" s="17"/>
    </row>
    <row r="15" customFormat="false" ht="14.25" hidden="false" customHeight="true" outlineLevel="0" collapsed="false">
      <c r="A15" s="18" t="s">
        <v>19</v>
      </c>
    </row>
    <row r="16" customFormat="false" ht="15" hidden="false" customHeight="false" outlineLevel="0" collapsed="false">
      <c r="A16" s="0" t="s">
        <v>20</v>
      </c>
    </row>
    <row r="17" customFormat="false" ht="15" hidden="false" customHeight="false" outlineLevel="0" collapsed="false">
      <c r="A17" s="19" t="s">
        <v>21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2</v>
      </c>
    </row>
    <row r="20" customFormat="false" ht="26.1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4</v>
      </c>
      <c r="C21" s="5" t="s">
        <v>5</v>
      </c>
      <c r="D21" s="6" t="s">
        <v>6</v>
      </c>
      <c r="E21" s="5" t="s">
        <v>7</v>
      </c>
      <c r="F21" s="5" t="s">
        <v>23</v>
      </c>
      <c r="G21" s="6" t="s">
        <v>6</v>
      </c>
    </row>
    <row r="22" customFormat="false" ht="26.1" hidden="false" customHeight="true" outlineLevel="0" collapsed="false">
      <c r="A22" s="7" t="s">
        <v>24</v>
      </c>
      <c r="B22" s="8" t="n">
        <v>214</v>
      </c>
      <c r="C22" s="8" t="n">
        <v>153</v>
      </c>
      <c r="D22" s="9" t="n">
        <v>0.398692810457516</v>
      </c>
      <c r="E22" s="8" t="n">
        <v>1698</v>
      </c>
      <c r="F22" s="8" t="n">
        <v>1289</v>
      </c>
      <c r="G22" s="9" t="n">
        <v>0.317300232738557</v>
      </c>
    </row>
    <row r="23" customFormat="false" ht="26.1" hidden="false" customHeight="true" outlineLevel="0" collapsed="false">
      <c r="A23" s="10" t="s">
        <v>25</v>
      </c>
      <c r="B23" s="11" t="n">
        <v>211</v>
      </c>
      <c r="C23" s="11" t="n">
        <v>152</v>
      </c>
      <c r="D23" s="12" t="n">
        <v>0.388157894736842</v>
      </c>
      <c r="E23" s="11" t="n">
        <v>1682</v>
      </c>
      <c r="F23" s="11" t="n">
        <v>1280</v>
      </c>
      <c r="G23" s="12" t="n">
        <v>0.3140625</v>
      </c>
    </row>
    <row r="24" customFormat="false" ht="26.1" hidden="false" customHeight="true" outlineLevel="0" collapsed="false">
      <c r="A24" s="10" t="s">
        <v>26</v>
      </c>
      <c r="B24" s="11" t="n">
        <v>3</v>
      </c>
      <c r="C24" s="11" t="n">
        <v>1</v>
      </c>
      <c r="D24" s="12" t="n">
        <v>2</v>
      </c>
      <c r="E24" s="11" t="n">
        <v>16</v>
      </c>
      <c r="F24" s="11" t="n">
        <v>9</v>
      </c>
      <c r="G24" s="12" t="n">
        <v>0.777777777777778</v>
      </c>
    </row>
    <row r="25" customFormat="false" ht="26.1" hidden="false" customHeight="true" outlineLevel="0" collapsed="false">
      <c r="A25" s="7" t="s">
        <v>27</v>
      </c>
      <c r="B25" s="8" t="n">
        <v>1951</v>
      </c>
      <c r="C25" s="8" t="n">
        <v>1630</v>
      </c>
      <c r="D25" s="9" t="n">
        <v>0.196932515337423</v>
      </c>
      <c r="E25" s="8" t="n">
        <v>14460</v>
      </c>
      <c r="F25" s="8" t="n">
        <v>12709</v>
      </c>
      <c r="G25" s="9" t="n">
        <v>0.137776378944055</v>
      </c>
    </row>
    <row r="26" customFormat="false" ht="26.1" hidden="false" customHeight="true" outlineLevel="0" collapsed="false">
      <c r="A26" s="20" t="s">
        <v>28</v>
      </c>
      <c r="B26" s="21" t="n">
        <v>1951</v>
      </c>
      <c r="C26" s="21" t="n">
        <v>1630</v>
      </c>
      <c r="D26" s="22" t="n">
        <v>0.196932515337423</v>
      </c>
      <c r="E26" s="21" t="n">
        <v>14453</v>
      </c>
      <c r="F26" s="21" t="n">
        <v>12706</v>
      </c>
      <c r="G26" s="22" t="n">
        <v>0.137494097276877</v>
      </c>
    </row>
    <row r="27" customFormat="false" ht="26.1" hidden="false" customHeight="true" outlineLevel="0" collapsed="false">
      <c r="A27" s="10" t="s">
        <v>29</v>
      </c>
      <c r="B27" s="11" t="n">
        <v>0</v>
      </c>
      <c r="C27" s="11" t="n">
        <v>0</v>
      </c>
      <c r="D27" s="12"/>
      <c r="E27" s="11" t="n">
        <v>7</v>
      </c>
      <c r="F27" s="11" t="n">
        <v>3</v>
      </c>
      <c r="G27" s="12" t="n">
        <v>1.33333333333333</v>
      </c>
    </row>
    <row r="28" customFormat="false" ht="26.1" hidden="false" customHeight="true" outlineLevel="0" collapsed="false">
      <c r="A28" s="14" t="s">
        <v>30</v>
      </c>
      <c r="B28" s="15" t="n">
        <v>2165</v>
      </c>
      <c r="C28" s="15" t="n">
        <v>1783</v>
      </c>
      <c r="D28" s="16" t="n">
        <v>0.214245653393158</v>
      </c>
      <c r="E28" s="15" t="n">
        <v>16158</v>
      </c>
      <c r="F28" s="15" t="n">
        <v>13998</v>
      </c>
      <c r="G28" s="16" t="n">
        <v>0.154307758251179</v>
      </c>
      <c r="H28" s="17"/>
    </row>
    <row r="29" customFormat="false" ht="10.5" hidden="false" customHeight="true" outlineLevel="0" collapsed="false">
      <c r="A29" s="23" t="s">
        <v>19</v>
      </c>
    </row>
    <row r="30" customFormat="false" ht="15" hidden="false" customHeight="false" outlineLevel="0" collapsed="false">
      <c r="A30" s="0" t="s">
        <v>31</v>
      </c>
    </row>
    <row r="31" customFormat="false" ht="15" hidden="false" customHeight="false" outlineLevel="0" collapsed="false">
      <c r="A31" s="19" t="s">
        <v>21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2</v>
      </c>
      <c r="G1" s="1" t="s">
        <v>1</v>
      </c>
    </row>
    <row r="2" customFormat="false" ht="14.4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4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5</v>
      </c>
      <c r="H4" s="28"/>
      <c r="I4" s="28"/>
      <c r="J4" s="28"/>
    </row>
    <row r="5" customFormat="false" ht="14.45" hidden="false" customHeight="true" outlineLevel="0" collapsed="false">
      <c r="A5" s="30" t="s">
        <v>36</v>
      </c>
      <c r="B5" s="31" t="s">
        <v>37</v>
      </c>
      <c r="C5" s="32" t="s">
        <v>38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9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40</v>
      </c>
    </row>
    <row r="8" customFormat="false" ht="14.45" hidden="false" customHeight="true" outlineLevel="0" collapsed="false">
      <c r="A8" s="37" t="s">
        <v>41</v>
      </c>
      <c r="B8" s="37" t="s">
        <v>42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3</v>
      </c>
      <c r="D9" s="39" t="s">
        <v>44</v>
      </c>
      <c r="E9" s="40" t="s">
        <v>43</v>
      </c>
      <c r="F9" s="39" t="s">
        <v>44</v>
      </c>
      <c r="G9" s="41" t="s">
        <v>45</v>
      </c>
    </row>
    <row r="10" customFormat="false" ht="14.45" hidden="false" customHeight="true" outlineLevel="0" collapsed="false">
      <c r="A10" s="37"/>
      <c r="B10" s="37"/>
      <c r="C10" s="42" t="s">
        <v>46</v>
      </c>
      <c r="D10" s="41" t="s">
        <v>47</v>
      </c>
      <c r="E10" s="43" t="s">
        <v>46</v>
      </c>
      <c r="F10" s="41" t="s">
        <v>47</v>
      </c>
      <c r="G10" s="41"/>
    </row>
    <row r="11" customFormat="false" ht="14.45" hidden="false" customHeight="true" outlineLevel="0" collapsed="false">
      <c r="A11" s="44" t="n">
        <v>1</v>
      </c>
      <c r="B11" s="45" t="s">
        <v>48</v>
      </c>
      <c r="C11" s="46" t="n">
        <v>3696</v>
      </c>
      <c r="D11" s="47" t="n">
        <v>0.228741180839213</v>
      </c>
      <c r="E11" s="48" t="n">
        <v>3117</v>
      </c>
      <c r="F11" s="49" t="n">
        <v>0.222674667809687</v>
      </c>
      <c r="G11" s="50" t="n">
        <v>0.185755534167469</v>
      </c>
    </row>
    <row r="12" customFormat="false" ht="14.45" hidden="false" customHeight="true" outlineLevel="0" collapsed="false">
      <c r="A12" s="51" t="n">
        <v>2</v>
      </c>
      <c r="B12" s="52" t="s">
        <v>49</v>
      </c>
      <c r="C12" s="53" t="n">
        <v>2778</v>
      </c>
      <c r="D12" s="54" t="n">
        <v>0.171927218715188</v>
      </c>
      <c r="E12" s="55" t="n">
        <v>2831</v>
      </c>
      <c r="F12" s="56" t="n">
        <v>0.2022431775968</v>
      </c>
      <c r="G12" s="57" t="n">
        <v>-0.0187212998940304</v>
      </c>
    </row>
    <row r="13" customFormat="false" ht="14.45" hidden="false" customHeight="true" outlineLevel="0" collapsed="false">
      <c r="A13" s="51" t="n">
        <v>3</v>
      </c>
      <c r="B13" s="52" t="s">
        <v>50</v>
      </c>
      <c r="C13" s="53" t="n">
        <v>2308</v>
      </c>
      <c r="D13" s="54" t="n">
        <v>0.142839460329249</v>
      </c>
      <c r="E13" s="55" t="n">
        <v>2242</v>
      </c>
      <c r="F13" s="56" t="n">
        <v>0.160165737962566</v>
      </c>
      <c r="G13" s="57" t="n">
        <v>0.0294380017841214</v>
      </c>
    </row>
    <row r="14" customFormat="false" ht="14.45" hidden="false" customHeight="true" outlineLevel="0" collapsed="false">
      <c r="A14" s="51" t="n">
        <v>4</v>
      </c>
      <c r="B14" s="52" t="s">
        <v>51</v>
      </c>
      <c r="C14" s="53" t="n">
        <v>1302</v>
      </c>
      <c r="D14" s="54" t="n">
        <v>0.0805792796138136</v>
      </c>
      <c r="E14" s="55" t="n">
        <v>1112</v>
      </c>
      <c r="F14" s="56" t="n">
        <v>0.0794399199885698</v>
      </c>
      <c r="G14" s="57" t="n">
        <v>0.170863309352518</v>
      </c>
    </row>
    <row r="15" customFormat="false" ht="14.45" hidden="false" customHeight="true" outlineLevel="0" collapsed="false">
      <c r="A15" s="58" t="n">
        <v>5</v>
      </c>
      <c r="B15" s="59" t="s">
        <v>52</v>
      </c>
      <c r="C15" s="60" t="n">
        <v>713</v>
      </c>
      <c r="D15" s="61" t="n">
        <v>0.0441267483599455</v>
      </c>
      <c r="E15" s="62" t="n">
        <v>488</v>
      </c>
      <c r="F15" s="63" t="n">
        <v>0.0348621231604515</v>
      </c>
      <c r="G15" s="64" t="n">
        <v>0.461065573770492</v>
      </c>
    </row>
    <row r="16" customFormat="false" ht="14.45" hidden="false" customHeight="true" outlineLevel="0" collapsed="false">
      <c r="A16" s="44" t="n">
        <v>6</v>
      </c>
      <c r="B16" s="45" t="s">
        <v>53</v>
      </c>
      <c r="C16" s="46" t="n">
        <v>488</v>
      </c>
      <c r="D16" s="47" t="n">
        <v>0.0302017576432727</v>
      </c>
      <c r="E16" s="48" t="n">
        <v>319</v>
      </c>
      <c r="F16" s="49" t="n">
        <v>0.0227889698528361</v>
      </c>
      <c r="G16" s="50" t="n">
        <v>0.529780564263323</v>
      </c>
    </row>
    <row r="17" customFormat="false" ht="14.45" hidden="false" customHeight="true" outlineLevel="0" collapsed="false">
      <c r="A17" s="51" t="n">
        <v>7</v>
      </c>
      <c r="B17" s="52" t="s">
        <v>54</v>
      </c>
      <c r="C17" s="53" t="n">
        <v>426</v>
      </c>
      <c r="D17" s="54" t="n">
        <v>0.0263646490902339</v>
      </c>
      <c r="E17" s="55" t="n">
        <v>349</v>
      </c>
      <c r="F17" s="56" t="n">
        <v>0.0249321331618803</v>
      </c>
      <c r="G17" s="57" t="n">
        <v>0.220630372492837</v>
      </c>
    </row>
    <row r="18" customFormat="false" ht="14.45" hidden="false" customHeight="true" outlineLevel="0" collapsed="false">
      <c r="A18" s="51" t="n">
        <v>8</v>
      </c>
      <c r="B18" s="52" t="s">
        <v>55</v>
      </c>
      <c r="C18" s="53" t="n">
        <v>355</v>
      </c>
      <c r="D18" s="54" t="n">
        <v>0.0219705409085283</v>
      </c>
      <c r="E18" s="55" t="n">
        <v>281</v>
      </c>
      <c r="F18" s="56" t="n">
        <v>0.0200742963280469</v>
      </c>
      <c r="G18" s="57" t="n">
        <v>0.263345195729537</v>
      </c>
    </row>
    <row r="19" customFormat="false" ht="14.45" hidden="false" customHeight="true" outlineLevel="0" collapsed="false">
      <c r="A19" s="51" t="n">
        <v>9</v>
      </c>
      <c r="B19" s="52" t="s">
        <v>56</v>
      </c>
      <c r="C19" s="53" t="n">
        <v>328</v>
      </c>
      <c r="D19" s="54" t="n">
        <v>0.0202995420225275</v>
      </c>
      <c r="E19" s="55" t="n">
        <v>224</v>
      </c>
      <c r="F19" s="56" t="n">
        <v>0.016002286040863</v>
      </c>
      <c r="G19" s="57" t="n">
        <v>0.464285714285714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254</v>
      </c>
      <c r="D20" s="61" t="n">
        <v>0.0157197672979329</v>
      </c>
      <c r="E20" s="62" t="n">
        <v>218</v>
      </c>
      <c r="F20" s="63" t="n">
        <v>0.0155736533790542</v>
      </c>
      <c r="G20" s="64" t="n">
        <v>0.165137614678899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243</v>
      </c>
      <c r="D21" s="47" t="n">
        <v>0.0150389899740067</v>
      </c>
      <c r="E21" s="48" t="n">
        <v>188</v>
      </c>
      <c r="F21" s="49" t="n">
        <v>0.01343049007001</v>
      </c>
      <c r="G21" s="50" t="n">
        <v>0.292553191489362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242</v>
      </c>
      <c r="D22" s="54" t="n">
        <v>0.014977101126377</v>
      </c>
      <c r="E22" s="55" t="n">
        <v>141</v>
      </c>
      <c r="F22" s="56" t="n">
        <v>0.0100728675525075</v>
      </c>
      <c r="G22" s="57" t="n">
        <v>0.716312056737589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202</v>
      </c>
      <c r="D23" s="54" t="n">
        <v>0.0125015472211907</v>
      </c>
      <c r="E23" s="55" t="n">
        <v>190</v>
      </c>
      <c r="F23" s="56" t="n">
        <v>0.0135733676239463</v>
      </c>
      <c r="G23" s="57" t="n">
        <v>0.0631578947368421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194</v>
      </c>
      <c r="D24" s="54" t="n">
        <v>0.0120064364401535</v>
      </c>
      <c r="E24" s="55" t="n">
        <v>34</v>
      </c>
      <c r="F24" s="56" t="n">
        <v>0.0024289184169167</v>
      </c>
      <c r="G24" s="57" t="n">
        <v>4.70588235294118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190</v>
      </c>
      <c r="D25" s="61" t="n">
        <v>0.0117588810496349</v>
      </c>
      <c r="E25" s="62" t="n">
        <v>189</v>
      </c>
      <c r="F25" s="63" t="n">
        <v>0.0135019288469781</v>
      </c>
      <c r="G25" s="64" t="n">
        <v>0.00529100529100535</v>
      </c>
    </row>
    <row r="26" customFormat="false" ht="14.45" hidden="false" customHeight="true" outlineLevel="0" collapsed="false">
      <c r="A26" s="44" t="n">
        <v>16</v>
      </c>
      <c r="B26" s="45" t="s">
        <v>63</v>
      </c>
      <c r="C26" s="46" t="n">
        <v>186</v>
      </c>
      <c r="D26" s="47" t="n">
        <v>0.0115113256591162</v>
      </c>
      <c r="E26" s="48" t="n">
        <v>160</v>
      </c>
      <c r="F26" s="49" t="n">
        <v>0.0114302043149021</v>
      </c>
      <c r="G26" s="50" t="n">
        <v>0.1625</v>
      </c>
    </row>
    <row r="27" customFormat="false" ht="14.45" hidden="false" customHeight="true" outlineLevel="0" collapsed="false">
      <c r="A27" s="51" t="n">
        <v>17</v>
      </c>
      <c r="B27" s="52" t="s">
        <v>64</v>
      </c>
      <c r="C27" s="53" t="n">
        <v>155</v>
      </c>
      <c r="D27" s="54" t="n">
        <v>0.00959277138259686</v>
      </c>
      <c r="E27" s="55" t="n">
        <v>145</v>
      </c>
      <c r="F27" s="56" t="n">
        <v>0.0103586226603801</v>
      </c>
      <c r="G27" s="57" t="n">
        <v>0.0689655172413792</v>
      </c>
    </row>
    <row r="28" customFormat="false" ht="14.45" hidden="false" customHeight="true" outlineLevel="0" collapsed="false">
      <c r="A28" s="51" t="n">
        <v>18</v>
      </c>
      <c r="B28" s="52" t="s">
        <v>65</v>
      </c>
      <c r="C28" s="53" t="n">
        <v>123</v>
      </c>
      <c r="D28" s="54" t="n">
        <v>0.00761232825844783</v>
      </c>
      <c r="E28" s="55" t="n">
        <v>132</v>
      </c>
      <c r="F28" s="56" t="n">
        <v>0.00942991855979426</v>
      </c>
      <c r="G28" s="57" t="n">
        <v>-0.0681818181818182</v>
      </c>
    </row>
    <row r="29" customFormat="false" ht="14.45" hidden="false" customHeight="true" outlineLevel="0" collapsed="false">
      <c r="A29" s="51" t="n">
        <v>19</v>
      </c>
      <c r="B29" s="52" t="s">
        <v>66</v>
      </c>
      <c r="C29" s="53" t="n">
        <v>121</v>
      </c>
      <c r="D29" s="54" t="n">
        <v>0.00748855056318851</v>
      </c>
      <c r="E29" s="55" t="n">
        <v>80</v>
      </c>
      <c r="F29" s="56" t="n">
        <v>0.00571510215745106</v>
      </c>
      <c r="G29" s="57" t="n">
        <v>0.5125</v>
      </c>
    </row>
    <row r="30" customFormat="false" ht="14.45" hidden="false" customHeight="true" outlineLevel="0" collapsed="false">
      <c r="A30" s="58" t="n">
        <v>20</v>
      </c>
      <c r="B30" s="59" t="s">
        <v>67</v>
      </c>
      <c r="C30" s="60" t="n">
        <v>99</v>
      </c>
      <c r="D30" s="61" t="n">
        <v>0.00612699591533606</v>
      </c>
      <c r="E30" s="62" t="n">
        <v>72</v>
      </c>
      <c r="F30" s="63" t="n">
        <v>0.00514359194170596</v>
      </c>
      <c r="G30" s="64" t="n">
        <v>0.375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68</v>
      </c>
      <c r="C36" s="73" t="n">
        <f aca="false">C37-SUM(C11:C35)</f>
        <v>1755</v>
      </c>
      <c r="D36" s="74" t="n">
        <f aca="false">C36/C37</f>
        <v>0.108614927590048</v>
      </c>
      <c r="E36" s="73" t="n">
        <f aca="false">E37-SUM(E11:E35)</f>
        <v>1486</v>
      </c>
      <c r="F36" s="74" t="n">
        <f aca="false">E36/E37</f>
        <v>0.106158022574654</v>
      </c>
      <c r="G36" s="75" t="n">
        <f aca="false">C36/E36-1</f>
        <v>0.181022880215343</v>
      </c>
    </row>
    <row r="37" customFormat="false" ht="14.45" hidden="false" customHeight="true" outlineLevel="0" collapsed="false">
      <c r="A37" s="76"/>
      <c r="B37" s="77" t="s">
        <v>69</v>
      </c>
      <c r="C37" s="78" t="n">
        <v>16158</v>
      </c>
      <c r="D37" s="79" t="n">
        <v>1</v>
      </c>
      <c r="E37" s="80" t="n">
        <v>13998</v>
      </c>
      <c r="F37" s="81" t="n">
        <v>1</v>
      </c>
      <c r="G37" s="82" t="n">
        <v>0.154307758251179</v>
      </c>
    </row>
    <row r="38" customFormat="false" ht="11.25" hidden="false" customHeight="true" outlineLevel="0" collapsed="false">
      <c r="A38" s="83" t="s">
        <v>19</v>
      </c>
      <c r="G38" s="0" t="s">
        <v>7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A40" s="19" t="s">
        <v>21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2</v>
      </c>
      <c r="G1" s="1" t="s">
        <v>1</v>
      </c>
    </row>
    <row r="2" customFormat="false" ht="14.45" hidden="false" customHeight="true" outlineLevel="0" collapsed="false">
      <c r="A2" s="25" t="s">
        <v>71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2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3</v>
      </c>
      <c r="H4" s="28"/>
    </row>
    <row r="5" customFormat="false" ht="14.45" hidden="false" customHeight="true" outlineLevel="0" collapsed="false">
      <c r="A5" s="30" t="s">
        <v>36</v>
      </c>
      <c r="B5" s="31" t="s">
        <v>37</v>
      </c>
      <c r="C5" s="32" t="s">
        <v>38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74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40</v>
      </c>
    </row>
    <row r="8" customFormat="false" ht="14.45" hidden="false" customHeight="true" outlineLevel="0" collapsed="false">
      <c r="A8" s="37" t="s">
        <v>41</v>
      </c>
      <c r="B8" s="37" t="s">
        <v>42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3</v>
      </c>
      <c r="D9" s="39" t="s">
        <v>44</v>
      </c>
      <c r="E9" s="40" t="s">
        <v>43</v>
      </c>
      <c r="F9" s="39" t="s">
        <v>44</v>
      </c>
      <c r="G9" s="41" t="s">
        <v>45</v>
      </c>
    </row>
    <row r="10" customFormat="false" ht="14.45" hidden="false" customHeight="true" outlineLevel="0" collapsed="false">
      <c r="A10" s="37"/>
      <c r="B10" s="37"/>
      <c r="C10" s="42" t="s">
        <v>46</v>
      </c>
      <c r="D10" s="41" t="s">
        <v>47</v>
      </c>
      <c r="E10" s="43" t="s">
        <v>46</v>
      </c>
      <c r="F10" s="41" t="s">
        <v>47</v>
      </c>
      <c r="G10" s="41"/>
    </row>
    <row r="11" customFormat="false" ht="14.45" hidden="false" customHeight="true" outlineLevel="0" collapsed="false">
      <c r="A11" s="44" t="n">
        <v>1</v>
      </c>
      <c r="B11" s="45" t="s">
        <v>48</v>
      </c>
      <c r="C11" s="46" t="n">
        <v>3685</v>
      </c>
      <c r="D11" s="47" t="n">
        <v>0.254840940525588</v>
      </c>
      <c r="E11" s="48" t="n">
        <v>3114</v>
      </c>
      <c r="F11" s="49" t="n">
        <v>0.245023211897081</v>
      </c>
      <c r="G11" s="50" t="n">
        <v>0.183365446371227</v>
      </c>
    </row>
    <row r="12" customFormat="false" ht="14.45" hidden="false" customHeight="true" outlineLevel="0" collapsed="false">
      <c r="A12" s="51" t="n">
        <v>2</v>
      </c>
      <c r="B12" s="52" t="s">
        <v>49</v>
      </c>
      <c r="C12" s="53" t="n">
        <v>2760</v>
      </c>
      <c r="D12" s="54" t="n">
        <v>0.190871369294606</v>
      </c>
      <c r="E12" s="55" t="n">
        <v>2818</v>
      </c>
      <c r="F12" s="56" t="n">
        <v>0.221732630419388</v>
      </c>
      <c r="G12" s="57" t="n">
        <v>-0.0205819730305181</v>
      </c>
    </row>
    <row r="13" customFormat="false" ht="14.45" hidden="false" customHeight="true" outlineLevel="0" collapsed="false">
      <c r="A13" s="51" t="n">
        <v>3</v>
      </c>
      <c r="B13" s="52" t="s">
        <v>50</v>
      </c>
      <c r="C13" s="53" t="n">
        <v>1964</v>
      </c>
      <c r="D13" s="54" t="n">
        <v>0.13582295988935</v>
      </c>
      <c r="E13" s="55" t="n">
        <v>2007</v>
      </c>
      <c r="F13" s="56" t="n">
        <v>0.157919584546384</v>
      </c>
      <c r="G13" s="57" t="n">
        <v>-0.0214250124564026</v>
      </c>
    </row>
    <row r="14" customFormat="false" ht="14.45" hidden="false" customHeight="true" outlineLevel="0" collapsed="false">
      <c r="A14" s="51" t="n">
        <v>4</v>
      </c>
      <c r="B14" s="52" t="s">
        <v>51</v>
      </c>
      <c r="C14" s="53" t="n">
        <v>1282</v>
      </c>
      <c r="D14" s="54" t="n">
        <v>0.08865836791148</v>
      </c>
      <c r="E14" s="55" t="n">
        <v>1101</v>
      </c>
      <c r="F14" s="56" t="n">
        <v>0.0866315209693918</v>
      </c>
      <c r="G14" s="57" t="n">
        <v>0.164396003633061</v>
      </c>
    </row>
    <row r="15" customFormat="false" ht="14.45" hidden="false" customHeight="true" outlineLevel="0" collapsed="false">
      <c r="A15" s="58" t="n">
        <v>5</v>
      </c>
      <c r="B15" s="59" t="s">
        <v>52</v>
      </c>
      <c r="C15" s="60" t="n">
        <v>703</v>
      </c>
      <c r="D15" s="61" t="n">
        <v>0.0486168741355463</v>
      </c>
      <c r="E15" s="62" t="n">
        <v>466</v>
      </c>
      <c r="F15" s="63" t="n">
        <v>0.0366669289479896</v>
      </c>
      <c r="G15" s="64" t="n">
        <v>0.508583690987124</v>
      </c>
    </row>
    <row r="16" customFormat="false" ht="14.45" hidden="false" customHeight="true" outlineLevel="0" collapsed="false">
      <c r="A16" s="44" t="n">
        <v>6</v>
      </c>
      <c r="B16" s="45" t="s">
        <v>53</v>
      </c>
      <c r="C16" s="46" t="n">
        <v>481</v>
      </c>
      <c r="D16" s="47" t="n">
        <v>0.0332641770401107</v>
      </c>
      <c r="E16" s="48" t="n">
        <v>312</v>
      </c>
      <c r="F16" s="49" t="n">
        <v>0.0245495318278385</v>
      </c>
      <c r="G16" s="50" t="n">
        <v>0.541666666666667</v>
      </c>
    </row>
    <row r="17" customFormat="false" ht="14.45" hidden="false" customHeight="true" outlineLevel="0" collapsed="false">
      <c r="A17" s="51" t="n">
        <v>7</v>
      </c>
      <c r="B17" s="52" t="s">
        <v>54</v>
      </c>
      <c r="C17" s="53" t="n">
        <v>419</v>
      </c>
      <c r="D17" s="54" t="n">
        <v>0.0289764868603043</v>
      </c>
      <c r="E17" s="55" t="n">
        <v>333</v>
      </c>
      <c r="F17" s="56" t="n">
        <v>0.0262019041624046</v>
      </c>
      <c r="G17" s="57" t="n">
        <v>0.258258258258258</v>
      </c>
    </row>
    <row r="18" customFormat="false" ht="14.45" hidden="false" customHeight="true" outlineLevel="0" collapsed="false">
      <c r="A18" s="51" t="n">
        <v>8</v>
      </c>
      <c r="B18" s="52" t="s">
        <v>56</v>
      </c>
      <c r="C18" s="53" t="n">
        <v>255</v>
      </c>
      <c r="D18" s="54" t="n">
        <v>0.0176348547717842</v>
      </c>
      <c r="E18" s="55" t="n">
        <v>164</v>
      </c>
      <c r="F18" s="56" t="n">
        <v>0.0129042410889921</v>
      </c>
      <c r="G18" s="57" t="n">
        <v>0.554878048780488</v>
      </c>
    </row>
    <row r="19" customFormat="false" ht="14.45" hidden="false" customHeight="true" outlineLevel="0" collapsed="false">
      <c r="A19" s="51" t="n">
        <v>9</v>
      </c>
      <c r="B19" s="52" t="s">
        <v>57</v>
      </c>
      <c r="C19" s="53" t="n">
        <v>254</v>
      </c>
      <c r="D19" s="54" t="n">
        <v>0.0175656984785616</v>
      </c>
      <c r="E19" s="55" t="n">
        <v>218</v>
      </c>
      <c r="F19" s="56" t="n">
        <v>0.0171531985207333</v>
      </c>
      <c r="G19" s="57" t="n">
        <v>0.165137614678899</v>
      </c>
    </row>
    <row r="20" customFormat="false" ht="14.45" hidden="false" customHeight="true" outlineLevel="0" collapsed="false">
      <c r="A20" s="58" t="n">
        <v>10</v>
      </c>
      <c r="B20" s="59" t="s">
        <v>58</v>
      </c>
      <c r="C20" s="60" t="n">
        <v>235</v>
      </c>
      <c r="D20" s="61" t="n">
        <v>0.0162517289073306</v>
      </c>
      <c r="E20" s="62" t="n">
        <v>184</v>
      </c>
      <c r="F20" s="63" t="n">
        <v>0.014477929026674</v>
      </c>
      <c r="G20" s="64" t="n">
        <v>0.277173913043478</v>
      </c>
    </row>
    <row r="21" customFormat="false" ht="14.45" hidden="false" customHeight="true" outlineLevel="0" collapsed="false">
      <c r="A21" s="44" t="n">
        <v>11</v>
      </c>
      <c r="B21" s="45" t="s">
        <v>60</v>
      </c>
      <c r="C21" s="46" t="n">
        <v>202</v>
      </c>
      <c r="D21" s="47" t="n">
        <v>0.013969571230982</v>
      </c>
      <c r="E21" s="48" t="n">
        <v>185</v>
      </c>
      <c r="F21" s="49" t="n">
        <v>0.0145566134235581</v>
      </c>
      <c r="G21" s="50" t="n">
        <v>0.0918918918918918</v>
      </c>
    </row>
    <row r="22" customFormat="false" ht="14.45" hidden="false" customHeight="true" outlineLevel="0" collapsed="false">
      <c r="A22" s="51" t="n">
        <v>12</v>
      </c>
      <c r="B22" s="52" t="s">
        <v>61</v>
      </c>
      <c r="C22" s="53" t="n">
        <v>194</v>
      </c>
      <c r="D22" s="54" t="n">
        <v>0.0134163208852006</v>
      </c>
      <c r="E22" s="55" t="n">
        <v>34</v>
      </c>
      <c r="F22" s="56" t="n">
        <v>0.00267526949405933</v>
      </c>
      <c r="G22" s="57" t="n">
        <v>4.70588235294118</v>
      </c>
    </row>
    <row r="23" customFormat="false" ht="14.45" hidden="false" customHeight="true" outlineLevel="0" collapsed="false">
      <c r="A23" s="51" t="n">
        <v>13</v>
      </c>
      <c r="B23" s="52" t="s">
        <v>62</v>
      </c>
      <c r="C23" s="53" t="n">
        <v>190</v>
      </c>
      <c r="D23" s="54" t="n">
        <v>0.0131396957123098</v>
      </c>
      <c r="E23" s="55" t="n">
        <v>189</v>
      </c>
      <c r="F23" s="56" t="n">
        <v>0.0148713510110945</v>
      </c>
      <c r="G23" s="57" t="n">
        <v>0.00529100529100535</v>
      </c>
    </row>
    <row r="24" customFormat="false" ht="14.45" hidden="false" customHeight="true" outlineLevel="0" collapsed="false">
      <c r="A24" s="51" t="n">
        <v>14</v>
      </c>
      <c r="B24" s="52" t="s">
        <v>63</v>
      </c>
      <c r="C24" s="53" t="n">
        <v>186</v>
      </c>
      <c r="D24" s="54" t="n">
        <v>0.0128630705394191</v>
      </c>
      <c r="E24" s="55" t="n">
        <v>160</v>
      </c>
      <c r="F24" s="56" t="n">
        <v>0.0125895035014557</v>
      </c>
      <c r="G24" s="57" t="n">
        <v>0.1625</v>
      </c>
    </row>
    <row r="25" customFormat="false" ht="14.45" hidden="false" customHeight="true" outlineLevel="0" collapsed="false">
      <c r="A25" s="58" t="n">
        <v>15</v>
      </c>
      <c r="B25" s="59" t="s">
        <v>64</v>
      </c>
      <c r="C25" s="60" t="n">
        <v>150</v>
      </c>
      <c r="D25" s="61" t="n">
        <v>0.0103734439834025</v>
      </c>
      <c r="E25" s="62" t="n">
        <v>142</v>
      </c>
      <c r="F25" s="63" t="n">
        <v>0.0111731843575419</v>
      </c>
      <c r="G25" s="64" t="n">
        <v>0.056338028169014</v>
      </c>
    </row>
    <row r="26" customFormat="false" ht="14.45" hidden="false" customHeight="true" outlineLevel="0" collapsed="false">
      <c r="A26" s="44" t="n">
        <v>16</v>
      </c>
      <c r="B26" s="45" t="s">
        <v>65</v>
      </c>
      <c r="C26" s="46" t="n">
        <v>123</v>
      </c>
      <c r="D26" s="47" t="n">
        <v>0.00850622406639004</v>
      </c>
      <c r="E26" s="48" t="n">
        <v>132</v>
      </c>
      <c r="F26" s="49" t="n">
        <v>0.0103863403887009</v>
      </c>
      <c r="G26" s="50" t="n">
        <v>-0.0681818181818182</v>
      </c>
    </row>
    <row r="27" customFormat="false" ht="14.45" hidden="false" customHeight="true" outlineLevel="0" collapsed="false">
      <c r="A27" s="51" t="n">
        <v>17</v>
      </c>
      <c r="B27" s="52" t="s">
        <v>67</v>
      </c>
      <c r="C27" s="53" t="n">
        <v>91</v>
      </c>
      <c r="D27" s="54" t="n">
        <v>0.00629322268326418</v>
      </c>
      <c r="E27" s="55" t="n">
        <v>55</v>
      </c>
      <c r="F27" s="56" t="n">
        <v>0.00432764182862538</v>
      </c>
      <c r="G27" s="57" t="n">
        <v>0.654545454545455</v>
      </c>
    </row>
    <row r="28" customFormat="false" ht="14.45" hidden="false" customHeight="true" outlineLevel="0" collapsed="false">
      <c r="A28" s="51" t="n">
        <v>18</v>
      </c>
      <c r="B28" s="52" t="s">
        <v>75</v>
      </c>
      <c r="C28" s="53" t="n">
        <v>86</v>
      </c>
      <c r="D28" s="54" t="n">
        <v>0.00594744121715076</v>
      </c>
      <c r="E28" s="55" t="n">
        <v>60</v>
      </c>
      <c r="F28" s="56" t="n">
        <v>0.00472106381304587</v>
      </c>
      <c r="G28" s="57" t="n">
        <v>0.433333333333333</v>
      </c>
    </row>
    <row r="29" customFormat="false" ht="14.45" hidden="false" customHeight="true" outlineLevel="0" collapsed="false">
      <c r="A29" s="51" t="n">
        <v>19</v>
      </c>
      <c r="B29" s="52" t="s">
        <v>76</v>
      </c>
      <c r="C29" s="53" t="n">
        <v>84</v>
      </c>
      <c r="D29" s="54" t="n">
        <v>0.00580912863070539</v>
      </c>
      <c r="E29" s="55" t="n">
        <v>60</v>
      </c>
      <c r="F29" s="56" t="n">
        <v>0.00472106381304587</v>
      </c>
      <c r="G29" s="57" t="n">
        <v>0.4</v>
      </c>
    </row>
    <row r="30" customFormat="false" ht="14.45" hidden="false" customHeight="true" outlineLevel="0" collapsed="false">
      <c r="A30" s="58" t="n">
        <v>20</v>
      </c>
      <c r="B30" s="59" t="s">
        <v>77</v>
      </c>
      <c r="C30" s="60" t="n">
        <v>77</v>
      </c>
      <c r="D30" s="61" t="n">
        <v>0.00532503457814661</v>
      </c>
      <c r="E30" s="62" t="n">
        <v>71</v>
      </c>
      <c r="F30" s="63" t="n">
        <v>0.00558659217877095</v>
      </c>
      <c r="G30" s="64" t="n">
        <v>0.0845070422535212</v>
      </c>
    </row>
    <row r="31" customFormat="false" ht="14.45" hidden="false" customHeight="true" outlineLevel="0" collapsed="false">
      <c r="A31" s="86"/>
      <c r="B31" s="59" t="s">
        <v>68</v>
      </c>
      <c r="C31" s="87" t="n">
        <f aca="false">C32-SUM(C11:C30)</f>
        <v>1039</v>
      </c>
      <c r="D31" s="88" t="n">
        <f aca="false">C31/C32</f>
        <v>0.0718533886583679</v>
      </c>
      <c r="E31" s="87" t="n">
        <f aca="false">E32-SUM(E11:E30)</f>
        <v>904</v>
      </c>
      <c r="F31" s="88" t="n">
        <f aca="false">E31/E32</f>
        <v>0.0711306947832245</v>
      </c>
      <c r="G31" s="89" t="n">
        <f aca="false">C31/E31-1</f>
        <v>0.149336283185841</v>
      </c>
    </row>
    <row r="32" customFormat="false" ht="14.45" hidden="false" customHeight="true" outlineLevel="0" collapsed="false">
      <c r="A32" s="76"/>
      <c r="B32" s="77" t="s">
        <v>69</v>
      </c>
      <c r="C32" s="78" t="n">
        <v>14460</v>
      </c>
      <c r="D32" s="79" t="n">
        <v>1</v>
      </c>
      <c r="E32" s="80" t="n">
        <v>12709</v>
      </c>
      <c r="F32" s="81" t="n">
        <v>1</v>
      </c>
      <c r="G32" s="82" t="n">
        <v>0.137776378944055</v>
      </c>
    </row>
    <row r="33" customFormat="false" ht="12.75" hidden="false" customHeight="true" outlineLevel="0" collapsed="false">
      <c r="A33" s="83" t="s">
        <v>19</v>
      </c>
    </row>
    <row r="34" customFormat="false" ht="15" hidden="false" customHeight="false" outlineLevel="0" collapsed="false">
      <c r="A34" s="0" t="s">
        <v>20</v>
      </c>
    </row>
    <row r="35" customFormat="false" ht="15" hidden="false" customHeight="false" outlineLevel="0" collapsed="false">
      <c r="A35" s="19" t="s">
        <v>21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2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2</v>
      </c>
      <c r="G1" s="1" t="s">
        <v>1</v>
      </c>
    </row>
    <row r="2" customFormat="false" ht="14.45" hidden="false" customHeight="true" outlineLevel="0" collapsed="false">
      <c r="A2" s="25" t="s">
        <v>78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9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5</v>
      </c>
      <c r="H4" s="28"/>
      <c r="I4" s="28"/>
      <c r="J4" s="28"/>
    </row>
    <row r="5" customFormat="false" ht="14.45" hidden="false" customHeight="true" outlineLevel="0" collapsed="false">
      <c r="A5" s="30" t="s">
        <v>36</v>
      </c>
      <c r="B5" s="31" t="s">
        <v>37</v>
      </c>
      <c r="C5" s="32" t="s">
        <v>38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9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40</v>
      </c>
    </row>
    <row r="8" customFormat="false" ht="14.45" hidden="false" customHeight="true" outlineLevel="0" collapsed="false">
      <c r="A8" s="37" t="s">
        <v>41</v>
      </c>
      <c r="B8" s="37" t="s">
        <v>42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3</v>
      </c>
      <c r="D9" s="39" t="s">
        <v>44</v>
      </c>
      <c r="E9" s="40" t="s">
        <v>43</v>
      </c>
      <c r="F9" s="39" t="s">
        <v>44</v>
      </c>
      <c r="G9" s="41" t="s">
        <v>45</v>
      </c>
    </row>
    <row r="10" customFormat="false" ht="14.45" hidden="false" customHeight="true" outlineLevel="0" collapsed="false">
      <c r="A10" s="37"/>
      <c r="B10" s="37"/>
      <c r="C10" s="42" t="s">
        <v>46</v>
      </c>
      <c r="D10" s="41" t="s">
        <v>47</v>
      </c>
      <c r="E10" s="43" t="s">
        <v>46</v>
      </c>
      <c r="F10" s="41" t="s">
        <v>47</v>
      </c>
      <c r="G10" s="41"/>
    </row>
    <row r="11" customFormat="false" ht="14.45" hidden="false" customHeight="true" outlineLevel="0" collapsed="false">
      <c r="A11" s="44" t="n">
        <v>1</v>
      </c>
      <c r="B11" s="45" t="s">
        <v>80</v>
      </c>
      <c r="C11" s="46" t="n">
        <v>7554</v>
      </c>
      <c r="D11" s="47" t="n">
        <v>0.28244531688166</v>
      </c>
      <c r="E11" s="48" t="n">
        <v>6173</v>
      </c>
      <c r="F11" s="49" t="n">
        <v>0.228578834333111</v>
      </c>
      <c r="G11" s="50" t="n">
        <v>0.223716183379232</v>
      </c>
    </row>
    <row r="12" customFormat="false" ht="14.45" hidden="false" customHeight="true" outlineLevel="0" collapsed="false">
      <c r="A12" s="51" t="n">
        <v>2</v>
      </c>
      <c r="B12" s="52" t="s">
        <v>81</v>
      </c>
      <c r="C12" s="53" t="n">
        <v>7451</v>
      </c>
      <c r="D12" s="54" t="n">
        <v>0.278594129743877</v>
      </c>
      <c r="E12" s="55" t="n">
        <v>9138</v>
      </c>
      <c r="F12" s="56" t="n">
        <v>0.338369251277494</v>
      </c>
      <c r="G12" s="57" t="n">
        <v>-0.184613701028671</v>
      </c>
    </row>
    <row r="13" customFormat="false" ht="14.45" hidden="false" customHeight="true" outlineLevel="0" collapsed="false">
      <c r="A13" s="51" t="n">
        <v>3</v>
      </c>
      <c r="B13" s="52" t="s">
        <v>82</v>
      </c>
      <c r="C13" s="53" t="n">
        <v>1646</v>
      </c>
      <c r="D13" s="54" t="n">
        <v>0.0615442138717517</v>
      </c>
      <c r="E13" s="55" t="n">
        <v>1266</v>
      </c>
      <c r="F13" s="56" t="n">
        <v>0.0468784714507887</v>
      </c>
      <c r="G13" s="57" t="n">
        <v>0.300157977883096</v>
      </c>
    </row>
    <row r="14" customFormat="false" ht="14.45" hidden="false" customHeight="true" outlineLevel="0" collapsed="false">
      <c r="A14" s="51" t="n">
        <v>4</v>
      </c>
      <c r="B14" s="52" t="s">
        <v>56</v>
      </c>
      <c r="C14" s="53" t="n">
        <v>1377</v>
      </c>
      <c r="D14" s="54" t="n">
        <v>0.0514862591138531</v>
      </c>
      <c r="E14" s="55" t="n">
        <v>1358</v>
      </c>
      <c r="F14" s="56" t="n">
        <v>0.0502851218247797</v>
      </c>
      <c r="G14" s="57" t="n">
        <v>0.0139911634756995</v>
      </c>
    </row>
    <row r="15" customFormat="false" ht="14.45" hidden="false" customHeight="true" outlineLevel="0" collapsed="false">
      <c r="A15" s="58" t="n">
        <v>5</v>
      </c>
      <c r="B15" s="59" t="s">
        <v>83</v>
      </c>
      <c r="C15" s="60" t="n">
        <v>1282</v>
      </c>
      <c r="D15" s="61" t="n">
        <v>0.0479341933071602</v>
      </c>
      <c r="E15" s="62" t="n">
        <v>1190</v>
      </c>
      <c r="F15" s="63" t="n">
        <v>0.0440642820114049</v>
      </c>
      <c r="G15" s="64" t="n">
        <v>0.0773109243697479</v>
      </c>
    </row>
    <row r="16" customFormat="false" ht="14.45" hidden="false" customHeight="true" outlineLevel="0" collapsed="false">
      <c r="A16" s="44" t="n">
        <v>6</v>
      </c>
      <c r="B16" s="45" t="s">
        <v>84</v>
      </c>
      <c r="C16" s="46" t="n">
        <v>1021</v>
      </c>
      <c r="D16" s="47" t="n">
        <v>0.0381753598803515</v>
      </c>
      <c r="E16" s="48" t="n">
        <v>696</v>
      </c>
      <c r="F16" s="49" t="n">
        <v>0.0257720506554099</v>
      </c>
      <c r="G16" s="50" t="n">
        <v>0.466954022988506</v>
      </c>
    </row>
    <row r="17" customFormat="false" ht="14.45" hidden="false" customHeight="true" outlineLevel="0" collapsed="false">
      <c r="A17" s="51" t="n">
        <v>7</v>
      </c>
      <c r="B17" s="52" t="s">
        <v>85</v>
      </c>
      <c r="C17" s="53" t="n">
        <v>778</v>
      </c>
      <c r="D17" s="54" t="n">
        <v>0.029089549448495</v>
      </c>
      <c r="E17" s="55" t="n">
        <v>1089</v>
      </c>
      <c r="F17" s="56" t="n">
        <v>0.0403243723616974</v>
      </c>
      <c r="G17" s="57" t="n">
        <v>-0.285583103764922</v>
      </c>
    </row>
    <row r="18" customFormat="false" ht="14.45" hidden="false" customHeight="true" outlineLevel="0" collapsed="false">
      <c r="A18" s="51" t="n">
        <v>8</v>
      </c>
      <c r="B18" s="52" t="s">
        <v>86</v>
      </c>
      <c r="C18" s="53" t="n">
        <v>614</v>
      </c>
      <c r="D18" s="54" t="n">
        <v>0.0229575621611516</v>
      </c>
      <c r="E18" s="55" t="n">
        <v>691</v>
      </c>
      <c r="F18" s="56" t="n">
        <v>0.0255869066133452</v>
      </c>
      <c r="G18" s="57" t="n">
        <v>-0.111432706222865</v>
      </c>
    </row>
    <row r="19" customFormat="false" ht="14.45" hidden="false" customHeight="true" outlineLevel="0" collapsed="false">
      <c r="A19" s="51" t="n">
        <v>9</v>
      </c>
      <c r="B19" s="52" t="s">
        <v>87</v>
      </c>
      <c r="C19" s="53" t="n">
        <v>463</v>
      </c>
      <c r="D19" s="54" t="n">
        <v>0.0173116470368293</v>
      </c>
      <c r="E19" s="55" t="n">
        <v>541</v>
      </c>
      <c r="F19" s="56" t="n">
        <v>0.0200325853514034</v>
      </c>
      <c r="G19" s="57" t="n">
        <v>-0.144177449168207</v>
      </c>
    </row>
    <row r="20" customFormat="false" ht="14.45" hidden="false" customHeight="true" outlineLevel="0" collapsed="false">
      <c r="A20" s="58" t="n">
        <v>10</v>
      </c>
      <c r="B20" s="59" t="s">
        <v>88</v>
      </c>
      <c r="C20" s="60" t="n">
        <v>434</v>
      </c>
      <c r="D20" s="61" t="n">
        <v>0.0162273322116283</v>
      </c>
      <c r="E20" s="62" t="n">
        <v>547</v>
      </c>
      <c r="F20" s="63" t="n">
        <v>0.0202547582018811</v>
      </c>
      <c r="G20" s="64" t="n">
        <v>-0.206581352833638</v>
      </c>
    </row>
    <row r="21" customFormat="false" ht="14.45" hidden="false" customHeight="true" outlineLevel="0" collapsed="false">
      <c r="A21" s="44" t="n">
        <v>11</v>
      </c>
      <c r="B21" s="45" t="s">
        <v>89</v>
      </c>
      <c r="C21" s="46" t="n">
        <v>373</v>
      </c>
      <c r="D21" s="47" t="n">
        <v>0.0139465320620677</v>
      </c>
      <c r="E21" s="48" t="n">
        <v>328</v>
      </c>
      <c r="F21" s="49" t="n">
        <v>0.0121454491594461</v>
      </c>
      <c r="G21" s="50" t="n">
        <v>0.13719512195122</v>
      </c>
    </row>
    <row r="22" customFormat="false" ht="14.45" hidden="false" customHeight="true" outlineLevel="0" collapsed="false">
      <c r="A22" s="51" t="n">
        <v>12</v>
      </c>
      <c r="B22" s="52" t="s">
        <v>90</v>
      </c>
      <c r="C22" s="53" t="n">
        <v>276</v>
      </c>
      <c r="D22" s="54" t="n">
        <v>0.0103196859226024</v>
      </c>
      <c r="E22" s="55" t="n">
        <v>283</v>
      </c>
      <c r="F22" s="56" t="n">
        <v>0.0104791527808635</v>
      </c>
      <c r="G22" s="57" t="n">
        <v>-0.0247349823321554</v>
      </c>
    </row>
    <row r="23" customFormat="false" ht="14.45" hidden="false" customHeight="true" outlineLevel="0" collapsed="false">
      <c r="A23" s="51" t="n">
        <v>13</v>
      </c>
      <c r="B23" s="52" t="s">
        <v>91</v>
      </c>
      <c r="C23" s="53" t="n">
        <v>252</v>
      </c>
      <c r="D23" s="54" t="n">
        <v>0.00942232192933259</v>
      </c>
      <c r="E23" s="55" t="n">
        <v>184</v>
      </c>
      <c r="F23" s="56" t="n">
        <v>0.00681330074798193</v>
      </c>
      <c r="G23" s="57" t="n">
        <v>0.369565217391304</v>
      </c>
    </row>
    <row r="24" customFormat="false" ht="14.45" hidden="false" customHeight="true" outlineLevel="0" collapsed="false">
      <c r="A24" s="51" t="n">
        <v>14</v>
      </c>
      <c r="B24" s="52" t="s">
        <v>92</v>
      </c>
      <c r="C24" s="53" t="n">
        <v>215</v>
      </c>
      <c r="D24" s="54" t="n">
        <v>0.00803888577304169</v>
      </c>
      <c r="E24" s="55" t="n">
        <v>161</v>
      </c>
      <c r="F24" s="56" t="n">
        <v>0.00596163815448419</v>
      </c>
      <c r="G24" s="57" t="n">
        <v>0.335403726708075</v>
      </c>
    </row>
    <row r="25" customFormat="false" ht="14.45" hidden="false" customHeight="true" outlineLevel="0" collapsed="false">
      <c r="A25" s="58" t="n">
        <v>15</v>
      </c>
      <c r="B25" s="59" t="s">
        <v>93</v>
      </c>
      <c r="C25" s="60" t="n">
        <v>210</v>
      </c>
      <c r="D25" s="61" t="n">
        <v>0.00785193494111049</v>
      </c>
      <c r="E25" s="62" t="n">
        <v>223</v>
      </c>
      <c r="F25" s="63" t="n">
        <v>0.0082574242760868</v>
      </c>
      <c r="G25" s="64" t="n">
        <v>-0.0582959641255605</v>
      </c>
    </row>
    <row r="26" customFormat="false" ht="14.45" hidden="false" customHeight="true" outlineLevel="0" collapsed="false">
      <c r="A26" s="44" t="n">
        <v>16</v>
      </c>
      <c r="B26" s="45" t="s">
        <v>94</v>
      </c>
      <c r="C26" s="46" t="n">
        <v>206</v>
      </c>
      <c r="D26" s="47" t="n">
        <v>0.00770237427556553</v>
      </c>
      <c r="E26" s="48" t="n">
        <v>41</v>
      </c>
      <c r="F26" s="49" t="n">
        <v>0.00151818114493076</v>
      </c>
      <c r="G26" s="50" t="n">
        <v>4.02439024390244</v>
      </c>
    </row>
    <row r="27" customFormat="false" ht="14.45" hidden="false" customHeight="true" outlineLevel="0" collapsed="false">
      <c r="A27" s="51" t="n">
        <v>17</v>
      </c>
      <c r="B27" s="52" t="s">
        <v>95</v>
      </c>
      <c r="C27" s="53" t="n">
        <v>199</v>
      </c>
      <c r="D27" s="54" t="n">
        <v>0.00744064311086184</v>
      </c>
      <c r="E27" s="55" t="n">
        <v>173</v>
      </c>
      <c r="F27" s="56" t="n">
        <v>0.00640598385543953</v>
      </c>
      <c r="G27" s="57" t="n">
        <v>0.150289017341041</v>
      </c>
    </row>
    <row r="28" customFormat="false" ht="14.45" hidden="false" customHeight="true" outlineLevel="0" collapsed="false">
      <c r="A28" s="51" t="n">
        <v>18</v>
      </c>
      <c r="B28" s="52" t="s">
        <v>96</v>
      </c>
      <c r="C28" s="53" t="n">
        <v>190</v>
      </c>
      <c r="D28" s="54" t="n">
        <v>0.00710413161338568</v>
      </c>
      <c r="E28" s="55" t="n">
        <v>163</v>
      </c>
      <c r="F28" s="56" t="n">
        <v>0.00603569577131008</v>
      </c>
      <c r="G28" s="57" t="n">
        <v>0.165644171779141</v>
      </c>
    </row>
    <row r="29" customFormat="false" ht="14.45" hidden="false" customHeight="true" outlineLevel="0" collapsed="false">
      <c r="A29" s="51" t="n">
        <v>19</v>
      </c>
      <c r="B29" s="52" t="s">
        <v>97</v>
      </c>
      <c r="C29" s="53" t="n">
        <v>170</v>
      </c>
      <c r="D29" s="54" t="n">
        <v>0.00635632828566087</v>
      </c>
      <c r="E29" s="55" t="n">
        <v>179</v>
      </c>
      <c r="F29" s="56" t="n">
        <v>0.0066281567059172</v>
      </c>
      <c r="G29" s="57" t="n">
        <v>-0.0502793296089386</v>
      </c>
    </row>
    <row r="30" customFormat="false" ht="14.45" hidden="false" customHeight="true" outlineLevel="0" collapsed="false">
      <c r="A30" s="58" t="n">
        <v>20</v>
      </c>
      <c r="B30" s="59" t="s">
        <v>98</v>
      </c>
      <c r="C30" s="60" t="n">
        <v>152</v>
      </c>
      <c r="D30" s="61" t="n">
        <v>0.00568330529070854</v>
      </c>
      <c r="E30" s="62" t="n">
        <v>227</v>
      </c>
      <c r="F30" s="63" t="n">
        <v>0.00840553950973858</v>
      </c>
      <c r="G30" s="64" t="n">
        <v>-0.330396475770925</v>
      </c>
    </row>
    <row r="31" customFormat="false" ht="14.45" hidden="false" customHeight="true" outlineLevel="0" collapsed="false">
      <c r="A31" s="86"/>
      <c r="B31" s="59" t="s">
        <v>68</v>
      </c>
      <c r="C31" s="87" t="n">
        <f aca="false">C32-SUM(C11:C30)</f>
        <v>1882</v>
      </c>
      <c r="D31" s="88" t="n">
        <f aca="false">C31/C32</f>
        <v>0.0703682931389045</v>
      </c>
      <c r="E31" s="87" t="n">
        <f aca="false">E32-SUM(E11:E30)</f>
        <v>2355</v>
      </c>
      <c r="F31" s="88" t="n">
        <f aca="false">E31/E32</f>
        <v>0.0872028438124861</v>
      </c>
      <c r="G31" s="89" t="n">
        <f aca="false">C31/E31-1</f>
        <v>-0.200849256900212</v>
      </c>
    </row>
    <row r="32" customFormat="false" ht="14.45" hidden="false" customHeight="true" outlineLevel="0" collapsed="false">
      <c r="A32" s="76"/>
      <c r="B32" s="77" t="s">
        <v>69</v>
      </c>
      <c r="C32" s="78" t="n">
        <v>26745</v>
      </c>
      <c r="D32" s="79" t="n">
        <v>1</v>
      </c>
      <c r="E32" s="80" t="n">
        <v>27006</v>
      </c>
      <c r="F32" s="81" t="n">
        <v>0.999999999999999</v>
      </c>
      <c r="G32" s="82" t="n">
        <v>-0.00966451899577869</v>
      </c>
    </row>
    <row r="33" customFormat="false" ht="12" hidden="false" customHeight="true" outlineLevel="0" collapsed="false">
      <c r="A33" s="83" t="s">
        <v>19</v>
      </c>
    </row>
    <row r="34" customFormat="false" ht="15" hidden="false" customHeight="false" outlineLevel="0" collapsed="false">
      <c r="A34" s="0" t="s">
        <v>31</v>
      </c>
    </row>
    <row r="35" customFormat="false" ht="15" hidden="false" customHeight="false" outlineLevel="0" collapsed="false">
      <c r="A35" s="19" t="s">
        <v>21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3">
      <formula>0</formula>
    </cfRule>
  </conditionalFormatting>
  <conditionalFormatting sqref="G11:G15">
    <cfRule type="cellIs" priority="3" operator="lessThan" aboveAverage="0" equalAverage="0" bottom="0" percent="0" rank="0" text="" dxfId="54">
      <formula>0</formula>
    </cfRule>
  </conditionalFormatting>
  <conditionalFormatting sqref="G16:G30">
    <cfRule type="cellIs" priority="4" operator="lessThan" aboveAverage="0" equalAverage="0" bottom="0" percent="0" rank="0" text="" dxfId="55">
      <formula>0</formula>
    </cfRule>
  </conditionalFormatting>
  <conditionalFormatting sqref="C11:G30">
    <cfRule type="cellIs" priority="5" operator="equal" aboveAverage="0" equalAverage="0" bottom="0" percent="0" rank="0" text="" dxfId="56">
      <formula>0</formula>
    </cfRule>
  </conditionalFormatting>
  <conditionalFormatting sqref="G32">
    <cfRule type="cellIs" priority="6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2</v>
      </c>
      <c r="G1" s="1" t="s">
        <v>1</v>
      </c>
    </row>
    <row r="2" customFormat="false" ht="14.45" hidden="false" customHeight="true" outlineLevel="0" collapsed="false">
      <c r="A2" s="25" t="s">
        <v>99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100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5</v>
      </c>
      <c r="H4" s="28"/>
      <c r="I4" s="28"/>
    </row>
    <row r="5" customFormat="false" ht="14.45" hidden="false" customHeight="true" outlineLevel="0" collapsed="false">
      <c r="A5" s="30" t="s">
        <v>36</v>
      </c>
      <c r="B5" s="31" t="s">
        <v>37</v>
      </c>
      <c r="C5" s="32" t="s">
        <v>38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9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40</v>
      </c>
    </row>
    <row r="8" customFormat="false" ht="14.45" hidden="false" customHeight="true" outlineLevel="0" collapsed="false">
      <c r="A8" s="37" t="s">
        <v>41</v>
      </c>
      <c r="B8" s="37" t="s">
        <v>42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3</v>
      </c>
      <c r="D9" s="39" t="s">
        <v>44</v>
      </c>
      <c r="E9" s="40" t="s">
        <v>43</v>
      </c>
      <c r="F9" s="39" t="s">
        <v>44</v>
      </c>
      <c r="G9" s="41" t="s">
        <v>45</v>
      </c>
    </row>
    <row r="10" customFormat="false" ht="14.45" hidden="false" customHeight="true" outlineLevel="0" collapsed="false">
      <c r="A10" s="37"/>
      <c r="B10" s="37"/>
      <c r="C10" s="42" t="s">
        <v>46</v>
      </c>
      <c r="D10" s="41" t="s">
        <v>47</v>
      </c>
      <c r="E10" s="43" t="s">
        <v>46</v>
      </c>
      <c r="F10" s="41" t="s">
        <v>47</v>
      </c>
      <c r="G10" s="41"/>
    </row>
    <row r="11" customFormat="false" ht="14.45" hidden="false" customHeight="true" outlineLevel="0" collapsed="false">
      <c r="A11" s="44" t="n">
        <v>1</v>
      </c>
      <c r="B11" s="45" t="s">
        <v>101</v>
      </c>
      <c r="C11" s="46" t="n">
        <v>1525</v>
      </c>
      <c r="D11" s="47" t="n">
        <v>0.472721636701798</v>
      </c>
      <c r="E11" s="48" t="n">
        <v>1148</v>
      </c>
      <c r="F11" s="49" t="n">
        <v>0.410293066476054</v>
      </c>
      <c r="G11" s="50" t="n">
        <v>0.328397212543554</v>
      </c>
    </row>
    <row r="12" customFormat="false" ht="14.45" hidden="false" customHeight="true" outlineLevel="0" collapsed="false">
      <c r="A12" s="51" t="n">
        <v>2</v>
      </c>
      <c r="B12" s="52" t="s">
        <v>102</v>
      </c>
      <c r="C12" s="53" t="n">
        <v>343</v>
      </c>
      <c r="D12" s="54" t="n">
        <v>0.106323620582765</v>
      </c>
      <c r="E12" s="55" t="n">
        <v>464</v>
      </c>
      <c r="F12" s="56" t="n">
        <v>0.165832737669764</v>
      </c>
      <c r="G12" s="57" t="n">
        <v>-0.260775862068966</v>
      </c>
    </row>
    <row r="13" customFormat="false" ht="14.45" hidden="false" customHeight="true" outlineLevel="0" collapsed="false">
      <c r="A13" s="51" t="n">
        <v>3</v>
      </c>
      <c r="B13" s="52" t="s">
        <v>103</v>
      </c>
      <c r="C13" s="53" t="n">
        <v>286</v>
      </c>
      <c r="D13" s="54" t="n">
        <v>0.0886546807191568</v>
      </c>
      <c r="E13" s="55" t="n">
        <v>260</v>
      </c>
      <c r="F13" s="56" t="n">
        <v>0.0929235167977127</v>
      </c>
      <c r="G13" s="57" t="n">
        <v>0.1</v>
      </c>
    </row>
    <row r="14" customFormat="false" ht="14.45" hidden="false" customHeight="true" outlineLevel="0" collapsed="false">
      <c r="A14" s="51" t="n">
        <v>4</v>
      </c>
      <c r="B14" s="52" t="s">
        <v>50</v>
      </c>
      <c r="C14" s="53" t="n">
        <v>240</v>
      </c>
      <c r="D14" s="54" t="n">
        <v>0.0743955362678239</v>
      </c>
      <c r="E14" s="55" t="n">
        <v>188</v>
      </c>
      <c r="F14" s="56" t="n">
        <v>0.0671908506075769</v>
      </c>
      <c r="G14" s="57" t="n">
        <v>0.276595744680851</v>
      </c>
    </row>
    <row r="15" customFormat="false" ht="14.45" hidden="false" customHeight="true" outlineLevel="0" collapsed="false">
      <c r="A15" s="58" t="n">
        <v>5</v>
      </c>
      <c r="B15" s="59" t="s">
        <v>56</v>
      </c>
      <c r="C15" s="60" t="n">
        <v>182</v>
      </c>
      <c r="D15" s="61" t="n">
        <v>0.0564166150030998</v>
      </c>
      <c r="E15" s="62" t="n">
        <v>189</v>
      </c>
      <c r="F15" s="63" t="n">
        <v>0.0675482487491065</v>
      </c>
      <c r="G15" s="64" t="n">
        <v>-0.0370370370370371</v>
      </c>
    </row>
    <row r="16" customFormat="false" ht="14.45" hidden="false" customHeight="true" outlineLevel="0" collapsed="false">
      <c r="A16" s="44" t="n">
        <v>6</v>
      </c>
      <c r="B16" s="45" t="s">
        <v>104</v>
      </c>
      <c r="C16" s="46" t="n">
        <v>78</v>
      </c>
      <c r="D16" s="47" t="n">
        <v>0.0241785492870428</v>
      </c>
      <c r="E16" s="48" t="n">
        <v>37</v>
      </c>
      <c r="F16" s="49" t="n">
        <v>0.0132237312365976</v>
      </c>
      <c r="G16" s="50" t="n">
        <v>1.10810810810811</v>
      </c>
    </row>
    <row r="17" customFormat="false" ht="14.45" hidden="false" customHeight="true" outlineLevel="0" collapsed="false">
      <c r="A17" s="51" t="n">
        <v>7</v>
      </c>
      <c r="B17" s="52" t="s">
        <v>105</v>
      </c>
      <c r="C17" s="53" t="n">
        <v>63</v>
      </c>
      <c r="D17" s="54" t="n">
        <v>0.0195288282703038</v>
      </c>
      <c r="E17" s="55" t="n">
        <v>59</v>
      </c>
      <c r="F17" s="56" t="n">
        <v>0.0210864903502502</v>
      </c>
      <c r="G17" s="57" t="n">
        <v>0.0677966101694916</v>
      </c>
    </row>
    <row r="18" customFormat="false" ht="14.45" hidden="false" customHeight="true" outlineLevel="0" collapsed="false">
      <c r="A18" s="51" t="n">
        <v>8</v>
      </c>
      <c r="B18" s="52" t="s">
        <v>106</v>
      </c>
      <c r="C18" s="53" t="n">
        <v>62</v>
      </c>
      <c r="D18" s="54" t="n">
        <v>0.0192188468691878</v>
      </c>
      <c r="E18" s="55" t="n">
        <v>99</v>
      </c>
      <c r="F18" s="56" t="n">
        <v>0.0353824160114367</v>
      </c>
      <c r="G18" s="57" t="n">
        <v>-0.373737373737374</v>
      </c>
    </row>
    <row r="19" customFormat="false" ht="14.45" hidden="false" customHeight="true" outlineLevel="0" collapsed="false">
      <c r="A19" s="51"/>
      <c r="B19" s="52" t="s">
        <v>107</v>
      </c>
      <c r="C19" s="53" t="n">
        <v>62</v>
      </c>
      <c r="D19" s="54" t="n">
        <v>0.0192188468691878</v>
      </c>
      <c r="E19" s="55" t="n">
        <v>42</v>
      </c>
      <c r="F19" s="56" t="n">
        <v>0.0150107219442459</v>
      </c>
      <c r="G19" s="57" t="n">
        <v>0.476190476190476</v>
      </c>
    </row>
    <row r="20" customFormat="false" ht="14.45" hidden="false" customHeight="true" outlineLevel="0" collapsed="false">
      <c r="A20" s="58" t="n">
        <v>10</v>
      </c>
      <c r="B20" s="59" t="s">
        <v>108</v>
      </c>
      <c r="C20" s="60" t="n">
        <v>49</v>
      </c>
      <c r="D20" s="61" t="n">
        <v>0.0151890886546807</v>
      </c>
      <c r="E20" s="62" t="n">
        <v>39</v>
      </c>
      <c r="F20" s="63" t="n">
        <v>0.0139385275196569</v>
      </c>
      <c r="G20" s="64" t="n">
        <v>0.256410256410256</v>
      </c>
    </row>
    <row r="21" customFormat="false" ht="14.45" hidden="false" customHeight="true" outlineLevel="0" collapsed="false">
      <c r="A21" s="44" t="n">
        <v>11</v>
      </c>
      <c r="B21" s="45" t="s">
        <v>109</v>
      </c>
      <c r="C21" s="46" t="n">
        <v>47</v>
      </c>
      <c r="D21" s="47" t="n">
        <v>0.0145691258524489</v>
      </c>
      <c r="E21" s="48" t="n">
        <v>37</v>
      </c>
      <c r="F21" s="49" t="n">
        <v>0.0132237312365976</v>
      </c>
      <c r="G21" s="50" t="n">
        <v>0.27027027027027</v>
      </c>
    </row>
    <row r="22" customFormat="false" ht="14.45" hidden="false" customHeight="true" outlineLevel="0" collapsed="false">
      <c r="A22" s="51" t="n">
        <v>12</v>
      </c>
      <c r="B22" s="52" t="s">
        <v>110</v>
      </c>
      <c r="C22" s="53" t="n">
        <v>40</v>
      </c>
      <c r="D22" s="54" t="n">
        <v>0.0123992560446373</v>
      </c>
      <c r="E22" s="55" t="n">
        <v>26</v>
      </c>
      <c r="F22" s="56" t="n">
        <v>0.00929235167977126</v>
      </c>
      <c r="G22" s="57" t="n">
        <v>0.538461538461539</v>
      </c>
    </row>
    <row r="23" customFormat="false" ht="14.45" hidden="false" customHeight="true" outlineLevel="0" collapsed="false">
      <c r="A23" s="51" t="n">
        <v>13</v>
      </c>
      <c r="B23" s="52" t="s">
        <v>111</v>
      </c>
      <c r="C23" s="53" t="n">
        <v>33</v>
      </c>
      <c r="D23" s="54" t="n">
        <v>0.0102293862368258</v>
      </c>
      <c r="E23" s="55" t="n">
        <v>21</v>
      </c>
      <c r="F23" s="56" t="n">
        <v>0.00750536097212295</v>
      </c>
      <c r="G23" s="57" t="n">
        <v>0.571428571428571</v>
      </c>
    </row>
    <row r="24" customFormat="false" ht="14.45" hidden="false" customHeight="true" outlineLevel="0" collapsed="false">
      <c r="A24" s="51" t="n">
        <v>14</v>
      </c>
      <c r="B24" s="52" t="s">
        <v>112</v>
      </c>
      <c r="C24" s="53" t="n">
        <v>23</v>
      </c>
      <c r="D24" s="54" t="n">
        <v>0.00712957222566646</v>
      </c>
      <c r="E24" s="55" t="n">
        <v>10</v>
      </c>
      <c r="F24" s="56" t="n">
        <v>0.00357398141529664</v>
      </c>
      <c r="G24" s="57" t="n">
        <v>1.3</v>
      </c>
    </row>
    <row r="25" customFormat="false" ht="14.25" hidden="false" customHeight="true" outlineLevel="0" collapsed="false">
      <c r="A25" s="58" t="n">
        <v>15</v>
      </c>
      <c r="B25" s="59" t="s">
        <v>113</v>
      </c>
      <c r="C25" s="60" t="n">
        <v>19</v>
      </c>
      <c r="D25" s="61" t="n">
        <v>0.00588964662120273</v>
      </c>
      <c r="E25" s="62" t="n">
        <v>20</v>
      </c>
      <c r="F25" s="63" t="n">
        <v>0.00714796283059328</v>
      </c>
      <c r="G25" s="64" t="n">
        <v>-0.05</v>
      </c>
    </row>
    <row r="26" customFormat="false" ht="14.45" hidden="false" customHeight="true" outlineLevel="0" collapsed="false">
      <c r="A26" s="71"/>
      <c r="B26" s="59" t="s">
        <v>68</v>
      </c>
      <c r="C26" s="87" t="n">
        <f aca="false">C27-SUM(C11:C25)</f>
        <v>174</v>
      </c>
      <c r="D26" s="88" t="n">
        <f aca="false">C26/C27</f>
        <v>0.0539367637941724</v>
      </c>
      <c r="E26" s="87" t="n">
        <f aca="false">E27-SUM(E11:E25)</f>
        <v>159</v>
      </c>
      <c r="F26" s="88" t="n">
        <f aca="false">E26/E27</f>
        <v>0.0568263045032166</v>
      </c>
      <c r="G26" s="89" t="n">
        <f aca="false">C26/E26-1</f>
        <v>0.0943396226415094</v>
      </c>
    </row>
    <row r="27" customFormat="false" ht="15" hidden="false" customHeight="false" outlineLevel="0" collapsed="false">
      <c r="A27" s="76"/>
      <c r="B27" s="77" t="s">
        <v>69</v>
      </c>
      <c r="C27" s="78" t="n">
        <v>3226</v>
      </c>
      <c r="D27" s="79" t="n">
        <v>1</v>
      </c>
      <c r="E27" s="80" t="n">
        <v>2798</v>
      </c>
      <c r="F27" s="81" t="n">
        <v>1</v>
      </c>
      <c r="G27" s="82" t="n">
        <v>0.152966404574696</v>
      </c>
    </row>
    <row r="28" customFormat="false" ht="15" hidden="false" customHeight="false" outlineLevel="0" collapsed="false">
      <c r="A28" s="83" t="s">
        <v>19</v>
      </c>
      <c r="H28" s="90"/>
    </row>
    <row r="29" customFormat="false" ht="13.5" hidden="false" customHeight="true" outlineLevel="0" collapsed="false">
      <c r="A29" s="0" t="s">
        <v>31</v>
      </c>
    </row>
    <row r="30" customFormat="false" ht="15" hidden="false" customHeight="false" outlineLevel="0" collapsed="false">
      <c r="A30" s="19" t="s">
        <v>21</v>
      </c>
    </row>
    <row r="49" customFormat="false" ht="15" hidden="false" customHeight="false" outlineLevel="0" collapsed="false">
      <c r="A49" s="0" t="s">
        <v>32</v>
      </c>
    </row>
    <row r="50" customFormat="false" ht="15" hidden="false" customHeight="false" outlineLevel="0" collapsed="false">
      <c r="A50" s="25" t="s">
        <v>114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5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5</v>
      </c>
    </row>
    <row r="53" customFormat="false" ht="14.45" hidden="false" customHeight="true" outlineLevel="0" collapsed="false">
      <c r="A53" s="30" t="s">
        <v>36</v>
      </c>
      <c r="B53" s="31" t="s">
        <v>37</v>
      </c>
      <c r="C53" s="32" t="s">
        <v>38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9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35" t="n">
        <v>2017</v>
      </c>
      <c r="F55" s="35"/>
      <c r="G55" s="36" t="s">
        <v>40</v>
      </c>
    </row>
    <row r="56" customFormat="false" ht="15" hidden="false" customHeight="true" outlineLevel="0" collapsed="false">
      <c r="A56" s="37" t="s">
        <v>41</v>
      </c>
      <c r="B56" s="37" t="s">
        <v>42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3</v>
      </c>
      <c r="D57" s="39" t="s">
        <v>44</v>
      </c>
      <c r="E57" s="40" t="s">
        <v>43</v>
      </c>
      <c r="F57" s="39" t="s">
        <v>44</v>
      </c>
      <c r="G57" s="41" t="s">
        <v>45</v>
      </c>
    </row>
    <row r="58" customFormat="false" ht="15" hidden="false" customHeight="true" outlineLevel="0" collapsed="false">
      <c r="A58" s="37"/>
      <c r="B58" s="37"/>
      <c r="C58" s="42" t="s">
        <v>46</v>
      </c>
      <c r="D58" s="41" t="s">
        <v>47</v>
      </c>
      <c r="E58" s="43" t="s">
        <v>46</v>
      </c>
      <c r="F58" s="41" t="s">
        <v>47</v>
      </c>
      <c r="G58" s="41"/>
    </row>
    <row r="59" customFormat="false" ht="15" hidden="false" customHeight="false" outlineLevel="0" collapsed="false">
      <c r="A59" s="44" t="n">
        <v>1</v>
      </c>
      <c r="B59" s="45" t="s">
        <v>116</v>
      </c>
      <c r="C59" s="91" t="n">
        <v>994</v>
      </c>
      <c r="D59" s="47" t="n">
        <v>0.205541770057899</v>
      </c>
      <c r="E59" s="91" t="n">
        <v>819</v>
      </c>
      <c r="F59" s="49" t="n">
        <v>0.164292878635908</v>
      </c>
      <c r="G59" s="50" t="n">
        <v>0.213675213675214</v>
      </c>
    </row>
    <row r="60" customFormat="false" ht="15" hidden="false" customHeight="false" outlineLevel="0" collapsed="false">
      <c r="A60" s="51" t="n">
        <v>2</v>
      </c>
      <c r="B60" s="52" t="s">
        <v>117</v>
      </c>
      <c r="C60" s="92" t="n">
        <v>830</v>
      </c>
      <c r="D60" s="54" t="n">
        <v>0.171629445822994</v>
      </c>
      <c r="E60" s="92" t="n">
        <v>672</v>
      </c>
      <c r="F60" s="56" t="n">
        <v>0.134804413239719</v>
      </c>
      <c r="G60" s="57" t="n">
        <v>0.235119047619048</v>
      </c>
    </row>
    <row r="61" customFormat="false" ht="15" hidden="false" customHeight="false" outlineLevel="0" collapsed="false">
      <c r="A61" s="51" t="n">
        <v>3</v>
      </c>
      <c r="B61" s="52" t="s">
        <v>118</v>
      </c>
      <c r="C61" s="92" t="n">
        <v>554</v>
      </c>
      <c r="D61" s="54" t="n">
        <v>0.114557485525227</v>
      </c>
      <c r="E61" s="92" t="n">
        <v>601</v>
      </c>
      <c r="F61" s="56" t="n">
        <v>0.120561685055166</v>
      </c>
      <c r="G61" s="57" t="n">
        <v>-0.0782029950083195</v>
      </c>
    </row>
    <row r="62" customFormat="false" ht="15" hidden="false" customHeight="false" outlineLevel="0" collapsed="false">
      <c r="A62" s="51" t="n">
        <v>4</v>
      </c>
      <c r="B62" s="52" t="s">
        <v>119</v>
      </c>
      <c r="C62" s="92" t="n">
        <v>420</v>
      </c>
      <c r="D62" s="54" t="n">
        <v>0.086848635235732</v>
      </c>
      <c r="E62" s="92" t="n">
        <v>546</v>
      </c>
      <c r="F62" s="56" t="n">
        <v>0.109528585757272</v>
      </c>
      <c r="G62" s="57" t="n">
        <v>-0.230769230769231</v>
      </c>
    </row>
    <row r="63" customFormat="false" ht="15" hidden="false" customHeight="false" outlineLevel="0" collapsed="false">
      <c r="A63" s="58" t="n">
        <v>5</v>
      </c>
      <c r="B63" s="59" t="s">
        <v>120</v>
      </c>
      <c r="C63" s="93" t="n">
        <v>385</v>
      </c>
      <c r="D63" s="61" t="n">
        <v>0.0796112489660877</v>
      </c>
      <c r="E63" s="93" t="n">
        <v>384</v>
      </c>
      <c r="F63" s="63" t="n">
        <v>0.0770310932798395</v>
      </c>
      <c r="G63" s="64" t="n">
        <v>0.00260416666666674</v>
      </c>
    </row>
    <row r="64" customFormat="false" ht="15" hidden="false" customHeight="false" outlineLevel="0" collapsed="false">
      <c r="A64" s="44" t="n">
        <v>6</v>
      </c>
      <c r="B64" s="45" t="s">
        <v>121</v>
      </c>
      <c r="C64" s="91" t="n">
        <v>355</v>
      </c>
      <c r="D64" s="47" t="n">
        <v>0.0734077750206783</v>
      </c>
      <c r="E64" s="91" t="n">
        <v>505</v>
      </c>
      <c r="F64" s="49" t="n">
        <v>0.101303911735206</v>
      </c>
      <c r="G64" s="50" t="n">
        <v>-0.297029702970297</v>
      </c>
    </row>
    <row r="65" customFormat="false" ht="15" hidden="false" customHeight="false" outlineLevel="0" collapsed="false">
      <c r="A65" s="51" t="n">
        <v>7</v>
      </c>
      <c r="B65" s="52" t="s">
        <v>106</v>
      </c>
      <c r="C65" s="92" t="n">
        <v>244</v>
      </c>
      <c r="D65" s="54" t="n">
        <v>0.0504549214226634</v>
      </c>
      <c r="E65" s="92" t="n">
        <v>332</v>
      </c>
      <c r="F65" s="56" t="n">
        <v>0.0665997993981946</v>
      </c>
      <c r="G65" s="57" t="n">
        <v>-0.265060240963855</v>
      </c>
    </row>
    <row r="66" customFormat="false" ht="15" hidden="false" customHeight="false" outlineLevel="0" collapsed="false">
      <c r="A66" s="51" t="n">
        <v>8</v>
      </c>
      <c r="B66" s="52" t="s">
        <v>122</v>
      </c>
      <c r="C66" s="92" t="n">
        <v>204</v>
      </c>
      <c r="D66" s="54" t="n">
        <v>0.0421836228287841</v>
      </c>
      <c r="E66" s="92" t="n">
        <v>170</v>
      </c>
      <c r="F66" s="56" t="n">
        <v>0.0341023069207623</v>
      </c>
      <c r="G66" s="57" t="n">
        <v>0.2</v>
      </c>
    </row>
    <row r="67" customFormat="false" ht="15" hidden="false" customHeight="false" outlineLevel="0" collapsed="false">
      <c r="A67" s="51" t="n">
        <v>9</v>
      </c>
      <c r="B67" s="52" t="s">
        <v>123</v>
      </c>
      <c r="C67" s="92" t="n">
        <v>169</v>
      </c>
      <c r="D67" s="54" t="n">
        <v>0.0349462365591398</v>
      </c>
      <c r="E67" s="92" t="n">
        <v>173</v>
      </c>
      <c r="F67" s="56" t="n">
        <v>0.034704112337011</v>
      </c>
      <c r="G67" s="57" t="n">
        <v>-0.023121387283237</v>
      </c>
    </row>
    <row r="68" customFormat="false" ht="15" hidden="false" customHeight="false" outlineLevel="0" collapsed="false">
      <c r="A68" s="58" t="n">
        <v>10</v>
      </c>
      <c r="B68" s="59" t="s">
        <v>124</v>
      </c>
      <c r="C68" s="93" t="n">
        <v>130</v>
      </c>
      <c r="D68" s="61" t="n">
        <v>0.0268817204301075</v>
      </c>
      <c r="E68" s="93" t="n">
        <v>125</v>
      </c>
      <c r="F68" s="63" t="n">
        <v>0.0250752256770311</v>
      </c>
      <c r="G68" s="64" t="n">
        <v>0.04</v>
      </c>
    </row>
    <row r="69" customFormat="false" ht="15" hidden="false" customHeight="false" outlineLevel="0" collapsed="false">
      <c r="A69" s="44" t="n">
        <v>11</v>
      </c>
      <c r="B69" s="45" t="s">
        <v>125</v>
      </c>
      <c r="C69" s="91" t="n">
        <v>124</v>
      </c>
      <c r="D69" s="47" t="n">
        <v>0.0256410256410256</v>
      </c>
      <c r="E69" s="91" t="n">
        <v>175</v>
      </c>
      <c r="F69" s="49" t="n">
        <v>0.0351053159478435</v>
      </c>
      <c r="G69" s="50" t="n">
        <v>-0.291428571428572</v>
      </c>
    </row>
    <row r="70" customFormat="false" ht="15" hidden="false" customHeight="false" outlineLevel="0" collapsed="false">
      <c r="A70" s="51" t="n">
        <v>12</v>
      </c>
      <c r="B70" s="52" t="s">
        <v>126</v>
      </c>
      <c r="C70" s="92" t="n">
        <v>92</v>
      </c>
      <c r="D70" s="54" t="n">
        <v>0.0190239867659223</v>
      </c>
      <c r="E70" s="92" t="n">
        <v>117</v>
      </c>
      <c r="F70" s="56" t="n">
        <v>0.0234704112337011</v>
      </c>
      <c r="G70" s="57" t="n">
        <v>-0.213675213675214</v>
      </c>
    </row>
    <row r="71" customFormat="false" ht="15" hidden="false" customHeight="false" outlineLevel="0" collapsed="false">
      <c r="A71" s="51" t="n">
        <v>13</v>
      </c>
      <c r="B71" s="52" t="s">
        <v>127</v>
      </c>
      <c r="C71" s="92" t="n">
        <v>65</v>
      </c>
      <c r="D71" s="54" t="n">
        <v>0.0134408602150538</v>
      </c>
      <c r="E71" s="92" t="n">
        <v>17</v>
      </c>
      <c r="F71" s="56" t="n">
        <v>0.00341023069207623</v>
      </c>
      <c r="G71" s="57" t="n">
        <v>2.82352941176471</v>
      </c>
    </row>
    <row r="72" customFormat="false" ht="15" hidden="false" customHeight="false" outlineLevel="0" collapsed="false">
      <c r="A72" s="51" t="n">
        <v>14</v>
      </c>
      <c r="B72" s="52" t="s">
        <v>128</v>
      </c>
      <c r="C72" s="92" t="n">
        <v>55</v>
      </c>
      <c r="D72" s="54" t="n">
        <v>0.011373035566584</v>
      </c>
      <c r="E72" s="92" t="n">
        <v>35</v>
      </c>
      <c r="F72" s="56" t="n">
        <v>0.00702106318956871</v>
      </c>
      <c r="G72" s="57" t="n">
        <v>0.571428571428571</v>
      </c>
    </row>
    <row r="73" customFormat="false" ht="15" hidden="false" customHeight="false" outlineLevel="0" collapsed="false">
      <c r="A73" s="58" t="n">
        <v>15</v>
      </c>
      <c r="B73" s="59" t="s">
        <v>129</v>
      </c>
      <c r="C73" s="93" t="n">
        <v>45</v>
      </c>
      <c r="D73" s="61" t="n">
        <v>0.00930521091811414</v>
      </c>
      <c r="E73" s="93" t="n">
        <v>42</v>
      </c>
      <c r="F73" s="63" t="n">
        <v>0.00842527582748245</v>
      </c>
      <c r="G73" s="64" t="n">
        <v>0.0714285714285714</v>
      </c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68</v>
      </c>
      <c r="C75" s="96" t="n">
        <f aca="false">C76-SUM(C59:C74)</f>
        <v>170</v>
      </c>
      <c r="D75" s="74" t="n">
        <f aca="false">C75/C76</f>
        <v>0.0351530190239868</v>
      </c>
      <c r="E75" s="96" t="n">
        <f aca="false">E76-SUM(E59:E74)</f>
        <v>272</v>
      </c>
      <c r="F75" s="74" t="n">
        <f aca="false">E75/E76</f>
        <v>0.0545636910732197</v>
      </c>
      <c r="G75" s="75" t="n">
        <f aca="false">C75/E75-1</f>
        <v>-0.375</v>
      </c>
    </row>
    <row r="76" customFormat="false" ht="15" hidden="false" customHeight="false" outlineLevel="0" collapsed="false">
      <c r="A76" s="76"/>
      <c r="B76" s="77" t="s">
        <v>69</v>
      </c>
      <c r="C76" s="97" t="n">
        <v>4836</v>
      </c>
      <c r="D76" s="79" t="n">
        <v>1</v>
      </c>
      <c r="E76" s="97" t="n">
        <v>4985</v>
      </c>
      <c r="F76" s="81" t="n">
        <v>1</v>
      </c>
      <c r="G76" s="82" t="n">
        <v>-0.0298896690070211</v>
      </c>
    </row>
    <row r="77" customFormat="false" ht="15" hidden="false" customHeight="false" outlineLevel="0" collapsed="false">
      <c r="A77" s="98" t="s">
        <v>130</v>
      </c>
      <c r="H77" s="90"/>
    </row>
    <row r="78" customFormat="false" ht="15" hidden="false" customHeight="false" outlineLevel="0" collapsed="false">
      <c r="A78" s="99" t="s">
        <v>131</v>
      </c>
    </row>
    <row r="79" customFormat="false" ht="15" hidden="false" customHeight="false" outlineLevel="0" collapsed="false">
      <c r="A79" s="0" t="s">
        <v>31</v>
      </c>
    </row>
    <row r="80" customFormat="false" ht="15" hidden="false" customHeight="false" outlineLevel="0" collapsed="false">
      <c r="A80" s="100" t="s">
        <v>132</v>
      </c>
    </row>
    <row r="81" customFormat="false" ht="15" hidden="false" customHeight="false" outlineLevel="0" collapsed="false">
      <c r="A81" s="19" t="s">
        <v>21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8">
      <formula>0</formula>
    </cfRule>
  </conditionalFormatting>
  <conditionalFormatting sqref="C74:G74">
    <cfRule type="cellIs" priority="3" operator="equal" aboveAverage="0" equalAverage="0" bottom="0" percent="0" rank="0" text="" dxfId="59">
      <formula>0</formula>
    </cfRule>
  </conditionalFormatting>
  <conditionalFormatting sqref="G11:G15">
    <cfRule type="cellIs" priority="4" operator="lessThan" aboveAverage="0" equalAverage="0" bottom="0" percent="0" rank="0" text="" dxfId="60">
      <formula>0</formula>
    </cfRule>
  </conditionalFormatting>
  <conditionalFormatting sqref="G16:G25">
    <cfRule type="cellIs" priority="5" operator="lessThan" aboveAverage="0" equalAverage="0" bottom="0" percent="0" rank="0" text="" dxfId="61">
      <formula>0</formula>
    </cfRule>
  </conditionalFormatting>
  <conditionalFormatting sqref="C11:G25">
    <cfRule type="cellIs" priority="6" operator="equal" aboveAverage="0" equalAverage="0" bottom="0" percent="0" rank="0" text="" dxfId="62">
      <formula>0</formula>
    </cfRule>
  </conditionalFormatting>
  <conditionalFormatting sqref="G27">
    <cfRule type="cellIs" priority="7" operator="lessThan" aboveAverage="0" equalAverage="0" bottom="0" percent="0" rank="0" text="" dxfId="63">
      <formula>0</formula>
    </cfRule>
  </conditionalFormatting>
  <conditionalFormatting sqref="G59:G63">
    <cfRule type="cellIs" priority="8" operator="lessThan" aboveAverage="0" equalAverage="0" bottom="0" percent="0" rank="0" text="" dxfId="64">
      <formula>0</formula>
    </cfRule>
  </conditionalFormatting>
  <conditionalFormatting sqref="G64:G73">
    <cfRule type="cellIs" priority="9" operator="lessThan" aboveAverage="0" equalAverage="0" bottom="0" percent="0" rank="0" text="" dxfId="65">
      <formula>0</formula>
    </cfRule>
  </conditionalFormatting>
  <conditionalFormatting sqref="D59:D73 F59:G73">
    <cfRule type="cellIs" priority="10" operator="equal" aboveAverage="0" equalAverage="0" bottom="0" percent="0" rank="0" text="" dxfId="66">
      <formula>0</formula>
    </cfRule>
  </conditionalFormatting>
  <conditionalFormatting sqref="C59:C73">
    <cfRule type="cellIs" priority="11" operator="equal" aboveAverage="0" equalAverage="0" bottom="0" percent="0" rank="0" text="" dxfId="67">
      <formula>0</formula>
    </cfRule>
  </conditionalFormatting>
  <conditionalFormatting sqref="E59:E73">
    <cfRule type="cellIs" priority="12" operator="equal" aboveAverage="0" equalAverage="0" bottom="0" percent="0" rank="0" text="" dxfId="68">
      <formula>0</formula>
    </cfRule>
  </conditionalFormatting>
  <conditionalFormatting sqref="G76">
    <cfRule type="cellIs" priority="13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8-08T20:09:58Z</dcterms:modified>
  <cp:revision>0</cp:revision>
  <dc:subject/>
  <dc:title/>
</cp:coreProperties>
</file>