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Pierwsze rejestracje NOWYCH autobusów w Polsce 
styczeń  - czerwiec 2018 rok</t>
  </si>
  <si>
    <t xml:space="preserve">sztuki</t>
  </si>
  <si>
    <t xml:space="preserve">Pozycja</t>
  </si>
  <si>
    <t xml:space="preserve">Marka</t>
  </si>
  <si>
    <t xml:space="preserve">1 - 6.2018</t>
  </si>
  <si>
    <t xml:space="preserve">1-6.2017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FORD</t>
  </si>
  <si>
    <t xml:space="preserve">IVECO</t>
  </si>
  <si>
    <t xml:space="preserve">SCANI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czerwiec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czerwiec 2018 rok</t>
  </si>
  <si>
    <t xml:space="preserve">MERCEDES-BENZ</t>
  </si>
  <si>
    <t xml:space="preserve">SETRA</t>
  </si>
  <si>
    <t xml:space="preserve">IVECO-IRISBUS</t>
  </si>
  <si>
    <t xml:space="preserve">VDL</t>
  </si>
  <si>
    <t xml:space="preserve">RENAULT</t>
  </si>
  <si>
    <t xml:space="preserve">Pierwsze rejestracje UŻYWANYCH autobusów w Polsce
styczeń - czerwiec 2018 rok
według segmentów</t>
  </si>
  <si>
    <t xml:space="preserve">b.d.</t>
  </si>
  <si>
    <t xml:space="preserve">Pierwsze rejestracje używanych autobusów, 
według roku produkcji; styczeń - czerwiec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.0"/>
    <numFmt numFmtId="169" formatCode="General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604</v>
      </c>
      <c r="D6" s="12" t="n">
        <f aca="false">C6/$C$15</f>
        <v>0.420612813370474</v>
      </c>
      <c r="E6" s="13" t="n">
        <v>596</v>
      </c>
      <c r="F6" s="12" t="n">
        <f aca="false">E6/$E$15</f>
        <v>0.515570934256055</v>
      </c>
      <c r="G6" s="14" t="n">
        <f aca="false">C6/E6-1</f>
        <v>0.0134228187919463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230</v>
      </c>
      <c r="D7" s="12" t="n">
        <f aca="false">C7/$C$15</f>
        <v>0.16016713091922</v>
      </c>
      <c r="E7" s="13" t="n">
        <v>152</v>
      </c>
      <c r="F7" s="12" t="n">
        <f aca="false">E7/$E$15</f>
        <v>0.131487889273356</v>
      </c>
      <c r="G7" s="14" t="n">
        <f aca="false">C7/E7-1</f>
        <v>0.513157894736842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167</v>
      </c>
      <c r="D8" s="12" t="n">
        <f aca="false">C8/$C$15</f>
        <v>0.116295264623955</v>
      </c>
      <c r="E8" s="19" t="n">
        <v>46</v>
      </c>
      <c r="F8" s="12" t="n">
        <f aca="false">E8/$E$15</f>
        <v>0.0397923875432526</v>
      </c>
      <c r="G8" s="14" t="n">
        <f aca="false">IF(E8=0," ",C8/E8-1)</f>
        <v>2.6304347826087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95</v>
      </c>
      <c r="D9" s="12" t="n">
        <f aca="false">C9/$C$15</f>
        <v>0.0661559888579387</v>
      </c>
      <c r="E9" s="13" t="n">
        <v>101</v>
      </c>
      <c r="F9" s="12" t="n">
        <f aca="false">E9/$E$15</f>
        <v>0.0873702422145329</v>
      </c>
      <c r="G9" s="14" t="n">
        <f aca="false">C9/E9-1</f>
        <v>-0.0594059405940595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64</v>
      </c>
      <c r="D10" s="12" t="n">
        <f aca="false">C10/$C$15</f>
        <v>0.0445682451253482</v>
      </c>
      <c r="E10" s="13" t="n">
        <v>22</v>
      </c>
      <c r="F10" s="12" t="n">
        <f aca="false">E10/$E$15</f>
        <v>0.0190311418685121</v>
      </c>
      <c r="G10" s="14" t="n">
        <f aca="false">C10/E10-1</f>
        <v>1.90909090909091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64</v>
      </c>
      <c r="D11" s="12" t="n">
        <f aca="false">C11/$C$15</f>
        <v>0.0445682451253482</v>
      </c>
      <c r="E11" s="13" t="n">
        <v>36</v>
      </c>
      <c r="F11" s="12" t="n">
        <f aca="false">E11/$E$15</f>
        <v>0.0311418685121107</v>
      </c>
      <c r="G11" s="14" t="n">
        <f aca="false">IF(E11=0,"",C11/E11-1)</f>
        <v>0.777777777777778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212</v>
      </c>
      <c r="D14" s="12" t="n">
        <f aca="false">C14/$C$15</f>
        <v>0.147632311977716</v>
      </c>
      <c r="E14" s="18" t="n">
        <f aca="false">E15-SUM(E6:E13)</f>
        <v>203</v>
      </c>
      <c r="F14" s="12" t="n">
        <f aca="false">E14/$E$15</f>
        <v>0.17560553633218</v>
      </c>
      <c r="G14" s="14" t="n">
        <f aca="false">C14/E14-1</f>
        <v>0.0443349753694582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1436</v>
      </c>
      <c r="D15" s="26" t="n">
        <v>1</v>
      </c>
      <c r="E15" s="27" t="n">
        <v>1156</v>
      </c>
      <c r="F15" s="28" t="n">
        <v>1</v>
      </c>
      <c r="G15" s="29" t="n">
        <f aca="false">C15/E15-1</f>
        <v>0.242214532871972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3</v>
      </c>
      <c r="E6" s="12" t="n">
        <f aca="false">IF(D6=0,"",D6/$D$8)</f>
        <v>0.0237659963436929</v>
      </c>
      <c r="F6" s="13" t="n">
        <v>3</v>
      </c>
      <c r="G6" s="12" t="n">
        <f aca="false">IF(F6=0,"",F6/$F$8)</f>
        <v>0.00533807829181495</v>
      </c>
      <c r="H6" s="14" t="n">
        <f aca="false">IF(F6=0,"",D6/F6-1)</f>
        <v>3.33333333333333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534</v>
      </c>
      <c r="E7" s="34" t="n">
        <f aca="false">+D7/$D$8</f>
        <v>0.976234003656307</v>
      </c>
      <c r="F7" s="13" t="n">
        <v>559</v>
      </c>
      <c r="G7" s="34" t="n">
        <f aca="false">+F7/$F$8</f>
        <v>0.994661921708185</v>
      </c>
      <c r="H7" s="14" t="n">
        <f aca="false">D7/F7-1</f>
        <v>-0.0447227191413238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547</v>
      </c>
      <c r="E8" s="39" t="n">
        <f aca="false">SUM(E6:E7)</f>
        <v>1</v>
      </c>
      <c r="F8" s="40" t="n">
        <f aca="false">SUM(F6:F7)</f>
        <v>562</v>
      </c>
      <c r="G8" s="39" t="n">
        <f aca="false">SUM(G6:G7)</f>
        <v>1</v>
      </c>
      <c r="H8" s="41" t="n">
        <f aca="false">D8/F8-1</f>
        <v>-0.0266903914590747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38091922005571</v>
      </c>
      <c r="F9" s="40"/>
      <c r="G9" s="43" t="n">
        <f aca="false">+F8/F17</f>
        <v>0.486159169550173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532</v>
      </c>
      <c r="E10" s="34" t="n">
        <f aca="false">D10/$D$15</f>
        <v>0.598425196850394</v>
      </c>
      <c r="F10" s="13" t="n">
        <v>225</v>
      </c>
      <c r="G10" s="34" t="n">
        <f aca="false">F10/$F$15</f>
        <v>0.378787878787879</v>
      </c>
      <c r="H10" s="14" t="n">
        <f aca="false">D10/F10-1</f>
        <v>1.36444444444444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37</v>
      </c>
      <c r="E11" s="34" t="n">
        <f aca="false">D11/$D$15</f>
        <v>0.0416197975253093</v>
      </c>
      <c r="F11" s="19" t="n">
        <v>38</v>
      </c>
      <c r="G11" s="34" t="n">
        <f aca="false">F11/$F$15</f>
        <v>0.063973063973064</v>
      </c>
      <c r="H11" s="14" t="n">
        <f aca="false">D11/F11-1</f>
        <v>-0.0263157894736842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302</v>
      </c>
      <c r="E13" s="34" t="n">
        <f aca="false">D13/$D$15</f>
        <v>0.33970753655793</v>
      </c>
      <c r="F13" s="13" t="n">
        <v>331</v>
      </c>
      <c r="G13" s="34" t="n">
        <f aca="false">F13/$F$15</f>
        <v>0.557239057239057</v>
      </c>
      <c r="H13" s="14" t="n">
        <f aca="false">D13/F13-1</f>
        <v>-0.0876132930513596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18</v>
      </c>
      <c r="E14" s="34" t="n">
        <f aca="false">IF(D14=0,"",D14/$D$15)</f>
        <v>0.0202474690663667</v>
      </c>
      <c r="F14" s="13"/>
      <c r="G14" s="34" t="str">
        <f aca="false">IF(F14=0,"",F14/$F$15)</f>
        <v/>
      </c>
      <c r="H14" s="14" t="str">
        <f aca="false">IF(F14=0,"",D14/F14-1)</f>
        <v/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889</v>
      </c>
      <c r="E15" s="39" t="n">
        <f aca="false">SUM(E10:E14)</f>
        <v>1</v>
      </c>
      <c r="F15" s="38" t="n">
        <f aca="false">SUM(F10:F14)</f>
        <v>594</v>
      </c>
      <c r="G15" s="39" t="n">
        <f aca="false">SUM(G10:G14)</f>
        <v>1</v>
      </c>
      <c r="H15" s="41" t="n">
        <f aca="false">D15/F15-1</f>
        <v>0.496632996632997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61908077994429</v>
      </c>
      <c r="F16" s="38"/>
      <c r="G16" s="43" t="n">
        <f aca="false">F15/F17</f>
        <v>0.513840830449827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1436</v>
      </c>
      <c r="E17" s="26" t="n">
        <v>1</v>
      </c>
      <c r="F17" s="27" t="n">
        <f aca="false">+F8+F15</f>
        <v>1156</v>
      </c>
      <c r="G17" s="26" t="n">
        <v>1</v>
      </c>
      <c r="H17" s="29" t="n">
        <f aca="false">D17/F17-1</f>
        <v>0.242214532871972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458</v>
      </c>
      <c r="D6" s="34" t="n">
        <f aca="false">C6/$C$14</f>
        <v>0.288594833018274</v>
      </c>
      <c r="E6" s="13" t="n">
        <v>464</v>
      </c>
      <c r="F6" s="34" t="n">
        <f aca="false">E6/$E$14</f>
        <v>0.286596664607783</v>
      </c>
      <c r="G6" s="49" t="n">
        <f aca="false">C6/E6-1</f>
        <v>-0.0129310344827587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193</v>
      </c>
      <c r="D7" s="34" t="n">
        <f aca="false">C7/$C$14</f>
        <v>0.121613106490233</v>
      </c>
      <c r="E7" s="13" t="n">
        <v>190</v>
      </c>
      <c r="F7" s="52" t="n">
        <f aca="false">E7/$E$14</f>
        <v>0.117356392835083</v>
      </c>
      <c r="G7" s="14" t="n">
        <f aca="false">C7/E7-1</f>
        <v>0.0157894736842106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9</v>
      </c>
      <c r="C8" s="18" t="n">
        <v>189</v>
      </c>
      <c r="D8" s="34" t="n">
        <f aca="false">C8/$C$14</f>
        <v>0.119092627599244</v>
      </c>
      <c r="E8" s="19" t="n">
        <v>144</v>
      </c>
      <c r="F8" s="52" t="n">
        <f aca="false">E8/$E$14</f>
        <v>0.0889437924644843</v>
      </c>
      <c r="G8" s="14" t="n">
        <f aca="false">C8/E8-1</f>
        <v>0.3125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1</v>
      </c>
      <c r="C9" s="18" t="n">
        <v>121</v>
      </c>
      <c r="D9" s="34" t="n">
        <f aca="false">C9/$C$14</f>
        <v>0.076244486452426</v>
      </c>
      <c r="E9" s="13" t="n">
        <v>125</v>
      </c>
      <c r="F9" s="52" t="n">
        <f aca="false">E9/$E$14</f>
        <v>0.0772081531809759</v>
      </c>
      <c r="G9" s="14" t="n">
        <f aca="false">C9/E9-1</f>
        <v>-0.032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40</v>
      </c>
      <c r="C10" s="18" t="n">
        <v>108</v>
      </c>
      <c r="D10" s="34" t="n">
        <f aca="false">C10/$C$14</f>
        <v>0.0680529300567108</v>
      </c>
      <c r="E10" s="13" t="n">
        <v>109</v>
      </c>
      <c r="F10" s="52" t="n">
        <f aca="false">E10/$E$14</f>
        <v>0.067325509573811</v>
      </c>
      <c r="G10" s="14" t="n">
        <f aca="false">C10/E10-1</f>
        <v>-0.00917431192660545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17" t="s">
        <v>41</v>
      </c>
      <c r="C11" s="18" t="n">
        <v>78</v>
      </c>
      <c r="D11" s="34" t="n">
        <f aca="false">C11/$C$14</f>
        <v>0.0491493383742911</v>
      </c>
      <c r="E11" s="19" t="n">
        <v>90</v>
      </c>
      <c r="F11" s="52" t="n">
        <f aca="false">E11/$E$14</f>
        <v>0.0555898702903027</v>
      </c>
      <c r="G11" s="14" t="n">
        <f aca="false">C11/E11-1</f>
        <v>-0.133333333333333</v>
      </c>
      <c r="I11" s="50"/>
      <c r="J11" s="50"/>
      <c r="K11" s="51"/>
    </row>
    <row r="12" customFormat="false" ht="15" hidden="true" customHeight="false" outlineLevel="0" collapsed="false">
      <c r="A12" s="16"/>
      <c r="B12" s="17"/>
      <c r="C12" s="18"/>
      <c r="D12" s="34"/>
      <c r="E12" s="19"/>
      <c r="F12" s="52"/>
      <c r="G12" s="14"/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440</v>
      </c>
      <c r="D13" s="34" t="n">
        <f aca="false">C13/$C$14</f>
        <v>0.277252678008822</v>
      </c>
      <c r="E13" s="18" t="n">
        <f aca="false">E14-SUM(E6:E12)</f>
        <v>497</v>
      </c>
      <c r="F13" s="52" t="n">
        <f aca="false">E13/$E$14</f>
        <v>0.30697961704756</v>
      </c>
      <c r="G13" s="53" t="n">
        <f aca="false">C13/E13-1</f>
        <v>-0.114688128772636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1587</v>
      </c>
      <c r="D14" s="28" t="n">
        <v>1</v>
      </c>
      <c r="E14" s="27" t="n">
        <v>1619</v>
      </c>
      <c r="F14" s="28" t="n">
        <v>1</v>
      </c>
      <c r="G14" s="29" t="n">
        <f aca="false">C14/E14-1</f>
        <v>-0.0197652872143298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6</v>
      </c>
      <c r="E6" s="34" t="n">
        <f aca="false">+D6/$D$8</f>
        <v>0.0483383685800604</v>
      </c>
      <c r="F6" s="11" t="n">
        <v>23</v>
      </c>
      <c r="G6" s="34" t="n">
        <f aca="false">+F6/$F$8</f>
        <v>0.0690690690690691</v>
      </c>
      <c r="H6" s="49" t="n">
        <f aca="false">D6/F6-1</f>
        <v>-0.304347826086957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315</v>
      </c>
      <c r="E7" s="34" t="n">
        <f aca="false">+D7/$D$8</f>
        <v>0.95166163141994</v>
      </c>
      <c r="F7" s="11" t="n">
        <v>310</v>
      </c>
      <c r="G7" s="34" t="n">
        <f aca="false">+F7/$F$8</f>
        <v>0.930930930930931</v>
      </c>
      <c r="H7" s="14" t="n">
        <f aca="false">D7/F7-1</f>
        <v>0.0161290322580645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331</v>
      </c>
      <c r="E8" s="54" t="n">
        <f aca="false">SUM(E6:E7)</f>
        <v>1</v>
      </c>
      <c r="F8" s="40" t="n">
        <f aca="false">SUM(F6:F7)</f>
        <v>333</v>
      </c>
      <c r="G8" s="54" t="n">
        <f aca="false">SUM(G6:G7)</f>
        <v>1</v>
      </c>
      <c r="H8" s="41" t="n">
        <f aca="false">D8/F8-1</f>
        <v>-0.00600600600600598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08569628229364</v>
      </c>
      <c r="F9" s="40"/>
      <c r="G9" s="43" t="n">
        <f aca="false">+F8/F17</f>
        <v>0.20568252007412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182</v>
      </c>
      <c r="E10" s="34" t="n">
        <f aca="false">D10/$D$15</f>
        <v>0.144904458598726</v>
      </c>
      <c r="F10" s="13" t="n">
        <v>169</v>
      </c>
      <c r="G10" s="34" t="n">
        <f aca="false">F10/$F$15</f>
        <v>0.131415241057543</v>
      </c>
      <c r="H10" s="14" t="n">
        <f aca="false">D10/F10-1</f>
        <v>0.0769230769230769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367</v>
      </c>
      <c r="E11" s="34" t="n">
        <f aca="false">D11/$D$15</f>
        <v>0.292197452229299</v>
      </c>
      <c r="F11" s="19" t="n">
        <v>468</v>
      </c>
      <c r="G11" s="34" t="n">
        <f aca="false">F11/$F$15</f>
        <v>0.363919129082426</v>
      </c>
      <c r="H11" s="14" t="n">
        <f aca="false">D11/F11-1</f>
        <v>-0.215811965811966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4</v>
      </c>
      <c r="E12" s="34" t="n">
        <f aca="false">D12/$D$15</f>
        <v>0.00318471337579618</v>
      </c>
      <c r="F12" s="13" t="n">
        <v>1</v>
      </c>
      <c r="G12" s="34" t="n">
        <f aca="false">F12/$F$15</f>
        <v>0.000777604976671851</v>
      </c>
      <c r="H12" s="14" t="n">
        <f aca="false">IF(F12=0," ",D12/F12-1)</f>
        <v>3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567</v>
      </c>
      <c r="E13" s="34" t="n">
        <f aca="false">D13/$D$15</f>
        <v>0.451433121019108</v>
      </c>
      <c r="F13" s="13" t="n">
        <v>579</v>
      </c>
      <c r="G13" s="34" t="n">
        <f aca="false">F13/$F$15</f>
        <v>0.450233281493002</v>
      </c>
      <c r="H13" s="14" t="n">
        <f aca="false">D13/F13-1</f>
        <v>-0.0207253886010362</v>
      </c>
    </row>
    <row r="14" customFormat="false" ht="15" hidden="false" customHeight="false" outlineLevel="0" collapsed="false">
      <c r="A14" s="16"/>
      <c r="B14" s="44"/>
      <c r="C14" s="22" t="s">
        <v>43</v>
      </c>
      <c r="D14" s="18" t="n">
        <v>136</v>
      </c>
      <c r="E14" s="34" t="n">
        <f aca="false">D14/$D$15</f>
        <v>0.10828025477707</v>
      </c>
      <c r="F14" s="13" t="n">
        <v>69</v>
      </c>
      <c r="G14" s="34" t="n">
        <f aca="false">F14/$F$15</f>
        <v>0.0536547433903577</v>
      </c>
      <c r="H14" s="14" t="n">
        <f aca="false">D14/F14-1</f>
        <v>0.971014492753623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256</v>
      </c>
      <c r="E15" s="54" t="n">
        <f aca="false">SUM(E10:E14)</f>
        <v>1</v>
      </c>
      <c r="F15" s="38" t="n">
        <f aca="false">SUM(F10:F14)</f>
        <v>1286</v>
      </c>
      <c r="G15" s="54" t="n">
        <f aca="false">SUM(G10:G14)</f>
        <v>1</v>
      </c>
      <c r="H15" s="41" t="n">
        <f aca="false">D15/F15-1</f>
        <v>-0.0233281493001555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91430371770637</v>
      </c>
      <c r="F16" s="38"/>
      <c r="G16" s="43" t="n">
        <f aca="false">F15/F17</f>
        <v>0.79431747992588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1587</v>
      </c>
      <c r="E17" s="26" t="n">
        <f aca="false">E9+E16</f>
        <v>1</v>
      </c>
      <c r="F17" s="27" t="n">
        <f aca="false">+F15+F8</f>
        <v>1619</v>
      </c>
      <c r="G17" s="26" t="n">
        <f aca="false">G9+G16</f>
        <v>1</v>
      </c>
      <c r="H17" s="55" t="n">
        <f aca="false">D17/F17-1</f>
        <v>-0.0197652872143298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6</v>
      </c>
      <c r="B23" s="61" t="n">
        <v>167</v>
      </c>
      <c r="C23" s="62" t="n">
        <f aca="false">B23/$B$38</f>
        <v>0.105229993698803</v>
      </c>
    </row>
    <row r="24" customFormat="false" ht="15" hidden="false" customHeight="false" outlineLevel="0" collapsed="false">
      <c r="A24" s="61" t="n">
        <v>2005</v>
      </c>
      <c r="B24" s="61" t="n">
        <v>147</v>
      </c>
      <c r="C24" s="62" t="n">
        <f aca="false">B24/$B$38</f>
        <v>0.0926275992438563</v>
      </c>
    </row>
    <row r="25" customFormat="false" ht="15" hidden="false" customHeight="false" outlineLevel="0" collapsed="false">
      <c r="A25" s="61" t="n">
        <v>2002</v>
      </c>
      <c r="B25" s="61" t="n">
        <v>142</v>
      </c>
      <c r="C25" s="62" t="n">
        <f aca="false">B25/$B$38</f>
        <v>0.0894770006301197</v>
      </c>
    </row>
    <row r="26" customFormat="false" ht="15" hidden="false" customHeight="false" outlineLevel="0" collapsed="false">
      <c r="A26" s="61" t="n">
        <v>2007</v>
      </c>
      <c r="B26" s="61" t="n">
        <v>117</v>
      </c>
      <c r="C26" s="62" t="n">
        <f aca="false">B26/$B$38</f>
        <v>0.0737240075614367</v>
      </c>
    </row>
    <row r="27" customFormat="false" ht="15" hidden="false" customHeight="false" outlineLevel="0" collapsed="false">
      <c r="A27" s="61" t="n">
        <v>2003</v>
      </c>
      <c r="B27" s="61" t="n">
        <v>116</v>
      </c>
      <c r="C27" s="62" t="n">
        <f aca="false">B27/$B$38</f>
        <v>0.0730938878386894</v>
      </c>
    </row>
    <row r="28" customFormat="false" ht="15" hidden="false" customHeight="false" outlineLevel="0" collapsed="false">
      <c r="A28" s="61" t="n">
        <v>2004</v>
      </c>
      <c r="B28" s="61" t="n">
        <v>111</v>
      </c>
      <c r="C28" s="62" t="n">
        <f aca="false">B28/$B$38</f>
        <v>0.0699432892249527</v>
      </c>
    </row>
    <row r="29" customFormat="false" ht="15" hidden="false" customHeight="false" outlineLevel="0" collapsed="false">
      <c r="A29" s="61" t="n">
        <v>2000</v>
      </c>
      <c r="B29" s="61" t="n">
        <v>109</v>
      </c>
      <c r="C29" s="62" t="n">
        <f aca="false">B29/$B$38</f>
        <v>0.0686830497794581</v>
      </c>
    </row>
    <row r="30" customFormat="false" ht="15" hidden="false" customHeight="false" outlineLevel="0" collapsed="false">
      <c r="A30" s="61" t="n">
        <v>2001</v>
      </c>
      <c r="B30" s="61" t="n">
        <v>98</v>
      </c>
      <c r="C30" s="62" t="n">
        <f aca="false">B30/$B$38</f>
        <v>0.0617517328292376</v>
      </c>
    </row>
    <row r="31" customFormat="false" ht="15" hidden="false" customHeight="false" outlineLevel="0" collapsed="false">
      <c r="A31" s="61" t="n">
        <v>2008</v>
      </c>
      <c r="B31" s="61" t="n">
        <v>90</v>
      </c>
      <c r="C31" s="62" t="n">
        <f aca="false">B31/$B$38</f>
        <v>0.056710775047259</v>
      </c>
    </row>
    <row r="32" customFormat="false" ht="15" hidden="false" customHeight="false" outlineLevel="0" collapsed="false">
      <c r="A32" s="61" t="n">
        <v>2009</v>
      </c>
      <c r="B32" s="61" t="n">
        <v>89</v>
      </c>
      <c r="C32" s="62" t="n">
        <f aca="false">B32/$B$38</f>
        <v>0.0560806553245117</v>
      </c>
    </row>
    <row r="33" customFormat="false" ht="15" hidden="false" customHeight="false" outlineLevel="0" collapsed="false">
      <c r="A33" s="61" t="n">
        <v>2010</v>
      </c>
      <c r="B33" s="61" t="n">
        <v>56</v>
      </c>
      <c r="C33" s="62" t="n">
        <f aca="false">B33/$B$38</f>
        <v>0.03528670447385</v>
      </c>
    </row>
    <row r="34" customFormat="false" ht="15" hidden="false" customHeight="false" outlineLevel="0" collapsed="false">
      <c r="A34" s="61" t="n">
        <v>2011</v>
      </c>
      <c r="B34" s="61" t="n">
        <v>54</v>
      </c>
      <c r="C34" s="62" t="n">
        <f aca="false">B34/$B$38</f>
        <v>0.0340264650283554</v>
      </c>
    </row>
    <row r="35" customFormat="false" ht="15" hidden="false" customHeight="false" outlineLevel="0" collapsed="false">
      <c r="A35" s="61" t="n">
        <v>1999</v>
      </c>
      <c r="B35" s="61" t="n">
        <v>51</v>
      </c>
      <c r="C35" s="62" t="n">
        <f aca="false">B35/$B$38</f>
        <v>0.0321361058601134</v>
      </c>
    </row>
    <row r="36" customFormat="false" ht="15" hidden="false" customHeight="false" outlineLevel="0" collapsed="false">
      <c r="A36" s="61" t="n">
        <v>2013</v>
      </c>
      <c r="B36" s="61" t="n">
        <v>50</v>
      </c>
      <c r="C36" s="62" t="n">
        <f aca="false">B36/$B$38</f>
        <v>0.0315059861373661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190</v>
      </c>
      <c r="C37" s="62" t="n">
        <f aca="false">B37/$B$38</f>
        <v>0.119722747321991</v>
      </c>
    </row>
    <row r="38" customFormat="false" ht="15" hidden="false" customHeight="false" outlineLevel="0" collapsed="false">
      <c r="A38" s="64" t="s">
        <v>49</v>
      </c>
      <c r="B38" s="65" t="n">
        <f aca="false">D17</f>
        <v>1587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</cp:lastModifiedBy>
  <cp:lastPrinted>2016-07-29T11:01:19Z</cp:lastPrinted>
  <dcterms:modified xsi:type="dcterms:W3CDTF">2018-07-19T10:25:28Z</dcterms:modified>
  <cp:revision>0</cp:revision>
  <dc:subject/>
  <dc:title/>
</cp:coreProperties>
</file>