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PZPM na podstawie danych CEP</t>
  </si>
  <si>
    <t xml:space="preserve">11/07/2018</t>
  </si>
  <si>
    <t xml:space="preserve">sztuki</t>
  </si>
  <si>
    <t xml:space="preserve">PIERWSZE REJESTRACJE NOWYCH PRZYCZEP I NACZEP* w tym przyczepy lekkie</t>
  </si>
  <si>
    <t xml:space="preserve">2018
Cze</t>
  </si>
  <si>
    <t xml:space="preserve">2017
Cze</t>
  </si>
  <si>
    <t xml:space="preserve">% zmiana r/r</t>
  </si>
  <si>
    <t xml:space="preserve">2018
Sty - Cze</t>
  </si>
  <si>
    <t xml:space="preserve">2017
Sty - Cz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Czerwiec</t>
  </si>
  <si>
    <t xml:space="preserve">YTD January - June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FLIEGL</t>
  </si>
  <si>
    <t xml:space="preserve">KEMPF</t>
  </si>
  <si>
    <t xml:space="preserve">INTER CARS - FEBER</t>
  </si>
  <si>
    <t xml:space="preserve">CIMC</t>
  </si>
  <si>
    <t xml:space="preserve">FFB FELDBINDER</t>
  </si>
  <si>
    <t xml:space="preserve">BERG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K.T.S. SUSKI</t>
  </si>
  <si>
    <t xml:space="preserve">GŁOWACZ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EPROZET</t>
  </si>
  <si>
    <t xml:space="preserve">MARPOL</t>
  </si>
  <si>
    <t xml:space="preserve">URSUS</t>
  </si>
  <si>
    <t xml:space="preserve">PPHU WODZIŃSKI</t>
  </si>
  <si>
    <t xml:space="preserve">GOMAR</t>
  </si>
  <si>
    <t xml:space="preserve">POMOT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[BLACK]\+0.0%;[RED]\-0.0%"/>
    <numFmt numFmtId="172" formatCode="[BLACK]\+0%;[RED]\-0%"/>
    <numFmt numFmtId="173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b val="true"/>
      <i val="true"/>
      <sz val="14"/>
      <color rgb="FF808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6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76092"/>
      <rgbColor rgb="FF33CCCC"/>
      <rgbColor rgb="FF99CC00"/>
      <rgbColor rgb="FFFFCC00"/>
      <rgbColor rgb="FFFF9900"/>
      <rgbColor rgb="FFFF6600"/>
      <rgbColor rgb="FF666699"/>
      <rgbColor rgb="FF558ED5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jestracje nowych przyczep i naczep, DMC&gt;3,5T</a:t>
            </a:r>
          </a:p>
        </c:rich>
      </c:tx>
      <c:layout>
        <c:manualLayout>
          <c:xMode val="edge"/>
          <c:yMode val="edge"/>
          <c:x val="0.163513335961109"/>
          <c:y val="0.0325258343215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6791486007095"/>
          <c:y val="0.0690326952397086"/>
          <c:w val="0.981671265273946"/>
          <c:h val="0.824157208199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5]PiN - tabele i wykresy (2)'!$C$7</c:f>
              <c:strCache>
                <c:ptCount val="1"/>
                <c:pt idx="0">
                  <c:v>PRZYCZEPY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PiN - tabele i wykresy (2)'!$G$28:$H$28</c:f>
              <c:numCache>
                <c:formatCode>General</c:formatCode>
                <c:ptCount val="2"/>
                <c:pt idx="0">
                  <c:v>1484</c:v>
                </c:pt>
                <c:pt idx="1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'[5]PiN - tabele i wykresy (2)'!$C$13</c:f>
              <c:strCache>
                <c:ptCount val="1"/>
                <c:pt idx="0">
                  <c:v>NACZEPY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PiN - tabele i wykresy (2)'!$G$31:$H$31</c:f>
              <c:numCache>
                <c:formatCode>General</c:formatCode>
                <c:ptCount val="2"/>
                <c:pt idx="0">
                  <c:v>12509</c:v>
                </c:pt>
                <c:pt idx="1">
                  <c:v>11079</c:v>
                </c:pt>
              </c:numCache>
            </c:numRef>
          </c:val>
        </c:ser>
        <c:gapWidth val="150"/>
        <c:overlap val="100"/>
        <c:axId val="67709254"/>
        <c:axId val="46118668"/>
      </c:barChart>
      <c:catAx>
        <c:axId val="6770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8668"/>
        <c:crossesAt val="0"/>
        <c:auto val="1"/>
        <c:lblAlgn val="ctr"/>
        <c:lblOffset val="100"/>
        <c:noMultiLvlLbl val="0"/>
      </c:catAx>
      <c:valAx>
        <c:axId val="4611866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238733412167"/>
          <c:y val="0.91656784685753"/>
          <c:w val="0.289712258573118"/>
          <c:h val="0.0537862104014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erwsze rejestracje naczep o DMC&gt;3,5T, wg kwartałów
First Registrations of Semi-Trailers with GVW&gt;3.5T by quarters</a:t>
            </a:r>
          </a:p>
        </c:rich>
      </c:tx>
      <c:layout>
        <c:manualLayout>
          <c:xMode val="edge"/>
          <c:yMode val="edge"/>
          <c:x val="0.213521983592958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17780440594"/>
          <c:y val="0.0134952766531714"/>
          <c:w val="0.924002212185455"/>
          <c:h val="0.801889338731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INDEX!$A$7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G$299,'[5]N&gt;3.5T - tabela (2)'!$DJ$299,'[5]N&gt;3.5T - tabela (2)'!$DM$299,'[5]N&gt;3.5T - tabela (2)'!$DP$299,'[5]N&gt;3.5T - tabela (2)'!$DV$299,'[5]N&gt;3.5T - tabela (2)'!$DY$299,'[5]N&gt;3.5T - tabela (2)'!$EB$299,'[5]N&gt;3.5T - tabela (2)'!$EE$299</c:f>
              <c:numCache>
                <c:formatCode>General</c:formatCode>
                <c:ptCount val="8"/>
                <c:pt idx="0">
                  <c:v>5354</c:v>
                </c:pt>
                <c:pt idx="1">
                  <c:v>5842</c:v>
                </c:pt>
                <c:pt idx="2">
                  <c:v>5133</c:v>
                </c:pt>
                <c:pt idx="3">
                  <c:v>5023</c:v>
                </c:pt>
                <c:pt idx="4">
                  <c:v>5842</c:v>
                </c:pt>
                <c:pt idx="5">
                  <c:v>5237</c:v>
                </c:pt>
                <c:pt idx="6">
                  <c:v>5089</c:v>
                </c:pt>
                <c:pt idx="7">
                  <c:v>5306</c:v>
                </c:pt>
              </c:numCache>
            </c:numRef>
          </c:val>
        </c:ser>
        <c:ser>
          <c:idx val="1"/>
          <c:order val="1"/>
          <c:tx>
            <c:strRef>
              <c:f>[5]INDEX!$A$7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V$299,'[5]N&gt;3.5T - tabela (2)'!$DY$299,'[5]N&gt;3.5T - tabela (2)'!$EB$299,'[5]N&gt;3.5T - tabela (2)'!$EE$299,'[5]N&gt;3.5T - tabela (2)'!$EK$299,'[5]N&gt;3.5T - tabela (2)'!$EN$299,'[5]N&gt;3.5T - tabela (2)'!$EQ$299,'[5]N&gt;3.5T - tabela (2)'!$ET$299</c:f>
              <c:numCache>
                <c:formatCode>General</c:formatCode>
                <c:ptCount val="8"/>
                <c:pt idx="0">
                  <c:v>5842</c:v>
                </c:pt>
                <c:pt idx="1">
                  <c:v>5237</c:v>
                </c:pt>
                <c:pt idx="2">
                  <c:v>5089</c:v>
                </c:pt>
                <c:pt idx="3">
                  <c:v>5306</c:v>
                </c:pt>
                <c:pt idx="4">
                  <c:v>6179</c:v>
                </c:pt>
                <c:pt idx="5">
                  <c:v>6330</c:v>
                </c:pt>
              </c:numCache>
            </c:numRef>
          </c:val>
        </c:ser>
        <c:ser>
          <c:idx val="2"/>
          <c:order val="2"/>
          <c:tx>
            <c:strRef>
              <c:f>[5]INDEX!$E$2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PN&gt;3.5T - tabela (1)'!$T$6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113744"/>
        <c:axId val="86550898"/>
      </c:barChart>
      <c:lineChart>
        <c:grouping val="standard"/>
        <c:varyColors val="0"/>
        <c:ser>
          <c:idx val="3"/>
          <c:order val="3"/>
          <c:tx>
            <c:strRef>
              <c:f>"zmiana %"</c:f>
              <c:strCache>
                <c:ptCount val="1"/>
                <c:pt idx="0">
                  <c:v>zmiana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numFmt formatCode="[BLACK]\+0.0%;[RED]\-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V$300,'[5]N&gt;3.5T - tabela (2)'!$DY$300,'[5]N&gt;3.5T - tabela (2)'!$EB$300,'[5]N&gt;3.5T - tabela (2)'!$EE$300,'[5]N&gt;3.5T - tabela (2)'!$EK$300,'[5]N&gt;3.5T - tabela (2)'!$EN$300,'[5]N&gt;3.5T - tabela (2)'!$EQ$300,'[5]N&gt;3.5T - tabela (2)'!$ET$300</c:f>
              <c:numCache>
                <c:formatCode>General</c:formatCode>
                <c:ptCount val="8"/>
                <c:pt idx="0">
                  <c:v>0.0911468061262608</c:v>
                </c:pt>
                <c:pt idx="1">
                  <c:v>-0.103560424512153</c:v>
                </c:pt>
                <c:pt idx="2">
                  <c:v>-0.00857198519384372</c:v>
                </c:pt>
                <c:pt idx="3">
                  <c:v>0.0563408321720087</c:v>
                </c:pt>
                <c:pt idx="4">
                  <c:v>0.0576857240671003</c:v>
                </c:pt>
                <c:pt idx="5">
                  <c:v>0.20870727515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0391"/>
        <c:axId val="63950128"/>
      </c:lineChart>
      <c:catAx>
        <c:axId val="20113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0898"/>
        <c:crossesAt val="0"/>
        <c:auto val="1"/>
        <c:lblAlgn val="ctr"/>
        <c:lblOffset val="100"/>
        <c:noMultiLvlLbl val="0"/>
      </c:catAx>
      <c:valAx>
        <c:axId val="86550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3744"/>
        <c:crossesAt val="1"/>
        <c:crossBetween val="midCat"/>
      </c:valAx>
      <c:catAx>
        <c:axId val="52000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0128"/>
        <c:auto val="1"/>
        <c:lblAlgn val="ctr"/>
        <c:lblOffset val="100"/>
        <c:noMultiLvlLbl val="0"/>
      </c:catAx>
      <c:valAx>
        <c:axId val="63950128"/>
        <c:scaling>
          <c:orientation val="minMax"/>
        </c:scaling>
        <c:delete val="0"/>
        <c:axPos val="r"/>
        <c:numFmt formatCode="[BLACK]\+0%;[RED]\-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03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442437090976"/>
          <c:y val="0.862753036437247"/>
          <c:w val="0.380449811042492"/>
          <c:h val="0.085695006747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" Target="../charts/chart2.xml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47520</xdr:rowOff>
    </xdr:from>
    <xdr:to>
      <xdr:col>14</xdr:col>
      <xdr:colOff>306720</xdr:colOff>
      <xdr:row>29</xdr:row>
      <xdr:rowOff>57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5158800"/>
          <a:ext cx="4097520" cy="33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47520</xdr:rowOff>
    </xdr:from>
    <xdr:to>
      <xdr:col>16</xdr:col>
      <xdr:colOff>425160</xdr:colOff>
      <xdr:row>34</xdr:row>
      <xdr:rowOff>37800</xdr:rowOff>
    </xdr:to>
    <xdr:graphicFrame>
      <xdr:nvGraphicFramePr>
        <xdr:cNvPr id="1" name="Wykres 10"/>
        <xdr:cNvGraphicFramePr/>
      </xdr:nvGraphicFramePr>
      <xdr:xfrm>
        <a:off x="7295040" y="5158800"/>
        <a:ext cx="5479560" cy="42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502824858757</cdr:x>
      <cdr:y>0.090038963239031</cdr:y>
    </cdr:from>
    <cdr:to>
      <cdr:x>0.600512416239653</cdr:x>
      <cdr:y>0.231238353379637</cdr:y>
    </cdr:to>
    <cdr:sp>
      <cdr:nvSpPr>
        <cdr:cNvPr id="2" name="Prostokąt zaokrąglony 2"/>
        <cdr:cNvSpPr/>
      </cdr:nvSpPr>
      <cdr:spPr>
        <a:xfrm>
          <a:off x="2430360" y="382680"/>
          <a:ext cx="860400" cy="600120"/>
        </a:xfrm>
        <a:custGeom>
          <a:avLst/>
          <a:gdLst>
            <a:gd name="textAreaLeft" fmla="*/ 29160 w 860400"/>
            <a:gd name="textAreaRight" fmla="*/ 831240 w 860400"/>
            <a:gd name="textAreaTop" fmla="*/ 29160 h 600120"/>
            <a:gd name="textAreaBottom" fmla="*/ 570960 h 600120"/>
          </a:gdLst>
          <a:ahLst/>
          <a:rect l="textAreaLeft" t="textAreaTop" r="textAreaRight" b="textAreaBottom"/>
          <a:pathLst>
            <a:path w="3096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7363" y="21600"/>
              </a:lnTo>
              <a:arcTo wR="3600" hR="3600" stAng="5400000" swAng="-5400000"/>
              <a:lnTo>
                <a:pt x="30963" y="3600"/>
              </a:lnTo>
              <a:arcTo wR="3600" hR="3600" stAng="0" swAng="-5400000"/>
              <a:close/>
            </a:path>
          </a:pathLst>
        </a:custGeom>
        <a:solidFill>
          <a:srgbClr val="dce6f2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4,6% r/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8</xdr:col>
      <xdr:colOff>312480</xdr:colOff>
      <xdr:row>54</xdr:row>
      <xdr:rowOff>1713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0" y="6498720"/>
          <a:ext cx="724428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28440</xdr:rowOff>
    </xdr:from>
    <xdr:to>
      <xdr:col>6</xdr:col>
      <xdr:colOff>162000</xdr:colOff>
      <xdr:row>49</xdr:row>
      <xdr:rowOff>47520</xdr:rowOff>
    </xdr:to>
    <xdr:pic>
      <xdr:nvPicPr>
        <xdr:cNvPr id="4" name="Obraz 5" descr=""/>
        <xdr:cNvPicPr/>
      </xdr:nvPicPr>
      <xdr:blipFill>
        <a:blip r:embed="rId1"/>
        <a:stretch/>
      </xdr:blipFill>
      <xdr:spPr>
        <a:xfrm>
          <a:off x="231480" y="5533200"/>
          <a:ext cx="54036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57240</xdr:rowOff>
    </xdr:from>
    <xdr:to>
      <xdr:col>6</xdr:col>
      <xdr:colOff>162000</xdr:colOff>
      <xdr:row>68</xdr:row>
      <xdr:rowOff>123480</xdr:rowOff>
    </xdr:to>
    <xdr:pic>
      <xdr:nvPicPr>
        <xdr:cNvPr id="5" name="Obraz 6" descr=""/>
        <xdr:cNvPicPr/>
      </xdr:nvPicPr>
      <xdr:blipFill>
        <a:blip r:embed="rId2"/>
        <a:stretch/>
      </xdr:blipFill>
      <xdr:spPr>
        <a:xfrm>
          <a:off x="201240" y="9181440"/>
          <a:ext cx="543384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5600</xdr:rowOff>
    </xdr:from>
    <xdr:to>
      <xdr:col>9</xdr:col>
      <xdr:colOff>247320</xdr:colOff>
      <xdr:row>84</xdr:row>
      <xdr:rowOff>75960</xdr:rowOff>
    </xdr:to>
    <xdr:graphicFrame>
      <xdr:nvGraphicFramePr>
        <xdr:cNvPr id="6" name="Wykres 1"/>
        <xdr:cNvGraphicFramePr/>
      </xdr:nvGraphicFramePr>
      <xdr:xfrm>
        <a:off x="0" y="13010040"/>
        <a:ext cx="7810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6</xdr:row>
      <xdr:rowOff>28440</xdr:rowOff>
    </xdr:from>
    <xdr:to>
      <xdr:col>9</xdr:col>
      <xdr:colOff>158400</xdr:colOff>
      <xdr:row>101</xdr:row>
      <xdr:rowOff>171000</xdr:rowOff>
    </xdr:to>
    <xdr:pic>
      <xdr:nvPicPr>
        <xdr:cNvPr id="7" name="Obraz 8" descr=""/>
        <xdr:cNvPicPr/>
      </xdr:nvPicPr>
      <xdr:blipFill>
        <a:blip r:embed="rId4"/>
        <a:stretch/>
      </xdr:blipFill>
      <xdr:spPr>
        <a:xfrm>
          <a:off x="10080" y="16010640"/>
          <a:ext cx="77119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080</xdr:rowOff>
    </xdr:from>
    <xdr:to>
      <xdr:col>8</xdr:col>
      <xdr:colOff>342720</xdr:colOff>
      <xdr:row>46</xdr:row>
      <xdr:rowOff>8568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0" y="571392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8</xdr:col>
      <xdr:colOff>171720</xdr:colOff>
      <xdr:row>46</xdr:row>
      <xdr:rowOff>9540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0" y="5709240"/>
          <a:ext cx="7063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191880</xdr:colOff>
      <xdr:row>97</xdr:row>
      <xdr:rowOff>28440</xdr:rowOff>
    </xdr:to>
    <xdr:pic>
      <xdr:nvPicPr>
        <xdr:cNvPr id="10" name="Obraz 5" descr=""/>
        <xdr:cNvPicPr/>
      </xdr:nvPicPr>
      <xdr:blipFill>
        <a:blip r:embed="rId2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ZPM%202018/CEP/2018.06/dane%20szczeg&#243;&#322;owe/raporty/PZPM_CEP_RAPORT_PiN_ST_NOWE_CZERWIEC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iN - tabele i wykresy (1)"/>
      <sheetName val="PiN - tabele i wykresy (2)"/>
      <sheetName val="PN&gt;3.5T - tabela (1)"/>
      <sheetName val="PN&gt;3.5T - tabela (2)"/>
      <sheetName val="N&gt;3.5T - tabela (1)"/>
      <sheetName val="N&gt;3.5T - tabela (2)"/>
      <sheetName val="N&gt;3.5T - Podrodzaje - tabela"/>
      <sheetName val="P&gt;3.5T - tabela (1)"/>
      <sheetName val="P&gt;3.5T - tabela (2)"/>
      <sheetName val="P&gt;3.5T - Podrodzaje - tabela"/>
      <sheetName val="N-C - tabela (1)"/>
      <sheetName val="N-C - tabela (2)"/>
      <sheetName val="N-C - Podrodzaje - tabela (1)"/>
      <sheetName val="P-C - tabela (1)"/>
      <sheetName val="P-C - tabela (2)"/>
      <sheetName val="P-C - Podrodzaje - tabela (1)"/>
      <sheetName val="P-L - tabela (1)"/>
      <sheetName val="P-L - tabela (2)"/>
      <sheetName val="P-CR - tabela (1)"/>
      <sheetName val="P-CR - tabela (2)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5578</v>
      </c>
      <c r="C5" s="8" t="n">
        <v>5481</v>
      </c>
      <c r="D5" s="9" t="n">
        <v>0.0176975004561211</v>
      </c>
      <c r="E5" s="8" t="n">
        <v>31367</v>
      </c>
      <c r="F5" s="8" t="n">
        <v>29980</v>
      </c>
      <c r="G5" s="9" t="n">
        <v>0.0462641761174116</v>
      </c>
    </row>
    <row r="6" customFormat="false" ht="26.1" hidden="false" customHeight="true" outlineLevel="0" collapsed="false">
      <c r="A6" s="10" t="s">
        <v>10</v>
      </c>
      <c r="B6" s="11" t="n">
        <v>916</v>
      </c>
      <c r="C6" s="11" t="n">
        <v>807</v>
      </c>
      <c r="D6" s="12" t="n">
        <v>0.135068153655514</v>
      </c>
      <c r="E6" s="11" t="n">
        <v>5529</v>
      </c>
      <c r="F6" s="11" t="n">
        <v>4351</v>
      </c>
      <c r="G6" s="12" t="n">
        <v>0.270742358078603</v>
      </c>
    </row>
    <row r="7" customFormat="false" ht="26.1" hidden="false" customHeight="true" outlineLevel="0" collapsed="false">
      <c r="A7" s="13" t="s">
        <v>11</v>
      </c>
      <c r="B7" s="11" t="n">
        <v>147</v>
      </c>
      <c r="C7" s="11" t="n">
        <v>144</v>
      </c>
      <c r="D7" s="12" t="n">
        <v>0.0208333333333333</v>
      </c>
      <c r="E7" s="11" t="n">
        <v>729</v>
      </c>
      <c r="F7" s="11" t="n">
        <v>589</v>
      </c>
      <c r="G7" s="12" t="n">
        <v>0.237691001697793</v>
      </c>
    </row>
    <row r="8" customFormat="false" ht="26.1" hidden="false" customHeight="true" outlineLevel="0" collapsed="false">
      <c r="A8" s="13" t="s">
        <v>12</v>
      </c>
      <c r="B8" s="11" t="n">
        <v>3961</v>
      </c>
      <c r="C8" s="11" t="n">
        <v>4012</v>
      </c>
      <c r="D8" s="12" t="n">
        <v>-0.0127118644067796</v>
      </c>
      <c r="E8" s="11" t="n">
        <v>22636</v>
      </c>
      <c r="F8" s="11" t="n">
        <v>23065</v>
      </c>
      <c r="G8" s="12" t="n">
        <v>-0.0185996097983958</v>
      </c>
    </row>
    <row r="9" customFormat="false" ht="26.1" hidden="false" customHeight="true" outlineLevel="0" collapsed="false">
      <c r="A9" s="13" t="s">
        <v>13</v>
      </c>
      <c r="B9" s="11" t="n">
        <v>554</v>
      </c>
      <c r="C9" s="11" t="n">
        <v>518</v>
      </c>
      <c r="D9" s="12" t="n">
        <v>0.0694980694980696</v>
      </c>
      <c r="E9" s="11" t="n">
        <v>2468</v>
      </c>
      <c r="F9" s="11" t="n">
        <v>1972</v>
      </c>
      <c r="G9" s="12" t="n">
        <v>0.251521298174442</v>
      </c>
    </row>
    <row r="10" customFormat="false" ht="26.1" hidden="false" customHeight="true" outlineLevel="0" collapsed="false">
      <c r="A10" s="13" t="s">
        <v>14</v>
      </c>
      <c r="B10" s="11" t="n">
        <v>0</v>
      </c>
      <c r="C10" s="11" t="n">
        <v>0</v>
      </c>
      <c r="D10" s="12"/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5</v>
      </c>
      <c r="B11" s="8" t="n">
        <v>2140</v>
      </c>
      <c r="C11" s="8" t="n">
        <v>1744</v>
      </c>
      <c r="D11" s="9" t="n">
        <v>0.227064220183486</v>
      </c>
      <c r="E11" s="8" t="n">
        <v>12524</v>
      </c>
      <c r="F11" s="8" t="n">
        <v>11107</v>
      </c>
      <c r="G11" s="9" t="n">
        <v>0.127577203565319</v>
      </c>
    </row>
    <row r="12" customFormat="false" ht="26.1" hidden="false" customHeight="true" outlineLevel="0" collapsed="false">
      <c r="A12" s="10" t="s">
        <v>16</v>
      </c>
      <c r="B12" s="11" t="n">
        <v>2136</v>
      </c>
      <c r="C12" s="11" t="n">
        <v>1743</v>
      </c>
      <c r="D12" s="12" t="n">
        <v>0.225473321858864</v>
      </c>
      <c r="E12" s="11" t="n">
        <v>12514</v>
      </c>
      <c r="F12" s="11" t="n">
        <v>11101</v>
      </c>
      <c r="G12" s="12" t="n">
        <v>0.127285830105396</v>
      </c>
    </row>
    <row r="13" customFormat="false" ht="26.1" hidden="false" customHeight="true" outlineLevel="0" collapsed="false">
      <c r="A13" s="13" t="s">
        <v>17</v>
      </c>
      <c r="B13" s="11" t="n">
        <v>4</v>
      </c>
      <c r="C13" s="11" t="n">
        <v>1</v>
      </c>
      <c r="D13" s="12" t="n">
        <v>3</v>
      </c>
      <c r="E13" s="11" t="n">
        <v>10</v>
      </c>
      <c r="F13" s="11" t="n">
        <v>6</v>
      </c>
      <c r="G13" s="12" t="n">
        <v>0.666666666666667</v>
      </c>
    </row>
    <row r="14" customFormat="false" ht="26.1" hidden="false" customHeight="true" outlineLevel="0" collapsed="false">
      <c r="A14" s="14" t="s">
        <v>18</v>
      </c>
      <c r="B14" s="15" t="n">
        <v>7718</v>
      </c>
      <c r="C14" s="15" t="n">
        <v>7225</v>
      </c>
      <c r="D14" s="16" t="n">
        <v>0.068235294117647</v>
      </c>
      <c r="E14" s="15" t="n">
        <v>43891</v>
      </c>
      <c r="F14" s="15" t="n">
        <v>41087</v>
      </c>
      <c r="G14" s="16" t="n">
        <v>0.0682454304281159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6" t="s">
        <v>6</v>
      </c>
    </row>
    <row r="22" customFormat="false" ht="26.1" hidden="false" customHeight="true" outlineLevel="0" collapsed="false">
      <c r="A22" s="7" t="s">
        <v>23</v>
      </c>
      <c r="B22" s="8" t="n">
        <v>246</v>
      </c>
      <c r="C22" s="8" t="n">
        <v>245</v>
      </c>
      <c r="D22" s="9" t="n">
        <v>0.00408163265306127</v>
      </c>
      <c r="E22" s="8" t="n">
        <v>1484</v>
      </c>
      <c r="F22" s="8" t="n">
        <v>1136</v>
      </c>
      <c r="G22" s="9" t="n">
        <v>0.306338028169014</v>
      </c>
    </row>
    <row r="23" customFormat="false" ht="26.1" hidden="false" customHeight="true" outlineLevel="0" collapsed="false">
      <c r="A23" s="10" t="s">
        <v>24</v>
      </c>
      <c r="B23" s="11" t="n">
        <v>244</v>
      </c>
      <c r="C23" s="11" t="n">
        <v>244</v>
      </c>
      <c r="D23" s="12" t="n">
        <v>0</v>
      </c>
      <c r="E23" s="11" t="n">
        <v>1471</v>
      </c>
      <c r="F23" s="11" t="n">
        <v>1128</v>
      </c>
      <c r="G23" s="12" t="n">
        <v>0.304078014184397</v>
      </c>
    </row>
    <row r="24" customFormat="false" ht="26.1" hidden="false" customHeight="true" outlineLevel="0" collapsed="false">
      <c r="A24" s="10" t="s">
        <v>25</v>
      </c>
      <c r="B24" s="11" t="n">
        <v>2</v>
      </c>
      <c r="C24" s="11" t="n">
        <v>1</v>
      </c>
      <c r="D24" s="12" t="n">
        <v>1</v>
      </c>
      <c r="E24" s="11" t="n">
        <v>13</v>
      </c>
      <c r="F24" s="11" t="n">
        <v>8</v>
      </c>
      <c r="G24" s="12" t="n">
        <v>0.625</v>
      </c>
    </row>
    <row r="25" customFormat="false" ht="26.1" hidden="false" customHeight="true" outlineLevel="0" collapsed="false">
      <c r="A25" s="7" t="s">
        <v>26</v>
      </c>
      <c r="B25" s="8" t="n">
        <v>2140</v>
      </c>
      <c r="C25" s="8" t="n">
        <v>1743</v>
      </c>
      <c r="D25" s="9" t="n">
        <v>0.227768215720023</v>
      </c>
      <c r="E25" s="8" t="n">
        <v>12509</v>
      </c>
      <c r="F25" s="8" t="n">
        <v>11079</v>
      </c>
      <c r="G25" s="9" t="n">
        <v>0.129073021030779</v>
      </c>
    </row>
    <row r="26" customFormat="false" ht="26.1" hidden="false" customHeight="true" outlineLevel="0" collapsed="false">
      <c r="A26" s="20" t="s">
        <v>27</v>
      </c>
      <c r="B26" s="21" t="n">
        <v>2136</v>
      </c>
      <c r="C26" s="21" t="n">
        <v>1743</v>
      </c>
      <c r="D26" s="22" t="n">
        <v>0.225473321858864</v>
      </c>
      <c r="E26" s="21" t="n">
        <v>12502</v>
      </c>
      <c r="F26" s="21" t="n">
        <v>11076</v>
      </c>
      <c r="G26" s="22" t="n">
        <v>0.128746840014446</v>
      </c>
    </row>
    <row r="27" customFormat="false" ht="26.1" hidden="false" customHeight="true" outlineLevel="0" collapsed="false">
      <c r="A27" s="10" t="s">
        <v>28</v>
      </c>
      <c r="B27" s="11" t="n">
        <v>4</v>
      </c>
      <c r="C27" s="11" t="n">
        <v>0</v>
      </c>
      <c r="D27" s="12"/>
      <c r="E27" s="11" t="n">
        <v>7</v>
      </c>
      <c r="F27" s="11" t="n">
        <v>3</v>
      </c>
      <c r="G27" s="12" t="n">
        <v>1.33333333333333</v>
      </c>
    </row>
    <row r="28" customFormat="false" ht="26.1" hidden="false" customHeight="true" outlineLevel="0" collapsed="false">
      <c r="A28" s="14" t="s">
        <v>29</v>
      </c>
      <c r="B28" s="15" t="n">
        <v>2386</v>
      </c>
      <c r="C28" s="15" t="n">
        <v>1988</v>
      </c>
      <c r="D28" s="16" t="n">
        <v>0.200201207243461</v>
      </c>
      <c r="E28" s="15" t="n">
        <v>13993</v>
      </c>
      <c r="F28" s="15" t="n">
        <v>12215</v>
      </c>
      <c r="G28" s="16" t="n">
        <v>0.145558739255014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47</v>
      </c>
      <c r="C11" s="46" t="n">
        <v>3180</v>
      </c>
      <c r="D11" s="47" t="n">
        <v>0.22725648538555</v>
      </c>
      <c r="E11" s="48" t="n">
        <v>2742</v>
      </c>
      <c r="F11" s="49" t="n">
        <v>0.224478100695866</v>
      </c>
      <c r="G11" s="50" t="n">
        <v>0.159737417943107</v>
      </c>
    </row>
    <row r="12" customFormat="false" ht="14.45" hidden="false" customHeight="true" outlineLevel="0" collapsed="false">
      <c r="A12" s="51" t="n">
        <v>2</v>
      </c>
      <c r="B12" s="52" t="s">
        <v>48</v>
      </c>
      <c r="C12" s="53" t="n">
        <v>2386</v>
      </c>
      <c r="D12" s="54" t="n">
        <v>0.170513828342743</v>
      </c>
      <c r="E12" s="55" t="n">
        <v>2590</v>
      </c>
      <c r="F12" s="56" t="n">
        <v>0.212034383954155</v>
      </c>
      <c r="G12" s="57" t="n">
        <v>-0.0787644787644788</v>
      </c>
    </row>
    <row r="13" customFormat="false" ht="14.45" hidden="false" customHeight="true" outlineLevel="0" collapsed="false">
      <c r="A13" s="51" t="n">
        <v>3</v>
      </c>
      <c r="B13" s="52" t="s">
        <v>49</v>
      </c>
      <c r="C13" s="53" t="n">
        <v>2043</v>
      </c>
      <c r="D13" s="54" t="n">
        <v>0.146001572214679</v>
      </c>
      <c r="E13" s="55" t="n">
        <v>1945</v>
      </c>
      <c r="F13" s="56" t="n">
        <v>0.159230454359394</v>
      </c>
      <c r="G13" s="57" t="n">
        <v>0.0503856041131106</v>
      </c>
    </row>
    <row r="14" customFormat="false" ht="14.45" hidden="false" customHeight="true" outlineLevel="0" collapsed="false">
      <c r="A14" s="51" t="n">
        <v>4</v>
      </c>
      <c r="B14" s="52" t="s">
        <v>50</v>
      </c>
      <c r="C14" s="53" t="n">
        <v>1148</v>
      </c>
      <c r="D14" s="54" t="n">
        <v>0.0820410205102551</v>
      </c>
      <c r="E14" s="55" t="n">
        <v>945</v>
      </c>
      <c r="F14" s="56" t="n">
        <v>0.0773638968481375</v>
      </c>
      <c r="G14" s="57" t="n">
        <v>0.214814814814815</v>
      </c>
    </row>
    <row r="15" customFormat="false" ht="14.45" hidden="false" customHeight="true" outlineLevel="0" collapsed="false">
      <c r="A15" s="58" t="n">
        <v>5</v>
      </c>
      <c r="B15" s="59" t="s">
        <v>51</v>
      </c>
      <c r="C15" s="60" t="n">
        <v>616</v>
      </c>
      <c r="D15" s="61" t="n">
        <v>0.0440220110055028</v>
      </c>
      <c r="E15" s="62" t="n">
        <v>433</v>
      </c>
      <c r="F15" s="63" t="n">
        <v>0.0354482194023741</v>
      </c>
      <c r="G15" s="64" t="n">
        <v>0.422632794457275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411</v>
      </c>
      <c r="D16" s="47" t="n">
        <v>0.0293718287715286</v>
      </c>
      <c r="E16" s="48" t="n">
        <v>281</v>
      </c>
      <c r="F16" s="49" t="n">
        <v>0.0230045026606631</v>
      </c>
      <c r="G16" s="50" t="n">
        <v>0.462633451957295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74</v>
      </c>
      <c r="D17" s="54" t="n">
        <v>0.0267276495390552</v>
      </c>
      <c r="E17" s="55" t="n">
        <v>303</v>
      </c>
      <c r="F17" s="56" t="n">
        <v>0.0248055669259108</v>
      </c>
      <c r="G17" s="57" t="n">
        <v>0.234323432343234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19</v>
      </c>
      <c r="D18" s="54" t="n">
        <v>0.0227971128421354</v>
      </c>
      <c r="E18" s="55" t="n">
        <v>242</v>
      </c>
      <c r="F18" s="56" t="n">
        <v>0.0198117069177241</v>
      </c>
      <c r="G18" s="57" t="n">
        <v>0.318181818181818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280</v>
      </c>
      <c r="D19" s="54" t="n">
        <v>0.0200100050025013</v>
      </c>
      <c r="E19" s="55" t="n">
        <v>194</v>
      </c>
      <c r="F19" s="56" t="n">
        <v>0.0158821121571838</v>
      </c>
      <c r="G19" s="57" t="n">
        <v>0.443298969072165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226</v>
      </c>
      <c r="D20" s="61" t="n">
        <v>0.0161509326091617</v>
      </c>
      <c r="E20" s="62" t="n">
        <v>116</v>
      </c>
      <c r="F20" s="63" t="n">
        <v>0.00949652067130577</v>
      </c>
      <c r="G20" s="64" t="n">
        <v>0.948275862068966</v>
      </c>
    </row>
    <row r="21" customFormat="false" ht="14.45" hidden="false" customHeight="true" outlineLevel="0" collapsed="false">
      <c r="A21" s="44" t="n">
        <v>11</v>
      </c>
      <c r="B21" s="45" t="s">
        <v>57</v>
      </c>
      <c r="C21" s="46" t="n">
        <v>214</v>
      </c>
      <c r="D21" s="47" t="n">
        <v>0.0152933609661974</v>
      </c>
      <c r="E21" s="48" t="n">
        <v>162</v>
      </c>
      <c r="F21" s="49" t="n">
        <v>0.0132623823168236</v>
      </c>
      <c r="G21" s="50" t="n">
        <v>0.320987654320988</v>
      </c>
    </row>
    <row r="22" customFormat="false" ht="14.45" hidden="false" customHeight="true" outlineLevel="0" collapsed="false">
      <c r="A22" s="51" t="n">
        <v>12</v>
      </c>
      <c r="B22" s="52" t="s">
        <v>58</v>
      </c>
      <c r="C22" s="53" t="n">
        <v>212</v>
      </c>
      <c r="D22" s="54" t="n">
        <v>0.0151504323590367</v>
      </c>
      <c r="E22" s="55" t="n">
        <v>181</v>
      </c>
      <c r="F22" s="56" t="n">
        <v>0.0148178469095375</v>
      </c>
      <c r="G22" s="57" t="n">
        <v>0.171270718232044</v>
      </c>
    </row>
    <row r="23" customFormat="false" ht="14.45" hidden="false" customHeight="true" outlineLevel="0" collapsed="false">
      <c r="A23" s="51" t="n">
        <v>13</v>
      </c>
      <c r="B23" s="52" t="s">
        <v>59</v>
      </c>
      <c r="C23" s="53" t="n">
        <v>165</v>
      </c>
      <c r="D23" s="54" t="n">
        <v>0.0117916100907597</v>
      </c>
      <c r="E23" s="55" t="n">
        <v>159</v>
      </c>
      <c r="F23" s="56" t="n">
        <v>0.0130167826442898</v>
      </c>
      <c r="G23" s="57" t="n">
        <v>0.0377358490566038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164</v>
      </c>
      <c r="D24" s="54" t="n">
        <v>0.0117201457871793</v>
      </c>
      <c r="E24" s="55" t="n">
        <v>34</v>
      </c>
      <c r="F24" s="56" t="n">
        <v>0.00278346295538273</v>
      </c>
      <c r="G24" s="57" t="n">
        <v>3.82352941176471</v>
      </c>
    </row>
    <row r="25" customFormat="false" ht="14.45" hidden="false" customHeight="true" outlineLevel="0" collapsed="false">
      <c r="A25" s="58" t="n">
        <v>15</v>
      </c>
      <c r="B25" s="59" t="s">
        <v>61</v>
      </c>
      <c r="C25" s="60" t="n">
        <v>158</v>
      </c>
      <c r="D25" s="61" t="n">
        <v>0.0112913599656971</v>
      </c>
      <c r="E25" s="62" t="n">
        <v>135</v>
      </c>
      <c r="F25" s="63" t="n">
        <v>0.0110519852640196</v>
      </c>
      <c r="G25" s="64" t="n">
        <v>0.17037037037037</v>
      </c>
    </row>
    <row r="26" customFormat="false" ht="14.45" hidden="false" customHeight="true" outlineLevel="0" collapsed="false">
      <c r="A26" s="44" t="n">
        <v>16</v>
      </c>
      <c r="B26" s="45" t="s">
        <v>62</v>
      </c>
      <c r="C26" s="46" t="n">
        <v>150</v>
      </c>
      <c r="D26" s="47" t="n">
        <v>0.0107196455370542</v>
      </c>
      <c r="E26" s="48" t="n">
        <v>155</v>
      </c>
      <c r="F26" s="49" t="n">
        <v>0.0126893164142448</v>
      </c>
      <c r="G26" s="50" t="n">
        <v>-0.032258064516129</v>
      </c>
    </row>
    <row r="27" customFormat="false" ht="14.45" hidden="false" customHeight="true" outlineLevel="0" collapsed="false">
      <c r="A27" s="51" t="n">
        <v>17</v>
      </c>
      <c r="B27" s="52" t="s">
        <v>63</v>
      </c>
      <c r="C27" s="53" t="n">
        <v>129</v>
      </c>
      <c r="D27" s="54" t="n">
        <v>0.00921889516186665</v>
      </c>
      <c r="E27" s="55" t="n">
        <v>117</v>
      </c>
      <c r="F27" s="56" t="n">
        <v>0.00957838722881703</v>
      </c>
      <c r="G27" s="57" t="n">
        <v>0.102564102564103</v>
      </c>
    </row>
    <row r="28" customFormat="false" ht="14.45" hidden="false" customHeight="true" outlineLevel="0" collapsed="false">
      <c r="A28" s="51" t="n">
        <v>18</v>
      </c>
      <c r="B28" s="52" t="s">
        <v>64</v>
      </c>
      <c r="C28" s="53" t="n">
        <v>115</v>
      </c>
      <c r="D28" s="54" t="n">
        <v>0.00821839491174159</v>
      </c>
      <c r="E28" s="55" t="n">
        <v>107</v>
      </c>
      <c r="F28" s="56" t="n">
        <v>0.00875972165370446</v>
      </c>
      <c r="G28" s="57" t="n">
        <v>0.0747663551401869</v>
      </c>
    </row>
    <row r="29" customFormat="false" ht="14.45" hidden="false" customHeight="true" outlineLevel="0" collapsed="false">
      <c r="A29" s="51" t="n">
        <v>19</v>
      </c>
      <c r="B29" s="52" t="s">
        <v>65</v>
      </c>
      <c r="C29" s="53" t="n">
        <v>102</v>
      </c>
      <c r="D29" s="54" t="n">
        <v>0.00728935896519688</v>
      </c>
      <c r="E29" s="55" t="n">
        <v>74</v>
      </c>
      <c r="F29" s="56" t="n">
        <v>0.00605812525583299</v>
      </c>
      <c r="G29" s="57" t="n">
        <v>0.378378378378378</v>
      </c>
    </row>
    <row r="30" customFormat="false" ht="14.45" hidden="false" customHeight="true" outlineLevel="0" collapsed="false">
      <c r="A30" s="58" t="n">
        <v>20</v>
      </c>
      <c r="B30" s="59" t="s">
        <v>66</v>
      </c>
      <c r="C30" s="60" t="n">
        <v>94</v>
      </c>
      <c r="D30" s="61" t="n">
        <v>0.00671764453655399</v>
      </c>
      <c r="E30" s="62" t="n">
        <v>68</v>
      </c>
      <c r="F30" s="63" t="n">
        <v>0.00556692591076545</v>
      </c>
      <c r="G30" s="64" t="n">
        <v>0.382352941176471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7</v>
      </c>
      <c r="C36" s="73" t="n">
        <f aca="false">C37-SUM(C11:C35)</f>
        <v>1507</v>
      </c>
      <c r="D36" s="74" t="n">
        <f aca="false">C36/C37</f>
        <v>0.107696705495605</v>
      </c>
      <c r="E36" s="73" t="n">
        <f aca="false">E37-SUM(E11:E35)</f>
        <v>1232</v>
      </c>
      <c r="F36" s="74" t="n">
        <f aca="false">E36/E37</f>
        <v>0.100859598853868</v>
      </c>
      <c r="G36" s="75" t="n">
        <f aca="false">C36/E36-1</f>
        <v>0.223214285714286</v>
      </c>
    </row>
    <row r="37" customFormat="false" ht="14.45" hidden="false" customHeight="true" outlineLevel="0" collapsed="false">
      <c r="A37" s="76"/>
      <c r="B37" s="77" t="s">
        <v>68</v>
      </c>
      <c r="C37" s="78" t="n">
        <v>13993</v>
      </c>
      <c r="D37" s="79" t="n">
        <v>1</v>
      </c>
      <c r="E37" s="80" t="n">
        <v>12215</v>
      </c>
      <c r="F37" s="81" t="n">
        <v>1</v>
      </c>
      <c r="G37" s="82" t="n">
        <v>0.145558739255014</v>
      </c>
    </row>
    <row r="38" customFormat="false" ht="11.25" hidden="false" customHeight="true" outlineLevel="0" collapsed="false">
      <c r="A38" s="83" t="s">
        <v>19</v>
      </c>
      <c r="G38" s="0" t="s">
        <v>69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2</v>
      </c>
      <c r="H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47</v>
      </c>
      <c r="C11" s="46" t="n">
        <v>3179</v>
      </c>
      <c r="D11" s="47" t="n">
        <v>0.254137021344632</v>
      </c>
      <c r="E11" s="48" t="n">
        <v>2739</v>
      </c>
      <c r="F11" s="49" t="n">
        <v>0.247224478743569</v>
      </c>
      <c r="G11" s="50" t="n">
        <v>0.160642570281125</v>
      </c>
    </row>
    <row r="12" customFormat="false" ht="14.45" hidden="false" customHeight="true" outlineLevel="0" collapsed="false">
      <c r="A12" s="51" t="n">
        <v>2</v>
      </c>
      <c r="B12" s="52" t="s">
        <v>48</v>
      </c>
      <c r="C12" s="53" t="n">
        <v>2369</v>
      </c>
      <c r="D12" s="54" t="n">
        <v>0.189383643776481</v>
      </c>
      <c r="E12" s="55" t="n">
        <v>2580</v>
      </c>
      <c r="F12" s="56" t="n">
        <v>0.232873002978608</v>
      </c>
      <c r="G12" s="57" t="n">
        <v>-0.0817829457364341</v>
      </c>
    </row>
    <row r="13" customFormat="false" ht="14.45" hidden="false" customHeight="true" outlineLevel="0" collapsed="false">
      <c r="A13" s="51" t="n">
        <v>3</v>
      </c>
      <c r="B13" s="52" t="s">
        <v>49</v>
      </c>
      <c r="C13" s="53" t="n">
        <v>1737</v>
      </c>
      <c r="D13" s="54" t="n">
        <v>0.138860020785035</v>
      </c>
      <c r="E13" s="55" t="n">
        <v>1729</v>
      </c>
      <c r="F13" s="56" t="n">
        <v>0.156061016337215</v>
      </c>
      <c r="G13" s="57" t="n">
        <v>0.004626951995373</v>
      </c>
    </row>
    <row r="14" customFormat="false" ht="14.45" hidden="false" customHeight="true" outlineLevel="0" collapsed="false">
      <c r="A14" s="51" t="n">
        <v>4</v>
      </c>
      <c r="B14" s="52" t="s">
        <v>50</v>
      </c>
      <c r="C14" s="53" t="n">
        <v>1131</v>
      </c>
      <c r="D14" s="54" t="n">
        <v>0.0904149012710848</v>
      </c>
      <c r="E14" s="55" t="n">
        <v>939</v>
      </c>
      <c r="F14" s="56" t="n">
        <v>0.0847549417817493</v>
      </c>
      <c r="G14" s="57" t="n">
        <v>0.204472843450479</v>
      </c>
    </row>
    <row r="15" customFormat="false" ht="14.45" hidden="false" customHeight="true" outlineLevel="0" collapsed="false">
      <c r="A15" s="58" t="n">
        <v>5</v>
      </c>
      <c r="B15" s="59" t="s">
        <v>51</v>
      </c>
      <c r="C15" s="60" t="n">
        <v>607</v>
      </c>
      <c r="D15" s="61" t="n">
        <v>0.0485250619553921</v>
      </c>
      <c r="E15" s="62" t="n">
        <v>413</v>
      </c>
      <c r="F15" s="63" t="n">
        <v>0.0372777326473508</v>
      </c>
      <c r="G15" s="64" t="n">
        <v>0.469733656174334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406</v>
      </c>
      <c r="D16" s="47" t="n">
        <v>0.0324566312255176</v>
      </c>
      <c r="E16" s="48" t="n">
        <v>274</v>
      </c>
      <c r="F16" s="49" t="n">
        <v>0.0247314739597437</v>
      </c>
      <c r="G16" s="50" t="n">
        <v>0.481751824817518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67</v>
      </c>
      <c r="D17" s="54" t="n">
        <v>0.0293388760092733</v>
      </c>
      <c r="E17" s="55" t="n">
        <v>291</v>
      </c>
      <c r="F17" s="56" t="n">
        <v>0.0262659084754942</v>
      </c>
      <c r="G17" s="57" t="n">
        <v>0.261168384879725</v>
      </c>
    </row>
    <row r="18" customFormat="false" ht="14.45" hidden="false" customHeight="true" outlineLevel="0" collapsed="false">
      <c r="A18" s="51" t="n">
        <v>8</v>
      </c>
      <c r="B18" s="52" t="s">
        <v>55</v>
      </c>
      <c r="C18" s="53" t="n">
        <v>220</v>
      </c>
      <c r="D18" s="54" t="n">
        <v>0.0175873371172756</v>
      </c>
      <c r="E18" s="55" t="n">
        <v>134</v>
      </c>
      <c r="F18" s="56" t="n">
        <v>0.0120949544182688</v>
      </c>
      <c r="G18" s="57" t="n">
        <v>0.64179104477612</v>
      </c>
    </row>
    <row r="19" customFormat="false" ht="14.45" hidden="false" customHeight="true" outlineLevel="0" collapsed="false">
      <c r="A19" s="51" t="n">
        <v>9</v>
      </c>
      <c r="B19" s="52" t="s">
        <v>58</v>
      </c>
      <c r="C19" s="53" t="n">
        <v>212</v>
      </c>
      <c r="D19" s="54" t="n">
        <v>0.0169477975857383</v>
      </c>
      <c r="E19" s="55" t="n">
        <v>181</v>
      </c>
      <c r="F19" s="56" t="n">
        <v>0.0163372145500496</v>
      </c>
      <c r="G19" s="57" t="n">
        <v>0.171270718232044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210</v>
      </c>
      <c r="D20" s="61" t="n">
        <v>0.0167879127028539</v>
      </c>
      <c r="E20" s="62" t="n">
        <v>159</v>
      </c>
      <c r="F20" s="63" t="n">
        <v>0.0143514757649607</v>
      </c>
      <c r="G20" s="64" t="n">
        <v>0.320754716981132</v>
      </c>
    </row>
    <row r="21" customFormat="false" ht="14.45" hidden="false" customHeight="true" outlineLevel="0" collapsed="false">
      <c r="A21" s="44" t="n">
        <v>11</v>
      </c>
      <c r="B21" s="45" t="s">
        <v>59</v>
      </c>
      <c r="C21" s="46" t="n">
        <v>165</v>
      </c>
      <c r="D21" s="47" t="n">
        <v>0.0131905028379567</v>
      </c>
      <c r="E21" s="48" t="n">
        <v>155</v>
      </c>
      <c r="F21" s="49" t="n">
        <v>0.01399043234949</v>
      </c>
      <c r="G21" s="50" t="n">
        <v>0.064516129032258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164</v>
      </c>
      <c r="D22" s="54" t="n">
        <v>0.0131105603965145</v>
      </c>
      <c r="E22" s="55" t="n">
        <v>34</v>
      </c>
      <c r="F22" s="56" t="n">
        <v>0.00306886903150104</v>
      </c>
      <c r="G22" s="57" t="n">
        <v>3.82352941176471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158</v>
      </c>
      <c r="D23" s="54" t="n">
        <v>0.0126309057478615</v>
      </c>
      <c r="E23" s="55" t="n">
        <v>135</v>
      </c>
      <c r="F23" s="56" t="n">
        <v>0.0121852152721365</v>
      </c>
      <c r="G23" s="57" t="n">
        <v>0.17037037037037</v>
      </c>
    </row>
    <row r="24" customFormat="false" ht="14.45" hidden="false" customHeight="true" outlineLevel="0" collapsed="false">
      <c r="A24" s="51" t="n">
        <v>14</v>
      </c>
      <c r="B24" s="52" t="s">
        <v>62</v>
      </c>
      <c r="C24" s="53" t="n">
        <v>150</v>
      </c>
      <c r="D24" s="54" t="n">
        <v>0.0119913662163242</v>
      </c>
      <c r="E24" s="55" t="n">
        <v>155</v>
      </c>
      <c r="F24" s="56" t="n">
        <v>0.01399043234949</v>
      </c>
      <c r="G24" s="57" t="n">
        <v>-0.032258064516129</v>
      </c>
    </row>
    <row r="25" customFormat="false" ht="14.45" hidden="false" customHeight="true" outlineLevel="0" collapsed="false">
      <c r="A25" s="58" t="n">
        <v>15</v>
      </c>
      <c r="B25" s="59" t="s">
        <v>63</v>
      </c>
      <c r="C25" s="60" t="n">
        <v>126</v>
      </c>
      <c r="D25" s="61" t="n">
        <v>0.0100727476217124</v>
      </c>
      <c r="E25" s="62" t="n">
        <v>116</v>
      </c>
      <c r="F25" s="63" t="n">
        <v>0.0104702590486506</v>
      </c>
      <c r="G25" s="64" t="n">
        <v>0.0862068965517242</v>
      </c>
    </row>
    <row r="26" customFormat="false" ht="14.45" hidden="true" customHeight="true" outlineLevel="0" collapsed="false">
      <c r="A26" s="44"/>
      <c r="B26" s="72"/>
      <c r="C26" s="86"/>
      <c r="D26" s="87"/>
      <c r="E26" s="88"/>
      <c r="F26" s="89"/>
      <c r="G26" s="90"/>
    </row>
    <row r="27" customFormat="false" ht="14.45" hidden="false" customHeight="true" outlineLevel="0" collapsed="false">
      <c r="A27" s="91"/>
      <c r="B27" s="59" t="s">
        <v>67</v>
      </c>
      <c r="C27" s="92" t="n">
        <f aca="false">C28-SUM(C11:C26)</f>
        <v>1308</v>
      </c>
      <c r="D27" s="93" t="n">
        <f aca="false">C27/C28</f>
        <v>0.104564713406347</v>
      </c>
      <c r="E27" s="92" t="n">
        <f aca="false">E28-SUM(E11:E26)</f>
        <v>1045</v>
      </c>
      <c r="F27" s="93" t="n">
        <f aca="false">E27/E28</f>
        <v>0.0943225922917231</v>
      </c>
      <c r="G27" s="94" t="n">
        <f aca="false">C27/E27-1</f>
        <v>0.251674641148325</v>
      </c>
    </row>
    <row r="28" customFormat="false" ht="14.45" hidden="false" customHeight="true" outlineLevel="0" collapsed="false">
      <c r="A28" s="76"/>
      <c r="B28" s="77" t="s">
        <v>68</v>
      </c>
      <c r="C28" s="78" t="n">
        <v>12509</v>
      </c>
      <c r="D28" s="79" t="n">
        <v>1</v>
      </c>
      <c r="E28" s="80" t="n">
        <v>11079</v>
      </c>
      <c r="F28" s="81" t="n">
        <v>0.999999999999999</v>
      </c>
      <c r="G28" s="82" t="n">
        <v>0.129073021030779</v>
      </c>
    </row>
    <row r="29" customFormat="false" ht="12.75" hidden="false" customHeight="true" outlineLevel="0" collapsed="false">
      <c r="A29" s="83" t="s">
        <v>19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9" t="s">
        <v>21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49">
      <formula>0</formula>
    </cfRule>
  </conditionalFormatting>
  <conditionalFormatting sqref="G26">
    <cfRule type="cellIs" priority="3" operator="lessThan" aboveAverage="0" equalAverage="0" bottom="0" percent="0" rank="0" text="" dxfId="50">
      <formula>0</formula>
    </cfRule>
  </conditionalFormatting>
  <conditionalFormatting sqref="C26:G26">
    <cfRule type="cellIs" priority="4" operator="equal" aboveAverage="0" equalAverage="0" bottom="0" percent="0" rank="0" text="" dxfId="51">
      <formula>0</formula>
    </cfRule>
  </conditionalFormatting>
  <conditionalFormatting sqref="G11:G15">
    <cfRule type="cellIs" priority="5" operator="lessThan" aboveAverage="0" equalAverage="0" bottom="0" percent="0" rank="0" text="" dxfId="52">
      <formula>0</formula>
    </cfRule>
  </conditionalFormatting>
  <conditionalFormatting sqref="G16:G25">
    <cfRule type="cellIs" priority="6" operator="lessThan" aboveAverage="0" equalAverage="0" bottom="0" percent="0" rank="0" text="" dxfId="53">
      <formula>0</formula>
    </cfRule>
  </conditionalFormatting>
  <conditionalFormatting sqref="C11:G25">
    <cfRule type="cellIs" priority="7" operator="equal" aboveAverage="0" equalAverage="0" bottom="0" percent="0" rank="0" text="" dxfId="54">
      <formula>0</formula>
    </cfRule>
  </conditionalFormatting>
  <conditionalFormatting sqref="G28">
    <cfRule type="cellIs" priority="8" operator="lessThan" aboveAverage="0" equalAverage="0" bottom="0" percent="0" rank="0" text="" dxfId="55">
      <formula>0</formula>
    </cfRule>
  </conditionalFormatting>
  <conditionalFormatting sqref="G11:G15">
    <cfRule type="cellIs" priority="9" operator="lessThan" aboveAverage="0" equalAverage="0" bottom="0" percent="0" rank="0" text="" dxfId="56">
      <formula>0</formula>
    </cfRule>
  </conditionalFormatting>
  <conditionalFormatting sqref="G16:G25">
    <cfRule type="cellIs" priority="10" operator="lessThan" aboveAverage="0" equalAverage="0" bottom="0" percent="0" rank="0" text="" dxfId="57">
      <formula>0</formula>
    </cfRule>
  </conditionalFormatting>
  <conditionalFormatting sqref="C11:G25">
    <cfRule type="cellIs" priority="11" operator="equal" aboveAverage="0" equalAverage="0" bottom="0" percent="0" rank="0" text="" dxfId="58">
      <formula>0</formula>
    </cfRule>
  </conditionalFormatting>
  <conditionalFormatting sqref="G28">
    <cfRule type="cellIs" priority="1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75</v>
      </c>
      <c r="C11" s="46" t="n">
        <v>6371</v>
      </c>
      <c r="D11" s="47" t="n">
        <v>0.281454320551334</v>
      </c>
      <c r="E11" s="48" t="n">
        <v>5176</v>
      </c>
      <c r="F11" s="49" t="n">
        <v>0.224409278127032</v>
      </c>
      <c r="G11" s="50" t="n">
        <v>0.230873261205564</v>
      </c>
    </row>
    <row r="12" customFormat="false" ht="14.45" hidden="false" customHeight="true" outlineLevel="0" collapsed="false">
      <c r="A12" s="51" t="n">
        <v>2</v>
      </c>
      <c r="B12" s="52" t="s">
        <v>76</v>
      </c>
      <c r="C12" s="53" t="n">
        <v>6317</v>
      </c>
      <c r="D12" s="54" t="n">
        <v>0.279068740060081</v>
      </c>
      <c r="E12" s="55" t="n">
        <v>7875</v>
      </c>
      <c r="F12" s="56" t="n">
        <v>0.341426403641882</v>
      </c>
      <c r="G12" s="57" t="n">
        <v>-0.19784126984127</v>
      </c>
    </row>
    <row r="13" customFormat="false" ht="14.45" hidden="false" customHeight="true" outlineLevel="0" collapsed="false">
      <c r="A13" s="51" t="n">
        <v>3</v>
      </c>
      <c r="B13" s="52" t="s">
        <v>77</v>
      </c>
      <c r="C13" s="53" t="n">
        <v>1375</v>
      </c>
      <c r="D13" s="54" t="n">
        <v>0.0607439476939389</v>
      </c>
      <c r="E13" s="55" t="n">
        <v>1058</v>
      </c>
      <c r="F13" s="56" t="n">
        <v>0.0458703663559506</v>
      </c>
      <c r="G13" s="57" t="n">
        <v>0.299621928166352</v>
      </c>
    </row>
    <row r="14" customFormat="false" ht="14.45" hidden="false" customHeight="true" outlineLevel="0" collapsed="false">
      <c r="A14" s="51" t="n">
        <v>4</v>
      </c>
      <c r="B14" s="52" t="s">
        <v>55</v>
      </c>
      <c r="C14" s="53" t="n">
        <v>1163</v>
      </c>
      <c r="D14" s="54" t="n">
        <v>0.0513783353949461</v>
      </c>
      <c r="E14" s="55" t="n">
        <v>1182</v>
      </c>
      <c r="F14" s="56" t="n">
        <v>0.0512464773466291</v>
      </c>
      <c r="G14" s="57" t="n">
        <v>-0.0160744500846024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1112</v>
      </c>
      <c r="D15" s="61" t="n">
        <v>0.0491252871532073</v>
      </c>
      <c r="E15" s="62" t="n">
        <v>1005</v>
      </c>
      <c r="F15" s="63" t="n">
        <v>0.0435725124647735</v>
      </c>
      <c r="G15" s="64" t="n">
        <v>0.106467661691542</v>
      </c>
    </row>
    <row r="16" customFormat="false" ht="14.45" hidden="false" customHeight="true" outlineLevel="0" collapsed="false">
      <c r="A16" s="44" t="n">
        <v>6</v>
      </c>
      <c r="B16" s="45" t="s">
        <v>79</v>
      </c>
      <c r="C16" s="46" t="n">
        <v>854</v>
      </c>
      <c r="D16" s="47" t="n">
        <v>0.0377275136949991</v>
      </c>
      <c r="E16" s="48" t="n">
        <v>629</v>
      </c>
      <c r="F16" s="49" t="n">
        <v>0.0272707565575547</v>
      </c>
      <c r="G16" s="50" t="n">
        <v>0.357710651828299</v>
      </c>
    </row>
    <row r="17" customFormat="false" ht="14.45" hidden="false" customHeight="true" outlineLevel="0" collapsed="false">
      <c r="A17" s="51" t="n">
        <v>7</v>
      </c>
      <c r="B17" s="52" t="s">
        <v>80</v>
      </c>
      <c r="C17" s="53" t="n">
        <v>654</v>
      </c>
      <c r="D17" s="54" t="n">
        <v>0.0288920303940626</v>
      </c>
      <c r="E17" s="55" t="n">
        <v>930</v>
      </c>
      <c r="F17" s="56" t="n">
        <v>0.0403208324300889</v>
      </c>
      <c r="G17" s="57" t="n">
        <v>-0.296774193548387</v>
      </c>
    </row>
    <row r="18" customFormat="false" ht="14.45" hidden="false" customHeight="true" outlineLevel="0" collapsed="false">
      <c r="A18" s="51" t="n">
        <v>8</v>
      </c>
      <c r="B18" s="52" t="s">
        <v>81</v>
      </c>
      <c r="C18" s="53" t="n">
        <v>547</v>
      </c>
      <c r="D18" s="54" t="n">
        <v>0.0241650468280615</v>
      </c>
      <c r="E18" s="55" t="n">
        <v>585</v>
      </c>
      <c r="F18" s="56" t="n">
        <v>0.0253631042705398</v>
      </c>
      <c r="G18" s="57" t="n">
        <v>-0.064957264957265</v>
      </c>
    </row>
    <row r="19" customFormat="false" ht="14.45" hidden="false" customHeight="true" outlineLevel="0" collapsed="false">
      <c r="A19" s="51" t="n">
        <v>9</v>
      </c>
      <c r="B19" s="52" t="s">
        <v>82</v>
      </c>
      <c r="C19" s="53" t="n">
        <v>411</v>
      </c>
      <c r="D19" s="54" t="n">
        <v>0.0181569181834246</v>
      </c>
      <c r="E19" s="55" t="n">
        <v>478</v>
      </c>
      <c r="F19" s="56" t="n">
        <v>0.0207240407543898</v>
      </c>
      <c r="G19" s="57" t="n">
        <v>-0.140167364016736</v>
      </c>
    </row>
    <row r="20" customFormat="false" ht="14.45" hidden="false" customHeight="true" outlineLevel="0" collapsed="false">
      <c r="A20" s="58" t="n">
        <v>10</v>
      </c>
      <c r="B20" s="59" t="s">
        <v>83</v>
      </c>
      <c r="C20" s="60" t="n">
        <v>372</v>
      </c>
      <c r="D20" s="61" t="n">
        <v>0.016433998939742</v>
      </c>
      <c r="E20" s="62" t="n">
        <v>461</v>
      </c>
      <c r="F20" s="63" t="n">
        <v>0.0199869932798613</v>
      </c>
      <c r="G20" s="64" t="n">
        <v>-0.193058568329718</v>
      </c>
    </row>
    <row r="21" customFormat="false" ht="14.45" hidden="false" customHeight="true" outlineLevel="0" collapsed="false">
      <c r="A21" s="44" t="n">
        <v>11</v>
      </c>
      <c r="B21" s="45" t="s">
        <v>84</v>
      </c>
      <c r="C21" s="46" t="n">
        <v>307</v>
      </c>
      <c r="D21" s="47" t="n">
        <v>0.0135624668669376</v>
      </c>
      <c r="E21" s="48" t="n">
        <v>262</v>
      </c>
      <c r="F21" s="49" t="n">
        <v>0.0113592022544982</v>
      </c>
      <c r="G21" s="50" t="n">
        <v>0.17175572519084</v>
      </c>
    </row>
    <row r="22" customFormat="false" ht="14.45" hidden="false" customHeight="true" outlineLevel="0" collapsed="false">
      <c r="A22" s="51" t="n">
        <v>12</v>
      </c>
      <c r="B22" s="52" t="s">
        <v>85</v>
      </c>
      <c r="C22" s="53" t="n">
        <v>235</v>
      </c>
      <c r="D22" s="54" t="n">
        <v>0.0103816928786005</v>
      </c>
      <c r="E22" s="55" t="n">
        <v>250</v>
      </c>
      <c r="F22" s="56" t="n">
        <v>0.0108389334489486</v>
      </c>
      <c r="G22" s="57" t="n">
        <v>-0.0600000000000001</v>
      </c>
    </row>
    <row r="23" customFormat="false" ht="14.45" hidden="false" customHeight="true" outlineLevel="0" collapsed="false">
      <c r="A23" s="51" t="n">
        <v>13</v>
      </c>
      <c r="B23" s="52" t="s">
        <v>86</v>
      </c>
      <c r="C23" s="53" t="n">
        <v>219</v>
      </c>
      <c r="D23" s="54" t="n">
        <v>0.00967485421452554</v>
      </c>
      <c r="E23" s="55" t="n">
        <v>141</v>
      </c>
      <c r="F23" s="56" t="n">
        <v>0.00611315846520702</v>
      </c>
      <c r="G23" s="57" t="n">
        <v>0.553191489361702</v>
      </c>
    </row>
    <row r="24" customFormat="false" ht="14.45" hidden="false" customHeight="true" outlineLevel="0" collapsed="false">
      <c r="A24" s="51" t="n">
        <v>14</v>
      </c>
      <c r="B24" s="52" t="s">
        <v>87</v>
      </c>
      <c r="C24" s="53" t="n">
        <v>177</v>
      </c>
      <c r="D24" s="54" t="n">
        <v>0.00781940272132886</v>
      </c>
      <c r="E24" s="55" t="n">
        <v>34</v>
      </c>
      <c r="F24" s="56" t="n">
        <v>0.00147409494905701</v>
      </c>
      <c r="G24" s="57" t="n">
        <v>4.20588235294118</v>
      </c>
    </row>
    <row r="25" customFormat="false" ht="14.45" hidden="false" customHeight="true" outlineLevel="0" collapsed="false">
      <c r="A25" s="58" t="n">
        <v>15</v>
      </c>
      <c r="B25" s="59" t="s">
        <v>88</v>
      </c>
      <c r="C25" s="60" t="n">
        <v>177</v>
      </c>
      <c r="D25" s="61" t="n">
        <v>0.00781940272132886</v>
      </c>
      <c r="E25" s="62" t="n">
        <v>135</v>
      </c>
      <c r="F25" s="63" t="n">
        <v>0.00585302406243226</v>
      </c>
      <c r="G25" s="64" t="n">
        <v>0.311111111111111</v>
      </c>
    </row>
    <row r="26" customFormat="false" ht="14.45" hidden="false" customHeight="true" outlineLevel="0" collapsed="false">
      <c r="A26" s="91"/>
      <c r="B26" s="59" t="s">
        <v>67</v>
      </c>
      <c r="C26" s="92" t="n">
        <f aca="false">C27-SUM(C11:C25)</f>
        <v>2345</v>
      </c>
      <c r="D26" s="93" t="n">
        <f aca="false">C26/C27</f>
        <v>0.103596041703481</v>
      </c>
      <c r="E26" s="92" t="n">
        <f aca="false">E27-SUM(E11:E25)</f>
        <v>2864</v>
      </c>
      <c r="F26" s="93" t="n">
        <f aca="false">E26/E27</f>
        <v>0.124170821591155</v>
      </c>
      <c r="G26" s="94" t="n">
        <f aca="false">C26/E26-1</f>
        <v>-0.181215083798883</v>
      </c>
    </row>
    <row r="27" customFormat="false" ht="14.45" hidden="false" customHeight="true" outlineLevel="0" collapsed="false">
      <c r="A27" s="76"/>
      <c r="B27" s="77" t="s">
        <v>68</v>
      </c>
      <c r="C27" s="78" t="n">
        <v>22636</v>
      </c>
      <c r="D27" s="79" t="n">
        <v>1</v>
      </c>
      <c r="E27" s="80" t="n">
        <v>23065</v>
      </c>
      <c r="F27" s="81" t="n">
        <v>0.999999999999999</v>
      </c>
      <c r="G27" s="82" t="n">
        <v>-0.0185996097983958</v>
      </c>
    </row>
    <row r="28" customFormat="false" ht="12" hidden="false" customHeight="true" outlineLevel="0" collapsed="false">
      <c r="A28" s="83" t="s">
        <v>19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19" t="s">
        <v>21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11:G27">
    <cfRule type="cellIs" priority="2" operator="lessThan" aboveAverage="0" equalAverage="0" bottom="0" percent="0" rank="0" text="" dxfId="60">
      <formula>0</formula>
    </cfRule>
  </conditionalFormatting>
  <conditionalFormatting sqref="C11:G25">
    <cfRule type="cellIs" priority="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89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0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9</v>
      </c>
    </row>
    <row r="8" customFormat="false" ht="14.45" hidden="false" customHeight="true" outlineLevel="0" collapsed="false">
      <c r="A8" s="37" t="s">
        <v>40</v>
      </c>
      <c r="B8" s="37" t="s">
        <v>41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2</v>
      </c>
      <c r="D9" s="39" t="s">
        <v>43</v>
      </c>
      <c r="E9" s="40" t="s">
        <v>42</v>
      </c>
      <c r="F9" s="39" t="s">
        <v>43</v>
      </c>
      <c r="G9" s="41" t="s">
        <v>44</v>
      </c>
    </row>
    <row r="10" customFormat="false" ht="14.45" hidden="false" customHeight="true" outlineLevel="0" collapsed="false">
      <c r="A10" s="37"/>
      <c r="B10" s="37"/>
      <c r="C10" s="42" t="s">
        <v>45</v>
      </c>
      <c r="D10" s="41" t="s">
        <v>46</v>
      </c>
      <c r="E10" s="43" t="s">
        <v>45</v>
      </c>
      <c r="F10" s="41" t="s">
        <v>46</v>
      </c>
      <c r="G10" s="41"/>
    </row>
    <row r="11" customFormat="false" ht="14.45" hidden="false" customHeight="true" outlineLevel="0" collapsed="false">
      <c r="A11" s="44" t="n">
        <v>1</v>
      </c>
      <c r="B11" s="45" t="s">
        <v>91</v>
      </c>
      <c r="C11" s="46" t="n">
        <v>1171</v>
      </c>
      <c r="D11" s="47" t="n">
        <v>0.474473257698541</v>
      </c>
      <c r="E11" s="48" t="n">
        <v>818</v>
      </c>
      <c r="F11" s="49" t="n">
        <v>0.414807302231237</v>
      </c>
      <c r="G11" s="50" t="n">
        <v>0.431540342298288</v>
      </c>
    </row>
    <row r="12" customFormat="false" ht="14.45" hidden="false" customHeight="true" outlineLevel="0" collapsed="false">
      <c r="A12" s="51" t="n">
        <v>2</v>
      </c>
      <c r="B12" s="52" t="s">
        <v>92</v>
      </c>
      <c r="C12" s="53" t="n">
        <v>279</v>
      </c>
      <c r="D12" s="54" t="n">
        <v>0.113047001620746</v>
      </c>
      <c r="E12" s="55" t="n">
        <v>342</v>
      </c>
      <c r="F12" s="56" t="n">
        <v>0.17342799188641</v>
      </c>
      <c r="G12" s="57" t="n">
        <v>-0.18421052631579</v>
      </c>
    </row>
    <row r="13" customFormat="false" ht="14.45" hidden="false" customHeight="true" outlineLevel="0" collapsed="false">
      <c r="A13" s="51" t="n">
        <v>3</v>
      </c>
      <c r="B13" s="52" t="s">
        <v>93</v>
      </c>
      <c r="C13" s="53" t="n">
        <v>214</v>
      </c>
      <c r="D13" s="54" t="n">
        <v>0.086709886547812</v>
      </c>
      <c r="E13" s="55" t="n">
        <v>161</v>
      </c>
      <c r="F13" s="56" t="n">
        <v>0.0816430020283976</v>
      </c>
      <c r="G13" s="57" t="n">
        <v>0.32919254658385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72</v>
      </c>
      <c r="D14" s="54" t="n">
        <v>0.0696920583468395</v>
      </c>
      <c r="E14" s="55" t="n">
        <v>119</v>
      </c>
      <c r="F14" s="56" t="n">
        <v>0.0603448275862069</v>
      </c>
      <c r="G14" s="57" t="n">
        <v>0.445378151260504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130</v>
      </c>
      <c r="D15" s="61" t="n">
        <v>0.0526742301458671</v>
      </c>
      <c r="E15" s="62" t="n">
        <v>124</v>
      </c>
      <c r="F15" s="63" t="n">
        <v>0.0628803245436106</v>
      </c>
      <c r="G15" s="64" t="n">
        <v>0.0483870967741935</v>
      </c>
    </row>
    <row r="16" customFormat="false" ht="14.45" hidden="false" customHeight="true" outlineLevel="0" collapsed="false">
      <c r="A16" s="44" t="n">
        <v>6</v>
      </c>
      <c r="B16" s="45" t="s">
        <v>94</v>
      </c>
      <c r="C16" s="46" t="n">
        <v>63</v>
      </c>
      <c r="D16" s="47" t="n">
        <v>0.0255267423014587</v>
      </c>
      <c r="E16" s="48" t="n">
        <v>30</v>
      </c>
      <c r="F16" s="49" t="n">
        <v>0.0152129817444219</v>
      </c>
      <c r="G16" s="50" t="n">
        <v>1.1</v>
      </c>
    </row>
    <row r="17" customFormat="false" ht="14.45" hidden="false" customHeight="true" outlineLevel="0" collapsed="false">
      <c r="A17" s="51" t="n">
        <v>7</v>
      </c>
      <c r="B17" s="52" t="s">
        <v>95</v>
      </c>
      <c r="C17" s="53" t="n">
        <v>48</v>
      </c>
      <c r="D17" s="54" t="n">
        <v>0.0194489465153971</v>
      </c>
      <c r="E17" s="55" t="n">
        <v>46</v>
      </c>
      <c r="F17" s="56" t="n">
        <v>0.0233265720081136</v>
      </c>
      <c r="G17" s="57" t="n">
        <v>0.0434782608695652</v>
      </c>
    </row>
    <row r="18" customFormat="false" ht="14.45" hidden="false" customHeight="true" outlineLevel="0" collapsed="false">
      <c r="A18" s="51" t="n">
        <v>8</v>
      </c>
      <c r="B18" s="52" t="s">
        <v>96</v>
      </c>
      <c r="C18" s="53" t="n">
        <v>47</v>
      </c>
      <c r="D18" s="54" t="n">
        <v>0.0190437601296596</v>
      </c>
      <c r="E18" s="55" t="n">
        <v>35</v>
      </c>
      <c r="F18" s="56" t="n">
        <v>0.0177484787018256</v>
      </c>
      <c r="G18" s="57" t="n">
        <v>0.342857142857143</v>
      </c>
    </row>
    <row r="19" customFormat="false" ht="14.45" hidden="false" customHeight="true" outlineLevel="0" collapsed="false">
      <c r="A19" s="51" t="n">
        <v>9</v>
      </c>
      <c r="B19" s="52" t="s">
        <v>97</v>
      </c>
      <c r="C19" s="53" t="n">
        <v>46</v>
      </c>
      <c r="D19" s="54" t="n">
        <v>0.0186385737439222</v>
      </c>
      <c r="E19" s="55" t="n">
        <v>66</v>
      </c>
      <c r="F19" s="56" t="n">
        <v>0.0334685598377282</v>
      </c>
      <c r="G19" s="57" t="n">
        <v>-0.303030303030303</v>
      </c>
    </row>
    <row r="20" customFormat="false" ht="14.45" hidden="false" customHeight="true" outlineLevel="0" collapsed="false">
      <c r="A20" s="58" t="n">
        <v>10</v>
      </c>
      <c r="B20" s="59" t="s">
        <v>98</v>
      </c>
      <c r="C20" s="60" t="n">
        <v>42</v>
      </c>
      <c r="D20" s="61" t="n">
        <v>0.0170178282009724</v>
      </c>
      <c r="E20" s="62" t="n">
        <v>33</v>
      </c>
      <c r="F20" s="63" t="n">
        <v>0.0167342799188641</v>
      </c>
      <c r="G20" s="64" t="n">
        <v>0.272727272727273</v>
      </c>
    </row>
    <row r="21" customFormat="false" ht="14.45" hidden="false" customHeight="true" outlineLevel="0" collapsed="false">
      <c r="A21" s="44" t="n">
        <v>11</v>
      </c>
      <c r="B21" s="45" t="s">
        <v>99</v>
      </c>
      <c r="C21" s="46" t="n">
        <v>35</v>
      </c>
      <c r="D21" s="47" t="n">
        <v>0.0141815235008104</v>
      </c>
      <c r="E21" s="48" t="n">
        <v>30</v>
      </c>
      <c r="F21" s="49" t="n">
        <v>0.0152129817444219</v>
      </c>
      <c r="G21" s="50" t="n">
        <v>0.166666666666667</v>
      </c>
    </row>
    <row r="22" customFormat="false" ht="14.45" hidden="false" customHeight="true" outlineLevel="0" collapsed="false">
      <c r="A22" s="51"/>
      <c r="B22" s="52" t="s">
        <v>100</v>
      </c>
      <c r="C22" s="53" t="n">
        <v>35</v>
      </c>
      <c r="D22" s="54" t="n">
        <v>0.0141815235008104</v>
      </c>
      <c r="E22" s="55" t="n">
        <v>22</v>
      </c>
      <c r="F22" s="56" t="n">
        <v>0.0111561866125761</v>
      </c>
      <c r="G22" s="57" t="n">
        <v>0.590909090909091</v>
      </c>
    </row>
    <row r="23" customFormat="false" ht="14.45" hidden="false" customHeight="true" outlineLevel="0" collapsed="false">
      <c r="A23" s="51" t="n">
        <v>13</v>
      </c>
      <c r="B23" s="52" t="s">
        <v>101</v>
      </c>
      <c r="C23" s="53" t="n">
        <v>28</v>
      </c>
      <c r="D23" s="54" t="n">
        <v>0.0113452188006483</v>
      </c>
      <c r="E23" s="55" t="n">
        <v>18</v>
      </c>
      <c r="F23" s="56" t="n">
        <v>0.00912778904665314</v>
      </c>
      <c r="G23" s="57" t="n">
        <v>0.555555555555556</v>
      </c>
    </row>
    <row r="24" customFormat="false" ht="14.45" hidden="false" customHeight="true" outlineLevel="0" collapsed="false">
      <c r="A24" s="51" t="n">
        <v>14</v>
      </c>
      <c r="B24" s="52" t="s">
        <v>102</v>
      </c>
      <c r="C24" s="53" t="n">
        <v>15</v>
      </c>
      <c r="D24" s="54" t="n">
        <v>0.00607779578606159</v>
      </c>
      <c r="E24" s="55" t="n">
        <v>7</v>
      </c>
      <c r="F24" s="56" t="n">
        <v>0.00354969574036511</v>
      </c>
      <c r="G24" s="57" t="n">
        <v>1.14285714285714</v>
      </c>
    </row>
    <row r="25" customFormat="false" ht="14.25" hidden="false" customHeight="true" outlineLevel="0" collapsed="false">
      <c r="A25" s="58" t="n">
        <v>15</v>
      </c>
      <c r="B25" s="59" t="s">
        <v>103</v>
      </c>
      <c r="C25" s="60" t="n">
        <v>14</v>
      </c>
      <c r="D25" s="61" t="n">
        <v>0.00567260940032415</v>
      </c>
      <c r="E25" s="62" t="n">
        <v>18</v>
      </c>
      <c r="F25" s="63" t="n">
        <v>0.00912778904665314</v>
      </c>
      <c r="G25" s="64" t="n">
        <v>-0.222222222222222</v>
      </c>
    </row>
    <row r="26" customFormat="false" ht="14.45" hidden="true" customHeight="true" outlineLevel="0" collapsed="false">
      <c r="A26" s="58"/>
      <c r="B26" s="59"/>
      <c r="C26" s="60"/>
      <c r="D26" s="70"/>
      <c r="E26" s="86"/>
      <c r="F26" s="87"/>
      <c r="G26" s="70"/>
    </row>
    <row r="27" customFormat="false" ht="14.45" hidden="false" customHeight="true" outlineLevel="0" collapsed="false">
      <c r="A27" s="71"/>
      <c r="B27" s="59" t="s">
        <v>67</v>
      </c>
      <c r="C27" s="92" t="n">
        <f aca="false">C28-SUM(C11:C26)</f>
        <v>129</v>
      </c>
      <c r="D27" s="93" t="n">
        <f aca="false">C27/C28</f>
        <v>0.0522690437601297</v>
      </c>
      <c r="E27" s="92" t="n">
        <f aca="false">E28-SUM(E11:E26)</f>
        <v>103</v>
      </c>
      <c r="F27" s="93" t="n">
        <f aca="false">E27/E28</f>
        <v>0.0522312373225152</v>
      </c>
      <c r="G27" s="94" t="n">
        <f aca="false">C27/E27-1</f>
        <v>0.25242718446602</v>
      </c>
    </row>
    <row r="28" customFormat="false" ht="15" hidden="false" customHeight="false" outlineLevel="0" collapsed="false">
      <c r="A28" s="76"/>
      <c r="B28" s="77" t="s">
        <v>68</v>
      </c>
      <c r="C28" s="78" t="n">
        <v>2468</v>
      </c>
      <c r="D28" s="79" t="n">
        <v>1</v>
      </c>
      <c r="E28" s="80" t="n">
        <v>1972</v>
      </c>
      <c r="F28" s="81" t="n">
        <v>1</v>
      </c>
      <c r="G28" s="82" t="n">
        <v>0.251521298174442</v>
      </c>
    </row>
    <row r="29" customFormat="false" ht="15" hidden="false" customHeight="false" outlineLevel="0" collapsed="false">
      <c r="A29" s="83" t="s">
        <v>19</v>
      </c>
      <c r="H29" s="95"/>
    </row>
    <row r="30" customFormat="false" ht="13.5" hidden="false" customHeight="tru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50" customFormat="false" ht="15" hidden="false" customHeight="false" outlineLevel="0" collapsed="false">
      <c r="A50" s="0" t="s">
        <v>31</v>
      </c>
    </row>
    <row r="51" customFormat="false" ht="15" hidden="false" customHeight="false" outlineLevel="0" collapsed="false">
      <c r="A51" s="25" t="s">
        <v>104</v>
      </c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7" t="s">
        <v>105</v>
      </c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9" t="s">
        <v>34</v>
      </c>
    </row>
    <row r="54" customFormat="false" ht="14.45" hidden="false" customHeight="true" outlineLevel="0" collapsed="false">
      <c r="A54" s="30" t="s">
        <v>35</v>
      </c>
      <c r="B54" s="31" t="s">
        <v>36</v>
      </c>
      <c r="C54" s="32" t="s">
        <v>37</v>
      </c>
      <c r="D54" s="32"/>
      <c r="E54" s="32"/>
      <c r="F54" s="32"/>
      <c r="G54" s="32"/>
    </row>
    <row r="55" customFormat="false" ht="15" hidden="false" customHeight="true" outlineLevel="0" collapsed="false">
      <c r="A55" s="30"/>
      <c r="B55" s="31"/>
      <c r="C55" s="33" t="s">
        <v>38</v>
      </c>
      <c r="D55" s="33"/>
      <c r="E55" s="33"/>
      <c r="F55" s="33"/>
      <c r="G55" s="33"/>
    </row>
    <row r="56" customFormat="false" ht="15" hidden="false" customHeight="true" outlineLevel="0" collapsed="false">
      <c r="A56" s="30"/>
      <c r="B56" s="30"/>
      <c r="C56" s="34" t="n">
        <v>2018</v>
      </c>
      <c r="D56" s="34"/>
      <c r="E56" s="35" t="n">
        <v>2017</v>
      </c>
      <c r="F56" s="35"/>
      <c r="G56" s="36" t="s">
        <v>39</v>
      </c>
    </row>
    <row r="57" customFormat="false" ht="15" hidden="false" customHeight="true" outlineLevel="0" collapsed="false">
      <c r="A57" s="37" t="s">
        <v>40</v>
      </c>
      <c r="B57" s="37" t="s">
        <v>41</v>
      </c>
      <c r="C57" s="34"/>
      <c r="D57" s="34"/>
      <c r="E57" s="35"/>
      <c r="F57" s="35"/>
      <c r="G57" s="36"/>
    </row>
    <row r="58" customFormat="false" ht="15" hidden="false" customHeight="true" outlineLevel="0" collapsed="false">
      <c r="A58" s="37"/>
      <c r="B58" s="37"/>
      <c r="C58" s="38" t="s">
        <v>42</v>
      </c>
      <c r="D58" s="39" t="s">
        <v>43</v>
      </c>
      <c r="E58" s="40" t="s">
        <v>42</v>
      </c>
      <c r="F58" s="39" t="s">
        <v>43</v>
      </c>
      <c r="G58" s="41" t="s">
        <v>44</v>
      </c>
    </row>
    <row r="59" customFormat="false" ht="15" hidden="false" customHeight="true" outlineLevel="0" collapsed="false">
      <c r="A59" s="37"/>
      <c r="B59" s="37"/>
      <c r="C59" s="42" t="s">
        <v>45</v>
      </c>
      <c r="D59" s="41" t="s">
        <v>46</v>
      </c>
      <c r="E59" s="43" t="s">
        <v>45</v>
      </c>
      <c r="F59" s="41" t="s">
        <v>46</v>
      </c>
      <c r="G59" s="41"/>
    </row>
    <row r="60" customFormat="false" ht="15" hidden="false" customHeight="false" outlineLevel="0" collapsed="false">
      <c r="A60" s="44" t="n">
        <v>1</v>
      </c>
      <c r="B60" s="45" t="s">
        <v>106</v>
      </c>
      <c r="C60" s="96" t="n">
        <v>808</v>
      </c>
      <c r="D60" s="47" t="n">
        <v>0.201496259351621</v>
      </c>
      <c r="E60" s="96" t="n">
        <v>674</v>
      </c>
      <c r="F60" s="49" t="n">
        <v>0.16233140655106</v>
      </c>
      <c r="G60" s="50" t="n">
        <v>0.198813056379822</v>
      </c>
    </row>
    <row r="61" customFormat="false" ht="15" hidden="false" customHeight="false" outlineLevel="0" collapsed="false">
      <c r="A61" s="51" t="n">
        <v>2</v>
      </c>
      <c r="B61" s="52" t="s">
        <v>107</v>
      </c>
      <c r="C61" s="97" t="n">
        <v>672</v>
      </c>
      <c r="D61" s="54" t="n">
        <v>0.167581047381546</v>
      </c>
      <c r="E61" s="97" t="n">
        <v>525</v>
      </c>
      <c r="F61" s="56" t="n">
        <v>0.126445086705202</v>
      </c>
      <c r="G61" s="57" t="n">
        <v>0.28</v>
      </c>
    </row>
    <row r="62" customFormat="false" ht="15" hidden="false" customHeight="false" outlineLevel="0" collapsed="false">
      <c r="A62" s="51" t="n">
        <v>3</v>
      </c>
      <c r="B62" s="52" t="s">
        <v>108</v>
      </c>
      <c r="C62" s="97" t="n">
        <v>490</v>
      </c>
      <c r="D62" s="54" t="n">
        <v>0.122194513715711</v>
      </c>
      <c r="E62" s="97" t="n">
        <v>526</v>
      </c>
      <c r="F62" s="56" t="n">
        <v>0.126685934489403</v>
      </c>
      <c r="G62" s="57" t="n">
        <v>-0.0684410646387833</v>
      </c>
    </row>
    <row r="63" customFormat="false" ht="15" hidden="false" customHeight="false" outlineLevel="0" collapsed="false">
      <c r="A63" s="51" t="n">
        <v>4</v>
      </c>
      <c r="B63" s="52" t="s">
        <v>109</v>
      </c>
      <c r="C63" s="97" t="n">
        <v>358</v>
      </c>
      <c r="D63" s="54" t="n">
        <v>0.0892768079800499</v>
      </c>
      <c r="E63" s="97" t="n">
        <v>462</v>
      </c>
      <c r="F63" s="56" t="n">
        <v>0.111271676300578</v>
      </c>
      <c r="G63" s="57" t="n">
        <v>-0.225108225108225</v>
      </c>
    </row>
    <row r="64" customFormat="false" ht="15" hidden="false" customHeight="false" outlineLevel="0" collapsed="false">
      <c r="A64" s="58" t="n">
        <v>5</v>
      </c>
      <c r="B64" s="59" t="s">
        <v>110</v>
      </c>
      <c r="C64" s="98" t="n">
        <v>316</v>
      </c>
      <c r="D64" s="61" t="n">
        <v>0.0788029925187032</v>
      </c>
      <c r="E64" s="98" t="n">
        <v>336</v>
      </c>
      <c r="F64" s="63" t="n">
        <v>0.0809248554913295</v>
      </c>
      <c r="G64" s="64" t="n">
        <v>-0.0595238095238095</v>
      </c>
    </row>
    <row r="65" customFormat="false" ht="15" hidden="false" customHeight="false" outlineLevel="0" collapsed="false">
      <c r="A65" s="44" t="n">
        <v>6</v>
      </c>
      <c r="B65" s="45" t="s">
        <v>111</v>
      </c>
      <c r="C65" s="96" t="n">
        <v>279</v>
      </c>
      <c r="D65" s="47" t="n">
        <v>0.0695760598503741</v>
      </c>
      <c r="E65" s="96" t="n">
        <v>424</v>
      </c>
      <c r="F65" s="49" t="n">
        <v>0.102119460500963</v>
      </c>
      <c r="G65" s="50" t="n">
        <v>-0.341981132075472</v>
      </c>
    </row>
    <row r="66" customFormat="false" ht="15" hidden="false" customHeight="false" outlineLevel="0" collapsed="false">
      <c r="A66" s="51" t="n">
        <v>7</v>
      </c>
      <c r="B66" s="52" t="s">
        <v>97</v>
      </c>
      <c r="C66" s="97" t="n">
        <v>222</v>
      </c>
      <c r="D66" s="54" t="n">
        <v>0.0553615960099751</v>
      </c>
      <c r="E66" s="97" t="n">
        <v>289</v>
      </c>
      <c r="F66" s="56" t="n">
        <v>0.0696050096339114</v>
      </c>
      <c r="G66" s="57" t="n">
        <v>-0.231833910034602</v>
      </c>
    </row>
    <row r="67" customFormat="false" ht="15" hidden="false" customHeight="false" outlineLevel="0" collapsed="false">
      <c r="A67" s="51" t="n">
        <v>8</v>
      </c>
      <c r="B67" s="52" t="s">
        <v>112</v>
      </c>
      <c r="C67" s="97" t="n">
        <v>169</v>
      </c>
      <c r="D67" s="54" t="n">
        <v>0.04214463840399</v>
      </c>
      <c r="E67" s="97" t="n">
        <v>137</v>
      </c>
      <c r="F67" s="56" t="n">
        <v>0.0329961464354528</v>
      </c>
      <c r="G67" s="57" t="n">
        <v>0.233576642335766</v>
      </c>
    </row>
    <row r="68" customFormat="false" ht="15" hidden="false" customHeight="false" outlineLevel="0" collapsed="false">
      <c r="A68" s="51" t="n">
        <v>9</v>
      </c>
      <c r="B68" s="52" t="s">
        <v>113</v>
      </c>
      <c r="C68" s="97" t="n">
        <v>133</v>
      </c>
      <c r="D68" s="54" t="n">
        <v>0.0331670822942643</v>
      </c>
      <c r="E68" s="97" t="n">
        <v>123</v>
      </c>
      <c r="F68" s="56" t="n">
        <v>0.0296242774566474</v>
      </c>
      <c r="G68" s="57" t="n">
        <v>0.0813008130081301</v>
      </c>
    </row>
    <row r="69" customFormat="false" ht="15" hidden="false" customHeight="false" outlineLevel="0" collapsed="false">
      <c r="A69" s="58" t="n">
        <v>10</v>
      </c>
      <c r="B69" s="59" t="s">
        <v>114</v>
      </c>
      <c r="C69" s="98" t="n">
        <v>110</v>
      </c>
      <c r="D69" s="61" t="n">
        <v>0.027431421446384</v>
      </c>
      <c r="E69" s="98" t="n">
        <v>103</v>
      </c>
      <c r="F69" s="63" t="n">
        <v>0.0248073217726397</v>
      </c>
      <c r="G69" s="64" t="n">
        <v>0.0679611650485437</v>
      </c>
    </row>
    <row r="70" customFormat="false" ht="15" hidden="false" customHeight="false" outlineLevel="0" collapsed="false">
      <c r="A70" s="44" t="n">
        <v>11</v>
      </c>
      <c r="B70" s="45" t="s">
        <v>115</v>
      </c>
      <c r="C70" s="96" t="n">
        <v>106</v>
      </c>
      <c r="D70" s="47" t="n">
        <v>0.0264339152119701</v>
      </c>
      <c r="E70" s="96" t="n">
        <v>152</v>
      </c>
      <c r="F70" s="49" t="n">
        <v>0.0366088631984586</v>
      </c>
      <c r="G70" s="50" t="n">
        <v>-0.302631578947369</v>
      </c>
    </row>
    <row r="71" customFormat="false" ht="15" hidden="false" customHeight="false" outlineLevel="0" collapsed="false">
      <c r="A71" s="51" t="n">
        <v>12</v>
      </c>
      <c r="B71" s="52" t="s">
        <v>116</v>
      </c>
      <c r="C71" s="97" t="n">
        <v>68</v>
      </c>
      <c r="D71" s="54" t="n">
        <v>0.0169576059850374</v>
      </c>
      <c r="E71" s="97" t="n">
        <v>90</v>
      </c>
      <c r="F71" s="56" t="n">
        <v>0.0216763005780347</v>
      </c>
      <c r="G71" s="57" t="n">
        <v>-0.244444444444444</v>
      </c>
    </row>
    <row r="72" customFormat="false" ht="15" hidden="false" customHeight="false" outlineLevel="0" collapsed="false">
      <c r="A72" s="51" t="n">
        <v>13</v>
      </c>
      <c r="B72" s="52" t="s">
        <v>117</v>
      </c>
      <c r="C72" s="97" t="n">
        <v>60</v>
      </c>
      <c r="D72" s="54" t="n">
        <v>0.0149625935162095</v>
      </c>
      <c r="E72" s="97" t="n">
        <v>11</v>
      </c>
      <c r="F72" s="56" t="n">
        <v>0.00264932562620424</v>
      </c>
      <c r="G72" s="57" t="n">
        <v>4.45454545454545</v>
      </c>
    </row>
    <row r="73" customFormat="false" ht="15" hidden="false" customHeight="false" outlineLevel="0" collapsed="false">
      <c r="A73" s="51" t="n">
        <v>14</v>
      </c>
      <c r="B73" s="52" t="s">
        <v>118</v>
      </c>
      <c r="C73" s="97" t="n">
        <v>48</v>
      </c>
      <c r="D73" s="54" t="n">
        <v>0.0119700748129676</v>
      </c>
      <c r="E73" s="97" t="n">
        <v>31</v>
      </c>
      <c r="F73" s="56" t="n">
        <v>0.00746628131021195</v>
      </c>
      <c r="G73" s="57" t="n">
        <v>0.548387096774194</v>
      </c>
    </row>
    <row r="74" customFormat="false" ht="15" hidden="false" customHeight="false" outlineLevel="0" collapsed="false">
      <c r="A74" s="58" t="n">
        <v>15</v>
      </c>
      <c r="B74" s="59" t="s">
        <v>119</v>
      </c>
      <c r="C74" s="98" t="n">
        <v>39</v>
      </c>
      <c r="D74" s="61" t="n">
        <v>0.00972568578553616</v>
      </c>
      <c r="E74" s="98" t="n">
        <v>32</v>
      </c>
      <c r="F74" s="63" t="n">
        <v>0.00770712909441233</v>
      </c>
      <c r="G74" s="64" t="n">
        <v>0.21875</v>
      </c>
    </row>
    <row r="75" customFormat="false" ht="15" hidden="true" customHeight="false" outlineLevel="0" collapsed="false">
      <c r="A75" s="58"/>
      <c r="B75" s="59"/>
      <c r="C75" s="98"/>
      <c r="D75" s="70"/>
      <c r="E75" s="98"/>
      <c r="F75" s="99"/>
      <c r="G75" s="90"/>
    </row>
    <row r="76" customFormat="false" ht="15" hidden="false" customHeight="false" outlineLevel="0" collapsed="false">
      <c r="A76" s="91"/>
      <c r="B76" s="72" t="s">
        <v>67</v>
      </c>
      <c r="C76" s="100" t="n">
        <f aca="false">C77-SUM(C60:C75)</f>
        <v>132</v>
      </c>
      <c r="D76" s="74" t="n">
        <f aca="false">C76/C77</f>
        <v>0.0329177057356609</v>
      </c>
      <c r="E76" s="100" t="n">
        <f aca="false">E77-SUM(E60:E75)</f>
        <v>237</v>
      </c>
      <c r="F76" s="74" t="n">
        <f aca="false">E76/E77</f>
        <v>0.0570809248554913</v>
      </c>
      <c r="G76" s="75" t="n">
        <f aca="false">C76/E76-1</f>
        <v>-0.443037974683544</v>
      </c>
    </row>
    <row r="77" customFormat="false" ht="15" hidden="false" customHeight="false" outlineLevel="0" collapsed="false">
      <c r="A77" s="76"/>
      <c r="B77" s="77" t="s">
        <v>68</v>
      </c>
      <c r="C77" s="101" t="n">
        <v>4010</v>
      </c>
      <c r="D77" s="79" t="n">
        <v>1</v>
      </c>
      <c r="E77" s="101" t="n">
        <v>4152</v>
      </c>
      <c r="F77" s="81" t="n">
        <v>1</v>
      </c>
      <c r="G77" s="82" t="n">
        <v>-0.0342003853564548</v>
      </c>
    </row>
    <row r="78" customFormat="false" ht="15" hidden="false" customHeight="false" outlineLevel="0" collapsed="false">
      <c r="A78" s="102" t="s">
        <v>120</v>
      </c>
      <c r="H78" s="95"/>
    </row>
    <row r="79" customFormat="false" ht="15" hidden="false" customHeight="false" outlineLevel="0" collapsed="false">
      <c r="A79" s="103" t="s">
        <v>121</v>
      </c>
    </row>
    <row r="80" customFormat="false" ht="15" hidden="false" customHeight="false" outlineLevel="0" collapsed="false">
      <c r="A80" s="0" t="s">
        <v>30</v>
      </c>
    </row>
    <row r="81" customFormat="false" ht="15" hidden="false" customHeight="false" outlineLevel="0" collapsed="false">
      <c r="A81" s="104" t="s">
        <v>122</v>
      </c>
    </row>
    <row r="82" customFormat="false" ht="15" hidden="false" customHeight="false" outlineLevel="0" collapsed="false">
      <c r="A82" s="19" t="s">
        <v>21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11:G28 G60:G77">
    <cfRule type="cellIs" priority="2" operator="lessThan" aboveAverage="0" equalAverage="0" bottom="0" percent="0" rank="0" text="" dxfId="62">
      <formula>0</formula>
    </cfRule>
  </conditionalFormatting>
  <conditionalFormatting sqref="C11:G26 C60:G75">
    <cfRule type="cellIs" priority="3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7-11T12:41:14Z</dcterms:modified>
  <cp:revision>0</cp:revision>
  <dc:subject/>
  <dc:title/>
</cp:coreProperties>
</file>