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.5T" sheetId="2" state="visible" r:id="rId3"/>
    <sheet name="Ranking_Naczepy DMC&gt;3.5T" sheetId="3" state="visible" r:id="rId4"/>
    <sheet name="Ranking_Przy_Lekkie 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PZPM na podstawie danych CEP</t>
  </si>
  <si>
    <t xml:space="preserve">13/06/2018</t>
  </si>
  <si>
    <t xml:space="preserve">sztuki</t>
  </si>
  <si>
    <t xml:space="preserve">PIERWSZE REJESTRACJE NOWYCH PRZYCZEP I NACZEP* w tym przyczepy lekkie</t>
  </si>
  <si>
    <t xml:space="preserve">2018
Maj</t>
  </si>
  <si>
    <t xml:space="preserve">2017
Maj</t>
  </si>
  <si>
    <t xml:space="preserve">% zmiana r/r</t>
  </si>
  <si>
    <t xml:space="preserve">2018
Sty - Maj</t>
  </si>
  <si>
    <t xml:space="preserve">2017
Sty - Maj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</t>
  </si>
  <si>
    <t xml:space="preserve">PRZYCZEPY CIĘŻAROWE</t>
  </si>
  <si>
    <t xml:space="preserve">PRZYCZEPY SPECJALNE</t>
  </si>
  <si>
    <t xml:space="preserve">NACZEPY, DMC&gt;3.5T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j</t>
  </si>
  <si>
    <t xml:space="preserve">YTD January - Ma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GNIOTPOL</t>
  </si>
  <si>
    <t xml:space="preserve">KEMPF</t>
  </si>
  <si>
    <t xml:space="preserve">FLIEGL</t>
  </si>
  <si>
    <t xml:space="preserve">INTER CARS - FEBER</t>
  </si>
  <si>
    <t xml:space="preserve">CIMC</t>
  </si>
  <si>
    <t xml:space="preserve">BERGER</t>
  </si>
  <si>
    <t xml:space="preserve">FFB FELDBINDER</t>
  </si>
  <si>
    <t xml:space="preserve">MEGA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K.T.S. SUSKI</t>
  </si>
  <si>
    <t xml:space="preserve">MASTER-TECH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MARPOL</t>
  </si>
  <si>
    <t xml:space="preserve">MEPROZET</t>
  </si>
  <si>
    <t xml:space="preserve">URSUS</t>
  </si>
  <si>
    <t xml:space="preserve">PPHU WODZIŃSKI</t>
  </si>
  <si>
    <t xml:space="preserve">POMOT</t>
  </si>
  <si>
    <t xml:space="preserve">GOMAR</t>
  </si>
  <si>
    <t xml:space="preserve">AUTO-TECH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LANDINI</t>
  </si>
  <si>
    <t xml:space="preserve">MASSEY FERGUSON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5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47520</xdr:rowOff>
    </xdr:from>
    <xdr:to>
      <xdr:col>14</xdr:col>
      <xdr:colOff>306720</xdr:colOff>
      <xdr:row>29</xdr:row>
      <xdr:rowOff>572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5040" y="5158800"/>
          <a:ext cx="4097520" cy="33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1</xdr:row>
      <xdr:rowOff>0</xdr:rowOff>
    </xdr:from>
    <xdr:to>
      <xdr:col>8</xdr:col>
      <xdr:colOff>262440</xdr:colOff>
      <xdr:row>54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93760"/>
          <a:ext cx="7153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1</xdr:row>
      <xdr:rowOff>9720</xdr:rowOff>
    </xdr:from>
    <xdr:to>
      <xdr:col>8</xdr:col>
      <xdr:colOff>109080</xdr:colOff>
      <xdr:row>84</xdr:row>
      <xdr:rowOff>6696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20520" y="13134600"/>
          <a:ext cx="70203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0</xdr:rowOff>
    </xdr:from>
    <xdr:to>
      <xdr:col>8</xdr:col>
      <xdr:colOff>99360</xdr:colOff>
      <xdr:row>99</xdr:row>
      <xdr:rowOff>57600</xdr:rowOff>
    </xdr:to>
    <xdr:pic>
      <xdr:nvPicPr>
        <xdr:cNvPr id="3" name="Obraz 6" descr=""/>
        <xdr:cNvPicPr/>
      </xdr:nvPicPr>
      <xdr:blipFill>
        <a:blip r:embed="rId2"/>
        <a:stretch/>
      </xdr:blipFill>
      <xdr:spPr>
        <a:xfrm>
          <a:off x="10080" y="15982200"/>
          <a:ext cx="7021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95400</xdr:rowOff>
    </xdr:from>
    <xdr:to>
      <xdr:col>6</xdr:col>
      <xdr:colOff>202320</xdr:colOff>
      <xdr:row>49</xdr:row>
      <xdr:rowOff>12348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50040" y="5600160"/>
          <a:ext cx="562536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0</xdr:row>
      <xdr:rowOff>28440</xdr:rowOff>
    </xdr:from>
    <xdr:to>
      <xdr:col>6</xdr:col>
      <xdr:colOff>151560</xdr:colOff>
      <xdr:row>68</xdr:row>
      <xdr:rowOff>57240</xdr:rowOff>
    </xdr:to>
    <xdr:pic>
      <xdr:nvPicPr>
        <xdr:cNvPr id="5" name="Obraz 2" descr=""/>
        <xdr:cNvPicPr/>
      </xdr:nvPicPr>
      <xdr:blipFill>
        <a:blip r:embed="rId4"/>
        <a:stretch/>
      </xdr:blipFill>
      <xdr:spPr>
        <a:xfrm>
          <a:off x="50040" y="9152640"/>
          <a:ext cx="557460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1</xdr:row>
      <xdr:rowOff>9720</xdr:rowOff>
    </xdr:from>
    <xdr:to>
      <xdr:col>8</xdr:col>
      <xdr:colOff>251640</xdr:colOff>
      <xdr:row>44</xdr:row>
      <xdr:rowOff>1904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0240" y="5695560"/>
          <a:ext cx="7344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71000</xdr:rowOff>
    </xdr:from>
    <xdr:to>
      <xdr:col>8</xdr:col>
      <xdr:colOff>111600</xdr:colOff>
      <xdr:row>45</xdr:row>
      <xdr:rowOff>284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689800"/>
          <a:ext cx="6982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2</xdr:row>
      <xdr:rowOff>0</xdr:rowOff>
    </xdr:from>
    <xdr:to>
      <xdr:col>8</xdr:col>
      <xdr:colOff>111600</xdr:colOff>
      <xdr:row>96</xdr:row>
      <xdr:rowOff>936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20520" y="15043680"/>
          <a:ext cx="69825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 t="s">
        <v>2</v>
      </c>
    </row>
    <row r="3" customFormat="false" ht="26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6</v>
      </c>
    </row>
    <row r="5" customFormat="false" ht="26.1" hidden="false" customHeight="true" outlineLevel="0" collapsed="false">
      <c r="A5" s="7" t="s">
        <v>9</v>
      </c>
      <c r="B5" s="8" t="n">
        <v>6195</v>
      </c>
      <c r="C5" s="8" t="n">
        <v>5865</v>
      </c>
      <c r="D5" s="9" t="n">
        <v>0.0562659846547315</v>
      </c>
      <c r="E5" s="8" t="n">
        <v>25789</v>
      </c>
      <c r="F5" s="8" t="n">
        <v>24499</v>
      </c>
      <c r="G5" s="9" t="n">
        <v>0.0526552104167517</v>
      </c>
    </row>
    <row r="6" customFormat="false" ht="26.1" hidden="false" customHeight="true" outlineLevel="0" collapsed="false">
      <c r="A6" s="10" t="s">
        <v>10</v>
      </c>
      <c r="B6" s="11" t="n">
        <v>931</v>
      </c>
      <c r="C6" s="11" t="n">
        <v>822</v>
      </c>
      <c r="D6" s="12" t="n">
        <v>0.132603406326034</v>
      </c>
      <c r="E6" s="11" t="n">
        <v>4613</v>
      </c>
      <c r="F6" s="11" t="n">
        <v>3544</v>
      </c>
      <c r="G6" s="12" t="n">
        <v>0.301636568848759</v>
      </c>
    </row>
    <row r="7" customFormat="false" ht="26.1" hidden="false" customHeight="true" outlineLevel="0" collapsed="false">
      <c r="A7" s="13" t="s">
        <v>11</v>
      </c>
      <c r="B7" s="11" t="n">
        <v>133</v>
      </c>
      <c r="C7" s="11" t="n">
        <v>108</v>
      </c>
      <c r="D7" s="12" t="n">
        <v>0.231481481481481</v>
      </c>
      <c r="E7" s="11" t="n">
        <v>582</v>
      </c>
      <c r="F7" s="11" t="n">
        <v>445</v>
      </c>
      <c r="G7" s="12" t="n">
        <v>0.307865168539326</v>
      </c>
    </row>
    <row r="8" customFormat="false" ht="26.1" hidden="false" customHeight="true" outlineLevel="0" collapsed="false">
      <c r="A8" s="13" t="s">
        <v>12</v>
      </c>
      <c r="B8" s="11" t="n">
        <v>4705</v>
      </c>
      <c r="C8" s="11" t="n">
        <v>4561</v>
      </c>
      <c r="D8" s="12" t="n">
        <v>0.0315720236790178</v>
      </c>
      <c r="E8" s="11" t="n">
        <v>18675</v>
      </c>
      <c r="F8" s="11" t="n">
        <v>19053</v>
      </c>
      <c r="G8" s="12" t="n">
        <v>-0.0198393953708077</v>
      </c>
    </row>
    <row r="9" customFormat="false" ht="26.1" hidden="false" customHeight="true" outlineLevel="0" collapsed="false">
      <c r="A9" s="13" t="s">
        <v>13</v>
      </c>
      <c r="B9" s="11" t="n">
        <v>425</v>
      </c>
      <c r="C9" s="11" t="n">
        <v>373</v>
      </c>
      <c r="D9" s="12" t="n">
        <v>0.13941018766756</v>
      </c>
      <c r="E9" s="11" t="n">
        <v>1914</v>
      </c>
      <c r="F9" s="11" t="n">
        <v>1454</v>
      </c>
      <c r="G9" s="12" t="n">
        <v>0.31636863823934</v>
      </c>
    </row>
    <row r="10" customFormat="false" ht="26.1" hidden="false" customHeight="true" outlineLevel="0" collapsed="false">
      <c r="A10" s="13" t="s">
        <v>14</v>
      </c>
      <c r="B10" s="11" t="n">
        <v>1</v>
      </c>
      <c r="C10" s="11" t="n">
        <v>1</v>
      </c>
      <c r="D10" s="12" t="n">
        <v>0</v>
      </c>
      <c r="E10" s="11" t="n">
        <v>5</v>
      </c>
      <c r="F10" s="11" t="n">
        <v>3</v>
      </c>
      <c r="G10" s="12" t="n">
        <v>0.666666666666667</v>
      </c>
    </row>
    <row r="11" customFormat="false" ht="26.1" hidden="false" customHeight="true" outlineLevel="0" collapsed="false">
      <c r="A11" s="7" t="s">
        <v>15</v>
      </c>
      <c r="B11" s="8" t="n">
        <v>2010</v>
      </c>
      <c r="C11" s="8" t="n">
        <v>1922</v>
      </c>
      <c r="D11" s="9" t="n">
        <v>0.0457856399583767</v>
      </c>
      <c r="E11" s="8" t="n">
        <v>10384</v>
      </c>
      <c r="F11" s="8" t="n">
        <v>9363</v>
      </c>
      <c r="G11" s="9" t="n">
        <v>0.109046245861369</v>
      </c>
    </row>
    <row r="12" customFormat="false" ht="26.1" hidden="false" customHeight="true" outlineLevel="0" collapsed="false">
      <c r="A12" s="10" t="s">
        <v>16</v>
      </c>
      <c r="B12" s="11" t="n">
        <v>2009</v>
      </c>
      <c r="C12" s="11" t="n">
        <v>1922</v>
      </c>
      <c r="D12" s="12" t="n">
        <v>0.0452653485952133</v>
      </c>
      <c r="E12" s="11" t="n">
        <v>10378</v>
      </c>
      <c r="F12" s="11" t="n">
        <v>9358</v>
      </c>
      <c r="G12" s="12" t="n">
        <v>0.108997649070314</v>
      </c>
    </row>
    <row r="13" customFormat="false" ht="26.1" hidden="false" customHeight="true" outlineLevel="0" collapsed="false">
      <c r="A13" s="13" t="s">
        <v>17</v>
      </c>
      <c r="B13" s="11" t="n">
        <v>1</v>
      </c>
      <c r="C13" s="11" t="n">
        <v>0</v>
      </c>
      <c r="D13" s="12"/>
      <c r="E13" s="11" t="n">
        <v>6</v>
      </c>
      <c r="F13" s="11" t="n">
        <v>5</v>
      </c>
      <c r="G13" s="12" t="n">
        <v>0.2</v>
      </c>
    </row>
    <row r="14" customFormat="false" ht="26.1" hidden="false" customHeight="true" outlineLevel="0" collapsed="false">
      <c r="A14" s="14" t="s">
        <v>18</v>
      </c>
      <c r="B14" s="15" t="n">
        <v>8205</v>
      </c>
      <c r="C14" s="15" t="n">
        <v>7787</v>
      </c>
      <c r="D14" s="16" t="n">
        <v>0.0536792089379736</v>
      </c>
      <c r="E14" s="15" t="n">
        <v>36173</v>
      </c>
      <c r="F14" s="15" t="n">
        <v>33862</v>
      </c>
      <c r="G14" s="16" t="n">
        <v>0.0682475931722875</v>
      </c>
      <c r="H14" s="17"/>
    </row>
    <row r="15" customFormat="false" ht="14.25" hidden="false" customHeight="true" outlineLevel="0" collapsed="false">
      <c r="A15" s="18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19" t="s">
        <v>21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2</v>
      </c>
    </row>
    <row r="20" customFormat="false" ht="26.1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4</v>
      </c>
      <c r="C21" s="5" t="s">
        <v>5</v>
      </c>
      <c r="D21" s="6" t="s">
        <v>6</v>
      </c>
      <c r="E21" s="5" t="s">
        <v>7</v>
      </c>
      <c r="F21" s="5" t="s">
        <v>8</v>
      </c>
      <c r="G21" s="6" t="s">
        <v>6</v>
      </c>
    </row>
    <row r="22" customFormat="false" ht="26.1" hidden="false" customHeight="true" outlineLevel="0" collapsed="false">
      <c r="A22" s="7" t="s">
        <v>23</v>
      </c>
      <c r="B22" s="8" t="n">
        <v>243</v>
      </c>
      <c r="C22" s="8" t="n">
        <v>222</v>
      </c>
      <c r="D22" s="9" t="n">
        <v>0.0945945945945945</v>
      </c>
      <c r="E22" s="8" t="n">
        <v>1238</v>
      </c>
      <c r="F22" s="8" t="n">
        <v>891</v>
      </c>
      <c r="G22" s="9" t="n">
        <v>0.389450056116723</v>
      </c>
    </row>
    <row r="23" customFormat="false" ht="26.1" hidden="false" customHeight="true" outlineLevel="0" collapsed="false">
      <c r="A23" s="10" t="s">
        <v>24</v>
      </c>
      <c r="B23" s="11" t="n">
        <v>243</v>
      </c>
      <c r="C23" s="11" t="n">
        <v>220</v>
      </c>
      <c r="D23" s="12" t="n">
        <v>0.104545454545455</v>
      </c>
      <c r="E23" s="11" t="n">
        <v>1227</v>
      </c>
      <c r="F23" s="11" t="n">
        <v>884</v>
      </c>
      <c r="G23" s="12" t="n">
        <v>0.388009049773756</v>
      </c>
    </row>
    <row r="24" customFormat="false" ht="26.1" hidden="false" customHeight="true" outlineLevel="0" collapsed="false">
      <c r="A24" s="10" t="s">
        <v>25</v>
      </c>
      <c r="B24" s="11" t="n">
        <v>0</v>
      </c>
      <c r="C24" s="11" t="n">
        <v>2</v>
      </c>
      <c r="D24" s="12" t="n">
        <v>-1</v>
      </c>
      <c r="E24" s="11" t="n">
        <v>11</v>
      </c>
      <c r="F24" s="11" t="n">
        <v>7</v>
      </c>
      <c r="G24" s="12" t="n">
        <v>0.571428571428571</v>
      </c>
    </row>
    <row r="25" customFormat="false" ht="26.1" hidden="false" customHeight="true" outlineLevel="0" collapsed="false">
      <c r="A25" s="7" t="s">
        <v>26</v>
      </c>
      <c r="B25" s="8" t="n">
        <v>2008</v>
      </c>
      <c r="C25" s="8" t="n">
        <v>1918</v>
      </c>
      <c r="D25" s="9" t="n">
        <v>0.0469238790406674</v>
      </c>
      <c r="E25" s="8" t="n">
        <v>10369</v>
      </c>
      <c r="F25" s="8" t="n">
        <v>9336</v>
      </c>
      <c r="G25" s="9" t="n">
        <v>0.110646958011997</v>
      </c>
    </row>
    <row r="26" customFormat="false" ht="26.1" hidden="false" customHeight="true" outlineLevel="0" collapsed="false">
      <c r="A26" s="20" t="s">
        <v>27</v>
      </c>
      <c r="B26" s="21" t="n">
        <v>2008</v>
      </c>
      <c r="C26" s="21" t="n">
        <v>1918</v>
      </c>
      <c r="D26" s="22" t="n">
        <v>0.0469238790406674</v>
      </c>
      <c r="E26" s="21" t="n">
        <v>10366</v>
      </c>
      <c r="F26" s="21" t="n">
        <v>9333</v>
      </c>
      <c r="G26" s="22" t="n">
        <v>0.110682524375871</v>
      </c>
    </row>
    <row r="27" customFormat="false" ht="26.1" hidden="false" customHeight="true" outlineLevel="0" collapsed="false">
      <c r="A27" s="10" t="s">
        <v>28</v>
      </c>
      <c r="B27" s="11" t="n">
        <v>0</v>
      </c>
      <c r="C27" s="11" t="n">
        <v>0</v>
      </c>
      <c r="D27" s="12"/>
      <c r="E27" s="11" t="n">
        <v>3</v>
      </c>
      <c r="F27" s="11" t="n">
        <v>3</v>
      </c>
      <c r="G27" s="12" t="n">
        <v>0</v>
      </c>
    </row>
    <row r="28" customFormat="false" ht="26.1" hidden="false" customHeight="true" outlineLevel="0" collapsed="false">
      <c r="A28" s="14" t="s">
        <v>29</v>
      </c>
      <c r="B28" s="15" t="n">
        <v>2251</v>
      </c>
      <c r="C28" s="15" t="n">
        <v>2140</v>
      </c>
      <c r="D28" s="16" t="n">
        <v>0.0518691588785047</v>
      </c>
      <c r="E28" s="15" t="n">
        <v>11607</v>
      </c>
      <c r="F28" s="15" t="n">
        <v>10227</v>
      </c>
      <c r="G28" s="16" t="n">
        <v>0.134936931651511</v>
      </c>
      <c r="H28" s="17"/>
    </row>
    <row r="29" customFormat="false" ht="10.5" hidden="false" customHeight="true" outlineLevel="0" collapsed="false">
      <c r="A29" s="23" t="s">
        <v>19</v>
      </c>
    </row>
    <row r="30" customFormat="false" ht="15" hidden="false" customHeight="fals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41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41"/>
    </row>
    <row r="11" customFormat="false" ht="14.45" hidden="false" customHeight="true" outlineLevel="0" collapsed="false">
      <c r="A11" s="44" t="n">
        <v>1</v>
      </c>
      <c r="B11" s="45" t="s">
        <v>47</v>
      </c>
      <c r="C11" s="46" t="n">
        <v>2592</v>
      </c>
      <c r="D11" s="47" t="n">
        <v>0.223313517704833</v>
      </c>
      <c r="E11" s="48" t="n">
        <v>2388</v>
      </c>
      <c r="F11" s="49" t="n">
        <v>0.233499559988266</v>
      </c>
      <c r="G11" s="50" t="n">
        <v>0.085427135678392</v>
      </c>
    </row>
    <row r="12" customFormat="false" ht="14.45" hidden="false" customHeight="true" outlineLevel="0" collapsed="false">
      <c r="A12" s="51" t="n">
        <v>2</v>
      </c>
      <c r="B12" s="52" t="s">
        <v>48</v>
      </c>
      <c r="C12" s="53" t="n">
        <v>2002</v>
      </c>
      <c r="D12" s="54" t="n">
        <v>0.172482122856897</v>
      </c>
      <c r="E12" s="55" t="n">
        <v>2159</v>
      </c>
      <c r="F12" s="56" t="n">
        <v>0.211107851764936</v>
      </c>
      <c r="G12" s="57" t="n">
        <v>-0.0727188513200556</v>
      </c>
    </row>
    <row r="13" customFormat="false" ht="14.45" hidden="false" customHeight="true" outlineLevel="0" collapsed="false">
      <c r="A13" s="51" t="n">
        <v>3</v>
      </c>
      <c r="B13" s="52" t="s">
        <v>49</v>
      </c>
      <c r="C13" s="53" t="n">
        <v>1737</v>
      </c>
      <c r="D13" s="54" t="n">
        <v>0.149651072628586</v>
      </c>
      <c r="E13" s="55" t="n">
        <v>1665</v>
      </c>
      <c r="F13" s="56" t="n">
        <v>0.162804341449105</v>
      </c>
      <c r="G13" s="57" t="n">
        <v>0.0432432432432432</v>
      </c>
    </row>
    <row r="14" customFormat="false" ht="14.45" hidden="false" customHeight="true" outlineLevel="0" collapsed="false">
      <c r="A14" s="51" t="n">
        <v>4</v>
      </c>
      <c r="B14" s="52" t="s">
        <v>50</v>
      </c>
      <c r="C14" s="53" t="n">
        <v>953</v>
      </c>
      <c r="D14" s="54" t="n">
        <v>0.0821056259153959</v>
      </c>
      <c r="E14" s="55" t="n">
        <v>800</v>
      </c>
      <c r="F14" s="56" t="n">
        <v>0.0782243082037743</v>
      </c>
      <c r="G14" s="57" t="n">
        <v>0.19125</v>
      </c>
    </row>
    <row r="15" customFormat="false" ht="14.45" hidden="false" customHeight="true" outlineLevel="0" collapsed="false">
      <c r="A15" s="58" t="n">
        <v>5</v>
      </c>
      <c r="B15" s="59" t="s">
        <v>51</v>
      </c>
      <c r="C15" s="60" t="n">
        <v>512</v>
      </c>
      <c r="D15" s="61" t="n">
        <v>0.0441113121392263</v>
      </c>
      <c r="E15" s="62" t="n">
        <v>336</v>
      </c>
      <c r="F15" s="63" t="n">
        <v>0.0328542094455852</v>
      </c>
      <c r="G15" s="64" t="n">
        <v>0.523809523809524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352</v>
      </c>
      <c r="D16" s="47" t="n">
        <v>0.0303265270957181</v>
      </c>
      <c r="E16" s="48" t="n">
        <v>243</v>
      </c>
      <c r="F16" s="49" t="n">
        <v>0.0237606336168965</v>
      </c>
      <c r="G16" s="50" t="n">
        <v>0.448559670781893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307</v>
      </c>
      <c r="D17" s="54" t="n">
        <v>0.0264495563022314</v>
      </c>
      <c r="E17" s="55" t="n">
        <v>225</v>
      </c>
      <c r="F17" s="56" t="n">
        <v>0.0220005866823115</v>
      </c>
      <c r="G17" s="57" t="n">
        <v>0.364444444444444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257</v>
      </c>
      <c r="D18" s="54" t="n">
        <v>0.0221418109761351</v>
      </c>
      <c r="E18" s="55" t="n">
        <v>190</v>
      </c>
      <c r="F18" s="56" t="n">
        <v>0.0185782731983964</v>
      </c>
      <c r="G18" s="57" t="n">
        <v>0.352631578947368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233</v>
      </c>
      <c r="D19" s="54" t="n">
        <v>0.0200740932196089</v>
      </c>
      <c r="E19" s="55" t="n">
        <v>176</v>
      </c>
      <c r="F19" s="56" t="n">
        <v>0.0172093478048304</v>
      </c>
      <c r="G19" s="57" t="n">
        <v>0.323863636363636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190</v>
      </c>
      <c r="D20" s="61" t="n">
        <v>0.016369432239166</v>
      </c>
      <c r="E20" s="62" t="n">
        <v>72</v>
      </c>
      <c r="F20" s="63" t="n">
        <v>0.00704018773833969</v>
      </c>
      <c r="G20" s="64" t="n">
        <v>1.63888888888889</v>
      </c>
    </row>
    <row r="21" customFormat="false" ht="14.45" hidden="false" customHeight="true" outlineLevel="0" collapsed="false">
      <c r="A21" s="44" t="n">
        <v>11</v>
      </c>
      <c r="B21" s="45" t="s">
        <v>57</v>
      </c>
      <c r="C21" s="46" t="n">
        <v>177</v>
      </c>
      <c r="D21" s="47" t="n">
        <v>0.015249418454381</v>
      </c>
      <c r="E21" s="48" t="n">
        <v>157</v>
      </c>
      <c r="F21" s="49" t="n">
        <v>0.0153515204849907</v>
      </c>
      <c r="G21" s="50" t="n">
        <v>0.127388535031847</v>
      </c>
    </row>
    <row r="22" customFormat="false" ht="14.45" hidden="false" customHeight="true" outlineLevel="0" collapsed="false">
      <c r="A22" s="51"/>
      <c r="B22" s="52" t="s">
        <v>58</v>
      </c>
      <c r="C22" s="53" t="n">
        <v>177</v>
      </c>
      <c r="D22" s="54" t="n">
        <v>0.015249418454381</v>
      </c>
      <c r="E22" s="55" t="n">
        <v>137</v>
      </c>
      <c r="F22" s="56" t="n">
        <v>0.0133959127798964</v>
      </c>
      <c r="G22" s="57" t="n">
        <v>0.291970802919708</v>
      </c>
    </row>
    <row r="23" customFormat="false" ht="14.45" hidden="false" customHeight="true" outlineLevel="0" collapsed="false">
      <c r="A23" s="51" t="n">
        <v>13</v>
      </c>
      <c r="B23" s="52" t="s">
        <v>59</v>
      </c>
      <c r="C23" s="53" t="n">
        <v>138</v>
      </c>
      <c r="D23" s="54" t="n">
        <v>0.0118893771000258</v>
      </c>
      <c r="E23" s="55" t="n">
        <v>130</v>
      </c>
      <c r="F23" s="56" t="n">
        <v>0.0127114500831133</v>
      </c>
      <c r="G23" s="57" t="n">
        <v>0.0615384615384615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136</v>
      </c>
      <c r="D24" s="54" t="n">
        <v>0.011717067286982</v>
      </c>
      <c r="E24" s="55" t="n">
        <v>27</v>
      </c>
      <c r="F24" s="56" t="n">
        <v>0.00264007040187738</v>
      </c>
      <c r="G24" s="57" t="n">
        <v>4.03703703703704</v>
      </c>
    </row>
    <row r="25" customFormat="false" ht="14.45" hidden="false" customHeight="true" outlineLevel="0" collapsed="false">
      <c r="A25" s="58" t="n">
        <v>15</v>
      </c>
      <c r="B25" s="59" t="s">
        <v>61</v>
      </c>
      <c r="C25" s="60" t="n">
        <v>127</v>
      </c>
      <c r="D25" s="61" t="n">
        <v>0.0109416731282847</v>
      </c>
      <c r="E25" s="62" t="n">
        <v>129</v>
      </c>
      <c r="F25" s="63" t="n">
        <v>0.0126136696978586</v>
      </c>
      <c r="G25" s="64" t="n">
        <v>-0.0155038759689923</v>
      </c>
    </row>
    <row r="26" customFormat="false" ht="14.45" hidden="false" customHeight="true" outlineLevel="0" collapsed="false">
      <c r="A26" s="44" t="n">
        <v>16</v>
      </c>
      <c r="B26" s="45" t="s">
        <v>62</v>
      </c>
      <c r="C26" s="46" t="n">
        <v>115</v>
      </c>
      <c r="D26" s="47" t="n">
        <v>0.00990781425002154</v>
      </c>
      <c r="E26" s="48" t="n">
        <v>111</v>
      </c>
      <c r="F26" s="49" t="n">
        <v>0.0108536227632737</v>
      </c>
      <c r="G26" s="50" t="n">
        <v>0.0360360360360361</v>
      </c>
    </row>
    <row r="27" customFormat="false" ht="14.45" hidden="false" customHeight="true" outlineLevel="0" collapsed="false">
      <c r="A27" s="51" t="n">
        <v>17</v>
      </c>
      <c r="B27" s="52" t="s">
        <v>63</v>
      </c>
      <c r="C27" s="53" t="n">
        <v>99</v>
      </c>
      <c r="D27" s="54" t="n">
        <v>0.00852933574567072</v>
      </c>
      <c r="E27" s="55" t="n">
        <v>99</v>
      </c>
      <c r="F27" s="56" t="n">
        <v>0.00968025814021707</v>
      </c>
      <c r="G27" s="57" t="n">
        <v>0</v>
      </c>
    </row>
    <row r="28" customFormat="false" ht="14.45" hidden="false" customHeight="true" outlineLevel="0" collapsed="false">
      <c r="A28" s="51" t="n">
        <v>18</v>
      </c>
      <c r="B28" s="52" t="s">
        <v>64</v>
      </c>
      <c r="C28" s="53" t="n">
        <v>95</v>
      </c>
      <c r="D28" s="54" t="n">
        <v>0.00818471611958301</v>
      </c>
      <c r="E28" s="55" t="n">
        <v>88</v>
      </c>
      <c r="F28" s="56" t="n">
        <v>0.00860467390241518</v>
      </c>
      <c r="G28" s="57" t="n">
        <v>0.0795454545454546</v>
      </c>
    </row>
    <row r="29" customFormat="false" ht="14.45" hidden="false" customHeight="true" outlineLevel="0" collapsed="false">
      <c r="A29" s="51" t="n">
        <v>19</v>
      </c>
      <c r="B29" s="52" t="s">
        <v>65</v>
      </c>
      <c r="C29" s="53" t="n">
        <v>89</v>
      </c>
      <c r="D29" s="54" t="n">
        <v>0.00766778668045145</v>
      </c>
      <c r="E29" s="55" t="n">
        <v>61</v>
      </c>
      <c r="F29" s="56" t="n">
        <v>0.00596460350053779</v>
      </c>
      <c r="G29" s="57" t="n">
        <v>0.459016393442623</v>
      </c>
    </row>
    <row r="30" customFormat="false" ht="14.45" hidden="false" customHeight="true" outlineLevel="0" collapsed="false">
      <c r="A30" s="58" t="n">
        <v>20</v>
      </c>
      <c r="B30" s="59" t="s">
        <v>66</v>
      </c>
      <c r="C30" s="60" t="n">
        <v>70</v>
      </c>
      <c r="D30" s="61" t="n">
        <v>0.00603084345653485</v>
      </c>
      <c r="E30" s="62" t="n">
        <v>54</v>
      </c>
      <c r="F30" s="63" t="n">
        <v>0.00528014080375477</v>
      </c>
      <c r="G30" s="64" t="n">
        <v>0.296296296296296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7</v>
      </c>
      <c r="C36" s="73" t="n">
        <f aca="false">C37-SUM(C11:C35)</f>
        <v>1249</v>
      </c>
      <c r="D36" s="74" t="n">
        <f aca="false">C36/C37</f>
        <v>0.107607478245886</v>
      </c>
      <c r="E36" s="73" t="n">
        <f aca="false">E37-SUM(E11:E35)</f>
        <v>980</v>
      </c>
      <c r="F36" s="74" t="n">
        <f aca="false">E36/E37</f>
        <v>0.0958247775496235</v>
      </c>
      <c r="G36" s="75" t="n">
        <f aca="false">C36/E36-1</f>
        <v>0.274489795918367</v>
      </c>
    </row>
    <row r="37" customFormat="false" ht="14.45" hidden="false" customHeight="true" outlineLevel="0" collapsed="false">
      <c r="A37" s="76"/>
      <c r="B37" s="77" t="s">
        <v>68</v>
      </c>
      <c r="C37" s="78" t="n">
        <v>11607</v>
      </c>
      <c r="D37" s="79" t="n">
        <v>1</v>
      </c>
      <c r="E37" s="80" t="n">
        <v>10227</v>
      </c>
      <c r="F37" s="81" t="n">
        <v>1</v>
      </c>
      <c r="G37" s="82" t="n">
        <v>0.134936931651511</v>
      </c>
    </row>
    <row r="38" customFormat="false" ht="11.25" hidden="false" customHeight="true" outlineLevel="0" collapsed="false">
      <c r="A38" s="83" t="s">
        <v>19</v>
      </c>
      <c r="G38" s="0" t="s">
        <v>69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19" t="s">
        <v>21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7">
    <cfRule type="cellIs" priority="3" operator="lessThan" aboveAverage="0" equalAverage="0" bottom="0" percent="0" rank="0" text="" dxfId="16">
      <formula>0</formula>
    </cfRule>
  </conditionalFormatting>
  <conditionalFormatting sqref="G31:G35">
    <cfRule type="cellIs" priority="4" operator="lessThan" aboveAverage="0" equalAverage="0" bottom="0" percent="0" rank="0" text="" dxfId="17">
      <formula>0</formula>
    </cfRule>
  </conditionalFormatting>
  <conditionalFormatting sqref="C31:G35">
    <cfRule type="cellIs" priority="5" operator="equal" aboveAverage="0" equalAverage="0" bottom="0" percent="0" rank="0" text="" dxfId="18">
      <formula>0</formula>
    </cfRule>
  </conditionalFormatting>
  <conditionalFormatting sqref="G11:G15">
    <cfRule type="cellIs" priority="6" operator="lessThan" aboveAverage="0" equalAverage="0" bottom="0" percent="0" rank="0" text="" dxfId="19">
      <formula>0</formula>
    </cfRule>
  </conditionalFormatting>
  <conditionalFormatting sqref="G16:G30">
    <cfRule type="cellIs" priority="7" operator="lessThan" aboveAverage="0" equalAverage="0" bottom="0" percent="0" rank="0" text="" dxfId="20">
      <formula>0</formula>
    </cfRule>
  </conditionalFormatting>
  <conditionalFormatting sqref="C11:G30">
    <cfRule type="cellIs" priority="8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2</v>
      </c>
      <c r="H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41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41"/>
    </row>
    <row r="11" customFormat="false" ht="14.45" hidden="false" customHeight="true" outlineLevel="0" collapsed="false">
      <c r="A11" s="44" t="n">
        <v>1</v>
      </c>
      <c r="B11" s="45" t="s">
        <v>47</v>
      </c>
      <c r="C11" s="46" t="n">
        <v>2591</v>
      </c>
      <c r="D11" s="47" t="n">
        <v>0.249879448355676</v>
      </c>
      <c r="E11" s="48" t="n">
        <v>2385</v>
      </c>
      <c r="F11" s="49" t="n">
        <v>0.255462724935733</v>
      </c>
      <c r="G11" s="50" t="n">
        <v>0.0863731656184485</v>
      </c>
    </row>
    <row r="12" customFormat="false" ht="14.45" hidden="false" customHeight="true" outlineLevel="0" collapsed="false">
      <c r="A12" s="51" t="n">
        <v>2</v>
      </c>
      <c r="B12" s="52" t="s">
        <v>48</v>
      </c>
      <c r="C12" s="53" t="n">
        <v>1986</v>
      </c>
      <c r="D12" s="54" t="n">
        <v>0.191532452502652</v>
      </c>
      <c r="E12" s="55" t="n">
        <v>2153</v>
      </c>
      <c r="F12" s="56" t="n">
        <v>0.230612682090831</v>
      </c>
      <c r="G12" s="57" t="n">
        <v>-0.07756618671621</v>
      </c>
    </row>
    <row r="13" customFormat="false" ht="14.45" hidden="false" customHeight="true" outlineLevel="0" collapsed="false">
      <c r="A13" s="51" t="n">
        <v>3</v>
      </c>
      <c r="B13" s="52" t="s">
        <v>49</v>
      </c>
      <c r="C13" s="53" t="n">
        <v>1469</v>
      </c>
      <c r="D13" s="54" t="n">
        <v>0.141672292410068</v>
      </c>
      <c r="E13" s="55" t="n">
        <v>1491</v>
      </c>
      <c r="F13" s="56" t="n">
        <v>0.159704370179949</v>
      </c>
      <c r="G13" s="57" t="n">
        <v>-0.0147551978537894</v>
      </c>
    </row>
    <row r="14" customFormat="false" ht="14.45" hidden="false" customHeight="true" outlineLevel="0" collapsed="false">
      <c r="A14" s="51" t="n">
        <v>4</v>
      </c>
      <c r="B14" s="52" t="s">
        <v>50</v>
      </c>
      <c r="C14" s="53" t="n">
        <v>943</v>
      </c>
      <c r="D14" s="54" t="n">
        <v>0.0909441604783489</v>
      </c>
      <c r="E14" s="55" t="n">
        <v>794</v>
      </c>
      <c r="F14" s="56" t="n">
        <v>0.0850471293916024</v>
      </c>
      <c r="G14" s="57" t="n">
        <v>0.187657430730479</v>
      </c>
    </row>
    <row r="15" customFormat="false" ht="14.45" hidden="false" customHeight="true" outlineLevel="0" collapsed="false">
      <c r="A15" s="58" t="n">
        <v>5</v>
      </c>
      <c r="B15" s="59" t="s">
        <v>51</v>
      </c>
      <c r="C15" s="60" t="n">
        <v>503</v>
      </c>
      <c r="D15" s="61" t="n">
        <v>0.0485099816761501</v>
      </c>
      <c r="E15" s="62" t="n">
        <v>326</v>
      </c>
      <c r="F15" s="63" t="n">
        <v>0.0349185946872322</v>
      </c>
      <c r="G15" s="64" t="n">
        <v>0.542944785276074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348</v>
      </c>
      <c r="D16" s="47" t="n">
        <v>0.0335615777799209</v>
      </c>
      <c r="E16" s="48" t="n">
        <v>238</v>
      </c>
      <c r="F16" s="49" t="n">
        <v>0.0254927163667524</v>
      </c>
      <c r="G16" s="50" t="n">
        <v>0.46218487394958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301</v>
      </c>
      <c r="D17" s="54" t="n">
        <v>0.0290288359533224</v>
      </c>
      <c r="E17" s="55" t="n">
        <v>216</v>
      </c>
      <c r="F17" s="56" t="n">
        <v>0.0231362467866324</v>
      </c>
      <c r="G17" s="57" t="n">
        <v>0.393518518518519</v>
      </c>
    </row>
    <row r="18" customFormat="false" ht="14.45" hidden="false" customHeight="true" outlineLevel="0" collapsed="false">
      <c r="A18" s="51" t="n">
        <v>8</v>
      </c>
      <c r="B18" s="52" t="s">
        <v>55</v>
      </c>
      <c r="C18" s="53" t="n">
        <v>185</v>
      </c>
      <c r="D18" s="54" t="n">
        <v>0.0178416433600154</v>
      </c>
      <c r="E18" s="55" t="n">
        <v>119</v>
      </c>
      <c r="F18" s="56" t="n">
        <v>0.0127463581833762</v>
      </c>
      <c r="G18" s="57" t="n">
        <v>0.554621848739496</v>
      </c>
    </row>
    <row r="19" customFormat="false" ht="14.45" hidden="false" customHeight="true" outlineLevel="0" collapsed="false">
      <c r="A19" s="51" t="n">
        <v>9</v>
      </c>
      <c r="B19" s="52" t="s">
        <v>57</v>
      </c>
      <c r="C19" s="53" t="n">
        <v>177</v>
      </c>
      <c r="D19" s="54" t="n">
        <v>0.0170701128363391</v>
      </c>
      <c r="E19" s="55" t="n">
        <v>157</v>
      </c>
      <c r="F19" s="56" t="n">
        <v>0.0168166238217652</v>
      </c>
      <c r="G19" s="57" t="n">
        <v>0.127388535031847</v>
      </c>
    </row>
    <row r="20" customFormat="false" ht="14.45" hidden="false" customHeight="true" outlineLevel="0" collapsed="false">
      <c r="A20" s="58" t="n">
        <v>10</v>
      </c>
      <c r="B20" s="59" t="s">
        <v>58</v>
      </c>
      <c r="C20" s="60" t="n">
        <v>174</v>
      </c>
      <c r="D20" s="61" t="n">
        <v>0.0167807888899605</v>
      </c>
      <c r="E20" s="62" t="n">
        <v>134</v>
      </c>
      <c r="F20" s="63" t="n">
        <v>0.0143530419880034</v>
      </c>
      <c r="G20" s="64" t="n">
        <v>0.298507462686567</v>
      </c>
    </row>
    <row r="21" customFormat="false" ht="14.45" hidden="false" customHeight="true" outlineLevel="0" collapsed="false">
      <c r="A21" s="44" t="n">
        <v>11</v>
      </c>
      <c r="B21" s="45" t="s">
        <v>59</v>
      </c>
      <c r="C21" s="46" t="n">
        <v>138</v>
      </c>
      <c r="D21" s="47" t="n">
        <v>0.0133089015334169</v>
      </c>
      <c r="E21" s="48" t="n">
        <v>127</v>
      </c>
      <c r="F21" s="49" t="n">
        <v>0.0136032562125107</v>
      </c>
      <c r="G21" s="50" t="n">
        <v>0.0866141732283465</v>
      </c>
    </row>
    <row r="22" customFormat="false" ht="14.45" hidden="false" customHeight="true" outlineLevel="0" collapsed="false">
      <c r="A22" s="51" t="n">
        <v>12</v>
      </c>
      <c r="B22" s="52" t="s">
        <v>60</v>
      </c>
      <c r="C22" s="53" t="n">
        <v>136</v>
      </c>
      <c r="D22" s="54" t="n">
        <v>0.0131160189024978</v>
      </c>
      <c r="E22" s="55" t="n">
        <v>27</v>
      </c>
      <c r="F22" s="56" t="n">
        <v>0.00289203084832905</v>
      </c>
      <c r="G22" s="57" t="n">
        <v>4.03703703703704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127</v>
      </c>
      <c r="D23" s="54" t="n">
        <v>0.0122480470633619</v>
      </c>
      <c r="E23" s="55" t="n">
        <v>129</v>
      </c>
      <c r="F23" s="56" t="n">
        <v>0.0138174807197943</v>
      </c>
      <c r="G23" s="57" t="n">
        <v>-0.0155038759689923</v>
      </c>
    </row>
    <row r="24" customFormat="false" ht="14.45" hidden="false" customHeight="true" outlineLevel="0" collapsed="false">
      <c r="A24" s="51" t="n">
        <v>14</v>
      </c>
      <c r="B24" s="52" t="s">
        <v>62</v>
      </c>
      <c r="C24" s="53" t="n">
        <v>115</v>
      </c>
      <c r="D24" s="54" t="n">
        <v>0.0110907512778474</v>
      </c>
      <c r="E24" s="55" t="n">
        <v>111</v>
      </c>
      <c r="F24" s="56" t="n">
        <v>0.0118894601542416</v>
      </c>
      <c r="G24" s="57" t="n">
        <v>0.0360360360360361</v>
      </c>
    </row>
    <row r="25" customFormat="false" ht="14.45" hidden="false" customHeight="true" outlineLevel="0" collapsed="false">
      <c r="A25" s="58" t="n">
        <v>15</v>
      </c>
      <c r="B25" s="59" t="s">
        <v>63</v>
      </c>
      <c r="C25" s="60" t="n">
        <v>99</v>
      </c>
      <c r="D25" s="61" t="n">
        <v>0.00954769023049474</v>
      </c>
      <c r="E25" s="62" t="n">
        <v>98</v>
      </c>
      <c r="F25" s="63" t="n">
        <v>0.010497000856898</v>
      </c>
      <c r="G25" s="64" t="n">
        <v>0.010204081632653</v>
      </c>
    </row>
    <row r="26" customFormat="false" ht="14.45" hidden="true" customHeight="true" outlineLevel="0" collapsed="false">
      <c r="A26" s="44"/>
      <c r="B26" s="72"/>
      <c r="C26" s="86"/>
      <c r="D26" s="87"/>
      <c r="E26" s="88"/>
      <c r="F26" s="89"/>
      <c r="G26" s="90"/>
    </row>
    <row r="27" customFormat="false" ht="14.45" hidden="false" customHeight="true" outlineLevel="0" collapsed="false">
      <c r="A27" s="91"/>
      <c r="B27" s="59" t="s">
        <v>67</v>
      </c>
      <c r="C27" s="92" t="n">
        <f aca="false">C28-SUM(C11:C26)</f>
        <v>1077</v>
      </c>
      <c r="D27" s="93" t="n">
        <f aca="false">C27/C28</f>
        <v>0.103867296749928</v>
      </c>
      <c r="E27" s="92" t="n">
        <f aca="false">E28-SUM(E11:E26)</f>
        <v>831</v>
      </c>
      <c r="F27" s="93" t="n">
        <f aca="false">E27/E28</f>
        <v>0.0890102827763496</v>
      </c>
      <c r="G27" s="94" t="n">
        <f aca="false">C27/E27-1</f>
        <v>0.296028880866426</v>
      </c>
    </row>
    <row r="28" customFormat="false" ht="14.45" hidden="false" customHeight="true" outlineLevel="0" collapsed="false">
      <c r="A28" s="76"/>
      <c r="B28" s="77" t="s">
        <v>68</v>
      </c>
      <c r="C28" s="78" t="n">
        <v>10369</v>
      </c>
      <c r="D28" s="79" t="n">
        <v>1</v>
      </c>
      <c r="E28" s="80" t="n">
        <v>9336</v>
      </c>
      <c r="F28" s="81" t="n">
        <v>1</v>
      </c>
      <c r="G28" s="82" t="n">
        <v>0.110646958011997</v>
      </c>
    </row>
    <row r="29" customFormat="false" ht="12.75" hidden="false" customHeight="true" outlineLevel="0" collapsed="false">
      <c r="A29" s="83" t="s">
        <v>19</v>
      </c>
    </row>
    <row r="30" customFormat="false" ht="15" hidden="false" customHeight="false" outlineLevel="0" collapsed="false">
      <c r="A30" s="0" t="s">
        <v>20</v>
      </c>
    </row>
    <row r="31" customFormat="false" ht="15" hidden="false" customHeight="false" outlineLevel="0" collapsed="false">
      <c r="A31" s="19" t="s">
        <v>21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2">
      <formula>0</formula>
    </cfRule>
  </conditionalFormatting>
  <conditionalFormatting sqref="G26">
    <cfRule type="cellIs" priority="3" operator="lessThan" aboveAverage="0" equalAverage="0" bottom="0" percent="0" rank="0" text="" dxfId="23">
      <formula>0</formula>
    </cfRule>
  </conditionalFormatting>
  <conditionalFormatting sqref="C26:G26">
    <cfRule type="cellIs" priority="4" operator="equal" aboveAverage="0" equalAverage="0" bottom="0" percent="0" rank="0" text="" dxfId="24">
      <formula>0</formula>
    </cfRule>
  </conditionalFormatting>
  <conditionalFormatting sqref="G11:G15">
    <cfRule type="cellIs" priority="5" operator="lessThan" aboveAverage="0" equalAverage="0" bottom="0" percent="0" rank="0" text="" dxfId="25">
      <formula>0</formula>
    </cfRule>
  </conditionalFormatting>
  <conditionalFormatting sqref="G16:G25">
    <cfRule type="cellIs" priority="6" operator="lessThan" aboveAverage="0" equalAverage="0" bottom="0" percent="0" rank="0" text="" dxfId="26">
      <formula>0</formula>
    </cfRule>
  </conditionalFormatting>
  <conditionalFormatting sqref="C11:G25">
    <cfRule type="cellIs" priority="7" operator="equal" aboveAverage="0" equalAverage="0" bottom="0" percent="0" rank="0" text="" dxfId="27">
      <formula>0</formula>
    </cfRule>
  </conditionalFormatting>
  <conditionalFormatting sqref="G28">
    <cfRule type="cellIs" priority="8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4" t="n">
        <v>2017</v>
      </c>
      <c r="F7" s="34"/>
      <c r="G7" s="95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4"/>
      <c r="F8" s="34"/>
      <c r="G8" s="95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96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96"/>
    </row>
    <row r="11" customFormat="false" ht="14.45" hidden="false" customHeight="true" outlineLevel="0" collapsed="false">
      <c r="A11" s="44" t="n">
        <v>1</v>
      </c>
      <c r="B11" s="45" t="s">
        <v>75</v>
      </c>
      <c r="C11" s="46" t="n">
        <v>5320</v>
      </c>
      <c r="D11" s="47" t="n">
        <v>0.284872824631861</v>
      </c>
      <c r="E11" s="48" t="n">
        <v>4200</v>
      </c>
      <c r="F11" s="49" t="n">
        <v>0.220437726342308</v>
      </c>
      <c r="G11" s="50" t="n">
        <v>0.266666666666667</v>
      </c>
    </row>
    <row r="12" customFormat="false" ht="14.45" hidden="false" customHeight="true" outlineLevel="0" collapsed="false">
      <c r="A12" s="51" t="n">
        <v>2</v>
      </c>
      <c r="B12" s="52" t="s">
        <v>76</v>
      </c>
      <c r="C12" s="53" t="n">
        <v>5228</v>
      </c>
      <c r="D12" s="54" t="n">
        <v>0.279946452476573</v>
      </c>
      <c r="E12" s="55" t="n">
        <v>6572</v>
      </c>
      <c r="F12" s="56" t="n">
        <v>0.344932556552774</v>
      </c>
      <c r="G12" s="57" t="n">
        <v>-0.204503956177724</v>
      </c>
    </row>
    <row r="13" customFormat="false" ht="14.45" hidden="false" customHeight="true" outlineLevel="0" collapsed="false">
      <c r="A13" s="51" t="n">
        <v>3</v>
      </c>
      <c r="B13" s="52" t="s">
        <v>77</v>
      </c>
      <c r="C13" s="53" t="n">
        <v>1105</v>
      </c>
      <c r="D13" s="54" t="n">
        <v>0.0591700133868809</v>
      </c>
      <c r="E13" s="55" t="n">
        <v>834</v>
      </c>
      <c r="F13" s="56" t="n">
        <v>0.0437726342308298</v>
      </c>
      <c r="G13" s="57" t="n">
        <v>0.324940047961631</v>
      </c>
    </row>
    <row r="14" customFormat="false" ht="14.45" hidden="false" customHeight="true" outlineLevel="0" collapsed="false">
      <c r="A14" s="51" t="n">
        <v>4</v>
      </c>
      <c r="B14" s="52" t="s">
        <v>55</v>
      </c>
      <c r="C14" s="53" t="n">
        <v>978</v>
      </c>
      <c r="D14" s="54" t="n">
        <v>0.0523694779116466</v>
      </c>
      <c r="E14" s="55" t="n">
        <v>982</v>
      </c>
      <c r="F14" s="56" t="n">
        <v>0.0515404398257492</v>
      </c>
      <c r="G14" s="57" t="n">
        <v>-0.00407331975560077</v>
      </c>
    </row>
    <row r="15" customFormat="false" ht="14.45" hidden="false" customHeight="true" outlineLevel="0" collapsed="false">
      <c r="A15" s="58" t="n">
        <v>5</v>
      </c>
      <c r="B15" s="59" t="s">
        <v>78</v>
      </c>
      <c r="C15" s="60" t="n">
        <v>924</v>
      </c>
      <c r="D15" s="61" t="n">
        <v>0.0494779116465863</v>
      </c>
      <c r="E15" s="62" t="n">
        <v>823</v>
      </c>
      <c r="F15" s="63" t="n">
        <v>0.0431952973285047</v>
      </c>
      <c r="G15" s="64" t="n">
        <v>0.122721749696233</v>
      </c>
    </row>
    <row r="16" customFormat="false" ht="14.45" hidden="false" customHeight="true" outlineLevel="0" collapsed="false">
      <c r="A16" s="44" t="n">
        <v>6</v>
      </c>
      <c r="B16" s="45" t="s">
        <v>79</v>
      </c>
      <c r="C16" s="46" t="n">
        <v>707</v>
      </c>
      <c r="D16" s="47" t="n">
        <v>0.0378580990629183</v>
      </c>
      <c r="E16" s="48" t="n">
        <v>549</v>
      </c>
      <c r="F16" s="49" t="n">
        <v>0.028814359943316</v>
      </c>
      <c r="G16" s="50" t="n">
        <v>0.287795992714025</v>
      </c>
    </row>
    <row r="17" customFormat="false" ht="14.45" hidden="false" customHeight="true" outlineLevel="0" collapsed="false">
      <c r="A17" s="51" t="n">
        <v>7</v>
      </c>
      <c r="B17" s="52" t="s">
        <v>80</v>
      </c>
      <c r="C17" s="53" t="n">
        <v>526</v>
      </c>
      <c r="D17" s="54" t="n">
        <v>0.0281659973226238</v>
      </c>
      <c r="E17" s="55" t="n">
        <v>768</v>
      </c>
      <c r="F17" s="56" t="n">
        <v>0.0403086128168792</v>
      </c>
      <c r="G17" s="57" t="n">
        <v>-0.315104166666667</v>
      </c>
    </row>
    <row r="18" customFormat="false" ht="14.45" hidden="false" customHeight="true" outlineLevel="0" collapsed="false">
      <c r="A18" s="51" t="n">
        <v>8</v>
      </c>
      <c r="B18" s="52" t="s">
        <v>81</v>
      </c>
      <c r="C18" s="53" t="n">
        <v>456</v>
      </c>
      <c r="D18" s="54" t="n">
        <v>0.0244176706827309</v>
      </c>
      <c r="E18" s="55" t="n">
        <v>492</v>
      </c>
      <c r="F18" s="56" t="n">
        <v>0.0258227050858133</v>
      </c>
      <c r="G18" s="57" t="n">
        <v>-0.073170731707317</v>
      </c>
    </row>
    <row r="19" customFormat="false" ht="14.45" hidden="false" customHeight="true" outlineLevel="0" collapsed="false">
      <c r="A19" s="51" t="n">
        <v>9</v>
      </c>
      <c r="B19" s="52" t="s">
        <v>82</v>
      </c>
      <c r="C19" s="53" t="n">
        <v>329</v>
      </c>
      <c r="D19" s="54" t="n">
        <v>0.0176171352074967</v>
      </c>
      <c r="E19" s="55" t="n">
        <v>405</v>
      </c>
      <c r="F19" s="56" t="n">
        <v>0.0212564950401512</v>
      </c>
      <c r="G19" s="57" t="n">
        <v>-0.187654320987654</v>
      </c>
    </row>
    <row r="20" customFormat="false" ht="14.45" hidden="false" customHeight="true" outlineLevel="0" collapsed="false">
      <c r="A20" s="58" t="n">
        <v>10</v>
      </c>
      <c r="B20" s="59" t="s">
        <v>83</v>
      </c>
      <c r="C20" s="60" t="n">
        <v>303</v>
      </c>
      <c r="D20" s="61" t="n">
        <v>0.0162248995983936</v>
      </c>
      <c r="E20" s="62" t="n">
        <v>387</v>
      </c>
      <c r="F20" s="63" t="n">
        <v>0.0203117619272556</v>
      </c>
      <c r="G20" s="64" t="n">
        <v>-0.217054263565892</v>
      </c>
    </row>
    <row r="21" customFormat="false" ht="14.45" hidden="false" customHeight="true" outlineLevel="0" collapsed="false">
      <c r="A21" s="44" t="n">
        <v>11</v>
      </c>
      <c r="B21" s="45" t="s">
        <v>84</v>
      </c>
      <c r="C21" s="46" t="n">
        <v>225</v>
      </c>
      <c r="D21" s="47" t="n">
        <v>0.0120481927710843</v>
      </c>
      <c r="E21" s="48" t="n">
        <v>204</v>
      </c>
      <c r="F21" s="49" t="n">
        <v>0.0107069752794835</v>
      </c>
      <c r="G21" s="50" t="n">
        <v>0.102941176470588</v>
      </c>
    </row>
    <row r="22" customFormat="false" ht="14.45" hidden="false" customHeight="true" outlineLevel="0" collapsed="false">
      <c r="A22" s="51" t="n">
        <v>12</v>
      </c>
      <c r="B22" s="52" t="s">
        <v>85</v>
      </c>
      <c r="C22" s="53" t="n">
        <v>189</v>
      </c>
      <c r="D22" s="54" t="n">
        <v>0.0101204819277108</v>
      </c>
      <c r="E22" s="55" t="n">
        <v>224</v>
      </c>
      <c r="F22" s="56" t="n">
        <v>0.0117566787382564</v>
      </c>
      <c r="G22" s="57" t="n">
        <v>-0.15625</v>
      </c>
    </row>
    <row r="23" customFormat="false" ht="14.45" hidden="false" customHeight="true" outlineLevel="0" collapsed="false">
      <c r="A23" s="51" t="n">
        <v>13</v>
      </c>
      <c r="B23" s="52" t="s">
        <v>86</v>
      </c>
      <c r="C23" s="53" t="n">
        <v>176</v>
      </c>
      <c r="D23" s="54" t="n">
        <v>0.0094243641231593</v>
      </c>
      <c r="E23" s="55" t="n">
        <v>115</v>
      </c>
      <c r="F23" s="56" t="n">
        <v>0.00603579488794416</v>
      </c>
      <c r="G23" s="57" t="n">
        <v>0.530434782608696</v>
      </c>
    </row>
    <row r="24" customFormat="false" ht="14.45" hidden="false" customHeight="true" outlineLevel="0" collapsed="false">
      <c r="A24" s="51" t="n">
        <v>14</v>
      </c>
      <c r="B24" s="52" t="s">
        <v>87</v>
      </c>
      <c r="C24" s="53" t="n">
        <v>144</v>
      </c>
      <c r="D24" s="54" t="n">
        <v>0.00771084337349398</v>
      </c>
      <c r="E24" s="55" t="n">
        <v>29</v>
      </c>
      <c r="F24" s="56" t="n">
        <v>0.0015220700152207</v>
      </c>
      <c r="G24" s="57" t="n">
        <v>3.96551724137931</v>
      </c>
    </row>
    <row r="25" customFormat="false" ht="14.45" hidden="false" customHeight="true" outlineLevel="0" collapsed="false">
      <c r="A25" s="58"/>
      <c r="B25" s="59" t="s">
        <v>88</v>
      </c>
      <c r="C25" s="60" t="n">
        <v>144</v>
      </c>
      <c r="D25" s="61" t="n">
        <v>0.00771084337349398</v>
      </c>
      <c r="E25" s="62" t="n">
        <v>114</v>
      </c>
      <c r="F25" s="63" t="n">
        <v>0.00598330971500551</v>
      </c>
      <c r="G25" s="64" t="n">
        <v>0.263157894736842</v>
      </c>
    </row>
    <row r="26" customFormat="false" ht="14.45" hidden="false" customHeight="true" outlineLevel="0" collapsed="false">
      <c r="A26" s="91"/>
      <c r="B26" s="59" t="s">
        <v>67</v>
      </c>
      <c r="C26" s="92" t="n">
        <f aca="false">C27-SUM(C11:C25)</f>
        <v>1921</v>
      </c>
      <c r="D26" s="93" t="n">
        <f aca="false">C26/C27</f>
        <v>0.102864792503347</v>
      </c>
      <c r="E26" s="92" t="n">
        <f aca="false">E27-SUM(E11:E25)</f>
        <v>2355</v>
      </c>
      <c r="F26" s="93" t="n">
        <f aca="false">E26/E27</f>
        <v>0.123602582270509</v>
      </c>
      <c r="G26" s="94" t="n">
        <f aca="false">C26/E26-1</f>
        <v>-0.184288747346072</v>
      </c>
    </row>
    <row r="27" customFormat="false" ht="14.45" hidden="false" customHeight="true" outlineLevel="0" collapsed="false">
      <c r="A27" s="76"/>
      <c r="B27" s="77" t="s">
        <v>68</v>
      </c>
      <c r="C27" s="78" t="n">
        <v>18675</v>
      </c>
      <c r="D27" s="79" t="n">
        <v>1</v>
      </c>
      <c r="E27" s="80" t="n">
        <v>19053</v>
      </c>
      <c r="F27" s="81" t="n">
        <v>1</v>
      </c>
      <c r="G27" s="82" t="n">
        <v>-0.0198393953708077</v>
      </c>
    </row>
    <row r="28" customFormat="false" ht="12" hidden="false" customHeight="true" outlineLevel="0" collapsed="false">
      <c r="A28" s="83" t="s">
        <v>19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19" t="s">
        <v>21</v>
      </c>
    </row>
    <row r="31" customFormat="false" ht="15" hidden="false" customHeight="false" outlineLevel="0" collapsed="false">
      <c r="A31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6">
    <cfRule type="cellIs" priority="2" operator="lessThan" aboveAverage="0" equalAverage="0" bottom="0" percent="0" rank="0" text="" dxfId="29">
      <formula>0</formula>
    </cfRule>
  </conditionalFormatting>
  <conditionalFormatting sqref="G11:G15">
    <cfRule type="cellIs" priority="3" operator="lessThan" aboveAverage="0" equalAverage="0" bottom="0" percent="0" rank="0" text="" dxfId="30">
      <formula>0</formula>
    </cfRule>
  </conditionalFormatting>
  <conditionalFormatting sqref="G16:G25">
    <cfRule type="cellIs" priority="4" operator="lessThan" aboveAverage="0" equalAverage="0" bottom="0" percent="0" rank="0" text="" dxfId="31">
      <formula>0</formula>
    </cfRule>
  </conditionalFormatting>
  <conditionalFormatting sqref="C11:G25">
    <cfRule type="cellIs" priority="5" operator="equal" aboveAverage="0" equalAverage="0" bottom="0" percent="0" rank="0" text="" dxfId="32">
      <formula>0</formula>
    </cfRule>
  </conditionalFormatting>
  <conditionalFormatting sqref="G27">
    <cfRule type="cellIs" priority="6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89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0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41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41"/>
    </row>
    <row r="11" customFormat="false" ht="14.45" hidden="false" customHeight="true" outlineLevel="0" collapsed="false">
      <c r="A11" s="44" t="n">
        <v>1</v>
      </c>
      <c r="B11" s="45" t="s">
        <v>91</v>
      </c>
      <c r="C11" s="46" t="n">
        <v>912</v>
      </c>
      <c r="D11" s="47" t="n">
        <v>0.476489028213166</v>
      </c>
      <c r="E11" s="48" t="n">
        <v>597</v>
      </c>
      <c r="F11" s="49" t="n">
        <v>0.410591471801926</v>
      </c>
      <c r="G11" s="50" t="n">
        <v>0.527638190954774</v>
      </c>
    </row>
    <row r="12" customFormat="false" ht="14.45" hidden="false" customHeight="true" outlineLevel="0" collapsed="false">
      <c r="A12" s="51" t="n">
        <v>2</v>
      </c>
      <c r="B12" s="52" t="s">
        <v>92</v>
      </c>
      <c r="C12" s="53" t="n">
        <v>224</v>
      </c>
      <c r="D12" s="54" t="n">
        <v>0.117032392894462</v>
      </c>
      <c r="E12" s="55" t="n">
        <v>261</v>
      </c>
      <c r="F12" s="56" t="n">
        <v>0.179504814305365</v>
      </c>
      <c r="G12" s="57" t="n">
        <v>-0.14176245210728</v>
      </c>
    </row>
    <row r="13" customFormat="false" ht="14.45" hidden="false" customHeight="true" outlineLevel="0" collapsed="false">
      <c r="A13" s="51" t="n">
        <v>3</v>
      </c>
      <c r="B13" s="52" t="s">
        <v>93</v>
      </c>
      <c r="C13" s="53" t="n">
        <v>165</v>
      </c>
      <c r="D13" s="54" t="n">
        <v>0.0862068965517241</v>
      </c>
      <c r="E13" s="55" t="n">
        <v>110</v>
      </c>
      <c r="F13" s="56" t="n">
        <v>0.0756533700137552</v>
      </c>
      <c r="G13" s="57" t="n">
        <v>0.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14</v>
      </c>
      <c r="D14" s="54" t="n">
        <v>0.0595611285266458</v>
      </c>
      <c r="E14" s="55" t="n">
        <v>80</v>
      </c>
      <c r="F14" s="56" t="n">
        <v>0.0550206327372765</v>
      </c>
      <c r="G14" s="57" t="n">
        <v>0.425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83</v>
      </c>
      <c r="D15" s="61" t="n">
        <v>0.0433646812957158</v>
      </c>
      <c r="E15" s="62" t="n">
        <v>75</v>
      </c>
      <c r="F15" s="63" t="n">
        <v>0.0515818431911967</v>
      </c>
      <c r="G15" s="64" t="n">
        <v>0.106666666666667</v>
      </c>
    </row>
    <row r="16" customFormat="false" ht="14.45" hidden="false" customHeight="true" outlineLevel="0" collapsed="false">
      <c r="A16" s="44" t="n">
        <v>6</v>
      </c>
      <c r="B16" s="45" t="s">
        <v>94</v>
      </c>
      <c r="C16" s="46" t="n">
        <v>52</v>
      </c>
      <c r="D16" s="47" t="n">
        <v>0.0271682340647858</v>
      </c>
      <c r="E16" s="48" t="n">
        <v>26</v>
      </c>
      <c r="F16" s="49" t="n">
        <v>0.0178817056396149</v>
      </c>
      <c r="G16" s="50" t="n">
        <v>1</v>
      </c>
    </row>
    <row r="17" customFormat="false" ht="14.45" hidden="false" customHeight="true" outlineLevel="0" collapsed="false">
      <c r="A17" s="51" t="n">
        <v>7</v>
      </c>
      <c r="B17" s="52" t="s">
        <v>95</v>
      </c>
      <c r="C17" s="53" t="n">
        <v>40</v>
      </c>
      <c r="D17" s="54" t="n">
        <v>0.0208986415882968</v>
      </c>
      <c r="E17" s="55" t="n">
        <v>31</v>
      </c>
      <c r="F17" s="56" t="n">
        <v>0.0213204951856946</v>
      </c>
      <c r="G17" s="57" t="n">
        <v>0.290322580645161</v>
      </c>
    </row>
    <row r="18" customFormat="false" ht="14.45" hidden="false" customHeight="true" outlineLevel="0" collapsed="false">
      <c r="A18" s="51" t="n">
        <v>8</v>
      </c>
      <c r="B18" s="52" t="s">
        <v>96</v>
      </c>
      <c r="C18" s="53" t="n">
        <v>39</v>
      </c>
      <c r="D18" s="54" t="n">
        <v>0.0203761755485893</v>
      </c>
      <c r="E18" s="55" t="n">
        <v>40</v>
      </c>
      <c r="F18" s="56" t="n">
        <v>0.0275103163686382</v>
      </c>
      <c r="G18" s="57" t="n">
        <v>-0.025</v>
      </c>
    </row>
    <row r="19" customFormat="false" ht="14.45" hidden="false" customHeight="true" outlineLevel="0" collapsed="false">
      <c r="A19" s="51"/>
      <c r="B19" s="52" t="s">
        <v>97</v>
      </c>
      <c r="C19" s="53" t="n">
        <v>39</v>
      </c>
      <c r="D19" s="54" t="n">
        <v>0.0203761755485893</v>
      </c>
      <c r="E19" s="55" t="n">
        <v>59</v>
      </c>
      <c r="F19" s="56" t="n">
        <v>0.0405777166437414</v>
      </c>
      <c r="G19" s="57" t="n">
        <v>-0.338983050847458</v>
      </c>
    </row>
    <row r="20" customFormat="false" ht="14.45" hidden="false" customHeight="true" outlineLevel="0" collapsed="false">
      <c r="A20" s="58" t="n">
        <v>10</v>
      </c>
      <c r="B20" s="59" t="s">
        <v>98</v>
      </c>
      <c r="C20" s="60" t="n">
        <v>34</v>
      </c>
      <c r="D20" s="61" t="n">
        <v>0.0177638453500522</v>
      </c>
      <c r="E20" s="62" t="n">
        <v>22</v>
      </c>
      <c r="F20" s="63" t="n">
        <v>0.015130674002751</v>
      </c>
      <c r="G20" s="64" t="n">
        <v>0.545454545454545</v>
      </c>
    </row>
    <row r="21" customFormat="false" ht="14.45" hidden="false" customHeight="true" outlineLevel="0" collapsed="false">
      <c r="A21" s="44" t="n">
        <v>11</v>
      </c>
      <c r="B21" s="45" t="s">
        <v>99</v>
      </c>
      <c r="C21" s="46" t="n">
        <v>30</v>
      </c>
      <c r="D21" s="47" t="n">
        <v>0.0156739811912226</v>
      </c>
      <c r="E21" s="48" t="n">
        <v>17</v>
      </c>
      <c r="F21" s="49" t="n">
        <v>0.0116918844566713</v>
      </c>
      <c r="G21" s="50" t="n">
        <v>0.764705882352941</v>
      </c>
    </row>
    <row r="22" customFormat="false" ht="14.45" hidden="false" customHeight="true" outlineLevel="0" collapsed="false">
      <c r="A22" s="51" t="n">
        <v>12</v>
      </c>
      <c r="B22" s="52" t="s">
        <v>100</v>
      </c>
      <c r="C22" s="53" t="n">
        <v>25</v>
      </c>
      <c r="D22" s="54" t="n">
        <v>0.0130616509926855</v>
      </c>
      <c r="E22" s="55" t="n">
        <v>24</v>
      </c>
      <c r="F22" s="56" t="n">
        <v>0.0165061898211829</v>
      </c>
      <c r="G22" s="57" t="n">
        <v>0.0416666666666667</v>
      </c>
    </row>
    <row r="23" customFormat="false" ht="14.45" hidden="false" customHeight="true" outlineLevel="0" collapsed="false">
      <c r="A23" s="51" t="n">
        <v>13</v>
      </c>
      <c r="B23" s="52" t="s">
        <v>101</v>
      </c>
      <c r="C23" s="53" t="n">
        <v>24</v>
      </c>
      <c r="D23" s="54" t="n">
        <v>0.0125391849529781</v>
      </c>
      <c r="E23" s="55" t="n">
        <v>12</v>
      </c>
      <c r="F23" s="56" t="n">
        <v>0.00825309491059147</v>
      </c>
      <c r="G23" s="57" t="n">
        <v>1</v>
      </c>
    </row>
    <row r="24" customFormat="false" ht="14.45" hidden="false" customHeight="true" outlineLevel="0" collapsed="false">
      <c r="A24" s="51" t="n">
        <v>14</v>
      </c>
      <c r="B24" s="52" t="s">
        <v>102</v>
      </c>
      <c r="C24" s="53" t="n">
        <v>15</v>
      </c>
      <c r="D24" s="54" t="n">
        <v>0.00783699059561129</v>
      </c>
      <c r="E24" s="55" t="n">
        <v>7</v>
      </c>
      <c r="F24" s="56" t="n">
        <v>0.00481430536451169</v>
      </c>
      <c r="G24" s="57" t="n">
        <v>1.14285714285714</v>
      </c>
    </row>
    <row r="25" customFormat="false" ht="14.25" hidden="false" customHeight="true" outlineLevel="0" collapsed="false">
      <c r="A25" s="58" t="n">
        <v>15</v>
      </c>
      <c r="B25" s="59" t="s">
        <v>103</v>
      </c>
      <c r="C25" s="60" t="n">
        <v>12</v>
      </c>
      <c r="D25" s="61" t="n">
        <v>0.00626959247648903</v>
      </c>
      <c r="E25" s="62" t="n">
        <v>13</v>
      </c>
      <c r="F25" s="63" t="n">
        <v>0.00894085281980743</v>
      </c>
      <c r="G25" s="64" t="n">
        <v>-0.0769230769230769</v>
      </c>
    </row>
    <row r="26" customFormat="false" ht="14.45" hidden="true" customHeight="true" outlineLevel="0" collapsed="false">
      <c r="A26" s="58"/>
      <c r="B26" s="59"/>
      <c r="C26" s="60"/>
      <c r="D26" s="70"/>
      <c r="E26" s="86"/>
      <c r="F26" s="87"/>
      <c r="G26" s="70"/>
    </row>
    <row r="27" customFormat="false" ht="14.45" hidden="false" customHeight="true" outlineLevel="0" collapsed="false">
      <c r="A27" s="71"/>
      <c r="B27" s="59" t="s">
        <v>67</v>
      </c>
      <c r="C27" s="92" t="n">
        <f aca="false">C28-SUM(C11:C26)</f>
        <v>106</v>
      </c>
      <c r="D27" s="93" t="n">
        <f aca="false">C27/C28</f>
        <v>0.0553814002089864</v>
      </c>
      <c r="E27" s="92" t="n">
        <f aca="false">E28-SUM(E11:E26)</f>
        <v>80</v>
      </c>
      <c r="F27" s="93" t="n">
        <f aca="false">E27/E28</f>
        <v>0.0550206327372765</v>
      </c>
      <c r="G27" s="94" t="n">
        <f aca="false">C27/E27-1</f>
        <v>0.325</v>
      </c>
    </row>
    <row r="28" customFormat="false" ht="15" hidden="false" customHeight="false" outlineLevel="0" collapsed="false">
      <c r="A28" s="76"/>
      <c r="B28" s="77" t="s">
        <v>68</v>
      </c>
      <c r="C28" s="78" t="n">
        <v>1914</v>
      </c>
      <c r="D28" s="79" t="n">
        <v>1</v>
      </c>
      <c r="E28" s="80" t="n">
        <v>1454</v>
      </c>
      <c r="F28" s="81" t="n">
        <v>1</v>
      </c>
      <c r="G28" s="82" t="n">
        <v>0.31636863823934</v>
      </c>
    </row>
    <row r="29" customFormat="false" ht="15" hidden="false" customHeight="false" outlineLevel="0" collapsed="false">
      <c r="A29" s="83" t="s">
        <v>19</v>
      </c>
      <c r="H29" s="97"/>
    </row>
    <row r="30" customFormat="false" ht="13.5" hidden="false" customHeight="tru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2" customFormat="false" ht="15" hidden="false" customHeight="false" outlineLevel="0" collapsed="false">
      <c r="A32" s="84"/>
    </row>
    <row r="49" customFormat="false" ht="15" hidden="false" customHeight="false" outlineLevel="0" collapsed="false">
      <c r="A49" s="0" t="s">
        <v>31</v>
      </c>
    </row>
    <row r="50" customFormat="false" ht="15" hidden="false" customHeight="false" outlineLevel="0" collapsed="false">
      <c r="A50" s="25" t="s">
        <v>104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5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4</v>
      </c>
    </row>
    <row r="53" customFormat="false" ht="15" hidden="false" customHeight="true" outlineLevel="0" collapsed="false">
      <c r="A53" s="30" t="s">
        <v>35</v>
      </c>
      <c r="B53" s="31" t="s">
        <v>36</v>
      </c>
      <c r="C53" s="32" t="s">
        <v>37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8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9</v>
      </c>
    </row>
    <row r="56" customFormat="false" ht="15" hidden="false" customHeight="true" outlineLevel="0" collapsed="false">
      <c r="A56" s="37" t="s">
        <v>40</v>
      </c>
      <c r="B56" s="37" t="s">
        <v>41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2</v>
      </c>
      <c r="D57" s="39" t="s">
        <v>43</v>
      </c>
      <c r="E57" s="40" t="s">
        <v>42</v>
      </c>
      <c r="F57" s="39" t="s">
        <v>43</v>
      </c>
      <c r="G57" s="41" t="s">
        <v>44</v>
      </c>
    </row>
    <row r="58" customFormat="false" ht="15" hidden="false" customHeight="true" outlineLevel="0" collapsed="false">
      <c r="A58" s="37"/>
      <c r="B58" s="37"/>
      <c r="C58" s="42" t="s">
        <v>45</v>
      </c>
      <c r="D58" s="41" t="s">
        <v>46</v>
      </c>
      <c r="E58" s="43" t="s">
        <v>45</v>
      </c>
      <c r="F58" s="41" t="s">
        <v>46</v>
      </c>
      <c r="G58" s="41"/>
    </row>
    <row r="59" customFormat="false" ht="15" hidden="false" customHeight="false" outlineLevel="0" collapsed="false">
      <c r="A59" s="44" t="n">
        <v>1</v>
      </c>
      <c r="B59" s="45" t="s">
        <v>106</v>
      </c>
      <c r="C59" s="98" t="n">
        <v>655</v>
      </c>
      <c r="D59" s="47" t="n">
        <v>0.204751484839012</v>
      </c>
      <c r="E59" s="98" t="n">
        <v>560</v>
      </c>
      <c r="F59" s="49" t="n">
        <v>0.16524048391856</v>
      </c>
      <c r="G59" s="50" t="n">
        <v>0.169642857142857</v>
      </c>
    </row>
    <row r="60" customFormat="false" ht="15" hidden="false" customHeight="false" outlineLevel="0" collapsed="false">
      <c r="A60" s="51" t="n">
        <v>2</v>
      </c>
      <c r="B60" s="52" t="s">
        <v>107</v>
      </c>
      <c r="C60" s="99" t="n">
        <v>538</v>
      </c>
      <c r="D60" s="54" t="n">
        <v>0.168177555486089</v>
      </c>
      <c r="E60" s="99" t="n">
        <v>409</v>
      </c>
      <c r="F60" s="56" t="n">
        <v>0.120684567719091</v>
      </c>
      <c r="G60" s="57" t="n">
        <v>0.315403422982885</v>
      </c>
    </row>
    <row r="61" customFormat="false" ht="15" hidden="false" customHeight="false" outlineLevel="0" collapsed="false">
      <c r="A61" s="51" t="n">
        <v>3</v>
      </c>
      <c r="B61" s="52" t="s">
        <v>108</v>
      </c>
      <c r="C61" s="99" t="n">
        <v>407</v>
      </c>
      <c r="D61" s="54" t="n">
        <v>0.127227258518287</v>
      </c>
      <c r="E61" s="99" t="n">
        <v>414</v>
      </c>
      <c r="F61" s="56" t="n">
        <v>0.12215992918265</v>
      </c>
      <c r="G61" s="57" t="n">
        <v>-0.0169082125603864</v>
      </c>
    </row>
    <row r="62" customFormat="false" ht="15" hidden="false" customHeight="false" outlineLevel="0" collapsed="false">
      <c r="A62" s="51" t="n">
        <v>4</v>
      </c>
      <c r="B62" s="52" t="s">
        <v>109</v>
      </c>
      <c r="C62" s="99" t="n">
        <v>301</v>
      </c>
      <c r="D62" s="54" t="n">
        <v>0.0940919037199125</v>
      </c>
      <c r="E62" s="99" t="n">
        <v>382</v>
      </c>
      <c r="F62" s="56" t="n">
        <v>0.112717615815875</v>
      </c>
      <c r="G62" s="57" t="n">
        <v>-0.212041884816754</v>
      </c>
    </row>
    <row r="63" customFormat="false" ht="15" hidden="false" customHeight="false" outlineLevel="0" collapsed="false">
      <c r="A63" s="58" t="n">
        <v>5</v>
      </c>
      <c r="B63" s="59" t="s">
        <v>110</v>
      </c>
      <c r="C63" s="100" t="n">
        <v>248</v>
      </c>
      <c r="D63" s="61" t="n">
        <v>0.0775242263207252</v>
      </c>
      <c r="E63" s="100" t="n">
        <v>269</v>
      </c>
      <c r="F63" s="63" t="n">
        <v>0.0793744467394512</v>
      </c>
      <c r="G63" s="64" t="n">
        <v>-0.0780669144981413</v>
      </c>
    </row>
    <row r="64" customFormat="false" ht="15" hidden="false" customHeight="false" outlineLevel="0" collapsed="false">
      <c r="A64" s="44" t="n">
        <v>6</v>
      </c>
      <c r="B64" s="45" t="s">
        <v>111</v>
      </c>
      <c r="C64" s="98" t="n">
        <v>209</v>
      </c>
      <c r="D64" s="47" t="n">
        <v>0.0653329165364176</v>
      </c>
      <c r="E64" s="98" t="n">
        <v>350</v>
      </c>
      <c r="F64" s="49" t="n">
        <v>0.1032753024491</v>
      </c>
      <c r="G64" s="50" t="n">
        <v>-0.402857142857143</v>
      </c>
    </row>
    <row r="65" customFormat="false" ht="15" hidden="false" customHeight="false" outlineLevel="0" collapsed="false">
      <c r="A65" s="51" t="n">
        <v>7</v>
      </c>
      <c r="B65" s="52" t="s">
        <v>97</v>
      </c>
      <c r="C65" s="99" t="n">
        <v>137</v>
      </c>
      <c r="D65" s="54" t="n">
        <v>0.0428258830884652</v>
      </c>
      <c r="E65" s="99" t="n">
        <v>245</v>
      </c>
      <c r="F65" s="56" t="n">
        <v>0.07229271171437</v>
      </c>
      <c r="G65" s="57" t="n">
        <v>-0.440816326530612</v>
      </c>
    </row>
    <row r="66" customFormat="false" ht="15" hidden="false" customHeight="false" outlineLevel="0" collapsed="false">
      <c r="A66" s="51" t="n">
        <v>8</v>
      </c>
      <c r="B66" s="52" t="s">
        <v>112</v>
      </c>
      <c r="C66" s="99" t="n">
        <v>133</v>
      </c>
      <c r="D66" s="54" t="n">
        <v>0.0415754923413567</v>
      </c>
      <c r="E66" s="99" t="n">
        <v>114</v>
      </c>
      <c r="F66" s="56" t="n">
        <v>0.0336382413691354</v>
      </c>
      <c r="G66" s="57" t="n">
        <v>0.166666666666667</v>
      </c>
    </row>
    <row r="67" customFormat="false" ht="15" hidden="false" customHeight="false" outlineLevel="0" collapsed="false">
      <c r="A67" s="51" t="n">
        <v>9</v>
      </c>
      <c r="B67" s="52" t="s">
        <v>113</v>
      </c>
      <c r="C67" s="99" t="n">
        <v>91</v>
      </c>
      <c r="D67" s="54" t="n">
        <v>0.0284463894967177</v>
      </c>
      <c r="E67" s="99" t="n">
        <v>94</v>
      </c>
      <c r="F67" s="56" t="n">
        <v>0.0277367955149012</v>
      </c>
      <c r="G67" s="57" t="n">
        <v>-0.0319148936170213</v>
      </c>
    </row>
    <row r="68" customFormat="false" ht="15" hidden="false" customHeight="false" outlineLevel="0" collapsed="false">
      <c r="A68" s="58" t="n">
        <v>10</v>
      </c>
      <c r="B68" s="59" t="s">
        <v>114</v>
      </c>
      <c r="C68" s="100" t="n">
        <v>86</v>
      </c>
      <c r="D68" s="61" t="n">
        <v>0.0268834010628321</v>
      </c>
      <c r="E68" s="100" t="n">
        <v>83</v>
      </c>
      <c r="F68" s="63" t="n">
        <v>0.0244910002950723</v>
      </c>
      <c r="G68" s="64" t="n">
        <v>0.036144578313253</v>
      </c>
    </row>
    <row r="69" customFormat="false" ht="15" hidden="false" customHeight="false" outlineLevel="0" collapsed="false">
      <c r="A69" s="44" t="n">
        <v>11</v>
      </c>
      <c r="B69" s="45" t="s">
        <v>115</v>
      </c>
      <c r="C69" s="98" t="n">
        <v>85</v>
      </c>
      <c r="D69" s="47" t="n">
        <v>0.026570803376055</v>
      </c>
      <c r="E69" s="98" t="n">
        <v>135</v>
      </c>
      <c r="F69" s="49" t="n">
        <v>0.0398347595160814</v>
      </c>
      <c r="G69" s="50" t="n">
        <v>-0.37037037037037</v>
      </c>
    </row>
    <row r="70" customFormat="false" ht="15" hidden="false" customHeight="false" outlineLevel="0" collapsed="false">
      <c r="A70" s="51" t="n">
        <v>12</v>
      </c>
      <c r="B70" s="52" t="s">
        <v>116</v>
      </c>
      <c r="C70" s="99" t="n">
        <v>52</v>
      </c>
      <c r="D70" s="54" t="n">
        <v>0.0162550797124101</v>
      </c>
      <c r="E70" s="99" t="n">
        <v>11</v>
      </c>
      <c r="F70" s="56" t="n">
        <v>0.00324579521982886</v>
      </c>
      <c r="G70" s="57" t="n">
        <v>3.72727272727273</v>
      </c>
    </row>
    <row r="71" customFormat="false" ht="15" hidden="false" customHeight="false" outlineLevel="0" collapsed="false">
      <c r="A71" s="51" t="n">
        <v>13</v>
      </c>
      <c r="B71" s="52" t="s">
        <v>117</v>
      </c>
      <c r="C71" s="99" t="n">
        <v>47</v>
      </c>
      <c r="D71" s="54" t="n">
        <v>0.0146920912785245</v>
      </c>
      <c r="E71" s="99" t="n">
        <v>74</v>
      </c>
      <c r="F71" s="56" t="n">
        <v>0.0218353496606669</v>
      </c>
      <c r="G71" s="57" t="n">
        <v>-0.364864864864865</v>
      </c>
    </row>
    <row r="72" customFormat="false" ht="15" hidden="false" customHeight="false" outlineLevel="0" collapsed="false">
      <c r="A72" s="51" t="n">
        <v>14</v>
      </c>
      <c r="B72" s="52" t="s">
        <v>118</v>
      </c>
      <c r="C72" s="99" t="n">
        <v>40</v>
      </c>
      <c r="D72" s="54" t="n">
        <v>0.0125039074710847</v>
      </c>
      <c r="E72" s="99" t="n">
        <v>26</v>
      </c>
      <c r="F72" s="56" t="n">
        <v>0.00767187961050457</v>
      </c>
      <c r="G72" s="57" t="n">
        <v>0.538461538461539</v>
      </c>
    </row>
    <row r="73" customFormat="false" ht="15" hidden="false" customHeight="false" outlineLevel="0" collapsed="false">
      <c r="A73" s="58" t="n">
        <v>15</v>
      </c>
      <c r="B73" s="59" t="s">
        <v>119</v>
      </c>
      <c r="C73" s="100" t="n">
        <v>31</v>
      </c>
      <c r="D73" s="61" t="n">
        <v>0.00969052829009065</v>
      </c>
      <c r="E73" s="100" t="n">
        <v>28</v>
      </c>
      <c r="F73" s="63" t="n">
        <v>0.008262024195928</v>
      </c>
      <c r="G73" s="64" t="n">
        <v>0.107142857142857</v>
      </c>
    </row>
    <row r="74" customFormat="false" ht="15" hidden="true" customHeight="false" outlineLevel="0" collapsed="false">
      <c r="A74" s="58"/>
      <c r="B74" s="59"/>
      <c r="C74" s="100"/>
      <c r="D74" s="70"/>
      <c r="E74" s="100"/>
      <c r="F74" s="101"/>
      <c r="G74" s="90"/>
    </row>
    <row r="75" customFormat="false" ht="15" hidden="false" customHeight="false" outlineLevel="0" collapsed="false">
      <c r="A75" s="91"/>
      <c r="B75" s="72" t="s">
        <v>67</v>
      </c>
      <c r="C75" s="102" t="n">
        <f aca="false">C76-SUM(C59:C74)</f>
        <v>139</v>
      </c>
      <c r="D75" s="74" t="n">
        <f aca="false">C75/C76</f>
        <v>0.0434510784620194</v>
      </c>
      <c r="E75" s="102" t="n">
        <f aca="false">E76-SUM(E59:E74)</f>
        <v>195</v>
      </c>
      <c r="F75" s="74" t="n">
        <f aca="false">E75/E76</f>
        <v>0.0575390970787843</v>
      </c>
      <c r="G75" s="75" t="n">
        <f aca="false">C75/E75-1</f>
        <v>-0.287179487179487</v>
      </c>
    </row>
    <row r="76" customFormat="false" ht="15" hidden="false" customHeight="false" outlineLevel="0" collapsed="false">
      <c r="A76" s="76"/>
      <c r="B76" s="77" t="s">
        <v>68</v>
      </c>
      <c r="C76" s="103" t="n">
        <v>3199</v>
      </c>
      <c r="D76" s="79" t="n">
        <v>1</v>
      </c>
      <c r="E76" s="103" t="n">
        <v>3389</v>
      </c>
      <c r="F76" s="81" t="n">
        <v>1</v>
      </c>
      <c r="G76" s="82" t="n">
        <v>-0.0560637356152257</v>
      </c>
    </row>
    <row r="77" customFormat="false" ht="15" hidden="false" customHeight="false" outlineLevel="0" collapsed="false">
      <c r="A77" s="104" t="s">
        <v>120</v>
      </c>
      <c r="H77" s="97"/>
    </row>
    <row r="78" customFormat="false" ht="15" hidden="false" customHeight="false" outlineLevel="0" collapsed="false">
      <c r="A78" s="105" t="s">
        <v>121</v>
      </c>
    </row>
    <row r="79" customFormat="false" ht="15" hidden="false" customHeight="false" outlineLevel="0" collapsed="false">
      <c r="A79" s="0" t="s">
        <v>30</v>
      </c>
    </row>
    <row r="80" customFormat="false" ht="15" hidden="false" customHeight="false" outlineLevel="0" collapsed="false">
      <c r="A80" s="106" t="s">
        <v>122</v>
      </c>
    </row>
    <row r="81" customFormat="false" ht="15" hidden="false" customHeight="false" outlineLevel="0" collapsed="false">
      <c r="A81" s="19" t="s">
        <v>21</v>
      </c>
    </row>
    <row r="82" customFormat="false" ht="15" hidden="false" customHeight="false" outlineLevel="0" collapsed="false">
      <c r="A82" s="84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26">
    <cfRule type="cellIs" priority="4" operator="lessThan" aboveAverage="0" equalAverage="0" bottom="0" percent="0" rank="0" text="" dxfId="36">
      <formula>0</formula>
    </cfRule>
  </conditionalFormatting>
  <conditionalFormatting sqref="C26:G26">
    <cfRule type="cellIs" priority="5" operator="equal" aboveAverage="0" equalAverage="0" bottom="0" percent="0" rank="0" text="" dxfId="37">
      <formula>0</formula>
    </cfRule>
  </conditionalFormatting>
  <conditionalFormatting sqref="G74">
    <cfRule type="cellIs" priority="6" operator="lessThan" aboveAverage="0" equalAverage="0" bottom="0" percent="0" rank="0" text="" dxfId="38">
      <formula>0</formula>
    </cfRule>
  </conditionalFormatting>
  <conditionalFormatting sqref="D74 F74:G74">
    <cfRule type="cellIs" priority="7" operator="equal" aboveAverage="0" equalAverage="0" bottom="0" percent="0" rank="0" text="" dxfId="39">
      <formula>0</formula>
    </cfRule>
  </conditionalFormatting>
  <conditionalFormatting sqref="C74">
    <cfRule type="cellIs" priority="8" operator="equal" aboveAverage="0" equalAverage="0" bottom="0" percent="0" rank="0" text="" dxfId="40">
      <formula>0</formula>
    </cfRule>
  </conditionalFormatting>
  <conditionalFormatting sqref="E74">
    <cfRule type="cellIs" priority="9" operator="equal" aboveAverage="0" equalAverage="0" bottom="0" percent="0" rank="0" text="" dxfId="41">
      <formula>0</formula>
    </cfRule>
  </conditionalFormatting>
  <conditionalFormatting sqref="G11:G15">
    <cfRule type="cellIs" priority="10" operator="lessThan" aboveAverage="0" equalAverage="0" bottom="0" percent="0" rank="0" text="" dxfId="42">
      <formula>0</formula>
    </cfRule>
  </conditionalFormatting>
  <conditionalFormatting sqref="G16:G25">
    <cfRule type="cellIs" priority="11" operator="lessThan" aboveAverage="0" equalAverage="0" bottom="0" percent="0" rank="0" text="" dxfId="43">
      <formula>0</formula>
    </cfRule>
  </conditionalFormatting>
  <conditionalFormatting sqref="C11:G25">
    <cfRule type="cellIs" priority="12" operator="equal" aboveAverage="0" equalAverage="0" bottom="0" percent="0" rank="0" text="" dxfId="44">
      <formula>0</formula>
    </cfRule>
  </conditionalFormatting>
  <conditionalFormatting sqref="G28">
    <cfRule type="cellIs" priority="13" operator="lessThan" aboveAverage="0" equalAverage="0" bottom="0" percent="0" rank="0" text="" dxfId="45">
      <formula>0</formula>
    </cfRule>
  </conditionalFormatting>
  <conditionalFormatting sqref="G59:G63">
    <cfRule type="cellIs" priority="14" operator="lessThan" aboveAverage="0" equalAverage="0" bottom="0" percent="0" rank="0" text="" dxfId="46">
      <formula>0</formula>
    </cfRule>
  </conditionalFormatting>
  <conditionalFormatting sqref="G64:G73">
    <cfRule type="cellIs" priority="15" operator="lessThan" aboveAverage="0" equalAverage="0" bottom="0" percent="0" rank="0" text="" dxfId="47">
      <formula>0</formula>
    </cfRule>
  </conditionalFormatting>
  <conditionalFormatting sqref="D59:D73 F59:G73">
    <cfRule type="cellIs" priority="16" operator="equal" aboveAverage="0" equalAverage="0" bottom="0" percent="0" rank="0" text="" dxfId="48">
      <formula>0</formula>
    </cfRule>
  </conditionalFormatting>
  <conditionalFormatting sqref="C59:C73">
    <cfRule type="cellIs" priority="17" operator="equal" aboveAverage="0" equalAverage="0" bottom="0" percent="0" rank="0" text="" dxfId="49">
      <formula>0</formula>
    </cfRule>
  </conditionalFormatting>
  <conditionalFormatting sqref="E59:E73">
    <cfRule type="cellIs" priority="18" operator="equal" aboveAverage="0" equalAverage="0" bottom="0" percent="0" rank="0" text="" dxfId="50">
      <formula>0</formula>
    </cfRule>
  </conditionalFormatting>
  <conditionalFormatting sqref="G76">
    <cfRule type="cellIs" priority="19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5-05-08T08:54:12Z</cp:lastPrinted>
  <dcterms:modified xsi:type="dcterms:W3CDTF">2018-06-13T10:50:28Z</dcterms:modified>
  <cp:revision>0</cp:revision>
  <dc:subject/>
  <dc:title/>
</cp:coreProperties>
</file>