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Pierwsze rejestracje NOWYCH autobusów w Polsce 
styczeń 2018 rok</t>
  </si>
  <si>
    <t xml:space="preserve">sztuki</t>
  </si>
  <si>
    <t xml:space="preserve">Pozycja</t>
  </si>
  <si>
    <t xml:space="preserve">Marka</t>
  </si>
  <si>
    <t xml:space="preserve">1.2018</t>
  </si>
  <si>
    <t xml:space="preserve">1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FORD</t>
  </si>
  <si>
    <t xml:space="preserve">AUTOSAN</t>
  </si>
  <si>
    <t xml:space="preserve">SCANIA</t>
  </si>
  <si>
    <t xml:space="preserve">M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2018 rok</t>
  </si>
  <si>
    <t xml:space="preserve">MERCEDES-BENZ</t>
  </si>
  <si>
    <t xml:space="preserve">SETRA</t>
  </si>
  <si>
    <t xml:space="preserve">IVECO-IRISBUS</t>
  </si>
  <si>
    <t xml:space="preserve">VDL</t>
  </si>
  <si>
    <t xml:space="preserve">KAROSA</t>
  </si>
  <si>
    <t xml:space="preserve">NEOPLAN</t>
  </si>
  <si>
    <t xml:space="preserve">Pierwsze rejestracje UŻYWANYCH autobusów w Polsce
styczeń 2018 rok
według segmentów</t>
  </si>
  <si>
    <t xml:space="preserve">b.d.</t>
  </si>
  <si>
    <t xml:space="preserve">Pierwsze rejestracje używanych autobusów, 
według roku produkcji; styczeń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"/>
    <numFmt numFmtId="169" formatCode="General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83</v>
      </c>
      <c r="D6" s="12" t="n">
        <f aca="false">C6/$C$15</f>
        <v>0.441489361702128</v>
      </c>
      <c r="E6" s="13" t="n">
        <v>67</v>
      </c>
      <c r="F6" s="12" t="n">
        <f aca="false">E6/$E$15</f>
        <v>0.638095238095238</v>
      </c>
      <c r="G6" s="14" t="n">
        <f aca="false">C6/E6-1</f>
        <v>0.238805970149254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31</v>
      </c>
      <c r="D7" s="12" t="n">
        <f aca="false">C7/$C$15</f>
        <v>0.164893617021277</v>
      </c>
      <c r="E7" s="13" t="n">
        <v>4</v>
      </c>
      <c r="F7" s="12" t="n">
        <f aca="false">E7/$E$15</f>
        <v>0.0380952380952381</v>
      </c>
      <c r="G7" s="14" t="n">
        <f aca="false">C7/E7-1</f>
        <v>6.75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23</v>
      </c>
      <c r="D8" s="12" t="n">
        <f aca="false">C8/$C$15</f>
        <v>0.122340425531915</v>
      </c>
      <c r="E8" s="19" t="n">
        <v>9</v>
      </c>
      <c r="F8" s="12" t="n">
        <f aca="false">E8/$E$15</f>
        <v>0.0857142857142857</v>
      </c>
      <c r="G8" s="14" t="n">
        <f aca="false">IF(E8=0," ",C8/E8-1)</f>
        <v>1.55555555555556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15</v>
      </c>
      <c r="D9" s="12" t="n">
        <f aca="false">C9/$C$15</f>
        <v>0.0797872340425532</v>
      </c>
      <c r="E9" s="13" t="n">
        <v>1</v>
      </c>
      <c r="F9" s="12" t="n">
        <f aca="false">E9/$E$15</f>
        <v>0.00952380952380953</v>
      </c>
      <c r="G9" s="14" t="n">
        <f aca="false">C9/E9-1</f>
        <v>14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9</v>
      </c>
      <c r="D10" s="12" t="n">
        <f aca="false">C10/$C$15</f>
        <v>0.0478723404255319</v>
      </c>
      <c r="E10" s="13"/>
      <c r="F10" s="12" t="n">
        <f aca="false">E10/$E$15</f>
        <v>0</v>
      </c>
      <c r="G10" s="14"/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8</v>
      </c>
      <c r="D11" s="12" t="n">
        <f aca="false">C11/$C$15</f>
        <v>0.0425531914893617</v>
      </c>
      <c r="E11" s="13" t="n">
        <v>2</v>
      </c>
      <c r="F11" s="12" t="n">
        <f aca="false">E11/$E$15</f>
        <v>0.0190476190476191</v>
      </c>
      <c r="G11" s="14" t="n">
        <f aca="false">IF(E11=0,"",C11/E11-1)</f>
        <v>3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19</v>
      </c>
      <c r="D14" s="12" t="n">
        <f aca="false">C14/$C$15</f>
        <v>0.101063829787234</v>
      </c>
      <c r="E14" s="18" t="n">
        <f aca="false">E15-SUM(E6:E13)</f>
        <v>22</v>
      </c>
      <c r="F14" s="12" t="n">
        <f aca="false">E14/$E$15</f>
        <v>0.20952380952381</v>
      </c>
      <c r="G14" s="14" t="n">
        <f aca="false">C14/E14-1</f>
        <v>-0.136363636363636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188</v>
      </c>
      <c r="D15" s="26" t="n">
        <v>1</v>
      </c>
      <c r="E15" s="27" t="n">
        <v>105</v>
      </c>
      <c r="F15" s="28" t="n">
        <v>1</v>
      </c>
      <c r="G15" s="29" t="n">
        <f aca="false">C15/E15-1</f>
        <v>0.790476190476191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9 G11:G14">
    <cfRule type="cellIs" priority="3" operator="lessThan" aboveAverage="0" equalAverage="0" bottom="0" percent="0" rank="0" text="" dxfId="1">
      <formula>0</formula>
    </cfRule>
  </conditionalFormatting>
  <conditionalFormatting sqref="G1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/>
      <c r="E6" s="12" t="str">
        <f aca="false">IF(D6=0,"",D6/$D$8)</f>
        <v/>
      </c>
      <c r="F6" s="13" t="n">
        <v>1</v>
      </c>
      <c r="G6" s="12" t="n">
        <f aca="false">IF(F6=0,"",F6/$F$8)</f>
        <v>0.0147058823529412</v>
      </c>
      <c r="H6" s="14" t="n">
        <f aca="false">IF(F6=0,"",D6/F6-1)</f>
        <v>-1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81</v>
      </c>
      <c r="E7" s="34" t="n">
        <f aca="false">+D7/$D$8</f>
        <v>1</v>
      </c>
      <c r="F7" s="13" t="n">
        <v>67</v>
      </c>
      <c r="G7" s="34" t="n">
        <f aca="false">+F7/$F$8</f>
        <v>0.985294117647059</v>
      </c>
      <c r="H7" s="14" t="n">
        <f aca="false">D7/F7-1</f>
        <v>0.208955223880597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81</v>
      </c>
      <c r="E8" s="39" t="n">
        <f aca="false">SUM(E6:E7)</f>
        <v>1</v>
      </c>
      <c r="F8" s="40" t="n">
        <f aca="false">SUM(F6:F7)</f>
        <v>68</v>
      </c>
      <c r="G8" s="39" t="n">
        <f aca="false">SUM(G6:G7)</f>
        <v>1</v>
      </c>
      <c r="H8" s="41" t="n">
        <f aca="false">D8/F8-1</f>
        <v>0.191176470588235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430851063829787</v>
      </c>
      <c r="F9" s="40"/>
      <c r="G9" s="43" t="n">
        <f aca="false">+F8/F17</f>
        <v>0.647619047619048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76</v>
      </c>
      <c r="E10" s="34" t="n">
        <f aca="false">D10/$D$15</f>
        <v>0.710280373831776</v>
      </c>
      <c r="F10" s="13" t="n">
        <v>21</v>
      </c>
      <c r="G10" s="34" t="n">
        <f aca="false">F10/$F$15</f>
        <v>0.567567567567568</v>
      </c>
      <c r="H10" s="14" t="n">
        <f aca="false">D10/F10-1</f>
        <v>2.61904761904762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/>
      <c r="E11" s="34" t="n">
        <f aca="false">D11/$D$15</f>
        <v>0</v>
      </c>
      <c r="F11" s="19" t="n">
        <v>5</v>
      </c>
      <c r="G11" s="34" t="n">
        <f aca="false">F11/$F$15</f>
        <v>0.135135135135135</v>
      </c>
      <c r="H11" s="14" t="n">
        <f aca="false">D11/F11-1</f>
        <v>-1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23</v>
      </c>
      <c r="E13" s="34" t="n">
        <f aca="false">D13/$D$15</f>
        <v>0.214953271028037</v>
      </c>
      <c r="F13" s="13" t="n">
        <v>11</v>
      </c>
      <c r="G13" s="34" t="n">
        <f aca="false">F13/$F$15</f>
        <v>0.297297297297297</v>
      </c>
      <c r="H13" s="14" t="n">
        <f aca="false">D13/F13-1</f>
        <v>1.09090909090909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8</v>
      </c>
      <c r="E14" s="34" t="n">
        <f aca="false">IF(D14=0,"",D14/$D$15)</f>
        <v>0.0747663551401869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07</v>
      </c>
      <c r="E15" s="39" t="n">
        <f aca="false">SUM(E10:E14)</f>
        <v>1</v>
      </c>
      <c r="F15" s="38" t="n">
        <f aca="false">SUM(F10:F14)</f>
        <v>37</v>
      </c>
      <c r="G15" s="39" t="n">
        <f aca="false">SUM(G10:G14)</f>
        <v>1</v>
      </c>
      <c r="H15" s="41" t="n">
        <f aca="false">D15/F15-1</f>
        <v>1.89189189189189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569148936170213</v>
      </c>
      <c r="F16" s="38"/>
      <c r="G16" s="43" t="n">
        <f aca="false">F15/F17</f>
        <v>0.352380952380952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188</v>
      </c>
      <c r="E17" s="26" t="n">
        <v>1</v>
      </c>
      <c r="F17" s="27" t="n">
        <f aca="false">+F8+F15</f>
        <v>105</v>
      </c>
      <c r="G17" s="26" t="n">
        <v>1</v>
      </c>
      <c r="H17" s="29" t="n">
        <f aca="false">D17/F17-1</f>
        <v>0.790476190476191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3">
      <formula>0</formula>
    </cfRule>
  </conditionalFormatting>
  <conditionalFormatting sqref="H17">
    <cfRule type="cellIs" priority="3" operator="lessThan" aboveAverage="0" equalAverage="0" bottom="0" percent="0" rank="0" text="" dxfId="4">
      <formula>0</formula>
    </cfRule>
  </conditionalFormatting>
  <conditionalFormatting sqref="H14">
    <cfRule type="cellIs" priority="4" operator="lessThan" aboveAverage="0" equalAverage="0" bottom="0" percent="0" rank="0" text="" dxfId="5">
      <formula>0</formula>
    </cfRule>
  </conditionalFormatting>
  <conditionalFormatting sqref="H12"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77</v>
      </c>
      <c r="D6" s="34" t="n">
        <f aca="false">C6/$C$14</f>
        <v>0.298449612403101</v>
      </c>
      <c r="E6" s="13" t="n">
        <v>86</v>
      </c>
      <c r="F6" s="34" t="n">
        <f aca="false">E6/$E$14</f>
        <v>0.32089552238806</v>
      </c>
      <c r="G6" s="49" t="n">
        <f aca="false">C6/E6-1</f>
        <v>-0.104651162790698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31</v>
      </c>
      <c r="D7" s="34" t="n">
        <f aca="false">C7/$C$14</f>
        <v>0.12015503875969</v>
      </c>
      <c r="E7" s="13" t="n">
        <v>32</v>
      </c>
      <c r="F7" s="52" t="n">
        <f aca="false">E7/$E$14</f>
        <v>0.119402985074627</v>
      </c>
      <c r="G7" s="14" t="n">
        <f aca="false">C7/E7-1</f>
        <v>-0.03125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25</v>
      </c>
      <c r="D8" s="34" t="n">
        <f aca="false">C8/$C$14</f>
        <v>0.0968992248062016</v>
      </c>
      <c r="E8" s="19" t="n">
        <v>17</v>
      </c>
      <c r="F8" s="52" t="n">
        <f aca="false">E8/$E$14</f>
        <v>0.0634328358208955</v>
      </c>
      <c r="G8" s="14" t="n">
        <f aca="false">C8/E8-1</f>
        <v>0.470588235294118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4</v>
      </c>
      <c r="C9" s="18" t="n">
        <v>23</v>
      </c>
      <c r="D9" s="34" t="n">
        <f aca="false">C9/$C$14</f>
        <v>0.0891472868217054</v>
      </c>
      <c r="E9" s="13" t="n">
        <v>9</v>
      </c>
      <c r="F9" s="52" t="n">
        <f aca="false">E9/$E$14</f>
        <v>0.0335820895522388</v>
      </c>
      <c r="G9" s="14" t="n">
        <f aca="false">C9/E9-1</f>
        <v>1.55555555555556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17" t="s">
        <v>40</v>
      </c>
      <c r="C10" s="18" t="n">
        <v>18</v>
      </c>
      <c r="D10" s="34" t="n">
        <f aca="false">C10/$C$14</f>
        <v>0.0697674418604651</v>
      </c>
      <c r="E10" s="19" t="n">
        <v>19</v>
      </c>
      <c r="F10" s="52" t="n">
        <f aca="false">E10/$E$14</f>
        <v>0.0708955223880597</v>
      </c>
      <c r="G10" s="14" t="n">
        <f aca="false">C10/E10-1</f>
        <v>-0.0526315789473685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17" t="s">
        <v>41</v>
      </c>
      <c r="C11" s="18" t="n">
        <v>12</v>
      </c>
      <c r="D11" s="34" t="n">
        <f aca="false">C11/$C$14</f>
        <v>0.0465116279069767</v>
      </c>
      <c r="E11" s="19" t="n">
        <v>17</v>
      </c>
      <c r="F11" s="52" t="n">
        <f aca="false">E11/$E$14</f>
        <v>0.0634328358208955</v>
      </c>
      <c r="G11" s="14" t="n">
        <f aca="false">C11/E11-1</f>
        <v>-0.294117647058824</v>
      </c>
      <c r="I11" s="50"/>
      <c r="J11" s="50"/>
      <c r="K11" s="51"/>
    </row>
    <row r="12" customFormat="false" ht="15" hidden="false" customHeight="false" outlineLevel="0" collapsed="false">
      <c r="A12" s="16"/>
      <c r="B12" s="17" t="s">
        <v>42</v>
      </c>
      <c r="C12" s="18" t="n">
        <v>12</v>
      </c>
      <c r="D12" s="34" t="n">
        <f aca="false">C12/$C$14</f>
        <v>0.0465116279069767</v>
      </c>
      <c r="E12" s="19" t="n">
        <v>7</v>
      </c>
      <c r="F12" s="52" t="n">
        <f aca="false">E12/$E$14</f>
        <v>0.0261194029850746</v>
      </c>
      <c r="G12" s="14" t="n">
        <f aca="false">C12/E12-1</f>
        <v>0.714285714285714</v>
      </c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60</v>
      </c>
      <c r="D13" s="34" t="n">
        <f aca="false">C13/$C$14</f>
        <v>0.232558139534884</v>
      </c>
      <c r="E13" s="18" t="n">
        <f aca="false">E14-SUM(E6:E12)</f>
        <v>81</v>
      </c>
      <c r="F13" s="52" t="n">
        <f aca="false">E13/$E$14</f>
        <v>0.302238805970149</v>
      </c>
      <c r="G13" s="53" t="n">
        <f aca="false">C13/E13-1</f>
        <v>-0.259259259259259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258</v>
      </c>
      <c r="D14" s="28" t="n">
        <v>1</v>
      </c>
      <c r="E14" s="27" t="n">
        <v>268</v>
      </c>
      <c r="F14" s="28" t="n">
        <v>1</v>
      </c>
      <c r="G14" s="29" t="n">
        <f aca="false">C14/E14-1</f>
        <v>-0.0373134328358209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1 G13">
    <cfRule type="cellIs" priority="2" operator="lessThan" aboveAverage="0" equalAverage="0" bottom="0" percent="0" rank="0" text="" dxfId="7">
      <formula>0</formula>
    </cfRule>
  </conditionalFormatting>
  <conditionalFormatting sqref="G14">
    <cfRule type="cellIs" priority="3" operator="lessThan" aboveAverage="0" equalAverage="0" bottom="0" percent="0" rank="0" text="" dxfId="8">
      <formula>0</formula>
    </cfRule>
  </conditionalFormatting>
  <conditionalFormatting sqref="G12">
    <cfRule type="cellIs" priority="4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</v>
      </c>
      <c r="E6" s="34" t="n">
        <f aca="false">+D6/$D$8</f>
        <v>0.0169491525423729</v>
      </c>
      <c r="F6" s="11" t="n">
        <v>4</v>
      </c>
      <c r="G6" s="34" t="n">
        <f aca="false">+F6/$F$8</f>
        <v>0.0851063829787234</v>
      </c>
      <c r="H6" s="49" t="n">
        <f aca="false">D6/F6-1</f>
        <v>-0.7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58</v>
      </c>
      <c r="E7" s="34" t="n">
        <f aca="false">+D7/$D$8</f>
        <v>0.983050847457627</v>
      </c>
      <c r="F7" s="11" t="n">
        <v>43</v>
      </c>
      <c r="G7" s="34" t="n">
        <f aca="false">+F7/$F$8</f>
        <v>0.914893617021277</v>
      </c>
      <c r="H7" s="14" t="n">
        <f aca="false">D7/F7-1</f>
        <v>0.348837209302326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59</v>
      </c>
      <c r="E8" s="54" t="n">
        <f aca="false">SUM(E6:E7)</f>
        <v>1</v>
      </c>
      <c r="F8" s="40" t="n">
        <f aca="false">SUM(F6:F7)</f>
        <v>47</v>
      </c>
      <c r="G8" s="54" t="n">
        <f aca="false">SUM(G6:G7)</f>
        <v>1</v>
      </c>
      <c r="H8" s="41" t="n">
        <f aca="false">D8/F8-1</f>
        <v>0.25531914893617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28682170542636</v>
      </c>
      <c r="F9" s="40"/>
      <c r="G9" s="43" t="n">
        <f aca="false">+F8/F17</f>
        <v>0.175373134328358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31</v>
      </c>
      <c r="E10" s="34" t="n">
        <f aca="false">D10/$D$15</f>
        <v>0.155778894472362</v>
      </c>
      <c r="F10" s="13" t="n">
        <v>39</v>
      </c>
      <c r="G10" s="34" t="n">
        <f aca="false">F10/$F$15</f>
        <v>0.176470588235294</v>
      </c>
      <c r="H10" s="14" t="n">
        <f aca="false">D10/F10-1</f>
        <v>-0.205128205128205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54</v>
      </c>
      <c r="E11" s="34" t="n">
        <f aca="false">D11/$D$15</f>
        <v>0.271356783919598</v>
      </c>
      <c r="F11" s="19" t="n">
        <v>95</v>
      </c>
      <c r="G11" s="34" t="n">
        <f aca="false">F11/$F$15</f>
        <v>0.429864253393665</v>
      </c>
      <c r="H11" s="14" t="n">
        <f aca="false">D11/F11-1</f>
        <v>-0.431578947368421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3</v>
      </c>
      <c r="E12" s="34" t="n">
        <f aca="false">D12/$D$15</f>
        <v>0.0150753768844221</v>
      </c>
      <c r="F12" s="13"/>
      <c r="G12" s="34" t="n">
        <f aca="false">F12/$F$15</f>
        <v>0</v>
      </c>
      <c r="H12" s="14" t="str">
        <f aca="false">IF(F12=0," ",D12/F12-1)</f>
        <v> 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71</v>
      </c>
      <c r="E13" s="34" t="n">
        <f aca="false">D13/$D$15</f>
        <v>0.35678391959799</v>
      </c>
      <c r="F13" s="13" t="n">
        <v>76</v>
      </c>
      <c r="G13" s="34" t="n">
        <f aca="false">F13/$F$15</f>
        <v>0.343891402714932</v>
      </c>
      <c r="H13" s="14" t="n">
        <f aca="false">D13/F13-1</f>
        <v>-0.0657894736842105</v>
      </c>
    </row>
    <row r="14" customFormat="false" ht="15" hidden="false" customHeight="false" outlineLevel="0" collapsed="false">
      <c r="A14" s="16"/>
      <c r="B14" s="44"/>
      <c r="C14" s="22" t="s">
        <v>44</v>
      </c>
      <c r="D14" s="18" t="n">
        <v>40</v>
      </c>
      <c r="E14" s="34" t="n">
        <f aca="false">D14/$D$15</f>
        <v>0.201005025125628</v>
      </c>
      <c r="F14" s="13" t="n">
        <v>11</v>
      </c>
      <c r="G14" s="34" t="n">
        <f aca="false">F14/$F$15</f>
        <v>0.0497737556561086</v>
      </c>
      <c r="H14" s="14" t="n">
        <f aca="false">D14/F14-1</f>
        <v>2.63636363636364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99</v>
      </c>
      <c r="E15" s="54" t="n">
        <f aca="false">SUM(E10:E14)</f>
        <v>1</v>
      </c>
      <c r="F15" s="38" t="n">
        <f aca="false">SUM(F10:F14)</f>
        <v>221</v>
      </c>
      <c r="G15" s="54" t="n">
        <f aca="false">SUM(G10:G14)</f>
        <v>1</v>
      </c>
      <c r="H15" s="41" t="n">
        <f aca="false">D15/F15-1</f>
        <v>-0.0995475113122172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71317829457364</v>
      </c>
      <c r="F16" s="38"/>
      <c r="G16" s="43" t="n">
        <f aca="false">F15/F17</f>
        <v>0.824626865671642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258</v>
      </c>
      <c r="E17" s="26" t="n">
        <f aca="false">E9+E16</f>
        <v>1</v>
      </c>
      <c r="F17" s="27" t="n">
        <f aca="false">+F15+F8</f>
        <v>268</v>
      </c>
      <c r="G17" s="26" t="n">
        <f aca="false">G9+G16</f>
        <v>1</v>
      </c>
      <c r="H17" s="55" t="n">
        <f aca="false">D17/F17-1</f>
        <v>-0.0373134328358209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5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6</v>
      </c>
      <c r="B22" s="60" t="s">
        <v>47</v>
      </c>
      <c r="C22" s="4" t="s">
        <v>48</v>
      </c>
    </row>
    <row r="23" customFormat="false" ht="15" hidden="false" customHeight="false" outlineLevel="0" collapsed="false">
      <c r="A23" s="61" t="n">
        <v>2006</v>
      </c>
      <c r="B23" s="61" t="n">
        <v>29</v>
      </c>
      <c r="C23" s="62" t="n">
        <f aca="false">B23/$B$38</f>
        <v>0.112403100775194</v>
      </c>
    </row>
    <row r="24" customFormat="false" ht="15" hidden="false" customHeight="false" outlineLevel="0" collapsed="false">
      <c r="A24" s="61" t="n">
        <v>2003</v>
      </c>
      <c r="B24" s="61" t="n">
        <v>27</v>
      </c>
      <c r="C24" s="62" t="n">
        <f aca="false">B24/$B$38</f>
        <v>0.104651162790698</v>
      </c>
    </row>
    <row r="25" customFormat="false" ht="15" hidden="false" customHeight="false" outlineLevel="0" collapsed="false">
      <c r="A25" s="61" t="n">
        <v>2007</v>
      </c>
      <c r="B25" s="61" t="n">
        <v>23</v>
      </c>
      <c r="C25" s="62" t="n">
        <f aca="false">B25/$B$38</f>
        <v>0.0891472868217054</v>
      </c>
    </row>
    <row r="26" customFormat="false" ht="15" hidden="false" customHeight="false" outlineLevel="0" collapsed="false">
      <c r="A26" s="61" t="n">
        <v>2002</v>
      </c>
      <c r="B26" s="61" t="n">
        <v>22</v>
      </c>
      <c r="C26" s="62" t="n">
        <f aca="false">B26/$B$38</f>
        <v>0.0852713178294574</v>
      </c>
    </row>
    <row r="27" customFormat="false" ht="15" hidden="false" customHeight="false" outlineLevel="0" collapsed="false">
      <c r="A27" s="61" t="n">
        <v>2000</v>
      </c>
      <c r="B27" s="61" t="n">
        <v>19</v>
      </c>
      <c r="C27" s="62" t="n">
        <f aca="false">B27/$B$38</f>
        <v>0.0736434108527132</v>
      </c>
    </row>
    <row r="28" customFormat="false" ht="15" hidden="false" customHeight="false" outlineLevel="0" collapsed="false">
      <c r="A28" s="61" t="n">
        <v>2001</v>
      </c>
      <c r="B28" s="61" t="n">
        <v>19</v>
      </c>
      <c r="C28" s="62" t="n">
        <f aca="false">B28/$B$38</f>
        <v>0.0736434108527132</v>
      </c>
    </row>
    <row r="29" customFormat="false" ht="15" hidden="false" customHeight="false" outlineLevel="0" collapsed="false">
      <c r="A29" s="61" t="n">
        <v>2008</v>
      </c>
      <c r="B29" s="61" t="n">
        <v>18</v>
      </c>
      <c r="C29" s="62" t="n">
        <f aca="false">B29/$B$38</f>
        <v>0.0697674418604651</v>
      </c>
    </row>
    <row r="30" customFormat="false" ht="15" hidden="false" customHeight="false" outlineLevel="0" collapsed="false">
      <c r="A30" s="61" t="n">
        <v>2005</v>
      </c>
      <c r="B30" s="61" t="n">
        <v>18</v>
      </c>
      <c r="C30" s="62" t="n">
        <f aca="false">B30/$B$38</f>
        <v>0.0697674418604651</v>
      </c>
    </row>
    <row r="31" customFormat="false" ht="15" hidden="false" customHeight="false" outlineLevel="0" collapsed="false">
      <c r="A31" s="61" t="n">
        <v>2009</v>
      </c>
      <c r="B31" s="61" t="n">
        <v>16</v>
      </c>
      <c r="C31" s="62" t="n">
        <f aca="false">B31/$B$38</f>
        <v>0.062015503875969</v>
      </c>
    </row>
    <row r="32" customFormat="false" ht="15" hidden="false" customHeight="false" outlineLevel="0" collapsed="false">
      <c r="A32" s="61" t="n">
        <v>2004</v>
      </c>
      <c r="B32" s="61" t="n">
        <v>13</v>
      </c>
      <c r="C32" s="62" t="n">
        <f aca="false">B32/$B$38</f>
        <v>0.0503875968992248</v>
      </c>
    </row>
    <row r="33" customFormat="false" ht="15" hidden="false" customHeight="false" outlineLevel="0" collapsed="false">
      <c r="A33" s="61" t="n">
        <v>2013</v>
      </c>
      <c r="B33" s="61" t="n">
        <v>11</v>
      </c>
      <c r="C33" s="62" t="n">
        <f aca="false">B33/$B$38</f>
        <v>0.0426356589147287</v>
      </c>
    </row>
    <row r="34" customFormat="false" ht="15" hidden="false" customHeight="false" outlineLevel="0" collapsed="false">
      <c r="A34" s="61" t="n">
        <v>2011</v>
      </c>
      <c r="B34" s="61" t="n">
        <v>8</v>
      </c>
      <c r="C34" s="62" t="n">
        <f aca="false">B34/$B$38</f>
        <v>0.0310077519379845</v>
      </c>
    </row>
    <row r="35" customFormat="false" ht="15" hidden="false" customHeight="false" outlineLevel="0" collapsed="false">
      <c r="A35" s="61" t="n">
        <v>1999</v>
      </c>
      <c r="B35" s="61" t="n">
        <v>7</v>
      </c>
      <c r="C35" s="62" t="n">
        <f aca="false">B35/$B$38</f>
        <v>0.0271317829457364</v>
      </c>
    </row>
    <row r="36" customFormat="false" ht="15" hidden="false" customHeight="false" outlineLevel="0" collapsed="false">
      <c r="A36" s="61" t="n">
        <v>2010</v>
      </c>
      <c r="B36" s="61" t="n">
        <v>6</v>
      </c>
      <c r="C36" s="62" t="n">
        <f aca="false">B36/$B$38</f>
        <v>0.0232558139534884</v>
      </c>
    </row>
    <row r="37" customFormat="false" ht="15" hidden="false" customHeight="false" outlineLevel="0" collapsed="false">
      <c r="A37" s="63" t="s">
        <v>49</v>
      </c>
      <c r="B37" s="63" t="n">
        <f aca="false">B38-SUM(B23:B36)</f>
        <v>22</v>
      </c>
      <c r="C37" s="62" t="n">
        <f aca="false">B37/$B$38</f>
        <v>0.0852713178294574</v>
      </c>
    </row>
    <row r="38" customFormat="false" ht="15" hidden="false" customHeight="false" outlineLevel="0" collapsed="false">
      <c r="A38" s="64" t="s">
        <v>50</v>
      </c>
      <c r="B38" s="65" t="n">
        <f aca="false">D17</f>
        <v>258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8-02-27T09:44:09Z</dcterms:modified>
  <cp:revision>0</cp:revision>
  <dc:subject/>
  <dc:title/>
</cp:coreProperties>
</file>