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2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2
Cze</t>
  </si>
  <si>
    <t xml:space="preserve">2021
Cze</t>
  </si>
  <si>
    <t xml:space="preserve">% zmiana r/r</t>
  </si>
  <si>
    <t xml:space="preserve">2022
Sty - Cze</t>
  </si>
  <si>
    <t xml:space="preserve">2021
Sty - Cze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Czerwiec</t>
  </si>
  <si>
    <t xml:space="preserve">Maj</t>
  </si>
  <si>
    <t xml:space="preserve">Rok narastająco Styczeń - Czerwiec</t>
  </si>
  <si>
    <t xml:space="preserve">June</t>
  </si>
  <si>
    <t xml:space="preserve">May</t>
  </si>
  <si>
    <t xml:space="preserve">YTD January - June</t>
  </si>
  <si>
    <t xml:space="preserve">Zmiana % r/r</t>
  </si>
  <si>
    <t xml:space="preserve">Cze/Maj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n/May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FORD</t>
  </si>
  <si>
    <t xml:space="preserve">AUDI</t>
  </si>
  <si>
    <t xml:space="preserve">RENAULT</t>
  </si>
  <si>
    <t xml:space="preserve">VOLVO</t>
  </si>
  <si>
    <t xml:space="preserve">OPEL</t>
  </si>
  <si>
    <t xml:space="preserve">PEUGEOT</t>
  </si>
  <si>
    <t xml:space="preserve">MAZDA</t>
  </si>
  <si>
    <t xml:space="preserve">NISSAN</t>
  </si>
  <si>
    <t xml:space="preserve">FIAT</t>
  </si>
  <si>
    <t xml:space="preserve">CITROEN</t>
  </si>
  <si>
    <t xml:space="preserve">SEAT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Czerwiec 2022</t>
  </si>
  <si>
    <t xml:space="preserve">Rejestracje nowych samochodów osobowych OGÓŁEM, ranking modeli - 2022 narastająco</t>
  </si>
  <si>
    <t xml:space="preserve">Registrations of new PC, Top Models - June 2022</t>
  </si>
  <si>
    <t xml:space="preserve">Registrations of new PC, Top Models - 2022 YTD</t>
  </si>
  <si>
    <t xml:space="preserve">Model</t>
  </si>
  <si>
    <t xml:space="preserve">Zmiana poz r/r</t>
  </si>
  <si>
    <t xml:space="preserve">Cze/Maj
Zmiana poz</t>
  </si>
  <si>
    <t xml:space="preserve">Zmiana poz
r/r</t>
  </si>
  <si>
    <t xml:space="preserve">Ch position y/y</t>
  </si>
  <si>
    <t xml:space="preserve">Jun/May Ch position</t>
  </si>
  <si>
    <t xml:space="preserve">Ch. Position
y/y</t>
  </si>
  <si>
    <t xml:space="preserve">Toyota Corolla</t>
  </si>
  <si>
    <t xml:space="preserve">Toyota C-HR</t>
  </si>
  <si>
    <t xml:space="preserve">Toyota Yaris</t>
  </si>
  <si>
    <t xml:space="preserve">Dacia Duster</t>
  </si>
  <si>
    <t xml:space="preserve">Kia Sportage</t>
  </si>
  <si>
    <t xml:space="preserve">Hyundai I30</t>
  </si>
  <si>
    <t xml:space="preserve">Toyota RAV4</t>
  </si>
  <si>
    <t xml:space="preserve">Hyundai Tucson</t>
  </si>
  <si>
    <t xml:space="preserve">Skoda Octavia</t>
  </si>
  <si>
    <t xml:space="preserve">Kia Ceed</t>
  </si>
  <si>
    <t xml:space="preserve">Dacia Sandero</t>
  </si>
  <si>
    <t xml:space="preserve">Volkswagen T-Roc</t>
  </si>
  <si>
    <t xml:space="preserve">Skoda Fabia</t>
  </si>
  <si>
    <t xml:space="preserve">Toyota Yaris Cross</t>
  </si>
  <si>
    <t xml:space="preserve">Volkswagen Tiguan</t>
  </si>
  <si>
    <t xml:space="preserve">Kia Xceed</t>
  </si>
  <si>
    <t xml:space="preserve">Skoda Superb</t>
  </si>
  <si>
    <t xml:space="preserve">Volvo XC60</t>
  </si>
  <si>
    <t xml:space="preserve">Skoda Kodiaq</t>
  </si>
  <si>
    <t xml:space="preserve">Ford Kuga</t>
  </si>
  <si>
    <t xml:space="preserve">Skoda Kamiq</t>
  </si>
  <si>
    <t xml:space="preserve">Nissan Qashqai</t>
  </si>
  <si>
    <t xml:space="preserve">Mercedes-Benz Klasa GLC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Cze 2021</t>
  </si>
  <si>
    <t xml:space="preserve">Sty-Cze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30,0</t>
  </si>
  <si>
    <t xml:space="preserve">102,5</t>
  </si>
  <si>
    <t xml:space="preserve">-5,5 pp</t>
  </si>
  <si>
    <t xml:space="preserve">Diesel</t>
  </si>
  <si>
    <t xml:space="preserve">33,3</t>
  </si>
  <si>
    <t xml:space="preserve">23,0</t>
  </si>
  <si>
    <t xml:space="preserve">-2,9 pp</t>
  </si>
  <si>
    <t xml:space="preserve">Alternatywne/inne</t>
  </si>
  <si>
    <t xml:space="preserve">78,8</t>
  </si>
  <si>
    <t xml:space="preserve">86,9</t>
  </si>
  <si>
    <t xml:space="preserve">+8,4 pp</t>
  </si>
  <si>
    <t xml:space="preserve">w tym:</t>
  </si>
  <si>
    <t xml:space="preserve">BEV</t>
  </si>
  <si>
    <t xml:space="preserve">+1,3 pp</t>
  </si>
  <si>
    <t xml:space="preserve">PHEV</t>
  </si>
  <si>
    <t xml:space="preserve">+0,5 pp</t>
  </si>
  <si>
    <t xml:space="preserve">FCEV</t>
  </si>
  <si>
    <t xml:space="preserve">+0,0 pp</t>
  </si>
  <si>
    <t xml:space="preserve">HEV</t>
  </si>
  <si>
    <t xml:space="preserve">+4,7 pp</t>
  </si>
  <si>
    <t xml:space="preserve">MHEV</t>
  </si>
  <si>
    <t xml:space="preserve">+1,4 pp</t>
  </si>
  <si>
    <t xml:space="preserve">LPG</t>
  </si>
  <si>
    <t xml:space="preserve">CNG/LNG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Czerwiec 2022</t>
  </si>
  <si>
    <t xml:space="preserve">Registrations of New PC For Individual Customers, Top Makes - June 2022</t>
  </si>
  <si>
    <t xml:space="preserve">Registrations of New PC For Indywidual Customers, Top Makes - 2022 YTD</t>
  </si>
  <si>
    <t xml:space="preserve">SUZUKI</t>
  </si>
  <si>
    <t xml:space="preserve">HOND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Czerwiec 2022</t>
  </si>
  <si>
    <t xml:space="preserve">Registrations of New PC For Individual Customers, Top Models - June 2022</t>
  </si>
  <si>
    <t xml:space="preserve">Registrations of New PC For Individual Customers, Top Models - 2022 YTD</t>
  </si>
  <si>
    <t xml:space="preserve">Fiat 500</t>
  </si>
  <si>
    <t xml:space="preserve">Kia Stonic</t>
  </si>
  <si>
    <t xml:space="preserve">Toyota Aygo X</t>
  </si>
  <si>
    <t xml:space="preserve">Suzuki Vitara</t>
  </si>
  <si>
    <t xml:space="preserve">Dacia Jogger</t>
  </si>
  <si>
    <t xml:space="preserve">Skoda Karoq</t>
  </si>
  <si>
    <t xml:space="preserve">Volkswagen T-Cross</t>
  </si>
  <si>
    <t xml:space="preserve">Rejestracje nowych samochodów osobowych na REGON,
ranking marek - 2022 narastająco</t>
  </si>
  <si>
    <t xml:space="preserve">Rejestracje nowych samochodów osobowych na REGON, ranking marek - Czerwiec 2022</t>
  </si>
  <si>
    <t xml:space="preserve">Registrations of New PC For Business Activity, Top Makes - June 2022</t>
  </si>
  <si>
    <t xml:space="preserve">Registrations of New PC For Business Activity, Top Makes - 2022 YTD</t>
  </si>
  <si>
    <t xml:space="preserve">CUPRA</t>
  </si>
  <si>
    <t xml:space="preserve">PORSCHE</t>
  </si>
  <si>
    <t xml:space="preserve">Rejestracje nowych samochodów osobowych na REGON,
ranking modeli - 2022 narastająco</t>
  </si>
  <si>
    <t xml:space="preserve">Rejestracje nowych samochodów osobowych na REGON, ranking modeli - Czerwiec 2022</t>
  </si>
  <si>
    <t xml:space="preserve">Registrations of New PC For Business Activity, Top Models - June 2022</t>
  </si>
  <si>
    <t xml:space="preserve">Volkswagen Passat</t>
  </si>
  <si>
    <t xml:space="preserve">BMW Seria 3</t>
  </si>
  <si>
    <t xml:space="preserve">Volkswagen Golf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BENIMAR</t>
  </si>
  <si>
    <t xml:space="preserve">RAZEM 1-15</t>
  </si>
  <si>
    <t xml:space="preserve">Rejestracje nowych samochodów dostawczych do 3,5T, ranking modeli - Czerwiec 2022</t>
  </si>
  <si>
    <t xml:space="preserve">Rejestracje nowych samochodów dostawczych do 3,5T, ranking modeli - 2022 narastająco</t>
  </si>
  <si>
    <t xml:space="preserve">Registrations of new LCV up to 3.5T, Top Models - June 2022</t>
  </si>
  <si>
    <t xml:space="preserve">Registrations of new LCV up to 3.5T, Top Models - 2022 YTD</t>
  </si>
  <si>
    <t xml:space="preserve">Maj/Kwi
Zmiana %</t>
  </si>
  <si>
    <t xml:space="preserve">Maj/Kwi
Zmiana poz</t>
  </si>
  <si>
    <t xml:space="preserve">May/Apr Ch %</t>
  </si>
  <si>
    <t xml:space="preserve">May/Apr Ch position</t>
  </si>
  <si>
    <t xml:space="preserve">Renault Master</t>
  </si>
  <si>
    <t xml:space="preserve">Iveco Daily</t>
  </si>
  <si>
    <t xml:space="preserve">Ford Transit</t>
  </si>
  <si>
    <t xml:space="preserve">Mercedes-Benz Sprinter</t>
  </si>
  <si>
    <t xml:space="preserve">Renault Express</t>
  </si>
  <si>
    <t xml:space="preserve">Opel Movano</t>
  </si>
  <si>
    <t xml:space="preserve">Ford Transit Custom</t>
  </si>
  <si>
    <t xml:space="preserve">Fiat Ducato</t>
  </si>
  <si>
    <t xml:space="preserve">Peugeot Boxer</t>
  </si>
  <si>
    <t xml:space="preserve">Volkswagen Crafter</t>
  </si>
  <si>
    <t xml:space="preserve">Toyota Proace City</t>
  </si>
  <si>
    <t xml:space="preserve">Toyota Proace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04800</xdr:colOff>
      <xdr:row>46</xdr:row>
      <xdr:rowOff>381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5764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53240</xdr:colOff>
      <xdr:row>66</xdr:row>
      <xdr:rowOff>75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64872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3480</xdr:rowOff>
    </xdr:from>
    <xdr:to>
      <xdr:col>7</xdr:col>
      <xdr:colOff>101160</xdr:colOff>
      <xdr:row>40</xdr:row>
      <xdr:rowOff>7560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407880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8</xdr:col>
      <xdr:colOff>158760</xdr:colOff>
      <xdr:row>40</xdr:row>
      <xdr:rowOff>133200</xdr:rowOff>
    </xdr:to>
    <xdr:pic>
      <xdr:nvPicPr>
        <xdr:cNvPr id="4" name="Obraz 3" descr=""/>
        <xdr:cNvPicPr/>
      </xdr:nvPicPr>
      <xdr:blipFill>
        <a:blip r:embed="rId2"/>
        <a:stretch/>
      </xdr:blipFill>
      <xdr:spPr>
        <a:xfrm>
          <a:off x="6074280" y="3955320"/>
          <a:ext cx="6477120" cy="39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74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9585</v>
      </c>
      <c r="D5" s="12" t="n">
        <v>43249</v>
      </c>
      <c r="E5" s="13" t="n">
        <v>-0.0847187218201577</v>
      </c>
      <c r="F5" s="12" t="n">
        <v>212405</v>
      </c>
      <c r="G5" s="12" t="n">
        <v>242123</v>
      </c>
      <c r="H5" s="13" t="n">
        <v>-0.122739268883997</v>
      </c>
    </row>
    <row r="6" customFormat="false" ht="24.75" hidden="false" customHeight="true" outlineLevel="0" collapsed="false">
      <c r="B6" s="11" t="s">
        <v>9</v>
      </c>
      <c r="C6" s="12" t="n">
        <v>5524</v>
      </c>
      <c r="D6" s="12" t="n">
        <v>7275</v>
      </c>
      <c r="E6" s="13" t="n">
        <v>-0.240687285223368</v>
      </c>
      <c r="F6" s="12" t="n">
        <v>31570</v>
      </c>
      <c r="G6" s="12" t="n">
        <v>38660</v>
      </c>
      <c r="H6" s="13" t="n">
        <v>-0.183393688566994</v>
      </c>
    </row>
    <row r="7" customFormat="false" ht="24.75" hidden="false" customHeight="true" outlineLevel="0" collapsed="false">
      <c r="B7" s="14" t="s">
        <v>10</v>
      </c>
      <c r="C7" s="15" t="n">
        <f aca="false">C6-C8</f>
        <v>5263</v>
      </c>
      <c r="D7" s="15" t="n">
        <f aca="false">D6-D8</f>
        <v>6882</v>
      </c>
      <c r="E7" s="16" t="n">
        <f aca="false">C7/D7-1</f>
        <v>-0.235251380412671</v>
      </c>
      <c r="F7" s="15" t="n">
        <f aca="false">F6-F8</f>
        <v>30273</v>
      </c>
      <c r="G7" s="15" t="n">
        <f aca="false">G6-G8</f>
        <v>36969</v>
      </c>
      <c r="H7" s="16" t="n">
        <f aca="false">F7/G7-1</f>
        <v>-0.181124726121886</v>
      </c>
    </row>
    <row r="8" customFormat="false" ht="24.75" hidden="false" customHeight="true" outlineLevel="0" collapsed="false">
      <c r="B8" s="17" t="s">
        <v>11</v>
      </c>
      <c r="C8" s="15" t="n">
        <v>261</v>
      </c>
      <c r="D8" s="15" t="n">
        <v>393</v>
      </c>
      <c r="E8" s="18" t="n">
        <v>-0.33587786259542</v>
      </c>
      <c r="F8" s="15" t="n">
        <v>1297</v>
      </c>
      <c r="G8" s="15" t="n">
        <v>1691</v>
      </c>
      <c r="H8" s="18" t="n">
        <v>-0.232998225901833</v>
      </c>
    </row>
    <row r="9" customFormat="false" ht="15" hidden="false" customHeight="false" outlineLevel="0" collapsed="false">
      <c r="B9" s="19" t="s">
        <v>12</v>
      </c>
      <c r="C9" s="20" t="n">
        <v>45109</v>
      </c>
      <c r="D9" s="20" t="n">
        <v>50524</v>
      </c>
      <c r="E9" s="21" t="n">
        <v>-0.107176787269416</v>
      </c>
      <c r="F9" s="20" t="n">
        <v>243975</v>
      </c>
      <c r="G9" s="20" t="n">
        <v>280783</v>
      </c>
      <c r="H9" s="21" t="n">
        <v>-0.13109055747677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23.14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745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987</v>
      </c>
      <c r="E11" s="56" t="n">
        <v>0.176506252368321</v>
      </c>
      <c r="F11" s="55" t="n">
        <v>6917</v>
      </c>
      <c r="G11" s="57" t="n">
        <v>0.159934333741821</v>
      </c>
      <c r="H11" s="58" t="n">
        <v>0.0101199942171462</v>
      </c>
      <c r="I11" s="59" t="n">
        <v>6080</v>
      </c>
      <c r="J11" s="60" t="n">
        <v>0.149177631578947</v>
      </c>
      <c r="K11" s="55" t="n">
        <v>37934</v>
      </c>
      <c r="L11" s="56" t="n">
        <v>0.178592782655776</v>
      </c>
      <c r="M11" s="55" t="n">
        <v>40621</v>
      </c>
      <c r="N11" s="57" t="n">
        <v>0.167770100320911</v>
      </c>
      <c r="O11" s="58" t="n">
        <v>-0.0661480515004554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894</v>
      </c>
      <c r="E12" s="64" t="n">
        <v>0.0983705949223191</v>
      </c>
      <c r="F12" s="63" t="n">
        <v>4090</v>
      </c>
      <c r="G12" s="65" t="n">
        <v>0.0945686605470647</v>
      </c>
      <c r="H12" s="66" t="n">
        <v>-0.047921760391198</v>
      </c>
      <c r="I12" s="67" t="n">
        <v>2966</v>
      </c>
      <c r="J12" s="68" t="n">
        <v>0.312879298718813</v>
      </c>
      <c r="K12" s="63" t="n">
        <v>18339</v>
      </c>
      <c r="L12" s="64" t="n">
        <v>0.0863397754290153</v>
      </c>
      <c r="M12" s="63" t="n">
        <v>28617</v>
      </c>
      <c r="N12" s="65" t="n">
        <v>0.118191993325706</v>
      </c>
      <c r="O12" s="66" t="n">
        <v>-0.35915714435475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656</v>
      </c>
      <c r="E13" s="64" t="n">
        <v>0.0670961222685361</v>
      </c>
      <c r="F13" s="63" t="n">
        <v>3421</v>
      </c>
      <c r="G13" s="65" t="n">
        <v>0.0791000947998798</v>
      </c>
      <c r="H13" s="66" t="n">
        <v>-0.223618824904999</v>
      </c>
      <c r="I13" s="67" t="n">
        <v>3026</v>
      </c>
      <c r="J13" s="68" t="n">
        <v>-0.122273628552545</v>
      </c>
      <c r="K13" s="63" t="n">
        <v>18121</v>
      </c>
      <c r="L13" s="64" t="n">
        <v>0.0853134342411902</v>
      </c>
      <c r="M13" s="63" t="n">
        <v>15788</v>
      </c>
      <c r="N13" s="65" t="n">
        <v>0.0652065272609376</v>
      </c>
      <c r="O13" s="66" t="n">
        <v>0.14777045857613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364</v>
      </c>
      <c r="E14" s="64" t="n">
        <v>0.084981684981685</v>
      </c>
      <c r="F14" s="63" t="n">
        <v>3325</v>
      </c>
      <c r="G14" s="65" t="n">
        <v>0.0768803902980416</v>
      </c>
      <c r="H14" s="66" t="n">
        <v>0.0117293233082707</v>
      </c>
      <c r="I14" s="67" t="n">
        <v>3192</v>
      </c>
      <c r="J14" s="68" t="n">
        <v>0.0538847117794485</v>
      </c>
      <c r="K14" s="63" t="n">
        <v>15240</v>
      </c>
      <c r="L14" s="64" t="n">
        <v>0.0717497234057579</v>
      </c>
      <c r="M14" s="63" t="n">
        <v>20469</v>
      </c>
      <c r="N14" s="65" t="n">
        <v>0.0845396761150324</v>
      </c>
      <c r="O14" s="66" t="n">
        <v>-0.255459475304118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631</v>
      </c>
      <c r="E15" s="72" t="n">
        <v>0.0664645699128458</v>
      </c>
      <c r="F15" s="71" t="n">
        <v>2667</v>
      </c>
      <c r="G15" s="73" t="n">
        <v>0.0616661656916923</v>
      </c>
      <c r="H15" s="74" t="n">
        <v>-0.0134983127109112</v>
      </c>
      <c r="I15" s="75" t="n">
        <v>2574</v>
      </c>
      <c r="J15" s="76" t="n">
        <v>0.0221445221445222</v>
      </c>
      <c r="K15" s="71" t="n">
        <v>14594</v>
      </c>
      <c r="L15" s="72" t="n">
        <v>0.0687083637390834</v>
      </c>
      <c r="M15" s="71" t="n">
        <v>12498</v>
      </c>
      <c r="N15" s="73" t="n">
        <v>0.0516183923047377</v>
      </c>
      <c r="O15" s="74" t="n">
        <v>0.167706833093295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333</v>
      </c>
      <c r="E16" s="56" t="n">
        <v>0.0589364658330176</v>
      </c>
      <c r="F16" s="55" t="n">
        <v>2014</v>
      </c>
      <c r="G16" s="57" t="n">
        <v>0.0465675506948138</v>
      </c>
      <c r="H16" s="58" t="n">
        <v>0.158391261171797</v>
      </c>
      <c r="I16" s="59" t="n">
        <v>1959</v>
      </c>
      <c r="J16" s="60" t="n">
        <v>0.190913731495661</v>
      </c>
      <c r="K16" s="55" t="n">
        <v>12369</v>
      </c>
      <c r="L16" s="56" t="n">
        <v>0.0582330924413267</v>
      </c>
      <c r="M16" s="55" t="n">
        <v>12511</v>
      </c>
      <c r="N16" s="57" t="n">
        <v>0.0516720840234096</v>
      </c>
      <c r="O16" s="58" t="n">
        <v>-0.0113500119894493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214</v>
      </c>
      <c r="E17" s="64" t="n">
        <v>0.0559302766199318</v>
      </c>
      <c r="F17" s="63" t="n">
        <v>1606</v>
      </c>
      <c r="G17" s="65" t="n">
        <v>0.0371338065620014</v>
      </c>
      <c r="H17" s="66" t="n">
        <v>0.378580323785803</v>
      </c>
      <c r="I17" s="67" t="n">
        <v>2000</v>
      </c>
      <c r="J17" s="68" t="n">
        <v>0.107</v>
      </c>
      <c r="K17" s="63" t="n">
        <v>11450</v>
      </c>
      <c r="L17" s="64" t="n">
        <v>0.0539064522963207</v>
      </c>
      <c r="M17" s="63" t="n">
        <v>10712</v>
      </c>
      <c r="N17" s="65" t="n">
        <v>0.0442419761856577</v>
      </c>
      <c r="O17" s="66" t="n">
        <v>0.0688946975354743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508</v>
      </c>
      <c r="E18" s="64" t="n">
        <v>0.0633573323228496</v>
      </c>
      <c r="F18" s="63" t="n">
        <v>2387</v>
      </c>
      <c r="G18" s="65" t="n">
        <v>0.0551920275613309</v>
      </c>
      <c r="H18" s="66" t="n">
        <v>0.0506912442396312</v>
      </c>
      <c r="I18" s="67" t="n">
        <v>1090</v>
      </c>
      <c r="J18" s="68" t="n">
        <v>1.30091743119266</v>
      </c>
      <c r="K18" s="63" t="n">
        <v>9881</v>
      </c>
      <c r="L18" s="64" t="n">
        <v>0.0465196205362397</v>
      </c>
      <c r="M18" s="63" t="n">
        <v>9956</v>
      </c>
      <c r="N18" s="65" t="n">
        <v>0.0411195962382756</v>
      </c>
      <c r="O18" s="66" t="n">
        <v>-0.0075331458417035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336</v>
      </c>
      <c r="E19" s="64" t="n">
        <v>0.0337501578880889</v>
      </c>
      <c r="F19" s="63" t="n">
        <v>1435</v>
      </c>
      <c r="G19" s="65" t="n">
        <v>0.0331799579181022</v>
      </c>
      <c r="H19" s="66" t="n">
        <v>-0.0689895470383275</v>
      </c>
      <c r="I19" s="67" t="n">
        <v>1907</v>
      </c>
      <c r="J19" s="68" t="n">
        <v>-0.299423177766125</v>
      </c>
      <c r="K19" s="63" t="n">
        <v>9868</v>
      </c>
      <c r="L19" s="64" t="n">
        <v>0.0464584167039382</v>
      </c>
      <c r="M19" s="63" t="n">
        <v>10288</v>
      </c>
      <c r="N19" s="65" t="n">
        <v>0.0424908001305122</v>
      </c>
      <c r="O19" s="66" t="n">
        <v>-0.0408242612752722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715</v>
      </c>
      <c r="E20" s="72" t="n">
        <v>0.0433244916003537</v>
      </c>
      <c r="F20" s="71" t="n">
        <v>1950</v>
      </c>
      <c r="G20" s="73" t="n">
        <v>0.0450877476935883</v>
      </c>
      <c r="H20" s="74" t="n">
        <v>-0.120512820512821</v>
      </c>
      <c r="I20" s="75" t="n">
        <v>1697</v>
      </c>
      <c r="J20" s="76" t="n">
        <v>0.0106069534472599</v>
      </c>
      <c r="K20" s="71" t="n">
        <v>9372</v>
      </c>
      <c r="L20" s="72" t="n">
        <v>0.044123255102281</v>
      </c>
      <c r="M20" s="71" t="n">
        <v>10547</v>
      </c>
      <c r="N20" s="73" t="n">
        <v>0.0435605043717449</v>
      </c>
      <c r="O20" s="74" t="n">
        <v>-0.111406087038968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996</v>
      </c>
      <c r="E21" s="56" t="n">
        <v>0.025161045850701</v>
      </c>
      <c r="F21" s="55" t="n">
        <v>1991</v>
      </c>
      <c r="G21" s="57" t="n">
        <v>0.0460357464912484</v>
      </c>
      <c r="H21" s="58" t="n">
        <v>-0.499748869914616</v>
      </c>
      <c r="I21" s="59" t="n">
        <v>1162</v>
      </c>
      <c r="J21" s="60" t="n">
        <v>-0.142857142857143</v>
      </c>
      <c r="K21" s="55" t="n">
        <v>7186</v>
      </c>
      <c r="L21" s="56" t="n">
        <v>0.0338315953014289</v>
      </c>
      <c r="M21" s="55" t="n">
        <v>7921</v>
      </c>
      <c r="N21" s="57" t="n">
        <v>0.0327147772000182</v>
      </c>
      <c r="O21" s="58" t="n">
        <v>-0.092791314228001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664</v>
      </c>
      <c r="E22" s="64" t="n">
        <v>0.016774030567134</v>
      </c>
      <c r="F22" s="63" t="n">
        <v>1024</v>
      </c>
      <c r="G22" s="65" t="n">
        <v>0.0236768480196074</v>
      </c>
      <c r="H22" s="66" t="n">
        <v>-0.3515625</v>
      </c>
      <c r="I22" s="67" t="n">
        <v>921</v>
      </c>
      <c r="J22" s="68" t="n">
        <v>-0.279044516829533</v>
      </c>
      <c r="K22" s="63" t="n">
        <v>5911</v>
      </c>
      <c r="L22" s="64" t="n">
        <v>0.0278289117487818</v>
      </c>
      <c r="M22" s="63" t="n">
        <v>6978</v>
      </c>
      <c r="N22" s="65" t="n">
        <v>0.0288200625302016</v>
      </c>
      <c r="O22" s="66" t="n">
        <v>-0.152909143020923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848</v>
      </c>
      <c r="E23" s="64" t="n">
        <v>0.0214222559050145</v>
      </c>
      <c r="F23" s="63" t="n">
        <v>1604</v>
      </c>
      <c r="G23" s="65" t="n">
        <v>0.0370875627182131</v>
      </c>
      <c r="H23" s="66" t="n">
        <v>-0.471321695760598</v>
      </c>
      <c r="I23" s="67" t="n">
        <v>583</v>
      </c>
      <c r="J23" s="68" t="n">
        <v>0.454545454545455</v>
      </c>
      <c r="K23" s="63" t="n">
        <v>5384</v>
      </c>
      <c r="L23" s="64" t="n">
        <v>0.025347802547021</v>
      </c>
      <c r="M23" s="63" t="n">
        <v>8055</v>
      </c>
      <c r="N23" s="65" t="n">
        <v>0.0332682149155594</v>
      </c>
      <c r="O23" s="66" t="n">
        <v>-0.331595282433271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754</v>
      </c>
      <c r="E24" s="64" t="n">
        <v>0.0190476190476191</v>
      </c>
      <c r="F24" s="63" t="n">
        <v>996</v>
      </c>
      <c r="G24" s="65" t="n">
        <v>0.0230294342065713</v>
      </c>
      <c r="H24" s="66" t="n">
        <v>-0.242971887550201</v>
      </c>
      <c r="I24" s="67" t="n">
        <v>900</v>
      </c>
      <c r="J24" s="68" t="n">
        <v>-0.162222222222222</v>
      </c>
      <c r="K24" s="63" t="n">
        <v>5253</v>
      </c>
      <c r="L24" s="64" t="n">
        <v>0.0247310562369059</v>
      </c>
      <c r="M24" s="63" t="n">
        <v>6622</v>
      </c>
      <c r="N24" s="65" t="n">
        <v>0.0273497354650322</v>
      </c>
      <c r="O24" s="66" t="n">
        <v>-0.206735125339776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467</v>
      </c>
      <c r="E25" s="72" t="n">
        <v>0.0117973980042946</v>
      </c>
      <c r="F25" s="71" t="n">
        <v>757</v>
      </c>
      <c r="G25" s="73" t="n">
        <v>0.0175032948738699</v>
      </c>
      <c r="H25" s="74" t="n">
        <v>-0.383091149273448</v>
      </c>
      <c r="I25" s="75" t="n">
        <v>398</v>
      </c>
      <c r="J25" s="76" t="n">
        <v>0.173366834170854</v>
      </c>
      <c r="K25" s="71" t="n">
        <v>3098</v>
      </c>
      <c r="L25" s="72" t="n">
        <v>0.0145853440361573</v>
      </c>
      <c r="M25" s="71" t="n">
        <v>3657</v>
      </c>
      <c r="N25" s="73" t="n">
        <v>0.0151038934756302</v>
      </c>
      <c r="O25" s="74" t="n">
        <v>-0.152857533497402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765</v>
      </c>
      <c r="E26" s="56" t="n">
        <v>0.0193255020841228</v>
      </c>
      <c r="F26" s="55" t="n">
        <v>495</v>
      </c>
      <c r="G26" s="57" t="n">
        <v>0.0114453513376032</v>
      </c>
      <c r="H26" s="58" t="n">
        <v>0.545454545454545</v>
      </c>
      <c r="I26" s="59" t="n">
        <v>663</v>
      </c>
      <c r="J26" s="60" t="n">
        <v>0.153846153846154</v>
      </c>
      <c r="K26" s="55" t="n">
        <v>3060</v>
      </c>
      <c r="L26" s="56" t="n">
        <v>0.014406440526353</v>
      </c>
      <c r="M26" s="55" t="n">
        <v>4367</v>
      </c>
      <c r="N26" s="57" t="n">
        <v>0.0180362873415578</v>
      </c>
      <c r="O26" s="58" t="n">
        <v>-0.299290130524387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795</v>
      </c>
      <c r="E27" s="64" t="n">
        <v>0.0200833649109511</v>
      </c>
      <c r="F27" s="63" t="n">
        <v>1258</v>
      </c>
      <c r="G27" s="65" t="n">
        <v>0.029087377742838</v>
      </c>
      <c r="H27" s="66" t="n">
        <v>-0.368044515103339</v>
      </c>
      <c r="I27" s="67" t="n">
        <v>686</v>
      </c>
      <c r="J27" s="68" t="n">
        <v>0.158892128279883</v>
      </c>
      <c r="K27" s="63" t="n">
        <v>2946</v>
      </c>
      <c r="L27" s="64" t="n">
        <v>0.0138697299969398</v>
      </c>
      <c r="M27" s="63" t="n">
        <v>3780</v>
      </c>
      <c r="N27" s="65" t="n">
        <v>0.0156118997369106</v>
      </c>
      <c r="O27" s="66" t="n">
        <v>-0.220634920634921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683</v>
      </c>
      <c r="E28" s="64" t="n">
        <v>0.0172540103574586</v>
      </c>
      <c r="F28" s="63" t="n">
        <v>664</v>
      </c>
      <c r="G28" s="65" t="n">
        <v>0.0153529561377142</v>
      </c>
      <c r="H28" s="66" t="n">
        <v>0.0286144578313252</v>
      </c>
      <c r="I28" s="67" t="n">
        <v>384</v>
      </c>
      <c r="J28" s="68" t="n">
        <v>0.778645833333333</v>
      </c>
      <c r="K28" s="63" t="n">
        <v>2646</v>
      </c>
      <c r="L28" s="64" t="n">
        <v>0.0124573338669052</v>
      </c>
      <c r="M28" s="63" t="n">
        <v>4545</v>
      </c>
      <c r="N28" s="65" t="n">
        <v>0.0187714508741425</v>
      </c>
      <c r="O28" s="66" t="n">
        <v>-0.417821782178218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533</v>
      </c>
      <c r="E29" s="64" t="n">
        <v>0.0134646962233169</v>
      </c>
      <c r="F29" s="63" t="n">
        <v>1106</v>
      </c>
      <c r="G29" s="65" t="n">
        <v>0.0255728456149275</v>
      </c>
      <c r="H29" s="66" t="n">
        <v>-0.518083182640145</v>
      </c>
      <c r="I29" s="67" t="n">
        <v>413</v>
      </c>
      <c r="J29" s="68" t="n">
        <v>0.290556900726392</v>
      </c>
      <c r="K29" s="63" t="n">
        <v>2469</v>
      </c>
      <c r="L29" s="64" t="n">
        <v>0.0116240201501848</v>
      </c>
      <c r="M29" s="63" t="n">
        <v>5097</v>
      </c>
      <c r="N29" s="65" t="n">
        <v>0.0210512838515961</v>
      </c>
      <c r="O29" s="66" t="n">
        <v>-0.515597410241318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69</v>
      </c>
      <c r="E30" s="72" t="n">
        <v>0.00932171276998863</v>
      </c>
      <c r="F30" s="71" t="n">
        <v>557</v>
      </c>
      <c r="G30" s="73" t="n">
        <v>0.0128789104950403</v>
      </c>
      <c r="H30" s="74" t="n">
        <v>-0.337522441651706</v>
      </c>
      <c r="I30" s="75" t="n">
        <v>421</v>
      </c>
      <c r="J30" s="76" t="n">
        <v>-0.123515439429929</v>
      </c>
      <c r="K30" s="71" t="n">
        <v>2144</v>
      </c>
      <c r="L30" s="72" t="n">
        <v>0.0100939243426473</v>
      </c>
      <c r="M30" s="71" t="n">
        <v>3124</v>
      </c>
      <c r="N30" s="73" t="n">
        <v>0.0129025330100817</v>
      </c>
      <c r="O30" s="74" t="n">
        <v>-0.313700384122919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6512</v>
      </c>
      <c r="E31" s="79" t="n">
        <f aca="false">D31/D33</f>
        <v>0.92236958443855</v>
      </c>
      <c r="F31" s="78" t="n">
        <f aca="false">SUM(F11:F30)</f>
        <v>40264</v>
      </c>
      <c r="G31" s="79" t="n">
        <f aca="false">F31/F33</f>
        <v>0.930981063145969</v>
      </c>
      <c r="H31" s="80" t="n">
        <f aca="false">D31/F31-1</f>
        <v>-0.0931849791376912</v>
      </c>
      <c r="I31" s="78" t="n">
        <f aca="false">SUM(I11:I30)</f>
        <v>33022</v>
      </c>
      <c r="J31" s="79" t="n">
        <f aca="false">D31/I31-1</f>
        <v>0.105687117679123</v>
      </c>
      <c r="K31" s="78" t="n">
        <f aca="false">SUM(K11:K30)</f>
        <v>197265</v>
      </c>
      <c r="L31" s="79" t="n">
        <f aca="false">K31/K33</f>
        <v>0.928721075304254</v>
      </c>
      <c r="M31" s="78" t="n">
        <f aca="false">SUM(M11:M30)</f>
        <v>226153</v>
      </c>
      <c r="N31" s="79" t="n">
        <f aca="false">M31/M33</f>
        <v>0.934041788677656</v>
      </c>
      <c r="O31" s="80" t="n">
        <f aca="false">K31/M31-1</f>
        <v>-0.12773653234757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073</v>
      </c>
      <c r="E32" s="79" t="n">
        <f aca="false">D32/D33</f>
        <v>0.0776304155614501</v>
      </c>
      <c r="F32" s="82" t="n">
        <f aca="false">F33-SUM(F11:F30)</f>
        <v>2985</v>
      </c>
      <c r="G32" s="83" t="n">
        <f aca="false">F32/F33</f>
        <v>0.0690189368540313</v>
      </c>
      <c r="H32" s="80" t="n">
        <f aca="false">D32/F32-1</f>
        <v>0.0294807370184254</v>
      </c>
      <c r="I32" s="82" t="n">
        <f aca="false">I33-SUM(I11:I30)</f>
        <v>2875</v>
      </c>
      <c r="J32" s="84" t="n">
        <f aca="false">D32/I32-1</f>
        <v>0.0688695652173914</v>
      </c>
      <c r="K32" s="81" t="n">
        <f aca="false">K33-SUM(K11:K30)</f>
        <v>15140</v>
      </c>
      <c r="L32" s="79" t="n">
        <f aca="false">K32/K33</f>
        <v>0.0712789246957463</v>
      </c>
      <c r="M32" s="81" t="n">
        <f aca="false">M33-SUM(M11:M30)</f>
        <v>15970</v>
      </c>
      <c r="N32" s="79" t="n">
        <f aca="false">M32/M33</f>
        <v>0.0659582113223444</v>
      </c>
      <c r="O32" s="80" t="n">
        <f aca="false">K32/M32-1</f>
        <v>-0.0519724483406387</v>
      </c>
    </row>
    <row r="33" customFormat="false" ht="14.45" hidden="false" customHeight="true" outlineLevel="0" collapsed="false">
      <c r="B33" s="85" t="s">
        <v>58</v>
      </c>
      <c r="C33" s="85"/>
      <c r="D33" s="86" t="n">
        <v>39585</v>
      </c>
      <c r="E33" s="87" t="n">
        <v>1</v>
      </c>
      <c r="F33" s="86" t="n">
        <v>43249</v>
      </c>
      <c r="G33" s="88" t="n">
        <v>0.999999999999999</v>
      </c>
      <c r="H33" s="89" t="n">
        <v>-0.0847187218201577</v>
      </c>
      <c r="I33" s="90" t="n">
        <v>35897</v>
      </c>
      <c r="J33" s="91" t="n">
        <v>0.102738390394741</v>
      </c>
      <c r="K33" s="86" t="n">
        <v>212405</v>
      </c>
      <c r="L33" s="87" t="n">
        <v>1</v>
      </c>
      <c r="M33" s="86" t="n">
        <v>242123</v>
      </c>
      <c r="N33" s="88" t="n">
        <v>1</v>
      </c>
      <c r="O33" s="89" t="n">
        <v>-0.122739268883997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6</v>
      </c>
      <c r="I43" s="100" t="s">
        <v>66</v>
      </c>
      <c r="J43" s="101" t="n">
        <v>2022</v>
      </c>
      <c r="K43" s="102" t="s">
        <v>27</v>
      </c>
      <c r="L43" s="100" t="s">
        <v>67</v>
      </c>
      <c r="O43" s="28"/>
      <c r="P43" s="28"/>
      <c r="Q43" s="34" t="n">
        <v>2022</v>
      </c>
      <c r="R43" s="34"/>
      <c r="S43" s="34" t="n">
        <v>2021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968</v>
      </c>
      <c r="E47" s="60" t="n">
        <v>0.0497158014399394</v>
      </c>
      <c r="F47" s="55" t="n">
        <v>1852</v>
      </c>
      <c r="G47" s="60" t="n">
        <v>0.0428217993479618</v>
      </c>
      <c r="H47" s="109" t="n">
        <v>0.062634989200864</v>
      </c>
      <c r="I47" s="110" t="n">
        <v>0</v>
      </c>
      <c r="J47" s="55" t="n">
        <v>1534</v>
      </c>
      <c r="K47" s="111" t="n">
        <v>0.282920469361147</v>
      </c>
      <c r="L47" s="112" t="n">
        <v>0</v>
      </c>
      <c r="O47" s="53" t="n">
        <v>1</v>
      </c>
      <c r="P47" s="108" t="s">
        <v>72</v>
      </c>
      <c r="Q47" s="55" t="n">
        <v>10896</v>
      </c>
      <c r="R47" s="60" t="n">
        <v>0.0512982274428568</v>
      </c>
      <c r="S47" s="55" t="n">
        <v>12335</v>
      </c>
      <c r="T47" s="60" t="n">
        <v>0.050945180755236</v>
      </c>
      <c r="U47" s="58" t="n">
        <v>-0.116659910822862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515</v>
      </c>
      <c r="E48" s="68" t="n">
        <v>0.0382720727548314</v>
      </c>
      <c r="F48" s="63" t="n">
        <v>848</v>
      </c>
      <c r="G48" s="68" t="n">
        <v>0.0196073897662374</v>
      </c>
      <c r="H48" s="115" t="n">
        <v>0.786556603773585</v>
      </c>
      <c r="I48" s="116" t="n">
        <v>8</v>
      </c>
      <c r="J48" s="63" t="n">
        <v>1393</v>
      </c>
      <c r="K48" s="117" t="n">
        <v>0.0875807609475952</v>
      </c>
      <c r="L48" s="118" t="n">
        <v>0</v>
      </c>
      <c r="O48" s="113" t="n">
        <v>2</v>
      </c>
      <c r="P48" s="114" t="s">
        <v>74</v>
      </c>
      <c r="Q48" s="63" t="n">
        <v>6220</v>
      </c>
      <c r="R48" s="68" t="n">
        <v>0.0292836797627175</v>
      </c>
      <c r="S48" s="63" t="n">
        <v>9513</v>
      </c>
      <c r="T48" s="68" t="n">
        <v>0.039289947671225</v>
      </c>
      <c r="U48" s="66" t="n">
        <v>-0.346157889204247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3" t="n">
        <v>1296</v>
      </c>
      <c r="E49" s="68" t="n">
        <v>0.0327396741189845</v>
      </c>
      <c r="F49" s="63" t="n">
        <v>1484</v>
      </c>
      <c r="G49" s="68" t="n">
        <v>0.0343129320909154</v>
      </c>
      <c r="H49" s="115" t="n">
        <v>-0.126684636118598</v>
      </c>
      <c r="I49" s="116" t="n">
        <v>-1</v>
      </c>
      <c r="J49" s="63" t="n">
        <v>553</v>
      </c>
      <c r="K49" s="117" t="n">
        <v>1.34358047016275</v>
      </c>
      <c r="L49" s="118" t="n">
        <v>11</v>
      </c>
      <c r="O49" s="113" t="n">
        <v>3</v>
      </c>
      <c r="P49" s="114" t="s">
        <v>76</v>
      </c>
      <c r="Q49" s="63" t="n">
        <v>6169</v>
      </c>
      <c r="R49" s="68" t="n">
        <v>0.0290435724206116</v>
      </c>
      <c r="S49" s="63" t="n">
        <v>4184</v>
      </c>
      <c r="T49" s="68" t="n">
        <v>0.0172804731479455</v>
      </c>
      <c r="U49" s="66" t="n">
        <v>0.47442638623327</v>
      </c>
      <c r="V49" s="118" t="n">
        <v>6</v>
      </c>
    </row>
    <row r="50" customFormat="false" ht="15" hidden="false" customHeight="false" outlineLevel="0" collapsed="false">
      <c r="B50" s="113" t="n">
        <v>4</v>
      </c>
      <c r="C50" s="114" t="s">
        <v>77</v>
      </c>
      <c r="D50" s="63" t="n">
        <v>1179</v>
      </c>
      <c r="E50" s="68" t="n">
        <v>0.0297840090943539</v>
      </c>
      <c r="F50" s="63" t="n">
        <v>1080</v>
      </c>
      <c r="G50" s="68" t="n">
        <v>0.0249716756456797</v>
      </c>
      <c r="H50" s="115" t="n">
        <v>0.0916666666666666</v>
      </c>
      <c r="I50" s="116" t="n">
        <v>2</v>
      </c>
      <c r="J50" s="63" t="n">
        <v>983</v>
      </c>
      <c r="K50" s="117" t="n">
        <v>0.199389623601221</v>
      </c>
      <c r="L50" s="118" t="n">
        <v>1</v>
      </c>
      <c r="O50" s="113" t="n">
        <v>4</v>
      </c>
      <c r="P50" s="114" t="s">
        <v>78</v>
      </c>
      <c r="Q50" s="63" t="n">
        <v>6163</v>
      </c>
      <c r="R50" s="68" t="n">
        <v>0.0290153244980109</v>
      </c>
      <c r="S50" s="63" t="n">
        <v>5755</v>
      </c>
      <c r="T50" s="68" t="n">
        <v>0.0237689108428361</v>
      </c>
      <c r="U50" s="66" t="n">
        <v>0.070894874022589</v>
      </c>
      <c r="V50" s="118" t="n">
        <v>2</v>
      </c>
    </row>
    <row r="51" customFormat="false" ht="15" hidden="false" customHeight="true" outlineLevel="0" collapsed="false">
      <c r="B51" s="113" t="n">
        <v>5</v>
      </c>
      <c r="C51" s="119" t="s">
        <v>74</v>
      </c>
      <c r="D51" s="71" t="n">
        <v>1005</v>
      </c>
      <c r="E51" s="76" t="n">
        <v>0.0253884046987495</v>
      </c>
      <c r="F51" s="71" t="n">
        <v>1129</v>
      </c>
      <c r="G51" s="76" t="n">
        <v>0.0261046498184929</v>
      </c>
      <c r="H51" s="120" t="n">
        <v>-0.109831709477414</v>
      </c>
      <c r="I51" s="121" t="n">
        <v>0</v>
      </c>
      <c r="J51" s="71" t="n">
        <v>663</v>
      </c>
      <c r="K51" s="122" t="n">
        <v>0.515837104072398</v>
      </c>
      <c r="L51" s="123" t="n">
        <v>4</v>
      </c>
      <c r="O51" s="113" t="n">
        <v>5</v>
      </c>
      <c r="P51" s="119" t="s">
        <v>73</v>
      </c>
      <c r="Q51" s="71" t="n">
        <v>5543</v>
      </c>
      <c r="R51" s="76" t="n">
        <v>0.0260963724959394</v>
      </c>
      <c r="S51" s="71" t="n">
        <v>4903</v>
      </c>
      <c r="T51" s="76" t="n">
        <v>0.0202500382037229</v>
      </c>
      <c r="U51" s="74" t="n">
        <v>0.130532327146645</v>
      </c>
      <c r="V51" s="123" t="n">
        <v>3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5" t="n">
        <v>958</v>
      </c>
      <c r="E52" s="60" t="n">
        <v>0.0242010862700518</v>
      </c>
      <c r="F52" s="55" t="n">
        <v>1304</v>
      </c>
      <c r="G52" s="60" t="n">
        <v>0.0301509861499688</v>
      </c>
      <c r="H52" s="109" t="n">
        <v>-0.265337423312883</v>
      </c>
      <c r="I52" s="110" t="n">
        <v>-3</v>
      </c>
      <c r="J52" s="55" t="n">
        <v>1039</v>
      </c>
      <c r="K52" s="111" t="n">
        <v>-0.0779595765158807</v>
      </c>
      <c r="L52" s="112" t="n">
        <v>-2</v>
      </c>
      <c r="O52" s="124" t="n">
        <v>6</v>
      </c>
      <c r="P52" s="108" t="s">
        <v>79</v>
      </c>
      <c r="Q52" s="55" t="n">
        <v>5404</v>
      </c>
      <c r="R52" s="60" t="n">
        <v>0.0254419622890233</v>
      </c>
      <c r="S52" s="55" t="n">
        <v>5066</v>
      </c>
      <c r="T52" s="60" t="n">
        <v>0.0209232497532246</v>
      </c>
      <c r="U52" s="58" t="n">
        <v>0.0667193051717332</v>
      </c>
      <c r="V52" s="112" t="n">
        <v>1</v>
      </c>
    </row>
    <row r="53" customFormat="false" ht="15" hidden="false" customHeight="false" outlineLevel="0" collapsed="false">
      <c r="B53" s="113" t="n">
        <v>7</v>
      </c>
      <c r="C53" s="114" t="s">
        <v>80</v>
      </c>
      <c r="D53" s="63" t="n">
        <v>957</v>
      </c>
      <c r="E53" s="68" t="n">
        <v>0.0241758241758242</v>
      </c>
      <c r="F53" s="63" t="n">
        <v>1217</v>
      </c>
      <c r="G53" s="68" t="n">
        <v>0.0281393789451779</v>
      </c>
      <c r="H53" s="115" t="n">
        <v>-0.213640098603122</v>
      </c>
      <c r="I53" s="116" t="n">
        <v>-3</v>
      </c>
      <c r="J53" s="63" t="n">
        <v>492</v>
      </c>
      <c r="K53" s="117" t="n">
        <v>0.945121951219512</v>
      </c>
      <c r="L53" s="118" t="n">
        <v>9</v>
      </c>
      <c r="O53" s="113" t="n">
        <v>7</v>
      </c>
      <c r="P53" s="114" t="s">
        <v>77</v>
      </c>
      <c r="Q53" s="63" t="n">
        <v>4962</v>
      </c>
      <c r="R53" s="68" t="n">
        <v>0.0233610319907723</v>
      </c>
      <c r="S53" s="63" t="n">
        <v>3640</v>
      </c>
      <c r="T53" s="68" t="n">
        <v>0.0150336812281361</v>
      </c>
      <c r="U53" s="66" t="n">
        <v>0.363186813186813</v>
      </c>
      <c r="V53" s="118" t="n">
        <v>5</v>
      </c>
    </row>
    <row r="54" customFormat="false" ht="15" hidden="false" customHeight="false" outlineLevel="0" collapsed="false">
      <c r="B54" s="113" t="n">
        <v>8</v>
      </c>
      <c r="C54" s="114" t="s">
        <v>76</v>
      </c>
      <c r="D54" s="63" t="n">
        <v>887</v>
      </c>
      <c r="E54" s="68" t="n">
        <v>0.0224074775798914</v>
      </c>
      <c r="F54" s="63" t="n">
        <v>904</v>
      </c>
      <c r="G54" s="68" t="n">
        <v>0.0209022173923096</v>
      </c>
      <c r="H54" s="115" t="n">
        <v>-0.0188053097345132</v>
      </c>
      <c r="I54" s="116" t="n">
        <v>0</v>
      </c>
      <c r="J54" s="63" t="n">
        <v>1198</v>
      </c>
      <c r="K54" s="117" t="n">
        <v>-0.259599332220367</v>
      </c>
      <c r="L54" s="118" t="n">
        <v>-5</v>
      </c>
      <c r="O54" s="113" t="n">
        <v>8</v>
      </c>
      <c r="P54" s="114" t="s">
        <v>75</v>
      </c>
      <c r="Q54" s="63" t="n">
        <v>4636</v>
      </c>
      <c r="R54" s="68" t="n">
        <v>0.0218262281961347</v>
      </c>
      <c r="S54" s="63" t="n">
        <v>6859</v>
      </c>
      <c r="T54" s="68" t="n">
        <v>0.0283285767977433</v>
      </c>
      <c r="U54" s="66" t="n">
        <v>-0.32409972299169</v>
      </c>
      <c r="V54" s="118" t="n">
        <v>-4</v>
      </c>
    </row>
    <row r="55" customFormat="false" ht="15" hidden="false" customHeight="false" outlineLevel="0" collapsed="false">
      <c r="B55" s="113" t="n">
        <v>9</v>
      </c>
      <c r="C55" s="114" t="s">
        <v>79</v>
      </c>
      <c r="D55" s="63" t="n">
        <v>835</v>
      </c>
      <c r="E55" s="68" t="n">
        <v>0.0210938486800556</v>
      </c>
      <c r="F55" s="63" t="n">
        <v>865</v>
      </c>
      <c r="G55" s="68" t="n">
        <v>0.0200004624384379</v>
      </c>
      <c r="H55" s="115" t="n">
        <v>-0.0346820809248555</v>
      </c>
      <c r="I55" s="116" t="n">
        <v>0</v>
      </c>
      <c r="J55" s="63" t="n">
        <v>966</v>
      </c>
      <c r="K55" s="117" t="n">
        <v>-0.135610766045549</v>
      </c>
      <c r="L55" s="118" t="n">
        <v>-3</v>
      </c>
      <c r="O55" s="113" t="n">
        <v>9</v>
      </c>
      <c r="P55" s="114" t="s">
        <v>81</v>
      </c>
      <c r="Q55" s="63" t="n">
        <v>4217</v>
      </c>
      <c r="R55" s="68" t="n">
        <v>0.0198535816011864</v>
      </c>
      <c r="S55" s="63" t="n">
        <v>3427</v>
      </c>
      <c r="T55" s="68" t="n">
        <v>0.0141539630683578</v>
      </c>
      <c r="U55" s="66" t="n">
        <v>0.230522322731252</v>
      </c>
      <c r="V55" s="118" t="n">
        <v>5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764</v>
      </c>
      <c r="E56" s="76" t="n">
        <v>0.0193002399898952</v>
      </c>
      <c r="F56" s="71" t="n">
        <v>574</v>
      </c>
      <c r="G56" s="76" t="n">
        <v>0.0132719831672409</v>
      </c>
      <c r="H56" s="120" t="n">
        <v>0.331010452961672</v>
      </c>
      <c r="I56" s="121" t="n">
        <v>6</v>
      </c>
      <c r="J56" s="71" t="n">
        <v>137</v>
      </c>
      <c r="K56" s="122" t="n">
        <v>4.57664233576642</v>
      </c>
      <c r="L56" s="123" t="n">
        <v>62</v>
      </c>
      <c r="O56" s="125" t="n">
        <v>10</v>
      </c>
      <c r="P56" s="119" t="s">
        <v>83</v>
      </c>
      <c r="Q56" s="71" t="n">
        <v>4064</v>
      </c>
      <c r="R56" s="76" t="n">
        <v>0.0191332595748688</v>
      </c>
      <c r="S56" s="71" t="n">
        <v>3933</v>
      </c>
      <c r="T56" s="76" t="n">
        <v>0.016243809964357</v>
      </c>
      <c r="U56" s="74" t="n">
        <v>0.033307907449784</v>
      </c>
      <c r="V56" s="123" t="n">
        <v>1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738</v>
      </c>
      <c r="E57" s="60" t="n">
        <v>0.0186434255399773</v>
      </c>
      <c r="F57" s="55" t="n">
        <v>551</v>
      </c>
      <c r="G57" s="60" t="n">
        <v>0.0127401789636755</v>
      </c>
      <c r="H57" s="109" t="n">
        <v>0.339382940108893</v>
      </c>
      <c r="I57" s="110" t="n">
        <v>8</v>
      </c>
      <c r="J57" s="55" t="n">
        <v>852</v>
      </c>
      <c r="K57" s="111" t="n">
        <v>-0.133802816901409</v>
      </c>
      <c r="L57" s="112" t="n">
        <v>-4</v>
      </c>
      <c r="O57" s="124" t="n">
        <v>11</v>
      </c>
      <c r="P57" s="108" t="s">
        <v>80</v>
      </c>
      <c r="Q57" s="55" t="n">
        <v>3954</v>
      </c>
      <c r="R57" s="60" t="n">
        <v>0.0186153809938561</v>
      </c>
      <c r="S57" s="55" t="n">
        <v>8605</v>
      </c>
      <c r="T57" s="60" t="n">
        <v>0.035539787628602</v>
      </c>
      <c r="U57" s="58" t="n">
        <v>-0.540499709471238</v>
      </c>
      <c r="V57" s="112" t="n">
        <v>-8</v>
      </c>
    </row>
    <row r="58" customFormat="false" ht="15" hidden="false" customHeight="false" outlineLevel="0" collapsed="false">
      <c r="B58" s="113" t="n">
        <v>12</v>
      </c>
      <c r="C58" s="114" t="s">
        <v>84</v>
      </c>
      <c r="D58" s="63" t="n">
        <v>706</v>
      </c>
      <c r="E58" s="68" t="n">
        <v>0.0178350385246937</v>
      </c>
      <c r="F58" s="63" t="n">
        <v>996</v>
      </c>
      <c r="G58" s="68" t="n">
        <v>0.0230294342065713</v>
      </c>
      <c r="H58" s="115" t="n">
        <v>-0.291164658634538</v>
      </c>
      <c r="I58" s="116" t="n">
        <v>-5</v>
      </c>
      <c r="J58" s="63" t="n">
        <v>577</v>
      </c>
      <c r="K58" s="117" t="n">
        <v>0.223570190641248</v>
      </c>
      <c r="L58" s="118" t="n">
        <v>0</v>
      </c>
      <c r="O58" s="113" t="n">
        <v>12</v>
      </c>
      <c r="P58" s="114" t="s">
        <v>85</v>
      </c>
      <c r="Q58" s="63" t="n">
        <v>3451</v>
      </c>
      <c r="R58" s="68" t="n">
        <v>0.0162472634824981</v>
      </c>
      <c r="S58" s="63" t="n">
        <v>0</v>
      </c>
      <c r="T58" s="68" t="n">
        <v>0</v>
      </c>
      <c r="U58" s="66"/>
      <c r="V58" s="118"/>
    </row>
    <row r="59" customFormat="false" ht="15" hidden="false" customHeight="false" outlineLevel="0" collapsed="false">
      <c r="B59" s="113" t="n">
        <v>13</v>
      </c>
      <c r="C59" s="114" t="s">
        <v>81</v>
      </c>
      <c r="D59" s="63" t="n">
        <v>698</v>
      </c>
      <c r="E59" s="68" t="n">
        <v>0.0176329417708728</v>
      </c>
      <c r="F59" s="63" t="n">
        <v>759</v>
      </c>
      <c r="G59" s="68" t="n">
        <v>0.0175495387176582</v>
      </c>
      <c r="H59" s="115" t="n">
        <v>-0.080368906455863</v>
      </c>
      <c r="I59" s="116" t="n">
        <v>-2</v>
      </c>
      <c r="J59" s="63" t="n">
        <v>752</v>
      </c>
      <c r="K59" s="117" t="n">
        <v>-0.0718085106382979</v>
      </c>
      <c r="L59" s="118" t="n">
        <v>-5</v>
      </c>
      <c r="O59" s="113" t="n">
        <v>13</v>
      </c>
      <c r="P59" s="114" t="s">
        <v>84</v>
      </c>
      <c r="Q59" s="63" t="n">
        <v>3279</v>
      </c>
      <c r="R59" s="68" t="n">
        <v>0.0154374897012782</v>
      </c>
      <c r="S59" s="63" t="n">
        <v>5911</v>
      </c>
      <c r="T59" s="68" t="n">
        <v>0.0244132114668991</v>
      </c>
      <c r="U59" s="66" t="n">
        <v>-0.445271527660294</v>
      </c>
      <c r="V59" s="118" t="n">
        <v>-8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3" t="n">
        <v>653</v>
      </c>
      <c r="E60" s="68" t="n">
        <v>0.0164961475306303</v>
      </c>
      <c r="F60" s="63" t="n">
        <v>736</v>
      </c>
      <c r="G60" s="68" t="n">
        <v>0.0170177345140928</v>
      </c>
      <c r="H60" s="115" t="n">
        <v>-0.112771739130435</v>
      </c>
      <c r="I60" s="116" t="n">
        <v>-2</v>
      </c>
      <c r="J60" s="63" t="n">
        <v>281</v>
      </c>
      <c r="K60" s="117" t="n">
        <v>1.32384341637011</v>
      </c>
      <c r="L60" s="118" t="n">
        <v>22</v>
      </c>
      <c r="O60" s="113" t="n">
        <v>14</v>
      </c>
      <c r="P60" s="114" t="s">
        <v>82</v>
      </c>
      <c r="Q60" s="63" t="n">
        <v>3206</v>
      </c>
      <c r="R60" s="68" t="n">
        <v>0.0150938066429698</v>
      </c>
      <c r="S60" s="63" t="n">
        <v>1855</v>
      </c>
      <c r="T60" s="68" t="n">
        <v>0.00766139524126167</v>
      </c>
      <c r="U60" s="66" t="n">
        <v>0.728301886792453</v>
      </c>
      <c r="V60" s="118" t="n">
        <v>19</v>
      </c>
    </row>
    <row r="61" customFormat="false" ht="15" hidden="false" customHeight="false" outlineLevel="0" collapsed="false">
      <c r="B61" s="125"/>
      <c r="C61" s="119" t="s">
        <v>85</v>
      </c>
      <c r="D61" s="71" t="n">
        <v>653</v>
      </c>
      <c r="E61" s="76" t="n">
        <v>0.0164961475306303</v>
      </c>
      <c r="F61" s="71" t="n">
        <v>0</v>
      </c>
      <c r="G61" s="76" t="n">
        <v>0</v>
      </c>
      <c r="H61" s="120"/>
      <c r="I61" s="121"/>
      <c r="J61" s="71" t="n">
        <v>413</v>
      </c>
      <c r="K61" s="122" t="n">
        <v>0.581113801452785</v>
      </c>
      <c r="L61" s="123" t="n">
        <v>6</v>
      </c>
      <c r="O61" s="125" t="n">
        <v>15</v>
      </c>
      <c r="P61" s="119" t="s">
        <v>87</v>
      </c>
      <c r="Q61" s="71" t="n">
        <v>2851</v>
      </c>
      <c r="R61" s="76" t="n">
        <v>0.0134224712224289</v>
      </c>
      <c r="S61" s="71" t="n">
        <v>1783</v>
      </c>
      <c r="T61" s="76" t="n">
        <v>0.00736402572246338</v>
      </c>
      <c r="U61" s="74" t="n">
        <v>0.598990465507572</v>
      </c>
      <c r="V61" s="123" t="n">
        <v>24</v>
      </c>
    </row>
    <row r="62" customFormat="false" ht="15" hidden="false" customHeight="false" outlineLevel="0" collapsed="false">
      <c r="B62" s="124" t="n">
        <v>16</v>
      </c>
      <c r="C62" s="108" t="s">
        <v>88</v>
      </c>
      <c r="D62" s="55" t="n">
        <v>536</v>
      </c>
      <c r="E62" s="60" t="n">
        <v>0.0135404825059997</v>
      </c>
      <c r="F62" s="55" t="n">
        <v>405</v>
      </c>
      <c r="G62" s="60" t="n">
        <v>0.00936437836712988</v>
      </c>
      <c r="H62" s="109" t="n">
        <v>0.323456790123457</v>
      </c>
      <c r="I62" s="110" t="n">
        <v>15</v>
      </c>
      <c r="J62" s="55" t="n">
        <v>397</v>
      </c>
      <c r="K62" s="111" t="n">
        <v>0.350125944584383</v>
      </c>
      <c r="L62" s="112" t="n">
        <v>8</v>
      </c>
      <c r="O62" s="124" t="n">
        <v>16</v>
      </c>
      <c r="P62" s="108" t="s">
        <v>89</v>
      </c>
      <c r="Q62" s="55" t="n">
        <v>2790</v>
      </c>
      <c r="R62" s="60" t="n">
        <v>0.0131352840093218</v>
      </c>
      <c r="S62" s="55" t="n">
        <v>2726</v>
      </c>
      <c r="T62" s="60" t="n">
        <v>0.01125874039228</v>
      </c>
      <c r="U62" s="58" t="n">
        <v>0.0234776228906823</v>
      </c>
      <c r="V62" s="112" t="n">
        <v>4</v>
      </c>
    </row>
    <row r="63" customFormat="false" ht="15" hidden="false" customHeight="false" outlineLevel="0" collapsed="false">
      <c r="B63" s="113" t="n">
        <v>17</v>
      </c>
      <c r="C63" s="114" t="s">
        <v>90</v>
      </c>
      <c r="D63" s="63" t="n">
        <v>522</v>
      </c>
      <c r="E63" s="68" t="n">
        <v>0.0131868131868132</v>
      </c>
      <c r="F63" s="63" t="n">
        <v>275</v>
      </c>
      <c r="G63" s="68" t="n">
        <v>0.00635852852089066</v>
      </c>
      <c r="H63" s="115" t="n">
        <v>0.898181818181818</v>
      </c>
      <c r="I63" s="116" t="n">
        <v>28</v>
      </c>
      <c r="J63" s="63" t="n">
        <v>369</v>
      </c>
      <c r="K63" s="117" t="n">
        <v>0.414634146341463</v>
      </c>
      <c r="L63" s="118" t="n">
        <v>10</v>
      </c>
      <c r="O63" s="113" t="n">
        <v>17</v>
      </c>
      <c r="P63" s="114" t="s">
        <v>91</v>
      </c>
      <c r="Q63" s="63" t="n">
        <v>2542</v>
      </c>
      <c r="R63" s="68" t="n">
        <v>0.0119677032084932</v>
      </c>
      <c r="S63" s="63" t="n">
        <v>1564</v>
      </c>
      <c r="T63" s="68" t="n">
        <v>0.00645952676945189</v>
      </c>
      <c r="U63" s="66" t="n">
        <v>0.625319693094629</v>
      </c>
      <c r="V63" s="118" t="n">
        <v>30</v>
      </c>
    </row>
    <row r="64" customFormat="false" ht="15" hidden="false" customHeight="false" outlineLevel="0" collapsed="false">
      <c r="B64" s="113" t="n">
        <v>18</v>
      </c>
      <c r="C64" s="114" t="s">
        <v>92</v>
      </c>
      <c r="D64" s="63" t="n">
        <v>509</v>
      </c>
      <c r="E64" s="68" t="n">
        <v>0.0128584059618542</v>
      </c>
      <c r="F64" s="63" t="n">
        <v>433</v>
      </c>
      <c r="G64" s="68" t="n">
        <v>0.010011792180166</v>
      </c>
      <c r="H64" s="115" t="n">
        <v>0.175519630484988</v>
      </c>
      <c r="I64" s="116" t="n">
        <v>8</v>
      </c>
      <c r="J64" s="63" t="n">
        <v>527</v>
      </c>
      <c r="K64" s="117" t="n">
        <v>-0.0341555977229602</v>
      </c>
      <c r="L64" s="118" t="n">
        <v>-3</v>
      </c>
      <c r="O64" s="113" t="n">
        <v>18</v>
      </c>
      <c r="P64" s="114" t="s">
        <v>88</v>
      </c>
      <c r="Q64" s="63" t="n">
        <v>2502</v>
      </c>
      <c r="R64" s="68" t="n">
        <v>0.0117793837244886</v>
      </c>
      <c r="S64" s="63" t="n">
        <v>3392</v>
      </c>
      <c r="T64" s="68" t="n">
        <v>0.0140094084411642</v>
      </c>
      <c r="U64" s="66" t="n">
        <v>-0.262382075471698</v>
      </c>
      <c r="V64" s="118" t="n">
        <v>-3</v>
      </c>
    </row>
    <row r="65" customFormat="false" ht="15" hidden="false" customHeight="false" outlineLevel="0" collapsed="false">
      <c r="B65" s="113"/>
      <c r="C65" s="114" t="s">
        <v>93</v>
      </c>
      <c r="D65" s="63" t="n">
        <v>509</v>
      </c>
      <c r="E65" s="68" t="n">
        <v>0.0128584059618542</v>
      </c>
      <c r="F65" s="63" t="n">
        <v>147</v>
      </c>
      <c r="G65" s="68" t="n">
        <v>0.00339892251843973</v>
      </c>
      <c r="H65" s="115" t="n">
        <v>2.46258503401361</v>
      </c>
      <c r="I65" s="116" t="n">
        <v>64</v>
      </c>
      <c r="J65" s="63" t="n">
        <v>398</v>
      </c>
      <c r="K65" s="117" t="n">
        <v>0.278894472361809</v>
      </c>
      <c r="L65" s="118" t="n">
        <v>5</v>
      </c>
      <c r="O65" s="113" t="n">
        <v>19</v>
      </c>
      <c r="P65" s="114" t="s">
        <v>94</v>
      </c>
      <c r="Q65" s="63" t="n">
        <v>2494</v>
      </c>
      <c r="R65" s="68" t="n">
        <v>0.0117417198276877</v>
      </c>
      <c r="S65" s="63" t="n">
        <v>1669</v>
      </c>
      <c r="T65" s="68" t="n">
        <v>0.00689319065103274</v>
      </c>
      <c r="U65" s="66" t="n">
        <v>0.494307968843619</v>
      </c>
      <c r="V65" s="118" t="n">
        <v>26</v>
      </c>
    </row>
    <row r="66" customFormat="false" ht="15" hidden="false" customHeight="false" outlineLevel="0" collapsed="false">
      <c r="B66" s="125" t="n">
        <v>20</v>
      </c>
      <c r="C66" s="119" t="s">
        <v>94</v>
      </c>
      <c r="D66" s="71" t="n">
        <v>506</v>
      </c>
      <c r="E66" s="76" t="n">
        <v>0.0127826196791714</v>
      </c>
      <c r="F66" s="71" t="n">
        <v>122</v>
      </c>
      <c r="G66" s="76" t="n">
        <v>0.00282087447108604</v>
      </c>
      <c r="H66" s="120" t="n">
        <v>3.14754098360656</v>
      </c>
      <c r="I66" s="121" t="n">
        <v>72</v>
      </c>
      <c r="J66" s="71" t="n">
        <v>483</v>
      </c>
      <c r="K66" s="122" t="n">
        <v>0.0476190476190477</v>
      </c>
      <c r="L66" s="123" t="n">
        <v>-3</v>
      </c>
      <c r="O66" s="125" t="n">
        <v>20</v>
      </c>
      <c r="P66" s="119" t="s">
        <v>92</v>
      </c>
      <c r="Q66" s="71" t="n">
        <v>2412</v>
      </c>
      <c r="R66" s="76" t="n">
        <v>0.0113556648854782</v>
      </c>
      <c r="S66" s="71" t="n">
        <v>3128</v>
      </c>
      <c r="T66" s="76" t="n">
        <v>0.0129190535389038</v>
      </c>
      <c r="U66" s="74" t="n">
        <v>-0.228900255754476</v>
      </c>
      <c r="V66" s="123" t="n">
        <v>-4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7394</v>
      </c>
      <c r="E67" s="83" t="n">
        <f aca="false">D67/D69</f>
        <v>0.439408866995074</v>
      </c>
      <c r="F67" s="78" t="n">
        <f aca="false">SUM(F47:F66)</f>
        <v>15681</v>
      </c>
      <c r="G67" s="83" t="n">
        <f aca="false">F67/F69</f>
        <v>0.362574857222132</v>
      </c>
      <c r="H67" s="126" t="n">
        <f aca="false">D67/F67-1</f>
        <v>0.10924048211211</v>
      </c>
      <c r="I67" s="127"/>
      <c r="J67" s="78" t="n">
        <f aca="false">SUM(J47:J66)</f>
        <v>14007</v>
      </c>
      <c r="K67" s="128" t="n">
        <f aca="false">E67/J67-1</f>
        <v>-0.999968629337689</v>
      </c>
      <c r="L67" s="129"/>
      <c r="O67" s="77" t="s">
        <v>56</v>
      </c>
      <c r="P67" s="77"/>
      <c r="Q67" s="78" t="n">
        <f aca="false">SUM(Q47:Q66)</f>
        <v>87755</v>
      </c>
      <c r="R67" s="83" t="n">
        <f aca="false">Q67/Q69</f>
        <v>0.413149407970622</v>
      </c>
      <c r="S67" s="78" t="n">
        <f aca="false">SUM(S47:S66)</f>
        <v>90248</v>
      </c>
      <c r="T67" s="83" t="n">
        <f aca="false">S67/S69</f>
        <v>0.372736171284843</v>
      </c>
      <c r="U67" s="126" t="n">
        <f aca="false">Q67/S67-1</f>
        <v>-0.0276238808616257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2191</v>
      </c>
      <c r="E68" s="83" t="n">
        <f aca="false">D68/D69</f>
        <v>0.560591133004926</v>
      </c>
      <c r="F68" s="78" t="n">
        <f aca="false">F69-SUM(F47:F66)</f>
        <v>27568</v>
      </c>
      <c r="G68" s="83" t="n">
        <f aca="false">F68/F69</f>
        <v>0.637425142777868</v>
      </c>
      <c r="H68" s="126" t="n">
        <f aca="false">D68/F68-1</f>
        <v>-0.195044979686593</v>
      </c>
      <c r="I68" s="81"/>
      <c r="J68" s="78" t="n">
        <f aca="false">J69-SUM(J47:J66)</f>
        <v>21890</v>
      </c>
      <c r="K68" s="128" t="n">
        <f aca="false">E68/J68-1</f>
        <v>-0.999974390537551</v>
      </c>
      <c r="L68" s="129"/>
      <c r="O68" s="77" t="s">
        <v>57</v>
      </c>
      <c r="P68" s="77"/>
      <c r="Q68" s="78" t="n">
        <f aca="false">Q69-SUM(Q47:Q66)</f>
        <v>124650</v>
      </c>
      <c r="R68" s="83" t="n">
        <f aca="false">Q68/Q69</f>
        <v>0.586850592029378</v>
      </c>
      <c r="S68" s="78" t="n">
        <f aca="false">S69-SUM(S47:S66)</f>
        <v>151875</v>
      </c>
      <c r="T68" s="83" t="n">
        <f aca="false">S68/S69</f>
        <v>0.627263828715157</v>
      </c>
      <c r="U68" s="126" t="n">
        <f aca="false">Q68/S68-1</f>
        <v>-0.179259259259259</v>
      </c>
      <c r="V68" s="131"/>
    </row>
    <row r="69" customFormat="false" ht="15" hidden="false" customHeight="false" outlineLevel="0" collapsed="false">
      <c r="B69" s="85" t="s">
        <v>95</v>
      </c>
      <c r="C69" s="85"/>
      <c r="D69" s="132" t="n">
        <v>39585</v>
      </c>
      <c r="E69" s="133" t="n">
        <v>1</v>
      </c>
      <c r="F69" s="132" t="n">
        <v>43249</v>
      </c>
      <c r="G69" s="133" t="n">
        <v>1</v>
      </c>
      <c r="H69" s="134" t="n">
        <v>-0.0847187218201577</v>
      </c>
      <c r="I69" s="134"/>
      <c r="J69" s="132" t="n">
        <v>35897</v>
      </c>
      <c r="K69" s="135" t="n">
        <v>0.102738390394741</v>
      </c>
      <c r="L69" s="136"/>
      <c r="M69" s="92"/>
      <c r="O69" s="85" t="s">
        <v>95</v>
      </c>
      <c r="P69" s="85"/>
      <c r="Q69" s="132" t="n">
        <v>212405</v>
      </c>
      <c r="R69" s="133" t="n">
        <v>1</v>
      </c>
      <c r="S69" s="132" t="n">
        <v>242123</v>
      </c>
      <c r="T69" s="133" t="n">
        <v>1</v>
      </c>
      <c r="U69" s="137" t="n">
        <v>-0.122739268883997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9.41"/>
    <col collapsed="false" customWidth="true" hidden="false" outlineLevel="0" max="8" min="3" style="5" width="10.41"/>
  </cols>
  <sheetData>
    <row r="1" customFormat="false" ht="15" hidden="false" customHeight="false" outlineLevel="0" collapsed="false">
      <c r="A1" s="5" t="s">
        <v>14</v>
      </c>
      <c r="B1" s="138"/>
      <c r="C1" s="138"/>
      <c r="D1" s="138"/>
      <c r="E1" s="138"/>
      <c r="F1" s="138"/>
      <c r="G1" s="138"/>
      <c r="H1" s="4" t="n">
        <v>44745</v>
      </c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9" t="s">
        <v>96</v>
      </c>
    </row>
    <row r="3" customFormat="false" ht="14.45" hidden="false" customHeight="true" outlineLevel="0" collapsed="false">
      <c r="A3" s="138"/>
      <c r="B3" s="140" t="s">
        <v>97</v>
      </c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38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38"/>
      <c r="B5" s="141" t="s">
        <v>98</v>
      </c>
      <c r="C5" s="142" t="s">
        <v>99</v>
      </c>
      <c r="D5" s="142"/>
      <c r="E5" s="142" t="s">
        <v>100</v>
      </c>
      <c r="F5" s="142"/>
      <c r="G5" s="140" t="s">
        <v>101</v>
      </c>
      <c r="H5" s="140" t="s">
        <v>102</v>
      </c>
    </row>
    <row r="6" customFormat="false" ht="21" hidden="false" customHeight="true" outlineLevel="0" collapsed="false">
      <c r="A6" s="138"/>
      <c r="B6" s="141"/>
      <c r="C6" s="143" t="s">
        <v>103</v>
      </c>
      <c r="D6" s="144" t="s">
        <v>104</v>
      </c>
      <c r="E6" s="143" t="s">
        <v>103</v>
      </c>
      <c r="F6" s="144" t="s">
        <v>104</v>
      </c>
      <c r="G6" s="140"/>
      <c r="H6" s="140"/>
    </row>
    <row r="7" customFormat="false" ht="15" hidden="false" customHeight="false" outlineLevel="0" collapsed="false">
      <c r="A7" s="138"/>
      <c r="B7" s="145" t="s">
        <v>105</v>
      </c>
      <c r="C7" s="146" t="s">
        <v>106</v>
      </c>
      <c r="D7" s="147" t="n">
        <v>0.536983268834435</v>
      </c>
      <c r="E7" s="146" t="s">
        <v>107</v>
      </c>
      <c r="F7" s="147" t="n">
        <v>0.482375650290718</v>
      </c>
      <c r="G7" s="148" t="n">
        <v>-0.211538461538462</v>
      </c>
      <c r="H7" s="149" t="s">
        <v>108</v>
      </c>
    </row>
    <row r="8" customFormat="false" ht="15" hidden="false" customHeight="false" outlineLevel="0" collapsed="false">
      <c r="A8" s="138"/>
      <c r="B8" s="145" t="s">
        <v>109</v>
      </c>
      <c r="C8" s="150" t="s">
        <v>110</v>
      </c>
      <c r="D8" s="147" t="n">
        <v>0.137599484559501</v>
      </c>
      <c r="E8" s="146" t="s">
        <v>111</v>
      </c>
      <c r="F8" s="147" t="n">
        <v>0.108481438760858</v>
      </c>
      <c r="G8" s="151" t="n">
        <v>-0.309309309309309</v>
      </c>
      <c r="H8" s="149" t="s">
        <v>112</v>
      </c>
    </row>
    <row r="9" customFormat="false" ht="15" hidden="false" customHeight="false" outlineLevel="0" collapsed="false">
      <c r="A9" s="138"/>
      <c r="B9" s="145" t="s">
        <v>113</v>
      </c>
      <c r="C9" s="146" t="s">
        <v>114</v>
      </c>
      <c r="D9" s="147" t="n">
        <v>0.325417246606064</v>
      </c>
      <c r="E9" s="146" t="s">
        <v>115</v>
      </c>
      <c r="F9" s="147" t="n">
        <v>0.409142910948424</v>
      </c>
      <c r="G9" s="151" t="n">
        <v>0.102791878172589</v>
      </c>
      <c r="H9" s="152" t="s">
        <v>116</v>
      </c>
    </row>
    <row r="10" customFormat="false" ht="15" hidden="false" customHeight="false" outlineLevel="0" collapsed="false">
      <c r="A10" s="138"/>
      <c r="B10" s="153" t="s">
        <v>117</v>
      </c>
      <c r="C10" s="154"/>
      <c r="D10" s="147"/>
      <c r="E10" s="154"/>
      <c r="F10" s="147"/>
      <c r="G10" s="155"/>
      <c r="H10" s="156"/>
    </row>
    <row r="11" customFormat="false" ht="15" hidden="false" customHeight="false" outlineLevel="0" collapsed="false">
      <c r="A11" s="138"/>
      <c r="B11" s="153" t="s">
        <v>118</v>
      </c>
      <c r="C11" s="157" t="n">
        <v>2.418</v>
      </c>
      <c r="D11" s="147" t="n">
        <v>0.00998665967297613</v>
      </c>
      <c r="E11" s="157" t="n">
        <v>4.807</v>
      </c>
      <c r="F11" s="147" t="n">
        <v>0.0226312939902545</v>
      </c>
      <c r="G11" s="151" t="n">
        <v>0.988006617038875</v>
      </c>
      <c r="H11" s="152" t="s">
        <v>119</v>
      </c>
    </row>
    <row r="12" customFormat="false" ht="15" hidden="false" customHeight="false" outlineLevel="0" collapsed="false">
      <c r="A12" s="138"/>
      <c r="B12" s="153" t="s">
        <v>120</v>
      </c>
      <c r="C12" s="157" t="n">
        <v>4.457</v>
      </c>
      <c r="D12" s="147" t="n">
        <v>0.0184079992400557</v>
      </c>
      <c r="E12" s="157" t="n">
        <v>4.964</v>
      </c>
      <c r="F12" s="147" t="n">
        <v>0.0233704479649726</v>
      </c>
      <c r="G12" s="151" t="n">
        <v>0.113753645950191</v>
      </c>
      <c r="H12" s="152" t="s">
        <v>121</v>
      </c>
    </row>
    <row r="13" customFormat="false" ht="15" hidden="false" customHeight="false" outlineLevel="0" collapsed="false">
      <c r="A13" s="138"/>
      <c r="B13" s="153" t="s">
        <v>122</v>
      </c>
      <c r="C13" s="157" t="n">
        <v>0.054</v>
      </c>
      <c r="D13" s="147" t="n">
        <v>0.000223027139098723</v>
      </c>
      <c r="E13" s="157" t="n">
        <v>0.041</v>
      </c>
      <c r="F13" s="147" t="n">
        <v>0.000193027471104729</v>
      </c>
      <c r="G13" s="151" t="n">
        <v>-0.240740740740741</v>
      </c>
      <c r="H13" s="152" t="s">
        <v>123</v>
      </c>
    </row>
    <row r="14" customFormat="false" ht="15" hidden="false" customHeight="false" outlineLevel="0" collapsed="false">
      <c r="A14" s="138"/>
      <c r="B14" s="153" t="s">
        <v>124</v>
      </c>
      <c r="C14" s="157" t="n">
        <v>28.704</v>
      </c>
      <c r="D14" s="147" t="n">
        <v>0.118551314827588</v>
      </c>
      <c r="E14" s="157" t="n">
        <v>35.127</v>
      </c>
      <c r="F14" s="147" t="n">
        <v>0.165377462865752</v>
      </c>
      <c r="G14" s="151" t="n">
        <v>0.223766722408027</v>
      </c>
      <c r="H14" s="152" t="s">
        <v>125</v>
      </c>
    </row>
    <row r="15" customFormat="false" ht="15" hidden="false" customHeight="false" outlineLevel="0" collapsed="false">
      <c r="A15" s="138"/>
      <c r="B15" s="153" t="s">
        <v>126</v>
      </c>
      <c r="C15" s="157" t="n">
        <v>36.991</v>
      </c>
      <c r="D15" s="147" t="n">
        <v>0.15277772041483</v>
      </c>
      <c r="E15" s="157" t="n">
        <v>35.509</v>
      </c>
      <c r="F15" s="147" t="n">
        <v>0.167175913937996</v>
      </c>
      <c r="G15" s="151" t="n">
        <v>-0.040063799302533</v>
      </c>
      <c r="H15" s="152" t="s">
        <v>127</v>
      </c>
    </row>
    <row r="16" customFormat="false" ht="15" hidden="false" customHeight="false" outlineLevel="0" collapsed="false">
      <c r="A16" s="138"/>
      <c r="B16" s="153" t="s">
        <v>128</v>
      </c>
      <c r="C16" s="158" t="n">
        <v>6.16</v>
      </c>
      <c r="D16" s="147" t="n">
        <v>0.0254416143860765</v>
      </c>
      <c r="E16" s="158" t="n">
        <v>6.439</v>
      </c>
      <c r="F16" s="147" t="n">
        <v>0.0303147289376427</v>
      </c>
      <c r="G16" s="151" t="n">
        <v>0.0452922077922078</v>
      </c>
      <c r="H16" s="149" t="s">
        <v>121</v>
      </c>
    </row>
    <row r="17" customFormat="false" ht="15" hidden="false" customHeight="false" outlineLevel="0" collapsed="false">
      <c r="A17" s="138"/>
      <c r="B17" s="153" t="s">
        <v>129</v>
      </c>
      <c r="C17" s="157" t="n">
        <v>0.005</v>
      </c>
      <c r="D17" s="147" t="n">
        <v>2.06506610276595E-005</v>
      </c>
      <c r="E17" s="157" t="n">
        <v>0</v>
      </c>
      <c r="F17" s="147" t="n">
        <v>0</v>
      </c>
      <c r="G17" s="151" t="n">
        <v>-1</v>
      </c>
      <c r="H17" s="152" t="s">
        <v>123</v>
      </c>
    </row>
    <row r="18" customFormat="false" ht="15" hidden="false" customHeight="false" outlineLevel="0" collapsed="false">
      <c r="A18" s="138"/>
      <c r="B18" s="159" t="s">
        <v>130</v>
      </c>
      <c r="C18" s="160" t="n">
        <v>0.001</v>
      </c>
      <c r="D18" s="161" t="n">
        <v>8.2602644111418E-006</v>
      </c>
      <c r="E18" s="160" t="n">
        <v>0.015</v>
      </c>
      <c r="F18" s="161" t="n">
        <v>8.00357807019259E-005</v>
      </c>
      <c r="G18" s="162" t="n">
        <v>14</v>
      </c>
      <c r="H18" s="163" t="s">
        <v>123</v>
      </c>
    </row>
    <row r="19" customFormat="false" ht="15" hidden="false" customHeight="false" outlineLevel="0" collapsed="false">
      <c r="A19" s="138"/>
      <c r="B19" s="138" t="s">
        <v>59</v>
      </c>
      <c r="C19" s="138"/>
      <c r="D19" s="138"/>
      <c r="E19" s="138"/>
      <c r="F19" s="138"/>
      <c r="G19" s="138"/>
      <c r="H19" s="138"/>
    </row>
    <row r="20" customFormat="false" ht="15" hidden="false" customHeight="false" outlineLevel="0" collapsed="false">
      <c r="B20" s="5" t="s">
        <v>60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745</v>
      </c>
    </row>
    <row r="2" customFormat="false" ht="15" hidden="false" customHeight="true" outlineLevel="0" collapsed="false">
      <c r="C2" s="3"/>
      <c r="K2" s="4"/>
      <c r="N2" s="164" t="s">
        <v>131</v>
      </c>
      <c r="O2" s="164"/>
      <c r="P2" s="164"/>
      <c r="Q2" s="164"/>
      <c r="R2" s="164"/>
      <c r="S2" s="164"/>
      <c r="T2" s="164"/>
      <c r="U2" s="164"/>
    </row>
    <row r="3" customFormat="false" ht="14.45" hidden="false" customHeight="true" outlineLevel="0" collapsed="false">
      <c r="A3" s="95" t="s">
        <v>13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4"/>
      <c r="O3" s="164"/>
      <c r="P3" s="164"/>
      <c r="Q3" s="164"/>
      <c r="R3" s="164"/>
      <c r="S3" s="164"/>
      <c r="T3" s="164"/>
      <c r="U3" s="164"/>
    </row>
    <row r="4" customFormat="false" ht="14.45" hidden="false" customHeight="true" outlineLevel="0" collapsed="false">
      <c r="A4" s="96" t="s">
        <v>13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3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165"/>
      <c r="O5" s="165"/>
      <c r="P5" s="165"/>
      <c r="Q5" s="165"/>
      <c r="R5" s="165"/>
      <c r="S5" s="165"/>
      <c r="T5" s="165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32" t="s">
        <v>23</v>
      </c>
      <c r="D7" s="32"/>
      <c r="E7" s="32"/>
      <c r="F7" s="32"/>
      <c r="G7" s="32"/>
      <c r="H7" s="32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6" t="n">
        <v>2022</v>
      </c>
      <c r="Q8" s="166"/>
      <c r="R8" s="167" t="n">
        <v>2021</v>
      </c>
      <c r="S8" s="167"/>
      <c r="T8" s="168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6"/>
      <c r="Q9" s="166"/>
      <c r="R9" s="167"/>
      <c r="S9" s="167"/>
      <c r="T9" s="168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2270</v>
      </c>
      <c r="D12" s="57" t="n">
        <v>0.197614694872465</v>
      </c>
      <c r="E12" s="55" t="n">
        <v>1668</v>
      </c>
      <c r="F12" s="57" t="n">
        <v>0.164887307236062</v>
      </c>
      <c r="G12" s="169" t="n">
        <v>0.360911270983213</v>
      </c>
      <c r="H12" s="110" t="n">
        <v>0</v>
      </c>
      <c r="I12" s="55" t="n">
        <v>2003</v>
      </c>
      <c r="J12" s="56" t="n">
        <v>0.133300049925112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2097</v>
      </c>
      <c r="Q12" s="57" t="n">
        <v>0.191897079585653</v>
      </c>
      <c r="R12" s="55" t="n">
        <v>12752</v>
      </c>
      <c r="S12" s="57" t="n">
        <v>0.201899936668778</v>
      </c>
      <c r="T12" s="170" t="n">
        <v>-0.0513644918444166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43</v>
      </c>
      <c r="C13" s="63" t="n">
        <v>1209</v>
      </c>
      <c r="D13" s="65" t="n">
        <v>0.105249412379211</v>
      </c>
      <c r="E13" s="63" t="n">
        <v>1165</v>
      </c>
      <c r="F13" s="65" t="n">
        <v>0.115164096480822</v>
      </c>
      <c r="G13" s="171" t="n">
        <v>0.0377682403433477</v>
      </c>
      <c r="H13" s="116" t="n">
        <v>1</v>
      </c>
      <c r="I13" s="63" t="n">
        <v>541</v>
      </c>
      <c r="J13" s="64" t="n">
        <v>1.23475046210721</v>
      </c>
      <c r="K13" s="118" t="n">
        <v>4</v>
      </c>
      <c r="L13" s="92"/>
      <c r="M13" s="92"/>
      <c r="N13" s="113" t="n">
        <v>2</v>
      </c>
      <c r="O13" s="114" t="s">
        <v>38</v>
      </c>
      <c r="P13" s="63" t="n">
        <v>7689</v>
      </c>
      <c r="Q13" s="65" t="n">
        <v>0.121972112501785</v>
      </c>
      <c r="R13" s="63" t="n">
        <v>7090</v>
      </c>
      <c r="S13" s="65" t="n">
        <v>0.112254591513616</v>
      </c>
      <c r="T13" s="172" t="n">
        <v>0.0844851904090267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8</v>
      </c>
      <c r="C14" s="63" t="n">
        <v>1109</v>
      </c>
      <c r="D14" s="65" t="n">
        <v>0.0965439192130234</v>
      </c>
      <c r="E14" s="63" t="n">
        <v>1324</v>
      </c>
      <c r="F14" s="65" t="n">
        <v>0.130881771451166</v>
      </c>
      <c r="G14" s="171" t="n">
        <v>-0.16238670694864</v>
      </c>
      <c r="H14" s="116" t="n">
        <v>-1</v>
      </c>
      <c r="I14" s="63" t="n">
        <v>1204</v>
      </c>
      <c r="J14" s="64" t="n">
        <v>-0.0789036544850499</v>
      </c>
      <c r="K14" s="118" t="n">
        <v>-1</v>
      </c>
      <c r="L14" s="92"/>
      <c r="M14" s="92"/>
      <c r="N14" s="61" t="n">
        <v>3</v>
      </c>
      <c r="O14" s="114" t="s">
        <v>43</v>
      </c>
      <c r="P14" s="63" t="n">
        <v>5376</v>
      </c>
      <c r="Q14" s="65" t="n">
        <v>0.0852805406177128</v>
      </c>
      <c r="R14" s="63" t="n">
        <v>4628</v>
      </c>
      <c r="S14" s="65" t="n">
        <v>0.0732742241925269</v>
      </c>
      <c r="T14" s="172" t="n">
        <v>0.161624891961971</v>
      </c>
      <c r="U14" s="118" t="n">
        <v>3</v>
      </c>
    </row>
    <row r="15" customFormat="false" ht="14.45" hidden="false" customHeight="true" outlineLevel="0" collapsed="false">
      <c r="A15" s="61" t="n">
        <v>4</v>
      </c>
      <c r="B15" s="114" t="s">
        <v>37</v>
      </c>
      <c r="C15" s="63" t="n">
        <v>1090</v>
      </c>
      <c r="D15" s="65" t="n">
        <v>0.0948898755114477</v>
      </c>
      <c r="E15" s="63" t="n">
        <v>649</v>
      </c>
      <c r="F15" s="65" t="n">
        <v>0.0641557928034796</v>
      </c>
      <c r="G15" s="171" t="n">
        <v>0.679506933744222</v>
      </c>
      <c r="H15" s="116" t="n">
        <v>2</v>
      </c>
      <c r="I15" s="63" t="n">
        <v>819</v>
      </c>
      <c r="J15" s="64" t="n">
        <v>0.330891330891331</v>
      </c>
      <c r="K15" s="118" t="n">
        <v>1</v>
      </c>
      <c r="L15" s="92"/>
      <c r="M15" s="92"/>
      <c r="N15" s="61" t="n">
        <v>4</v>
      </c>
      <c r="O15" s="114" t="s">
        <v>37</v>
      </c>
      <c r="P15" s="63" t="n">
        <v>5158</v>
      </c>
      <c r="Q15" s="65" t="n">
        <v>0.081822363933438</v>
      </c>
      <c r="R15" s="63" t="n">
        <v>6330</v>
      </c>
      <c r="S15" s="65" t="n">
        <v>0.100221659278024</v>
      </c>
      <c r="T15" s="172" t="n">
        <v>-0.185150078988942</v>
      </c>
      <c r="U15" s="118" t="n">
        <v>-1</v>
      </c>
    </row>
    <row r="16" customFormat="false" ht="14.45" hidden="false" customHeight="true" outlineLevel="0" collapsed="false">
      <c r="A16" s="69" t="n">
        <v>5</v>
      </c>
      <c r="B16" s="119" t="s">
        <v>39</v>
      </c>
      <c r="C16" s="71" t="n">
        <v>903</v>
      </c>
      <c r="D16" s="73" t="n">
        <v>0.0786106032906764</v>
      </c>
      <c r="E16" s="71" t="n">
        <v>722</v>
      </c>
      <c r="F16" s="73" t="n">
        <v>0.0713720838275998</v>
      </c>
      <c r="G16" s="173" t="n">
        <v>0.250692520775623</v>
      </c>
      <c r="H16" s="121" t="n">
        <v>0</v>
      </c>
      <c r="I16" s="71" t="n">
        <v>928</v>
      </c>
      <c r="J16" s="72" t="n">
        <v>-0.0269396551724138</v>
      </c>
      <c r="K16" s="123" t="n">
        <v>-2</v>
      </c>
      <c r="L16" s="92"/>
      <c r="M16" s="92"/>
      <c r="N16" s="69" t="n">
        <v>5</v>
      </c>
      <c r="O16" s="119" t="s">
        <v>40</v>
      </c>
      <c r="P16" s="71" t="n">
        <v>5150</v>
      </c>
      <c r="Q16" s="73" t="n">
        <v>0.0816954583670426</v>
      </c>
      <c r="R16" s="71" t="n">
        <v>4910</v>
      </c>
      <c r="S16" s="73" t="n">
        <v>0.0777390753641545</v>
      </c>
      <c r="T16" s="174" t="n">
        <v>0.0488798370672099</v>
      </c>
      <c r="U16" s="123" t="n">
        <v>0</v>
      </c>
    </row>
    <row r="17" customFormat="false" ht="14.45" hidden="false" customHeight="true" outlineLevel="0" collapsed="false">
      <c r="A17" s="53" t="n">
        <v>6</v>
      </c>
      <c r="B17" s="108" t="s">
        <v>40</v>
      </c>
      <c r="C17" s="55" t="n">
        <v>710</v>
      </c>
      <c r="D17" s="57" t="n">
        <v>0.0618090014799338</v>
      </c>
      <c r="E17" s="55" t="n">
        <v>802</v>
      </c>
      <c r="F17" s="57" t="n">
        <v>0.079280347963622</v>
      </c>
      <c r="G17" s="169" t="n">
        <v>-0.114713216957606</v>
      </c>
      <c r="H17" s="110" t="n">
        <v>-2</v>
      </c>
      <c r="I17" s="55" t="n">
        <v>908</v>
      </c>
      <c r="J17" s="56" t="n">
        <v>-0.218061674008811</v>
      </c>
      <c r="K17" s="112" t="n">
        <v>-2</v>
      </c>
      <c r="L17" s="92"/>
      <c r="M17" s="92"/>
      <c r="N17" s="53" t="n">
        <v>6</v>
      </c>
      <c r="O17" s="108" t="s">
        <v>39</v>
      </c>
      <c r="P17" s="55" t="n">
        <v>4288</v>
      </c>
      <c r="Q17" s="57" t="n">
        <v>0.0680213835879376</v>
      </c>
      <c r="R17" s="55" t="n">
        <v>5139</v>
      </c>
      <c r="S17" s="57" t="n">
        <v>0.0813647878404053</v>
      </c>
      <c r="T17" s="170" t="n">
        <v>-0.165596419536875</v>
      </c>
      <c r="U17" s="112" t="n">
        <v>-2</v>
      </c>
    </row>
    <row r="18" customFormat="false" ht="14.45" hidden="false" customHeight="true" outlineLevel="0" collapsed="false">
      <c r="A18" s="61" t="n">
        <v>7</v>
      </c>
      <c r="B18" s="114" t="s">
        <v>42</v>
      </c>
      <c r="C18" s="63" t="n">
        <v>425</v>
      </c>
      <c r="D18" s="65" t="n">
        <v>0.0369983459562984</v>
      </c>
      <c r="E18" s="63" t="n">
        <v>158</v>
      </c>
      <c r="F18" s="65" t="n">
        <v>0.0156188216686437</v>
      </c>
      <c r="G18" s="171" t="n">
        <v>1.68987341772152</v>
      </c>
      <c r="H18" s="116" t="n">
        <v>8</v>
      </c>
      <c r="I18" s="63" t="n">
        <v>348</v>
      </c>
      <c r="J18" s="64" t="n">
        <v>0.221264367816092</v>
      </c>
      <c r="K18" s="118" t="n">
        <v>2</v>
      </c>
      <c r="L18" s="92"/>
      <c r="M18" s="92"/>
      <c r="N18" s="61" t="n">
        <v>7</v>
      </c>
      <c r="O18" s="114" t="s">
        <v>46</v>
      </c>
      <c r="P18" s="63" t="n">
        <v>2326</v>
      </c>
      <c r="Q18" s="65" t="n">
        <v>0.0368977934294643</v>
      </c>
      <c r="R18" s="63" t="n">
        <v>1738</v>
      </c>
      <c r="S18" s="65" t="n">
        <v>0.0275174160861305</v>
      </c>
      <c r="T18" s="172" t="n">
        <v>0.338319907940161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135</v>
      </c>
      <c r="C19" s="63" t="n">
        <v>379</v>
      </c>
      <c r="D19" s="65" t="n">
        <v>0.032993819099852</v>
      </c>
      <c r="E19" s="63" t="n">
        <v>507</v>
      </c>
      <c r="F19" s="65" t="n">
        <v>0.0501186239620403</v>
      </c>
      <c r="G19" s="171" t="n">
        <v>-0.252465483234714</v>
      </c>
      <c r="H19" s="116" t="n">
        <v>-1</v>
      </c>
      <c r="I19" s="63" t="n">
        <v>268</v>
      </c>
      <c r="J19" s="64" t="n">
        <v>0.414179104477612</v>
      </c>
      <c r="K19" s="118" t="n">
        <v>3</v>
      </c>
      <c r="L19" s="92"/>
      <c r="M19" s="92"/>
      <c r="N19" s="61" t="n">
        <v>8</v>
      </c>
      <c r="O19" s="114" t="s">
        <v>44</v>
      </c>
      <c r="P19" s="63" t="n">
        <v>2223</v>
      </c>
      <c r="Q19" s="65" t="n">
        <v>0.0352638842621235</v>
      </c>
      <c r="R19" s="63" t="n">
        <v>2023</v>
      </c>
      <c r="S19" s="65" t="n">
        <v>0.0320297656744775</v>
      </c>
      <c r="T19" s="172" t="n">
        <v>0.0988630746416213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52</v>
      </c>
      <c r="C20" s="63" t="n">
        <v>363</v>
      </c>
      <c r="D20" s="65" t="n">
        <v>0.031600940193262</v>
      </c>
      <c r="E20" s="63" t="n">
        <v>395</v>
      </c>
      <c r="F20" s="65" t="n">
        <v>0.0390470541716093</v>
      </c>
      <c r="G20" s="171" t="n">
        <v>-0.0810126582278481</v>
      </c>
      <c r="H20" s="116" t="n">
        <v>-1</v>
      </c>
      <c r="I20" s="63" t="n">
        <v>238</v>
      </c>
      <c r="J20" s="64" t="n">
        <v>0.525210084033613</v>
      </c>
      <c r="K20" s="118" t="n">
        <v>4</v>
      </c>
      <c r="L20" s="92"/>
      <c r="M20" s="92"/>
      <c r="N20" s="61" t="n">
        <v>9</v>
      </c>
      <c r="O20" s="114" t="s">
        <v>42</v>
      </c>
      <c r="P20" s="63" t="n">
        <v>2045</v>
      </c>
      <c r="Q20" s="65" t="n">
        <v>0.0324402354098257</v>
      </c>
      <c r="R20" s="63" t="n">
        <v>1178</v>
      </c>
      <c r="S20" s="65" t="n">
        <v>0.0186510449651678</v>
      </c>
      <c r="T20" s="172" t="n">
        <v>0.735993208828523</v>
      </c>
      <c r="U20" s="118" t="n">
        <v>5</v>
      </c>
    </row>
    <row r="21" customFormat="false" ht="14.45" hidden="false" customHeight="true" outlineLevel="0" collapsed="false">
      <c r="A21" s="69" t="n">
        <v>10</v>
      </c>
      <c r="B21" s="119" t="s">
        <v>41</v>
      </c>
      <c r="C21" s="71" t="n">
        <v>318</v>
      </c>
      <c r="D21" s="73" t="n">
        <v>0.0276834682684774</v>
      </c>
      <c r="E21" s="71" t="n">
        <v>149</v>
      </c>
      <c r="F21" s="73" t="n">
        <v>0.0147291419533412</v>
      </c>
      <c r="G21" s="173" t="n">
        <v>1.13422818791946</v>
      </c>
      <c r="H21" s="121" t="n">
        <v>7</v>
      </c>
      <c r="I21" s="71" t="n">
        <v>265</v>
      </c>
      <c r="J21" s="72" t="n">
        <v>0.2</v>
      </c>
      <c r="K21" s="123" t="n">
        <v>2</v>
      </c>
      <c r="L21" s="92"/>
      <c r="M21" s="92"/>
      <c r="N21" s="69" t="n">
        <v>10</v>
      </c>
      <c r="O21" s="119" t="s">
        <v>50</v>
      </c>
      <c r="P21" s="71" t="n">
        <v>1545</v>
      </c>
      <c r="Q21" s="73" t="n">
        <v>0.0245086375101128</v>
      </c>
      <c r="R21" s="71" t="n">
        <v>1410</v>
      </c>
      <c r="S21" s="73" t="n">
        <v>0.0223242558581381</v>
      </c>
      <c r="T21" s="174" t="n">
        <v>0.0957446808510638</v>
      </c>
      <c r="U21" s="123" t="n">
        <v>1</v>
      </c>
    </row>
    <row r="22" customFormat="false" ht="14.45" hidden="false" customHeight="true" outlineLevel="0" collapsed="false">
      <c r="A22" s="53" t="n">
        <v>11</v>
      </c>
      <c r="B22" s="108" t="s">
        <v>46</v>
      </c>
      <c r="C22" s="55" t="n">
        <v>300</v>
      </c>
      <c r="D22" s="57" t="n">
        <v>0.0261164794985636</v>
      </c>
      <c r="E22" s="55" t="n">
        <v>394</v>
      </c>
      <c r="F22" s="57" t="n">
        <v>0.0389482008699091</v>
      </c>
      <c r="G22" s="169" t="n">
        <v>-0.238578680203046</v>
      </c>
      <c r="H22" s="110" t="n">
        <v>-2</v>
      </c>
      <c r="I22" s="55" t="n">
        <v>352</v>
      </c>
      <c r="J22" s="56" t="n">
        <v>-0.147727272727273</v>
      </c>
      <c r="K22" s="112" t="n">
        <v>-3</v>
      </c>
      <c r="L22" s="92"/>
      <c r="M22" s="92"/>
      <c r="N22" s="53" t="n">
        <v>11</v>
      </c>
      <c r="O22" s="108" t="s">
        <v>41</v>
      </c>
      <c r="P22" s="55" t="n">
        <v>1431</v>
      </c>
      <c r="Q22" s="57" t="n">
        <v>0.0227002331889783</v>
      </c>
      <c r="R22" s="55" t="n">
        <v>861</v>
      </c>
      <c r="S22" s="57" t="n">
        <v>0.0136320455984801</v>
      </c>
      <c r="T22" s="170" t="n">
        <v>0.662020905923345</v>
      </c>
      <c r="U22" s="112" t="n">
        <v>8</v>
      </c>
    </row>
    <row r="23" customFormat="false" ht="14.45" hidden="false" customHeight="true" outlineLevel="0" collapsed="false">
      <c r="A23" s="61" t="n">
        <v>12</v>
      </c>
      <c r="B23" s="114" t="s">
        <v>44</v>
      </c>
      <c r="C23" s="63" t="n">
        <v>274</v>
      </c>
      <c r="D23" s="65" t="n">
        <v>0.0238530512753548</v>
      </c>
      <c r="E23" s="63" t="n">
        <v>295</v>
      </c>
      <c r="F23" s="65" t="n">
        <v>0.0291617240015817</v>
      </c>
      <c r="G23" s="171" t="n">
        <v>-0.0711864406779661</v>
      </c>
      <c r="H23" s="116" t="n">
        <v>-2</v>
      </c>
      <c r="I23" s="63" t="n">
        <v>385</v>
      </c>
      <c r="J23" s="64" t="n">
        <v>-0.288311688311688</v>
      </c>
      <c r="K23" s="118" t="n">
        <v>-5</v>
      </c>
      <c r="L23" s="92"/>
      <c r="M23" s="92"/>
      <c r="N23" s="61" t="n">
        <v>12</v>
      </c>
      <c r="O23" s="114" t="s">
        <v>135</v>
      </c>
      <c r="P23" s="63" t="n">
        <v>1377</v>
      </c>
      <c r="Q23" s="65" t="n">
        <v>0.0218436206158093</v>
      </c>
      <c r="R23" s="63" t="n">
        <v>2965</v>
      </c>
      <c r="S23" s="65" t="n">
        <v>0.0469442685243825</v>
      </c>
      <c r="T23" s="172" t="n">
        <v>-0.535581787521079</v>
      </c>
      <c r="U23" s="118" t="n">
        <v>-5</v>
      </c>
    </row>
    <row r="24" customFormat="false" ht="14.45" hidden="false" customHeight="true" outlineLevel="0" collapsed="false">
      <c r="A24" s="61" t="n">
        <v>13</v>
      </c>
      <c r="B24" s="114" t="s">
        <v>51</v>
      </c>
      <c r="C24" s="63" t="n">
        <v>259</v>
      </c>
      <c r="D24" s="65" t="n">
        <v>0.0225472273004266</v>
      </c>
      <c r="E24" s="63" t="n">
        <v>155</v>
      </c>
      <c r="F24" s="65" t="n">
        <v>0.0153222617635429</v>
      </c>
      <c r="G24" s="171" t="n">
        <v>0.670967741935484</v>
      </c>
      <c r="H24" s="116" t="n">
        <v>3</v>
      </c>
      <c r="I24" s="63" t="n">
        <v>293</v>
      </c>
      <c r="J24" s="64" t="n">
        <v>-0.116040955631399</v>
      </c>
      <c r="K24" s="118" t="n">
        <v>-3</v>
      </c>
      <c r="L24" s="92"/>
      <c r="M24" s="92"/>
      <c r="N24" s="61" t="n">
        <v>13</v>
      </c>
      <c r="O24" s="114" t="s">
        <v>51</v>
      </c>
      <c r="P24" s="63" t="n">
        <v>1318</v>
      </c>
      <c r="Q24" s="65" t="n">
        <v>0.0209076920636431</v>
      </c>
      <c r="R24" s="63" t="n">
        <v>1269</v>
      </c>
      <c r="S24" s="65" t="n">
        <v>0.0200918302723243</v>
      </c>
      <c r="T24" s="172" t="n">
        <v>0.0386130811662726</v>
      </c>
      <c r="U24" s="118" t="n">
        <v>-1</v>
      </c>
    </row>
    <row r="25" customFormat="false" ht="14.45" hidden="false" customHeight="true" outlineLevel="0" collapsed="false">
      <c r="A25" s="61" t="n">
        <v>14</v>
      </c>
      <c r="B25" s="114" t="s">
        <v>50</v>
      </c>
      <c r="C25" s="63" t="n">
        <v>233</v>
      </c>
      <c r="D25" s="65" t="n">
        <v>0.0202837990772177</v>
      </c>
      <c r="E25" s="63" t="n">
        <v>239</v>
      </c>
      <c r="F25" s="65" t="n">
        <v>0.0236259391063662</v>
      </c>
      <c r="G25" s="171" t="n">
        <v>-0.0251046025104602</v>
      </c>
      <c r="H25" s="116" t="n">
        <v>-3</v>
      </c>
      <c r="I25" s="63" t="n">
        <v>184</v>
      </c>
      <c r="J25" s="64" t="n">
        <v>0.266304347826087</v>
      </c>
      <c r="K25" s="118" t="n">
        <v>1</v>
      </c>
      <c r="L25" s="92"/>
      <c r="M25" s="92"/>
      <c r="N25" s="61" t="n">
        <v>14</v>
      </c>
      <c r="O25" s="114" t="s">
        <v>49</v>
      </c>
      <c r="P25" s="63" t="n">
        <v>1305</v>
      </c>
      <c r="Q25" s="65" t="n">
        <v>0.0207014705182506</v>
      </c>
      <c r="R25" s="63" t="n">
        <v>848</v>
      </c>
      <c r="S25" s="65" t="n">
        <v>0.0134262191260291</v>
      </c>
      <c r="T25" s="172" t="n">
        <v>0.538915094339623</v>
      </c>
      <c r="U25" s="118" t="n">
        <v>6</v>
      </c>
    </row>
    <row r="26" customFormat="false" ht="14.45" hidden="false" customHeight="true" outlineLevel="0" collapsed="false">
      <c r="A26" s="69" t="n">
        <v>15</v>
      </c>
      <c r="B26" s="119" t="s">
        <v>53</v>
      </c>
      <c r="C26" s="71" t="n">
        <v>169</v>
      </c>
      <c r="D26" s="73" t="n">
        <v>0.0147122834508575</v>
      </c>
      <c r="E26" s="71" t="n">
        <v>146</v>
      </c>
      <c r="F26" s="73" t="n">
        <v>0.0144325820482404</v>
      </c>
      <c r="G26" s="173" t="n">
        <v>0.157534246575342</v>
      </c>
      <c r="H26" s="121" t="n">
        <v>3</v>
      </c>
      <c r="I26" s="71" t="n">
        <v>69</v>
      </c>
      <c r="J26" s="72" t="n">
        <v>1.44927536231884</v>
      </c>
      <c r="K26" s="123" t="n">
        <v>8</v>
      </c>
      <c r="L26" s="92"/>
      <c r="M26" s="92"/>
      <c r="N26" s="69" t="n">
        <v>15</v>
      </c>
      <c r="O26" s="119" t="s">
        <v>52</v>
      </c>
      <c r="P26" s="71" t="n">
        <v>1224</v>
      </c>
      <c r="Q26" s="73" t="n">
        <v>0.0194165516584971</v>
      </c>
      <c r="R26" s="71" t="n">
        <v>1184</v>
      </c>
      <c r="S26" s="73" t="n">
        <v>0.0187460417986067</v>
      </c>
      <c r="T26" s="174" t="n">
        <v>0.0337837837837838</v>
      </c>
      <c r="U26" s="123" t="n">
        <v>-2</v>
      </c>
    </row>
    <row r="27" customFormat="false" ht="14.45" hidden="false" customHeight="true" outlineLevel="0" collapsed="false">
      <c r="A27" s="53" t="n">
        <v>16</v>
      </c>
      <c r="B27" s="108" t="s">
        <v>45</v>
      </c>
      <c r="C27" s="55" t="n">
        <v>168</v>
      </c>
      <c r="D27" s="57" t="n">
        <v>0.0146252285191956</v>
      </c>
      <c r="E27" s="55" t="n">
        <v>180</v>
      </c>
      <c r="F27" s="57" t="n">
        <v>0.0177935943060498</v>
      </c>
      <c r="G27" s="169" t="n">
        <v>-0.0666666666666667</v>
      </c>
      <c r="H27" s="110" t="n">
        <v>-2</v>
      </c>
      <c r="I27" s="55" t="n">
        <v>181</v>
      </c>
      <c r="J27" s="56" t="n">
        <v>-0.0718232044198895</v>
      </c>
      <c r="K27" s="112" t="n">
        <v>0</v>
      </c>
      <c r="L27" s="92"/>
      <c r="M27" s="92"/>
      <c r="N27" s="53" t="n">
        <v>16</v>
      </c>
      <c r="O27" s="108" t="s">
        <v>47</v>
      </c>
      <c r="P27" s="55" t="n">
        <v>1131</v>
      </c>
      <c r="Q27" s="57" t="n">
        <v>0.0179412744491505</v>
      </c>
      <c r="R27" s="55" t="n">
        <v>985</v>
      </c>
      <c r="S27" s="57" t="n">
        <v>0.0155953134895503</v>
      </c>
      <c r="T27" s="170" t="n">
        <v>0.148223350253807</v>
      </c>
      <c r="U27" s="112" t="n">
        <v>1</v>
      </c>
    </row>
    <row r="28" customFormat="false" ht="14.45" hidden="false" customHeight="true" outlineLevel="0" collapsed="false">
      <c r="A28" s="61" t="n">
        <v>17</v>
      </c>
      <c r="B28" s="114" t="s">
        <v>54</v>
      </c>
      <c r="C28" s="63" t="n">
        <v>151</v>
      </c>
      <c r="D28" s="65" t="n">
        <v>0.0131452946809437</v>
      </c>
      <c r="E28" s="63" t="n">
        <v>206</v>
      </c>
      <c r="F28" s="65" t="n">
        <v>0.020363780150257</v>
      </c>
      <c r="G28" s="171" t="n">
        <v>-0.266990291262136</v>
      </c>
      <c r="H28" s="116" t="n">
        <v>-4</v>
      </c>
      <c r="I28" s="63" t="n">
        <v>140</v>
      </c>
      <c r="J28" s="64" t="n">
        <v>0.0785714285714285</v>
      </c>
      <c r="K28" s="118" t="n">
        <v>2</v>
      </c>
      <c r="L28" s="92"/>
      <c r="M28" s="92"/>
      <c r="N28" s="61" t="n">
        <v>17</v>
      </c>
      <c r="O28" s="114" t="s">
        <v>45</v>
      </c>
      <c r="P28" s="63" t="n">
        <v>1062</v>
      </c>
      <c r="Q28" s="65" t="n">
        <v>0.0168467139389902</v>
      </c>
      <c r="R28" s="63" t="n">
        <v>1099</v>
      </c>
      <c r="S28" s="65" t="n">
        <v>0.0174002533248892</v>
      </c>
      <c r="T28" s="172" t="n">
        <v>-0.0336669699727025</v>
      </c>
      <c r="U28" s="118" t="n">
        <v>-1</v>
      </c>
    </row>
    <row r="29" customFormat="false" ht="14.45" hidden="false" customHeight="true" outlineLevel="0" collapsed="false">
      <c r="A29" s="61" t="n">
        <v>18</v>
      </c>
      <c r="B29" s="114" t="s">
        <v>49</v>
      </c>
      <c r="C29" s="63" t="n">
        <v>147</v>
      </c>
      <c r="D29" s="65" t="n">
        <v>0.0127970749542962</v>
      </c>
      <c r="E29" s="63" t="n">
        <v>100</v>
      </c>
      <c r="F29" s="65" t="n">
        <v>0.00988533017002768</v>
      </c>
      <c r="G29" s="171" t="n">
        <v>0.47</v>
      </c>
      <c r="H29" s="116" t="n">
        <v>4</v>
      </c>
      <c r="I29" s="63" t="n">
        <v>177</v>
      </c>
      <c r="J29" s="64" t="n">
        <v>-0.169491525423729</v>
      </c>
      <c r="K29" s="118" t="n">
        <v>-1</v>
      </c>
      <c r="L29" s="92"/>
      <c r="M29" s="92"/>
      <c r="N29" s="61" t="n">
        <v>18</v>
      </c>
      <c r="O29" s="114" t="s">
        <v>136</v>
      </c>
      <c r="P29" s="63" t="n">
        <v>973</v>
      </c>
      <c r="Q29" s="65" t="n">
        <v>0.0154348895128413</v>
      </c>
      <c r="R29" s="63" t="n">
        <v>604</v>
      </c>
      <c r="S29" s="65" t="n">
        <v>0.00956301456618113</v>
      </c>
      <c r="T29" s="172" t="n">
        <v>0.610927152317881</v>
      </c>
      <c r="U29" s="118" t="n">
        <v>5</v>
      </c>
    </row>
    <row r="30" customFormat="false" ht="14.45" hidden="false" customHeight="true" outlineLevel="0" collapsed="false">
      <c r="A30" s="61" t="n">
        <v>19</v>
      </c>
      <c r="B30" s="114" t="s">
        <v>136</v>
      </c>
      <c r="C30" s="63" t="n">
        <v>142</v>
      </c>
      <c r="D30" s="65" t="n">
        <v>0.0123618002959868</v>
      </c>
      <c r="E30" s="63" t="n">
        <v>110</v>
      </c>
      <c r="F30" s="65" t="n">
        <v>0.0108738631870304</v>
      </c>
      <c r="G30" s="171" t="n">
        <v>0.290909090909091</v>
      </c>
      <c r="H30" s="116" t="n">
        <v>0</v>
      </c>
      <c r="I30" s="63" t="n">
        <v>214</v>
      </c>
      <c r="J30" s="64" t="n">
        <v>-0.336448598130841</v>
      </c>
      <c r="K30" s="118" t="n">
        <v>-5</v>
      </c>
      <c r="N30" s="61" t="n">
        <v>19</v>
      </c>
      <c r="O30" s="114" t="s">
        <v>48</v>
      </c>
      <c r="P30" s="63" t="n">
        <v>787</v>
      </c>
      <c r="Q30" s="65" t="n">
        <v>0.0124843350941481</v>
      </c>
      <c r="R30" s="63" t="n">
        <v>1128</v>
      </c>
      <c r="S30" s="65" t="n">
        <v>0.0178594046865104</v>
      </c>
      <c r="T30" s="172" t="n">
        <v>-0.302304964539007</v>
      </c>
      <c r="U30" s="118" t="n">
        <v>-4</v>
      </c>
    </row>
    <row r="31" customFormat="false" ht="14.45" hidden="false" customHeight="true" outlineLevel="0" collapsed="false">
      <c r="A31" s="69" t="n">
        <v>20</v>
      </c>
      <c r="B31" s="119" t="s">
        <v>55</v>
      </c>
      <c r="C31" s="71" t="n">
        <v>140</v>
      </c>
      <c r="D31" s="73" t="n">
        <v>0.012187690432663</v>
      </c>
      <c r="E31" s="71" t="n">
        <v>109</v>
      </c>
      <c r="F31" s="73" t="n">
        <v>0.0107750098853302</v>
      </c>
      <c r="G31" s="173" t="n">
        <v>0.284403669724771</v>
      </c>
      <c r="H31" s="121" t="n">
        <v>0</v>
      </c>
      <c r="I31" s="71" t="n">
        <v>133</v>
      </c>
      <c r="J31" s="72" t="n">
        <v>0.0526315789473684</v>
      </c>
      <c r="K31" s="123" t="n">
        <v>0</v>
      </c>
      <c r="N31" s="69" t="n">
        <v>20</v>
      </c>
      <c r="O31" s="119" t="s">
        <v>53</v>
      </c>
      <c r="P31" s="71" t="n">
        <v>704</v>
      </c>
      <c r="Q31" s="73" t="n">
        <v>0.0111676898427957</v>
      </c>
      <c r="R31" s="71" t="n">
        <v>961</v>
      </c>
      <c r="S31" s="73" t="n">
        <v>0.0152153261557948</v>
      </c>
      <c r="T31" s="174" t="n">
        <v>-0.267429760665973</v>
      </c>
      <c r="U31" s="123" t="n">
        <v>-2</v>
      </c>
    </row>
    <row r="32" customFormat="false" ht="14.45" hidden="false" customHeight="true" outlineLevel="0" collapsed="false">
      <c r="A32" s="77" t="s">
        <v>56</v>
      </c>
      <c r="B32" s="77"/>
      <c r="C32" s="81" t="n">
        <f aca="false">SUM(C12:C31)</f>
        <v>10759</v>
      </c>
      <c r="D32" s="83" t="n">
        <f aca="false">C32/C34</f>
        <v>0.936624009750152</v>
      </c>
      <c r="E32" s="81" t="n">
        <f aca="false">SUM(E12:E31)</f>
        <v>9473</v>
      </c>
      <c r="F32" s="83" t="n">
        <f aca="false">E32/E34</f>
        <v>0.936437327006722</v>
      </c>
      <c r="G32" s="126" t="n">
        <f aca="false">C32/E32-1</f>
        <v>0.135754248917978</v>
      </c>
      <c r="H32" s="126"/>
      <c r="I32" s="81" t="n">
        <f aca="false">SUM(I12:I31)</f>
        <v>9650</v>
      </c>
      <c r="J32" s="128" t="n">
        <f aca="false">C32/I32-1</f>
        <v>0.114922279792746</v>
      </c>
      <c r="K32" s="129"/>
      <c r="N32" s="77" t="s">
        <v>56</v>
      </c>
      <c r="O32" s="77"/>
      <c r="P32" s="81" t="n">
        <f aca="false">SUM(P12:P31)</f>
        <v>59209</v>
      </c>
      <c r="Q32" s="83" t="n">
        <f aca="false">P32/P34</f>
        <v>0.939243960088199</v>
      </c>
      <c r="R32" s="81" t="n">
        <f aca="false">SUM(R12:R31)</f>
        <v>59102</v>
      </c>
      <c r="S32" s="83" t="n">
        <f aca="false">R32/R34</f>
        <v>0.935750474984167</v>
      </c>
      <c r="T32" s="126" t="n">
        <f aca="false">P32/R32-1</f>
        <v>0.0018104294270922</v>
      </c>
      <c r="U32" s="130"/>
    </row>
    <row r="33" customFormat="false" ht="14.45" hidden="false" customHeight="true" outlineLevel="0" collapsed="false">
      <c r="A33" s="77" t="s">
        <v>57</v>
      </c>
      <c r="B33" s="77"/>
      <c r="C33" s="81" t="n">
        <f aca="false">C34-SUM(C12:C31)</f>
        <v>728</v>
      </c>
      <c r="D33" s="83" t="n">
        <f aca="false">C33/C34</f>
        <v>0.0633759902498477</v>
      </c>
      <c r="E33" s="81" t="n">
        <f aca="false">E34-SUM(E12:E31)</f>
        <v>643</v>
      </c>
      <c r="F33" s="83" t="n">
        <f aca="false">E33/E34</f>
        <v>0.063562672993278</v>
      </c>
      <c r="G33" s="126" t="n">
        <f aca="false">C33/E33-1</f>
        <v>0.132192846034215</v>
      </c>
      <c r="H33" s="126"/>
      <c r="I33" s="81" t="n">
        <f aca="false">I34-SUM(I12:I31)</f>
        <v>757</v>
      </c>
      <c r="J33" s="128" t="n">
        <f aca="false">C33/I33-1</f>
        <v>-0.0383091149273448</v>
      </c>
      <c r="K33" s="129"/>
      <c r="N33" s="77" t="s">
        <v>57</v>
      </c>
      <c r="O33" s="77"/>
      <c r="P33" s="81" t="n">
        <f aca="false">P34-SUM(P12:P31)</f>
        <v>3830</v>
      </c>
      <c r="Q33" s="83" t="n">
        <f aca="false">P33/P34</f>
        <v>0.0607560399118006</v>
      </c>
      <c r="R33" s="81" t="n">
        <f aca="false">R34-SUM(R12:R31)</f>
        <v>4058</v>
      </c>
      <c r="S33" s="83" t="n">
        <f aca="false">R33/R34</f>
        <v>0.0642495250158328</v>
      </c>
      <c r="T33" s="126" t="n">
        <f aca="false">P33/R33-1</f>
        <v>-0.0561853129620503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11487</v>
      </c>
      <c r="D34" s="133" t="n">
        <v>1</v>
      </c>
      <c r="E34" s="132" t="n">
        <v>10116</v>
      </c>
      <c r="F34" s="133" t="n">
        <v>0.999802293396599</v>
      </c>
      <c r="G34" s="134" t="n">
        <v>0.135527876631079</v>
      </c>
      <c r="H34" s="134"/>
      <c r="I34" s="132" t="n">
        <v>10407</v>
      </c>
      <c r="J34" s="135" t="n">
        <v>0.103776304410493</v>
      </c>
      <c r="K34" s="136"/>
      <c r="L34" s="92"/>
      <c r="M34" s="92"/>
      <c r="N34" s="85" t="s">
        <v>95</v>
      </c>
      <c r="O34" s="85"/>
      <c r="P34" s="132" t="n">
        <v>63039</v>
      </c>
      <c r="Q34" s="133" t="n">
        <v>1</v>
      </c>
      <c r="R34" s="132" t="n">
        <v>63160</v>
      </c>
      <c r="S34" s="133" t="n">
        <v>1</v>
      </c>
      <c r="T34" s="137" t="n">
        <v>-0.0019157694743509</v>
      </c>
      <c r="U34" s="136"/>
    </row>
    <row r="35" customFormat="false" ht="14.45" hidden="false" customHeight="true" outlineLevel="0" collapsed="false">
      <c r="A35" s="5" t="s">
        <v>59</v>
      </c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V38" s="4"/>
    </row>
    <row r="39" customFormat="false" ht="15" hidden="false" customHeight="true" outlineLevel="0" collapsed="false">
      <c r="N39" s="175" t="s">
        <v>137</v>
      </c>
      <c r="O39" s="175"/>
      <c r="P39" s="175"/>
      <c r="Q39" s="175"/>
      <c r="R39" s="175"/>
      <c r="S39" s="175"/>
      <c r="T39" s="175"/>
      <c r="U39" s="175"/>
    </row>
    <row r="40" customFormat="false" ht="15" hidden="false" customHeight="true" outlineLevel="0" collapsed="false">
      <c r="A40" s="95" t="s">
        <v>13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5"/>
      <c r="O40" s="175"/>
      <c r="P40" s="175"/>
      <c r="Q40" s="175"/>
      <c r="R40" s="175"/>
      <c r="S40" s="175"/>
      <c r="T40" s="175"/>
      <c r="U40" s="175"/>
    </row>
    <row r="41" customFormat="false" ht="15" hidden="false" customHeight="false" outlineLevel="0" collapsed="false">
      <c r="A41" s="96" t="s">
        <v>13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0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5</v>
      </c>
      <c r="C49" s="55" t="n">
        <v>654</v>
      </c>
      <c r="D49" s="60" t="n">
        <v>0.0569339253068686</v>
      </c>
      <c r="E49" s="55" t="n">
        <v>656</v>
      </c>
      <c r="F49" s="60" t="n">
        <v>0.0648477659153816</v>
      </c>
      <c r="G49" s="109" t="n">
        <v>-0.00304878048780488</v>
      </c>
      <c r="H49" s="110" t="n">
        <v>0</v>
      </c>
      <c r="I49" s="55" t="n">
        <v>341</v>
      </c>
      <c r="J49" s="111" t="n">
        <v>0.917888563049853</v>
      </c>
      <c r="K49" s="112" t="n">
        <v>5</v>
      </c>
      <c r="L49" s="92"/>
      <c r="M49" s="92"/>
      <c r="N49" s="53" t="n">
        <v>1</v>
      </c>
      <c r="O49" s="108" t="s">
        <v>76</v>
      </c>
      <c r="P49" s="55" t="n">
        <v>2736</v>
      </c>
      <c r="Q49" s="60" t="n">
        <v>0.0434017037072289</v>
      </c>
      <c r="R49" s="55" t="n">
        <v>2192</v>
      </c>
      <c r="S49" s="60" t="n">
        <v>0.0347055098163395</v>
      </c>
      <c r="T49" s="58" t="n">
        <v>0.248175182481752</v>
      </c>
      <c r="U49" s="112" t="n">
        <v>4</v>
      </c>
    </row>
    <row r="50" customFormat="false" ht="15" hidden="false" customHeight="false" outlineLevel="0" collapsed="false">
      <c r="A50" s="113" t="n">
        <v>2</v>
      </c>
      <c r="B50" s="114" t="s">
        <v>85</v>
      </c>
      <c r="C50" s="63" t="n">
        <v>487</v>
      </c>
      <c r="D50" s="68" t="n">
        <v>0.0423957517193349</v>
      </c>
      <c r="E50" s="63" t="n">
        <v>0</v>
      </c>
      <c r="F50" s="68" t="n">
        <v>0</v>
      </c>
      <c r="G50" s="115"/>
      <c r="H50" s="116"/>
      <c r="I50" s="63" t="n">
        <v>328</v>
      </c>
      <c r="J50" s="117" t="n">
        <v>0.484756097560976</v>
      </c>
      <c r="K50" s="118" t="n">
        <v>5</v>
      </c>
      <c r="L50" s="92"/>
      <c r="M50" s="92"/>
      <c r="N50" s="113" t="n">
        <v>2</v>
      </c>
      <c r="O50" s="114" t="s">
        <v>75</v>
      </c>
      <c r="P50" s="63" t="n">
        <v>2642</v>
      </c>
      <c r="Q50" s="68" t="n">
        <v>0.0419105633020828</v>
      </c>
      <c r="R50" s="63" t="n">
        <v>3047</v>
      </c>
      <c r="S50" s="68" t="n">
        <v>0.0482425585813806</v>
      </c>
      <c r="T50" s="66" t="n">
        <v>-0.132917623892353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6</v>
      </c>
      <c r="C51" s="63" t="n">
        <v>447</v>
      </c>
      <c r="D51" s="68" t="n">
        <v>0.0389135544528598</v>
      </c>
      <c r="E51" s="63" t="n">
        <v>399</v>
      </c>
      <c r="F51" s="68" t="n">
        <v>0.0394424673784104</v>
      </c>
      <c r="G51" s="115" t="n">
        <v>0.120300751879699</v>
      </c>
      <c r="H51" s="116" t="n">
        <v>1</v>
      </c>
      <c r="I51" s="63" t="n">
        <v>451</v>
      </c>
      <c r="J51" s="117" t="n">
        <v>-0.00886917960088696</v>
      </c>
      <c r="K51" s="118" t="n">
        <v>-1</v>
      </c>
      <c r="L51" s="92"/>
      <c r="M51" s="92"/>
      <c r="N51" s="113" t="n">
        <v>3</v>
      </c>
      <c r="O51" s="114" t="s">
        <v>74</v>
      </c>
      <c r="P51" s="63" t="n">
        <v>2628</v>
      </c>
      <c r="Q51" s="68" t="n">
        <v>0.0416884785608909</v>
      </c>
      <c r="R51" s="63" t="n">
        <v>4447</v>
      </c>
      <c r="S51" s="68" t="n">
        <v>0.0704084863837872</v>
      </c>
      <c r="T51" s="66" t="n">
        <v>-0.409039802113785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73</v>
      </c>
      <c r="C52" s="63" t="n">
        <v>445</v>
      </c>
      <c r="D52" s="68" t="n">
        <v>0.038739444589536</v>
      </c>
      <c r="E52" s="63" t="n">
        <v>192</v>
      </c>
      <c r="F52" s="68" t="n">
        <v>0.0189798339264531</v>
      </c>
      <c r="G52" s="115" t="n">
        <v>1.31770833333333</v>
      </c>
      <c r="H52" s="116" t="n">
        <v>10</v>
      </c>
      <c r="I52" s="63" t="n">
        <v>504</v>
      </c>
      <c r="J52" s="117" t="n">
        <v>-0.117063492063492</v>
      </c>
      <c r="K52" s="118" t="n">
        <v>-3</v>
      </c>
      <c r="L52" s="92"/>
      <c r="M52" s="92"/>
      <c r="N52" s="113" t="n">
        <v>4</v>
      </c>
      <c r="O52" s="114" t="s">
        <v>85</v>
      </c>
      <c r="P52" s="63" t="n">
        <v>2445</v>
      </c>
      <c r="Q52" s="68" t="n">
        <v>0.038785513729596</v>
      </c>
      <c r="R52" s="63" t="n">
        <v>0</v>
      </c>
      <c r="S52" s="68" t="n">
        <v>0</v>
      </c>
      <c r="T52" s="66"/>
      <c r="U52" s="118"/>
    </row>
    <row r="53" customFormat="false" ht="15" hidden="false" customHeight="false" outlineLevel="0" collapsed="false">
      <c r="A53" s="113" t="n">
        <v>5</v>
      </c>
      <c r="B53" s="119" t="s">
        <v>74</v>
      </c>
      <c r="C53" s="71" t="n">
        <v>402</v>
      </c>
      <c r="D53" s="76" t="n">
        <v>0.0349960825280752</v>
      </c>
      <c r="E53" s="71" t="n">
        <v>345</v>
      </c>
      <c r="F53" s="76" t="n">
        <v>0.0341043890865955</v>
      </c>
      <c r="G53" s="120" t="n">
        <v>0.165217391304348</v>
      </c>
      <c r="H53" s="121" t="n">
        <v>0</v>
      </c>
      <c r="I53" s="71" t="n">
        <v>165</v>
      </c>
      <c r="J53" s="122" t="n">
        <v>1.43636363636364</v>
      </c>
      <c r="K53" s="123" t="n">
        <v>11</v>
      </c>
      <c r="L53" s="92"/>
      <c r="M53" s="92"/>
      <c r="N53" s="113" t="n">
        <v>5</v>
      </c>
      <c r="O53" s="119" t="s">
        <v>78</v>
      </c>
      <c r="P53" s="71" t="n">
        <v>2215</v>
      </c>
      <c r="Q53" s="76" t="n">
        <v>0.035136978695728</v>
      </c>
      <c r="R53" s="71" t="n">
        <v>1794</v>
      </c>
      <c r="S53" s="76" t="n">
        <v>0.0284040531982267</v>
      </c>
      <c r="T53" s="74" t="n">
        <v>0.234671125975474</v>
      </c>
      <c r="U53" s="123" t="n">
        <v>1</v>
      </c>
    </row>
    <row r="54" customFormat="false" ht="15" hidden="false" customHeight="false" outlineLevel="0" collapsed="false">
      <c r="A54" s="124" t="n">
        <v>6</v>
      </c>
      <c r="B54" s="108" t="s">
        <v>82</v>
      </c>
      <c r="C54" s="55" t="n">
        <v>361</v>
      </c>
      <c r="D54" s="60" t="n">
        <v>0.0314268303299382</v>
      </c>
      <c r="E54" s="55" t="n">
        <v>426</v>
      </c>
      <c r="F54" s="60" t="n">
        <v>0.0421115065243179</v>
      </c>
      <c r="G54" s="109" t="n">
        <v>-0.152582159624413</v>
      </c>
      <c r="H54" s="110" t="n">
        <v>-4</v>
      </c>
      <c r="I54" s="55" t="n">
        <v>89</v>
      </c>
      <c r="J54" s="111" t="n">
        <v>3.0561797752809</v>
      </c>
      <c r="K54" s="112" t="n">
        <v>25</v>
      </c>
      <c r="L54" s="92"/>
      <c r="M54" s="92"/>
      <c r="N54" s="124" t="n">
        <v>6</v>
      </c>
      <c r="O54" s="108" t="s">
        <v>79</v>
      </c>
      <c r="P54" s="55" t="n">
        <v>2213</v>
      </c>
      <c r="Q54" s="60" t="n">
        <v>0.0351052523041292</v>
      </c>
      <c r="R54" s="55" t="n">
        <v>2215</v>
      </c>
      <c r="S54" s="60" t="n">
        <v>0.0350696643445219</v>
      </c>
      <c r="T54" s="58" t="n">
        <v>-0.000902934537246103</v>
      </c>
      <c r="U54" s="112" t="n">
        <v>-2</v>
      </c>
    </row>
    <row r="55" customFormat="false" ht="15" hidden="false" customHeight="false" outlineLevel="0" collapsed="false">
      <c r="A55" s="113" t="n">
        <v>7</v>
      </c>
      <c r="B55" s="114" t="s">
        <v>78</v>
      </c>
      <c r="C55" s="63" t="n">
        <v>359</v>
      </c>
      <c r="D55" s="68" t="n">
        <v>0.0312527204666144</v>
      </c>
      <c r="E55" s="63" t="n">
        <v>413</v>
      </c>
      <c r="F55" s="68" t="n">
        <v>0.0408264136022143</v>
      </c>
      <c r="G55" s="115" t="n">
        <v>-0.130750605326877</v>
      </c>
      <c r="H55" s="116" t="n">
        <v>-4</v>
      </c>
      <c r="I55" s="63" t="n">
        <v>449</v>
      </c>
      <c r="J55" s="117" t="n">
        <v>-0.200445434298441</v>
      </c>
      <c r="K55" s="118" t="n">
        <v>-4</v>
      </c>
      <c r="L55" s="92"/>
      <c r="M55" s="92"/>
      <c r="N55" s="113" t="n">
        <v>7</v>
      </c>
      <c r="O55" s="114" t="s">
        <v>73</v>
      </c>
      <c r="P55" s="63" t="n">
        <v>2037</v>
      </c>
      <c r="Q55" s="68" t="n">
        <v>0.0323133298434303</v>
      </c>
      <c r="R55" s="63" t="n">
        <v>1478</v>
      </c>
      <c r="S55" s="68" t="n">
        <v>0.0234008866371121</v>
      </c>
      <c r="T55" s="66" t="n">
        <v>0.378213802435724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92</v>
      </c>
      <c r="C56" s="63" t="n">
        <v>311</v>
      </c>
      <c r="D56" s="68" t="n">
        <v>0.0270740837468443</v>
      </c>
      <c r="E56" s="63" t="n">
        <v>175</v>
      </c>
      <c r="F56" s="68" t="n">
        <v>0.0172993277975484</v>
      </c>
      <c r="G56" s="115" t="n">
        <v>0.777142857142857</v>
      </c>
      <c r="H56" s="116" t="n">
        <v>8</v>
      </c>
      <c r="I56" s="63" t="n">
        <v>288</v>
      </c>
      <c r="J56" s="117" t="n">
        <v>0.0798611111111112</v>
      </c>
      <c r="K56" s="118" t="n">
        <v>1</v>
      </c>
      <c r="L56" s="92"/>
      <c r="M56" s="92"/>
      <c r="N56" s="113" t="n">
        <v>8</v>
      </c>
      <c r="O56" s="114" t="s">
        <v>82</v>
      </c>
      <c r="P56" s="63" t="n">
        <v>2005</v>
      </c>
      <c r="Q56" s="68" t="n">
        <v>0.0318057075778486</v>
      </c>
      <c r="R56" s="63" t="n">
        <v>1283</v>
      </c>
      <c r="S56" s="68" t="n">
        <v>0.0203134895503483</v>
      </c>
      <c r="T56" s="66" t="n">
        <v>0.562743569758379</v>
      </c>
      <c r="U56" s="118" t="n">
        <v>5</v>
      </c>
    </row>
    <row r="57" customFormat="false" ht="15" hidden="false" customHeight="false" outlineLevel="0" collapsed="false">
      <c r="A57" s="113" t="n">
        <v>9</v>
      </c>
      <c r="B57" s="114" t="s">
        <v>83</v>
      </c>
      <c r="C57" s="63" t="n">
        <v>306</v>
      </c>
      <c r="D57" s="68" t="n">
        <v>0.0266388090885349</v>
      </c>
      <c r="E57" s="63" t="n">
        <v>229</v>
      </c>
      <c r="F57" s="68" t="n">
        <v>0.0226374060893634</v>
      </c>
      <c r="G57" s="115" t="n">
        <v>0.336244541484716</v>
      </c>
      <c r="H57" s="116" t="n">
        <v>1</v>
      </c>
      <c r="I57" s="63" t="n">
        <v>368</v>
      </c>
      <c r="J57" s="117" t="n">
        <v>-0.168478260869565</v>
      </c>
      <c r="K57" s="118" t="n">
        <v>-4</v>
      </c>
      <c r="L57" s="92"/>
      <c r="M57" s="92"/>
      <c r="N57" s="113" t="n">
        <v>9</v>
      </c>
      <c r="O57" s="114" t="s">
        <v>83</v>
      </c>
      <c r="P57" s="63" t="n">
        <v>1875</v>
      </c>
      <c r="Q57" s="68" t="n">
        <v>0.0297434921239233</v>
      </c>
      <c r="R57" s="63" t="n">
        <v>1653</v>
      </c>
      <c r="S57" s="68" t="n">
        <v>0.0261716276124129</v>
      </c>
      <c r="T57" s="66" t="n">
        <v>0.134301270417423</v>
      </c>
      <c r="U57" s="118" t="n">
        <v>-2</v>
      </c>
    </row>
    <row r="58" customFormat="false" ht="15" hidden="false" customHeight="false" outlineLevel="0" collapsed="false">
      <c r="A58" s="125" t="n">
        <v>10</v>
      </c>
      <c r="B58" s="119" t="s">
        <v>79</v>
      </c>
      <c r="C58" s="71" t="n">
        <v>264</v>
      </c>
      <c r="D58" s="76" t="n">
        <v>0.022982501958736</v>
      </c>
      <c r="E58" s="71" t="n">
        <v>310</v>
      </c>
      <c r="F58" s="76" t="n">
        <v>0.0306445235270858</v>
      </c>
      <c r="G58" s="120" t="n">
        <v>-0.148387096774194</v>
      </c>
      <c r="H58" s="121" t="n">
        <v>-3</v>
      </c>
      <c r="I58" s="71" t="n">
        <v>392</v>
      </c>
      <c r="J58" s="122" t="n">
        <v>-0.326530612244898</v>
      </c>
      <c r="K58" s="123" t="n">
        <v>-6</v>
      </c>
      <c r="L58" s="92"/>
      <c r="M58" s="92"/>
      <c r="N58" s="125" t="n">
        <v>10</v>
      </c>
      <c r="O58" s="119" t="s">
        <v>72</v>
      </c>
      <c r="P58" s="71" t="n">
        <v>1522</v>
      </c>
      <c r="Q58" s="76" t="n">
        <v>0.024143784006726</v>
      </c>
      <c r="R58" s="71" t="n">
        <v>2878</v>
      </c>
      <c r="S58" s="76" t="n">
        <v>0.0455668144395187</v>
      </c>
      <c r="T58" s="74" t="n">
        <v>-0.471160528144545</v>
      </c>
      <c r="U58" s="123" t="n">
        <v>-7</v>
      </c>
    </row>
    <row r="59" customFormat="false" ht="15" hidden="false" customHeight="false" outlineLevel="0" collapsed="false">
      <c r="A59" s="124" t="n">
        <v>11</v>
      </c>
      <c r="B59" s="108" t="s">
        <v>72</v>
      </c>
      <c r="C59" s="55" t="n">
        <v>240</v>
      </c>
      <c r="D59" s="60" t="n">
        <v>0.0208931835988509</v>
      </c>
      <c r="E59" s="55" t="n">
        <v>322</v>
      </c>
      <c r="F59" s="60" t="n">
        <v>0.0318307631474891</v>
      </c>
      <c r="G59" s="109" t="n">
        <v>-0.254658385093168</v>
      </c>
      <c r="H59" s="110" t="n">
        <v>-5</v>
      </c>
      <c r="I59" s="55" t="n">
        <v>173</v>
      </c>
      <c r="J59" s="111" t="n">
        <v>0.38728323699422</v>
      </c>
      <c r="K59" s="112" t="n">
        <v>4</v>
      </c>
      <c r="L59" s="92"/>
      <c r="M59" s="92"/>
      <c r="N59" s="124" t="n">
        <v>11</v>
      </c>
      <c r="O59" s="108" t="s">
        <v>92</v>
      </c>
      <c r="P59" s="55" t="n">
        <v>1454</v>
      </c>
      <c r="Q59" s="60" t="n">
        <v>0.023065086692365</v>
      </c>
      <c r="R59" s="55" t="n">
        <v>1384</v>
      </c>
      <c r="S59" s="60" t="n">
        <v>0.0219126029132362</v>
      </c>
      <c r="T59" s="58" t="n">
        <v>0.050578034682081</v>
      </c>
      <c r="U59" s="112" t="n">
        <v>0</v>
      </c>
    </row>
    <row r="60" customFormat="false" ht="15" hidden="false" customHeight="false" outlineLevel="0" collapsed="false">
      <c r="A60" s="113" t="n">
        <v>12</v>
      </c>
      <c r="B60" s="114" t="s">
        <v>86</v>
      </c>
      <c r="C60" s="63" t="n">
        <v>237</v>
      </c>
      <c r="D60" s="68" t="n">
        <v>0.0206320188038652</v>
      </c>
      <c r="E60" s="63" t="n">
        <v>237</v>
      </c>
      <c r="F60" s="68" t="n">
        <v>0.0234282325029656</v>
      </c>
      <c r="G60" s="115" t="n">
        <v>0</v>
      </c>
      <c r="H60" s="116" t="n">
        <v>-3</v>
      </c>
      <c r="I60" s="63" t="n">
        <v>91</v>
      </c>
      <c r="J60" s="117" t="n">
        <v>1.6043956043956</v>
      </c>
      <c r="K60" s="118" t="n">
        <v>18</v>
      </c>
      <c r="L60" s="92"/>
      <c r="M60" s="92"/>
      <c r="N60" s="113" t="n">
        <v>12</v>
      </c>
      <c r="O60" s="114" t="s">
        <v>87</v>
      </c>
      <c r="P60" s="63" t="n">
        <v>1440</v>
      </c>
      <c r="Q60" s="68" t="n">
        <v>0.0228430019511731</v>
      </c>
      <c r="R60" s="63" t="n">
        <v>791</v>
      </c>
      <c r="S60" s="68" t="n">
        <v>0.0125237492083597</v>
      </c>
      <c r="T60" s="66" t="n">
        <v>0.820480404551201</v>
      </c>
      <c r="U60" s="118" t="n">
        <v>11</v>
      </c>
    </row>
    <row r="61" customFormat="false" ht="15" hidden="false" customHeight="false" outlineLevel="0" collapsed="false">
      <c r="A61" s="113" t="n">
        <v>13</v>
      </c>
      <c r="B61" s="114" t="s">
        <v>141</v>
      </c>
      <c r="C61" s="63" t="n">
        <v>231</v>
      </c>
      <c r="D61" s="68" t="n">
        <v>0.020109689213894</v>
      </c>
      <c r="E61" s="63" t="n">
        <v>161</v>
      </c>
      <c r="F61" s="68" t="n">
        <v>0.0159153815737446</v>
      </c>
      <c r="G61" s="115" t="n">
        <v>0.434782608695652</v>
      </c>
      <c r="H61" s="116" t="n">
        <v>6</v>
      </c>
      <c r="I61" s="63" t="n">
        <v>212</v>
      </c>
      <c r="J61" s="117" t="n">
        <v>0.0896226415094339</v>
      </c>
      <c r="K61" s="118" t="n">
        <v>-3</v>
      </c>
      <c r="L61" s="92"/>
      <c r="M61" s="92"/>
      <c r="N61" s="113" t="n">
        <v>13</v>
      </c>
      <c r="O61" s="114" t="s">
        <v>84</v>
      </c>
      <c r="P61" s="63" t="n">
        <v>1124</v>
      </c>
      <c r="Q61" s="68" t="n">
        <v>0.0178302320785545</v>
      </c>
      <c r="R61" s="63" t="n">
        <v>1469</v>
      </c>
      <c r="S61" s="68" t="n">
        <v>0.0232583913869538</v>
      </c>
      <c r="T61" s="66" t="n">
        <v>-0.234853641933288</v>
      </c>
      <c r="U61" s="118" t="n">
        <v>-4</v>
      </c>
    </row>
    <row r="62" customFormat="false" ht="15" hidden="false" customHeight="false" outlineLevel="0" collapsed="false">
      <c r="A62" s="113" t="n">
        <v>14</v>
      </c>
      <c r="B62" s="114" t="s">
        <v>84</v>
      </c>
      <c r="C62" s="63" t="n">
        <v>217</v>
      </c>
      <c r="D62" s="68" t="n">
        <v>0.0188909201706277</v>
      </c>
      <c r="E62" s="63" t="n">
        <v>129</v>
      </c>
      <c r="F62" s="68" t="n">
        <v>0.0127520759193357</v>
      </c>
      <c r="G62" s="115" t="n">
        <v>0.682170542635659</v>
      </c>
      <c r="H62" s="116" t="n">
        <v>7</v>
      </c>
      <c r="I62" s="63" t="n">
        <v>182</v>
      </c>
      <c r="J62" s="117" t="n">
        <v>0.192307692307692</v>
      </c>
      <c r="K62" s="118" t="n">
        <v>0</v>
      </c>
      <c r="L62" s="92"/>
      <c r="M62" s="92"/>
      <c r="N62" s="113" t="n">
        <v>14</v>
      </c>
      <c r="O62" s="114" t="s">
        <v>142</v>
      </c>
      <c r="P62" s="63" t="n">
        <v>903</v>
      </c>
      <c r="Q62" s="68" t="n">
        <v>0.0143244658068815</v>
      </c>
      <c r="R62" s="63" t="n">
        <v>1188</v>
      </c>
      <c r="S62" s="68" t="n">
        <v>0.0188093730208993</v>
      </c>
      <c r="T62" s="66" t="n">
        <v>-0.23989898989899</v>
      </c>
      <c r="U62" s="118" t="n">
        <v>1</v>
      </c>
    </row>
    <row r="63" customFormat="false" ht="15" hidden="false" customHeight="false" outlineLevel="0" collapsed="false">
      <c r="A63" s="125" t="n">
        <v>15</v>
      </c>
      <c r="B63" s="119" t="s">
        <v>143</v>
      </c>
      <c r="C63" s="71" t="n">
        <v>213</v>
      </c>
      <c r="D63" s="76" t="n">
        <v>0.0185427004439802</v>
      </c>
      <c r="E63" s="71" t="n">
        <v>0</v>
      </c>
      <c r="F63" s="76" t="n">
        <v>0</v>
      </c>
      <c r="G63" s="120"/>
      <c r="H63" s="121"/>
      <c r="I63" s="71" t="n">
        <v>293</v>
      </c>
      <c r="J63" s="122" t="n">
        <v>-0.273037542662116</v>
      </c>
      <c r="K63" s="123" t="n">
        <v>-7</v>
      </c>
      <c r="L63" s="92"/>
      <c r="M63" s="92"/>
      <c r="N63" s="125" t="n">
        <v>15</v>
      </c>
      <c r="O63" s="119" t="s">
        <v>141</v>
      </c>
      <c r="P63" s="71" t="n">
        <v>860</v>
      </c>
      <c r="Q63" s="76" t="n">
        <v>0.0136423483875061</v>
      </c>
      <c r="R63" s="71" t="n">
        <v>417</v>
      </c>
      <c r="S63" s="76" t="n">
        <v>0.00660227992400253</v>
      </c>
      <c r="T63" s="74" t="n">
        <v>1.06235011990408</v>
      </c>
      <c r="U63" s="123" t="n">
        <v>25</v>
      </c>
    </row>
    <row r="64" customFormat="false" ht="15" hidden="false" customHeight="false" outlineLevel="0" collapsed="false">
      <c r="A64" s="124" t="n">
        <v>16</v>
      </c>
      <c r="B64" s="108" t="s">
        <v>87</v>
      </c>
      <c r="C64" s="55" t="n">
        <v>206</v>
      </c>
      <c r="D64" s="60" t="n">
        <v>0.017933315922347</v>
      </c>
      <c r="E64" s="55" t="n">
        <v>191</v>
      </c>
      <c r="F64" s="60" t="n">
        <v>0.0188809806247529</v>
      </c>
      <c r="G64" s="109" t="n">
        <v>0.0785340314136125</v>
      </c>
      <c r="H64" s="110" t="n">
        <v>-1</v>
      </c>
      <c r="I64" s="55" t="n">
        <v>192</v>
      </c>
      <c r="J64" s="111" t="n">
        <v>0.0729166666666667</v>
      </c>
      <c r="K64" s="112" t="n">
        <v>-4</v>
      </c>
      <c r="L64" s="92"/>
      <c r="M64" s="92"/>
      <c r="N64" s="124" t="n">
        <v>16</v>
      </c>
      <c r="O64" s="108" t="s">
        <v>86</v>
      </c>
      <c r="P64" s="55" t="n">
        <v>827</v>
      </c>
      <c r="Q64" s="60" t="n">
        <v>0.0131188629261251</v>
      </c>
      <c r="R64" s="55" t="n">
        <v>1226</v>
      </c>
      <c r="S64" s="60" t="n">
        <v>0.0194110196326789</v>
      </c>
      <c r="T64" s="58" t="n">
        <v>-0.325448613376835</v>
      </c>
      <c r="U64" s="112" t="n">
        <v>-2</v>
      </c>
    </row>
    <row r="65" customFormat="false" ht="15" hidden="false" customHeight="false" outlineLevel="0" collapsed="false">
      <c r="A65" s="113" t="n">
        <v>17</v>
      </c>
      <c r="B65" s="114" t="s">
        <v>144</v>
      </c>
      <c r="C65" s="63" t="n">
        <v>183</v>
      </c>
      <c r="D65" s="68" t="n">
        <v>0.0159310524941238</v>
      </c>
      <c r="E65" s="63" t="n">
        <v>197</v>
      </c>
      <c r="F65" s="68" t="n">
        <v>0.0194741004349545</v>
      </c>
      <c r="G65" s="115" t="n">
        <v>-0.0710659898477157</v>
      </c>
      <c r="H65" s="116" t="n">
        <v>-4</v>
      </c>
      <c r="I65" s="63" t="n">
        <v>83</v>
      </c>
      <c r="J65" s="117" t="n">
        <v>1.20481927710843</v>
      </c>
      <c r="K65" s="118" t="n">
        <v>16</v>
      </c>
      <c r="L65" s="92"/>
      <c r="M65" s="92"/>
      <c r="N65" s="113" t="n">
        <v>17</v>
      </c>
      <c r="O65" s="114" t="s">
        <v>77</v>
      </c>
      <c r="P65" s="63" t="n">
        <v>820</v>
      </c>
      <c r="Q65" s="68" t="n">
        <v>0.0130078205555291</v>
      </c>
      <c r="R65" s="63" t="n">
        <v>852</v>
      </c>
      <c r="S65" s="68" t="n">
        <v>0.0134895503483217</v>
      </c>
      <c r="T65" s="66" t="n">
        <v>-0.0375586854460094</v>
      </c>
      <c r="U65" s="118" t="n">
        <v>3</v>
      </c>
    </row>
    <row r="66" customFormat="false" ht="15" hidden="false" customHeight="false" outlineLevel="0" collapsed="false">
      <c r="A66" s="113" t="n">
        <v>18</v>
      </c>
      <c r="B66" s="114" t="s">
        <v>145</v>
      </c>
      <c r="C66" s="63" t="n">
        <v>172</v>
      </c>
      <c r="D66" s="68" t="n">
        <v>0.0149734482458431</v>
      </c>
      <c r="E66" s="63" t="n">
        <v>0</v>
      </c>
      <c r="F66" s="68" t="n">
        <v>0</v>
      </c>
      <c r="G66" s="115"/>
      <c r="H66" s="116"/>
      <c r="I66" s="63" t="n">
        <v>81</v>
      </c>
      <c r="J66" s="117" t="n">
        <v>1.12345679012346</v>
      </c>
      <c r="K66" s="118" t="n">
        <v>16</v>
      </c>
      <c r="L66" s="92"/>
      <c r="M66" s="92"/>
      <c r="N66" s="113" t="n">
        <v>18</v>
      </c>
      <c r="O66" s="114" t="s">
        <v>81</v>
      </c>
      <c r="P66" s="63" t="n">
        <v>805</v>
      </c>
      <c r="Q66" s="68" t="n">
        <v>0.0127698726185377</v>
      </c>
      <c r="R66" s="63" t="n">
        <v>803</v>
      </c>
      <c r="S66" s="68" t="n">
        <v>0.0127137428752375</v>
      </c>
      <c r="T66" s="66" t="n">
        <v>0.00249066002490661</v>
      </c>
      <c r="U66" s="118" t="n">
        <v>4</v>
      </c>
    </row>
    <row r="67" customFormat="false" ht="15" hidden="false" customHeight="false" outlineLevel="0" collapsed="false">
      <c r="A67" s="113" t="n">
        <v>19</v>
      </c>
      <c r="B67" s="114" t="s">
        <v>146</v>
      </c>
      <c r="C67" s="63" t="n">
        <v>165</v>
      </c>
      <c r="D67" s="68" t="n">
        <v>0.01436406372421</v>
      </c>
      <c r="E67" s="63" t="n">
        <v>71</v>
      </c>
      <c r="F67" s="68" t="n">
        <v>0.00701858442071965</v>
      </c>
      <c r="G67" s="115" t="n">
        <v>1.32394366197183</v>
      </c>
      <c r="H67" s="116" t="n">
        <v>16</v>
      </c>
      <c r="I67" s="63" t="n">
        <v>76</v>
      </c>
      <c r="J67" s="117" t="n">
        <v>1.17105263157895</v>
      </c>
      <c r="K67" s="118" t="n">
        <v>17</v>
      </c>
      <c r="N67" s="113" t="n">
        <v>19</v>
      </c>
      <c r="O67" s="114" t="s">
        <v>146</v>
      </c>
      <c r="P67" s="63" t="n">
        <v>762</v>
      </c>
      <c r="Q67" s="68" t="n">
        <v>0.0120877551991624</v>
      </c>
      <c r="R67" s="63" t="n">
        <v>914</v>
      </c>
      <c r="S67" s="68" t="n">
        <v>0.0144711842938569</v>
      </c>
      <c r="T67" s="66" t="n">
        <v>-0.166301969365427</v>
      </c>
      <c r="U67" s="118" t="n">
        <v>-2</v>
      </c>
    </row>
    <row r="68" customFormat="false" ht="15" hidden="false" customHeight="false" outlineLevel="0" collapsed="false">
      <c r="A68" s="125" t="n">
        <v>20</v>
      </c>
      <c r="B68" s="119" t="s">
        <v>147</v>
      </c>
      <c r="C68" s="71" t="n">
        <v>151</v>
      </c>
      <c r="D68" s="76" t="n">
        <v>0.0131452946809437</v>
      </c>
      <c r="E68" s="71" t="n">
        <v>104</v>
      </c>
      <c r="F68" s="76" t="n">
        <v>0.0102807433768288</v>
      </c>
      <c r="G68" s="120" t="n">
        <v>0.451923076923077</v>
      </c>
      <c r="H68" s="121" t="n">
        <v>7</v>
      </c>
      <c r="I68" s="71" t="n">
        <v>186</v>
      </c>
      <c r="J68" s="122" t="n">
        <v>-0.188172043010753</v>
      </c>
      <c r="K68" s="123" t="n">
        <v>-7</v>
      </c>
      <c r="N68" s="125" t="n">
        <v>20</v>
      </c>
      <c r="O68" s="119" t="s">
        <v>93</v>
      </c>
      <c r="P68" s="71" t="n">
        <v>703</v>
      </c>
      <c r="Q68" s="76" t="n">
        <v>0.0111518266469963</v>
      </c>
      <c r="R68" s="71" t="n">
        <v>566</v>
      </c>
      <c r="S68" s="76" t="n">
        <v>0.00896136795440152</v>
      </c>
      <c r="T68" s="74" t="n">
        <v>0.242049469964664</v>
      </c>
      <c r="U68" s="123" t="n">
        <v>9</v>
      </c>
    </row>
    <row r="69" customFormat="false" ht="15" hidden="false" customHeight="false" outlineLevel="0" collapsed="false">
      <c r="A69" s="77" t="s">
        <v>56</v>
      </c>
      <c r="B69" s="77"/>
      <c r="C69" s="81" t="n">
        <f aca="false">SUM(C49:C68)</f>
        <v>6051</v>
      </c>
      <c r="D69" s="83" t="n">
        <f aca="false">C69/C71</f>
        <v>0.526769391486028</v>
      </c>
      <c r="E69" s="81" t="n">
        <f aca="false">SUM(E49:E68)</f>
        <v>4557</v>
      </c>
      <c r="F69" s="83" t="n">
        <f aca="false">E69/E71</f>
        <v>0.450474495848161</v>
      </c>
      <c r="G69" s="126" t="n">
        <f aca="false">C69/E69-1</f>
        <v>0.327847267939434</v>
      </c>
      <c r="H69" s="126"/>
      <c r="I69" s="81" t="n">
        <f aca="false">SUM(I49:I68)</f>
        <v>4944</v>
      </c>
      <c r="J69" s="128" t="n">
        <f aca="false">C69/I69-1</f>
        <v>0.223907766990291</v>
      </c>
      <c r="K69" s="129"/>
      <c r="N69" s="77" t="s">
        <v>56</v>
      </c>
      <c r="O69" s="77"/>
      <c r="P69" s="81" t="n">
        <f aca="false">SUM(P49:P68)</f>
        <v>32016</v>
      </c>
      <c r="Q69" s="83" t="n">
        <f aca="false">P69/P71</f>
        <v>0.507876076714415</v>
      </c>
      <c r="R69" s="81" t="n">
        <f aca="false">SUM(R49:R68)</f>
        <v>30597</v>
      </c>
      <c r="S69" s="83" t="n">
        <f aca="false">R69/R71</f>
        <v>0.484436352121596</v>
      </c>
      <c r="T69" s="126" t="n">
        <f aca="false">P69/R69-1</f>
        <v>0.0463770957937053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5436</v>
      </c>
      <c r="D70" s="83" t="n">
        <f aca="false">C70/C71</f>
        <v>0.473230608513972</v>
      </c>
      <c r="E70" s="78" t="n">
        <f aca="false">E71-SUM(E49:E68)</f>
        <v>5559</v>
      </c>
      <c r="F70" s="83" t="n">
        <f aca="false">E70/E71</f>
        <v>0.549525504151839</v>
      </c>
      <c r="G70" s="126" t="n">
        <f aca="false">C70/E70-1</f>
        <v>-0.0221262817053427</v>
      </c>
      <c r="H70" s="126"/>
      <c r="I70" s="78" t="n">
        <f aca="false">I71-SUM(I49:I68)</f>
        <v>5463</v>
      </c>
      <c r="J70" s="128" t="n">
        <f aca="false">C70/I70-1</f>
        <v>-0.00494233937397037</v>
      </c>
      <c r="K70" s="129"/>
      <c r="N70" s="77" t="s">
        <v>57</v>
      </c>
      <c r="O70" s="77"/>
      <c r="P70" s="81" t="n">
        <f aca="false">P71-SUM(P49:P68)</f>
        <v>31023</v>
      </c>
      <c r="Q70" s="83" t="n">
        <f aca="false">P70/P71</f>
        <v>0.492123923285585</v>
      </c>
      <c r="R70" s="81" t="n">
        <f aca="false">R71-SUM(R49:R68)</f>
        <v>32563</v>
      </c>
      <c r="S70" s="83" t="n">
        <f aca="false">R70/R71</f>
        <v>0.515563647878404</v>
      </c>
      <c r="T70" s="126" t="n">
        <f aca="false">P70/R70-1</f>
        <v>-0.0472929398396954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11487</v>
      </c>
      <c r="D71" s="133" t="n">
        <v>1</v>
      </c>
      <c r="E71" s="132" t="n">
        <v>10116</v>
      </c>
      <c r="F71" s="133" t="n">
        <v>1</v>
      </c>
      <c r="G71" s="134" t="n">
        <v>0.135527876631079</v>
      </c>
      <c r="H71" s="134"/>
      <c r="I71" s="132" t="n">
        <v>10407</v>
      </c>
      <c r="J71" s="135" t="n">
        <v>0.103776304410493</v>
      </c>
      <c r="K71" s="136"/>
      <c r="L71" s="92"/>
      <c r="N71" s="85" t="s">
        <v>95</v>
      </c>
      <c r="O71" s="85"/>
      <c r="P71" s="132" t="n">
        <v>63039</v>
      </c>
      <c r="Q71" s="133" t="n">
        <v>1</v>
      </c>
      <c r="R71" s="132" t="n">
        <v>63160</v>
      </c>
      <c r="S71" s="133" t="n">
        <v>1</v>
      </c>
      <c r="T71" s="137" t="n">
        <v>-0.0019157694743509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tru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74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64" t="s">
        <v>148</v>
      </c>
      <c r="O2" s="164"/>
      <c r="P2" s="164"/>
      <c r="Q2" s="164"/>
      <c r="R2" s="164"/>
      <c r="S2" s="164"/>
      <c r="T2" s="164"/>
      <c r="U2" s="164"/>
    </row>
    <row r="3" customFormat="false" ht="14.45" hidden="false" customHeight="true" outlineLevel="0" collapsed="false">
      <c r="A3" s="95" t="s">
        <v>14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4"/>
      <c r="O3" s="164"/>
      <c r="P3" s="164"/>
      <c r="Q3" s="164"/>
      <c r="R3" s="164"/>
      <c r="S3" s="164"/>
      <c r="T3" s="164"/>
      <c r="U3" s="164"/>
    </row>
    <row r="4" customFormat="false" ht="14.45" hidden="false" customHeight="true" outlineLevel="0" collapsed="false">
      <c r="A4" s="96" t="s">
        <v>15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51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32" t="s">
        <v>23</v>
      </c>
      <c r="D7" s="32"/>
      <c r="E7" s="32"/>
      <c r="F7" s="32"/>
      <c r="G7" s="32"/>
      <c r="H7" s="32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6" t="n">
        <v>2022</v>
      </c>
      <c r="Q8" s="166"/>
      <c r="R8" s="167" t="n">
        <v>2021</v>
      </c>
      <c r="S8" s="167"/>
      <c r="T8" s="168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6"/>
      <c r="Q9" s="166"/>
      <c r="R9" s="167"/>
      <c r="S9" s="167"/>
      <c r="T9" s="168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4717</v>
      </c>
      <c r="D12" s="57" t="n">
        <v>0.167876717204071</v>
      </c>
      <c r="E12" s="55" t="n">
        <v>5249</v>
      </c>
      <c r="F12" s="57" t="n">
        <v>0.158422116922705</v>
      </c>
      <c r="G12" s="169" t="n">
        <v>-0.101352638597828</v>
      </c>
      <c r="H12" s="110" t="n">
        <v>0</v>
      </c>
      <c r="I12" s="55" t="n">
        <v>4077</v>
      </c>
      <c r="J12" s="56" t="n">
        <v>0.156978170223203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25837</v>
      </c>
      <c r="Q12" s="57" t="n">
        <v>0.172977786109289</v>
      </c>
      <c r="R12" s="55" t="n">
        <v>27869</v>
      </c>
      <c r="S12" s="57" t="n">
        <v>0.155724926381431</v>
      </c>
      <c r="T12" s="170" t="n">
        <v>-0.0729125551688256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2804</v>
      </c>
      <c r="D13" s="65" t="n">
        <v>0.0997935796142074</v>
      </c>
      <c r="E13" s="63" t="n">
        <v>3441</v>
      </c>
      <c r="F13" s="65" t="n">
        <v>0.103854163522772</v>
      </c>
      <c r="G13" s="171" t="n">
        <v>-0.185120604475443</v>
      </c>
      <c r="H13" s="116" t="n">
        <v>0</v>
      </c>
      <c r="I13" s="63" t="n">
        <v>2147</v>
      </c>
      <c r="J13" s="64" t="n">
        <v>0.306008383791337</v>
      </c>
      <c r="K13" s="118" t="n">
        <v>1</v>
      </c>
      <c r="L13" s="92"/>
      <c r="M13" s="92"/>
      <c r="N13" s="113" t="n">
        <v>2</v>
      </c>
      <c r="O13" s="114" t="s">
        <v>37</v>
      </c>
      <c r="P13" s="63" t="n">
        <v>13181</v>
      </c>
      <c r="Q13" s="65" t="n">
        <v>0.0882463211172556</v>
      </c>
      <c r="R13" s="63" t="n">
        <v>22287</v>
      </c>
      <c r="S13" s="65" t="n">
        <v>0.124534121578203</v>
      </c>
      <c r="T13" s="172" t="n">
        <v>-0.408578992237627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9</v>
      </c>
      <c r="C14" s="63" t="n">
        <v>2461</v>
      </c>
      <c r="D14" s="65" t="n">
        <v>0.0875863050750943</v>
      </c>
      <c r="E14" s="63" t="n">
        <v>2603</v>
      </c>
      <c r="F14" s="65" t="n">
        <v>0.0785621585730239</v>
      </c>
      <c r="G14" s="171" t="n">
        <v>-0.0545524394928928</v>
      </c>
      <c r="H14" s="116" t="n">
        <v>0</v>
      </c>
      <c r="I14" s="63" t="n">
        <v>2264</v>
      </c>
      <c r="J14" s="64" t="n">
        <v>0.0870141342756183</v>
      </c>
      <c r="K14" s="118" t="n">
        <v>-1</v>
      </c>
      <c r="L14" s="92"/>
      <c r="M14" s="92"/>
      <c r="N14" s="61" t="n">
        <v>3</v>
      </c>
      <c r="O14" s="114" t="s">
        <v>39</v>
      </c>
      <c r="P14" s="63" t="n">
        <v>10952</v>
      </c>
      <c r="Q14" s="65" t="n">
        <v>0.0733232462541676</v>
      </c>
      <c r="R14" s="63" t="n">
        <v>15330</v>
      </c>
      <c r="S14" s="65" t="n">
        <v>0.0856601643915223</v>
      </c>
      <c r="T14" s="172" t="n">
        <v>-0.285583822570124</v>
      </c>
      <c r="U14" s="118" t="n">
        <v>0</v>
      </c>
    </row>
    <row r="15" customFormat="false" ht="14.45" hidden="false" customHeight="true" outlineLevel="0" collapsed="false">
      <c r="A15" s="61" t="n">
        <v>4</v>
      </c>
      <c r="B15" s="114" t="s">
        <v>41</v>
      </c>
      <c r="C15" s="63" t="n">
        <v>2015</v>
      </c>
      <c r="D15" s="65" t="n">
        <v>0.0717132892020784</v>
      </c>
      <c r="E15" s="63" t="n">
        <v>1865</v>
      </c>
      <c r="F15" s="65" t="n">
        <v>0.0562882926387589</v>
      </c>
      <c r="G15" s="171" t="n">
        <v>0.0804289544235926</v>
      </c>
      <c r="H15" s="116" t="n">
        <v>1</v>
      </c>
      <c r="I15" s="63" t="n">
        <v>1694</v>
      </c>
      <c r="J15" s="64" t="n">
        <v>0.189492325855962</v>
      </c>
      <c r="K15" s="118" t="n">
        <v>1</v>
      </c>
      <c r="L15" s="92"/>
      <c r="M15" s="92"/>
      <c r="N15" s="61" t="n">
        <v>4</v>
      </c>
      <c r="O15" s="114" t="s">
        <v>41</v>
      </c>
      <c r="P15" s="63" t="n">
        <v>10938</v>
      </c>
      <c r="Q15" s="65" t="n">
        <v>0.073229516757495</v>
      </c>
      <c r="R15" s="63" t="n">
        <v>11650</v>
      </c>
      <c r="S15" s="65" t="n">
        <v>0.0650972547398066</v>
      </c>
      <c r="T15" s="172" t="n">
        <v>-0.0611158798283262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40</v>
      </c>
      <c r="C16" s="71" t="n">
        <v>1921</v>
      </c>
      <c r="D16" s="73" t="n">
        <v>0.0683678553633711</v>
      </c>
      <c r="E16" s="71" t="n">
        <v>1865</v>
      </c>
      <c r="F16" s="73" t="n">
        <v>0.0562882926387589</v>
      </c>
      <c r="G16" s="173" t="n">
        <v>0.0300268096514746</v>
      </c>
      <c r="H16" s="121" t="n">
        <v>0</v>
      </c>
      <c r="I16" s="71" t="n">
        <v>1666</v>
      </c>
      <c r="J16" s="72" t="n">
        <v>0.153061224489796</v>
      </c>
      <c r="K16" s="123" t="n">
        <v>1</v>
      </c>
      <c r="L16" s="92"/>
      <c r="M16" s="92"/>
      <c r="N16" s="69" t="n">
        <v>5</v>
      </c>
      <c r="O16" s="119" t="s">
        <v>38</v>
      </c>
      <c r="P16" s="71" t="n">
        <v>10432</v>
      </c>
      <c r="Q16" s="73" t="n">
        <v>0.0698418649491852</v>
      </c>
      <c r="R16" s="71" t="n">
        <v>8698</v>
      </c>
      <c r="S16" s="73" t="n">
        <v>0.0486022250409303</v>
      </c>
      <c r="T16" s="174" t="n">
        <v>0.199356173833065</v>
      </c>
      <c r="U16" s="123" t="n">
        <v>2</v>
      </c>
    </row>
    <row r="17" customFormat="false" ht="14.45" hidden="false" customHeight="true" outlineLevel="0" collapsed="false">
      <c r="A17" s="53" t="n">
        <v>6</v>
      </c>
      <c r="B17" s="108" t="s">
        <v>42</v>
      </c>
      <c r="C17" s="55" t="n">
        <v>1789</v>
      </c>
      <c r="D17" s="57" t="n">
        <v>0.0636700121005054</v>
      </c>
      <c r="E17" s="55" t="n">
        <v>1448</v>
      </c>
      <c r="F17" s="57" t="n">
        <v>0.0437026529441946</v>
      </c>
      <c r="G17" s="169" t="n">
        <v>0.235497237569061</v>
      </c>
      <c r="H17" s="110" t="n">
        <v>3</v>
      </c>
      <c r="I17" s="55" t="n">
        <v>1652</v>
      </c>
      <c r="J17" s="56" t="n">
        <v>0.0829297820823245</v>
      </c>
      <c r="K17" s="112" t="n">
        <v>1</v>
      </c>
      <c r="L17" s="92"/>
      <c r="M17" s="92"/>
      <c r="N17" s="53" t="n">
        <v>6</v>
      </c>
      <c r="O17" s="108" t="s">
        <v>40</v>
      </c>
      <c r="P17" s="55" t="n">
        <v>9444</v>
      </c>
      <c r="Q17" s="57" t="n">
        <v>0.0632272404697187</v>
      </c>
      <c r="R17" s="55" t="n">
        <v>7588</v>
      </c>
      <c r="S17" s="57" t="n">
        <v>0.0423998256622877</v>
      </c>
      <c r="T17" s="170" t="n">
        <v>0.244596731681602</v>
      </c>
      <c r="U17" s="112" t="n">
        <v>3</v>
      </c>
    </row>
    <row r="18" customFormat="false" ht="14.45" hidden="false" customHeight="true" outlineLevel="0" collapsed="false">
      <c r="A18" s="61" t="n">
        <v>7</v>
      </c>
      <c r="B18" s="114" t="s">
        <v>45</v>
      </c>
      <c r="C18" s="63" t="n">
        <v>1547</v>
      </c>
      <c r="D18" s="65" t="n">
        <v>0.0550572994519183</v>
      </c>
      <c r="E18" s="63" t="n">
        <v>1770</v>
      </c>
      <c r="F18" s="65" t="n">
        <v>0.05342106057405</v>
      </c>
      <c r="G18" s="171" t="n">
        <v>-0.125988700564972</v>
      </c>
      <c r="H18" s="116" t="n">
        <v>0</v>
      </c>
      <c r="I18" s="63" t="n">
        <v>1516</v>
      </c>
      <c r="J18" s="64" t="n">
        <v>0.0204485488126649</v>
      </c>
      <c r="K18" s="118" t="n">
        <v>2</v>
      </c>
      <c r="L18" s="92"/>
      <c r="M18" s="92"/>
      <c r="N18" s="61" t="n">
        <v>7</v>
      </c>
      <c r="O18" s="114" t="s">
        <v>42</v>
      </c>
      <c r="P18" s="63" t="n">
        <v>9405</v>
      </c>
      <c r="Q18" s="65" t="n">
        <v>0.062966136871845</v>
      </c>
      <c r="R18" s="63" t="n">
        <v>9534</v>
      </c>
      <c r="S18" s="65" t="n">
        <v>0.05327358169007</v>
      </c>
      <c r="T18" s="172" t="n">
        <v>-0.013530522341095</v>
      </c>
      <c r="U18" s="118" t="n">
        <v>-2</v>
      </c>
    </row>
    <row r="19" customFormat="false" ht="14.45" hidden="false" customHeight="true" outlineLevel="0" collapsed="false">
      <c r="A19" s="61"/>
      <c r="B19" s="114" t="s">
        <v>38</v>
      </c>
      <c r="C19" s="63" t="n">
        <v>1547</v>
      </c>
      <c r="D19" s="65" t="n">
        <v>0.0550572994519183</v>
      </c>
      <c r="E19" s="63" t="n">
        <v>2097</v>
      </c>
      <c r="F19" s="65" t="n">
        <v>0.0632903751546796</v>
      </c>
      <c r="G19" s="171" t="n">
        <v>-0.262279446828803</v>
      </c>
      <c r="H19" s="116" t="n">
        <v>-3</v>
      </c>
      <c r="I19" s="63" t="n">
        <v>1822</v>
      </c>
      <c r="J19" s="64" t="n">
        <v>-0.150933040614709</v>
      </c>
      <c r="K19" s="118" t="n">
        <v>-3</v>
      </c>
      <c r="L19" s="92"/>
      <c r="M19" s="92"/>
      <c r="N19" s="61" t="n">
        <v>8</v>
      </c>
      <c r="O19" s="114" t="s">
        <v>45</v>
      </c>
      <c r="P19" s="63" t="n">
        <v>8310</v>
      </c>
      <c r="Q19" s="65" t="n">
        <v>0.0556351512392378</v>
      </c>
      <c r="R19" s="63" t="n">
        <v>9448</v>
      </c>
      <c r="S19" s="65" t="n">
        <v>0.0527930354319049</v>
      </c>
      <c r="T19" s="172" t="n">
        <v>-0.120448772226926</v>
      </c>
      <c r="U19" s="118" t="n">
        <v>-2</v>
      </c>
    </row>
    <row r="20" customFormat="false" ht="14.45" hidden="false" customHeight="true" outlineLevel="0" collapsed="false">
      <c r="A20" s="61" t="n">
        <v>9</v>
      </c>
      <c r="B20" s="114" t="s">
        <v>43</v>
      </c>
      <c r="C20" s="63" t="n">
        <v>1299</v>
      </c>
      <c r="D20" s="65" t="n">
        <v>0.0462310484732009</v>
      </c>
      <c r="E20" s="63" t="n">
        <v>1222</v>
      </c>
      <c r="F20" s="65" t="n">
        <v>0.0368816587692029</v>
      </c>
      <c r="G20" s="171" t="n">
        <v>0.0630114566284779</v>
      </c>
      <c r="H20" s="116" t="n">
        <v>2</v>
      </c>
      <c r="I20" s="63" t="n">
        <v>549</v>
      </c>
      <c r="J20" s="64" t="n">
        <v>1.36612021857924</v>
      </c>
      <c r="K20" s="118" t="n">
        <v>4</v>
      </c>
      <c r="L20" s="92"/>
      <c r="M20" s="92"/>
      <c r="N20" s="61" t="n">
        <v>9</v>
      </c>
      <c r="O20" s="114" t="s">
        <v>44</v>
      </c>
      <c r="P20" s="63" t="n">
        <v>7645</v>
      </c>
      <c r="Q20" s="65" t="n">
        <v>0.0511830001472892</v>
      </c>
      <c r="R20" s="63" t="n">
        <v>8265</v>
      </c>
      <c r="S20" s="65" t="n">
        <v>0.0461827305085409</v>
      </c>
      <c r="T20" s="172" t="n">
        <v>-0.0750151240169389</v>
      </c>
      <c r="U20" s="118" t="n">
        <v>-1</v>
      </c>
    </row>
    <row r="21" customFormat="false" ht="14.45" hidden="false" customHeight="true" outlineLevel="0" collapsed="false">
      <c r="A21" s="69" t="n">
        <v>10</v>
      </c>
      <c r="B21" s="119" t="s">
        <v>44</v>
      </c>
      <c r="C21" s="71" t="n">
        <v>1062</v>
      </c>
      <c r="D21" s="73" t="n">
        <v>0.0377962844330557</v>
      </c>
      <c r="E21" s="71" t="n">
        <v>1140</v>
      </c>
      <c r="F21" s="73" t="n">
        <v>0.0344067847765068</v>
      </c>
      <c r="G21" s="173" t="n">
        <v>-0.0684210526315789</v>
      </c>
      <c r="H21" s="121" t="n">
        <v>2</v>
      </c>
      <c r="I21" s="71" t="n">
        <v>1522</v>
      </c>
      <c r="J21" s="72" t="n">
        <v>-0.302233902759527</v>
      </c>
      <c r="K21" s="123" t="n">
        <v>-2</v>
      </c>
      <c r="L21" s="92"/>
      <c r="M21" s="92"/>
      <c r="N21" s="69" t="n">
        <v>10</v>
      </c>
      <c r="O21" s="119" t="s">
        <v>46</v>
      </c>
      <c r="P21" s="71" t="n">
        <v>4860</v>
      </c>
      <c r="Q21" s="73" t="n">
        <v>0.0325375252734893</v>
      </c>
      <c r="R21" s="71" t="n">
        <v>6183</v>
      </c>
      <c r="S21" s="73" t="n">
        <v>0.0345490408631952</v>
      </c>
      <c r="T21" s="174" t="n">
        <v>-0.213973799126638</v>
      </c>
      <c r="U21" s="123" t="n">
        <v>1</v>
      </c>
    </row>
    <row r="22" customFormat="false" ht="14.45" hidden="false" customHeight="true" outlineLevel="0" collapsed="false">
      <c r="A22" s="53" t="n">
        <v>11</v>
      </c>
      <c r="B22" s="108" t="s">
        <v>48</v>
      </c>
      <c r="C22" s="55" t="n">
        <v>725</v>
      </c>
      <c r="D22" s="57" t="n">
        <v>0.0258025482240729</v>
      </c>
      <c r="E22" s="55" t="n">
        <v>1392</v>
      </c>
      <c r="F22" s="57" t="n">
        <v>0.0420124950955241</v>
      </c>
      <c r="G22" s="169" t="n">
        <v>-0.479166666666667</v>
      </c>
      <c r="H22" s="110" t="n">
        <v>-1</v>
      </c>
      <c r="I22" s="55" t="n">
        <v>483</v>
      </c>
      <c r="J22" s="56" t="n">
        <v>0.501035196687371</v>
      </c>
      <c r="K22" s="112" t="n">
        <v>3</v>
      </c>
      <c r="L22" s="92"/>
      <c r="M22" s="92"/>
      <c r="N22" s="53" t="n">
        <v>11</v>
      </c>
      <c r="O22" s="108" t="s">
        <v>47</v>
      </c>
      <c r="P22" s="55" t="n">
        <v>4780</v>
      </c>
      <c r="Q22" s="57" t="n">
        <v>0.0320019281496458</v>
      </c>
      <c r="R22" s="55" t="n">
        <v>5993</v>
      </c>
      <c r="S22" s="57" t="n">
        <v>0.0334873688974816</v>
      </c>
      <c r="T22" s="170" t="n">
        <v>-0.202402803270482</v>
      </c>
      <c r="U22" s="112" t="n">
        <v>1</v>
      </c>
    </row>
    <row r="23" customFormat="false" ht="14.45" hidden="false" customHeight="true" outlineLevel="0" collapsed="false">
      <c r="A23" s="61" t="n">
        <v>12</v>
      </c>
      <c r="B23" s="114" t="s">
        <v>46</v>
      </c>
      <c r="C23" s="63" t="n">
        <v>696</v>
      </c>
      <c r="D23" s="65" t="n">
        <v>0.02477044629511</v>
      </c>
      <c r="E23" s="63" t="n">
        <v>1597</v>
      </c>
      <c r="F23" s="65" t="n">
        <v>0.0481996800772644</v>
      </c>
      <c r="G23" s="171" t="n">
        <v>-0.564182842830307</v>
      </c>
      <c r="H23" s="116" t="n">
        <v>-4</v>
      </c>
      <c r="I23" s="63" t="n">
        <v>810</v>
      </c>
      <c r="J23" s="64" t="n">
        <v>-0.140740740740741</v>
      </c>
      <c r="K23" s="118" t="n">
        <v>-2</v>
      </c>
      <c r="L23" s="92"/>
      <c r="M23" s="92"/>
      <c r="N23" s="61" t="n">
        <v>12</v>
      </c>
      <c r="O23" s="114" t="s">
        <v>48</v>
      </c>
      <c r="P23" s="63" t="n">
        <v>4597</v>
      </c>
      <c r="Q23" s="65" t="n">
        <v>0.030776749728854</v>
      </c>
      <c r="R23" s="63" t="n">
        <v>6927</v>
      </c>
      <c r="S23" s="65" t="n">
        <v>0.0387063247710421</v>
      </c>
      <c r="T23" s="172" t="n">
        <v>-0.336364948751263</v>
      </c>
      <c r="U23" s="118" t="n">
        <v>-2</v>
      </c>
    </row>
    <row r="24" customFormat="false" ht="14.45" hidden="false" customHeight="true" outlineLevel="0" collapsed="false">
      <c r="A24" s="61" t="n">
        <v>13</v>
      </c>
      <c r="B24" s="114" t="s">
        <v>49</v>
      </c>
      <c r="C24" s="63" t="n">
        <v>607</v>
      </c>
      <c r="D24" s="65" t="n">
        <v>0.0216029610648445</v>
      </c>
      <c r="E24" s="63" t="n">
        <v>896</v>
      </c>
      <c r="F24" s="65" t="n">
        <v>0.0270425255787282</v>
      </c>
      <c r="G24" s="171" t="n">
        <v>-0.322544642857143</v>
      </c>
      <c r="H24" s="116" t="n">
        <v>2</v>
      </c>
      <c r="I24" s="63" t="n">
        <v>723</v>
      </c>
      <c r="J24" s="64" t="n">
        <v>-0.160442600276625</v>
      </c>
      <c r="K24" s="118" t="n">
        <v>-1</v>
      </c>
      <c r="L24" s="92"/>
      <c r="M24" s="92"/>
      <c r="N24" s="61" t="n">
        <v>13</v>
      </c>
      <c r="O24" s="114" t="s">
        <v>43</v>
      </c>
      <c r="P24" s="63" t="n">
        <v>4505</v>
      </c>
      <c r="Q24" s="65" t="n">
        <v>0.030160813036434</v>
      </c>
      <c r="R24" s="63" t="n">
        <v>5328</v>
      </c>
      <c r="S24" s="65" t="n">
        <v>0.0297715170174841</v>
      </c>
      <c r="T24" s="172" t="n">
        <v>-0.154466966966967</v>
      </c>
      <c r="U24" s="118" t="n">
        <v>1</v>
      </c>
    </row>
    <row r="25" customFormat="false" ht="14.45" hidden="false" customHeight="true" outlineLevel="0" collapsed="false">
      <c r="A25" s="61" t="n">
        <v>14</v>
      </c>
      <c r="B25" s="114" t="s">
        <v>47</v>
      </c>
      <c r="C25" s="63" t="n">
        <v>526</v>
      </c>
      <c r="D25" s="65" t="n">
        <v>0.018720193608086</v>
      </c>
      <c r="E25" s="63" t="n">
        <v>922</v>
      </c>
      <c r="F25" s="65" t="n">
        <v>0.0278272417227538</v>
      </c>
      <c r="G25" s="171" t="n">
        <v>-0.429501084598699</v>
      </c>
      <c r="H25" s="116" t="n">
        <v>-1</v>
      </c>
      <c r="I25" s="63" t="n">
        <v>755</v>
      </c>
      <c r="J25" s="64" t="n">
        <v>-0.303311258278146</v>
      </c>
      <c r="K25" s="118" t="n">
        <v>-3</v>
      </c>
      <c r="L25" s="92"/>
      <c r="M25" s="92"/>
      <c r="N25" s="61" t="n">
        <v>14</v>
      </c>
      <c r="O25" s="114" t="s">
        <v>49</v>
      </c>
      <c r="P25" s="63" t="n">
        <v>3948</v>
      </c>
      <c r="Q25" s="65" t="n">
        <v>0.026431718061674</v>
      </c>
      <c r="R25" s="63" t="n">
        <v>5774</v>
      </c>
      <c r="S25" s="65" t="n">
        <v>0.032263652263317</v>
      </c>
      <c r="T25" s="172" t="n">
        <v>-0.316245237270523</v>
      </c>
      <c r="U25" s="118" t="n">
        <v>-1</v>
      </c>
    </row>
    <row r="26" customFormat="false" ht="14.45" hidden="false" customHeight="true" outlineLevel="0" collapsed="false">
      <c r="A26" s="69" t="n">
        <v>15</v>
      </c>
      <c r="B26" s="119" t="s">
        <v>53</v>
      </c>
      <c r="C26" s="71" t="n">
        <v>514</v>
      </c>
      <c r="D26" s="73" t="n">
        <v>0.0182931169478255</v>
      </c>
      <c r="E26" s="71" t="n">
        <v>518</v>
      </c>
      <c r="F26" s="73" t="n">
        <v>0.0156339601002022</v>
      </c>
      <c r="G26" s="173" t="n">
        <v>-0.00772200772200771</v>
      </c>
      <c r="H26" s="121" t="n">
        <v>3</v>
      </c>
      <c r="I26" s="71" t="n">
        <v>315</v>
      </c>
      <c r="J26" s="72" t="n">
        <v>0.631746031746032</v>
      </c>
      <c r="K26" s="123" t="n">
        <v>3</v>
      </c>
      <c r="L26" s="92"/>
      <c r="M26" s="92"/>
      <c r="N26" s="69" t="n">
        <v>15</v>
      </c>
      <c r="O26" s="119" t="s">
        <v>53</v>
      </c>
      <c r="P26" s="71" t="n">
        <v>1942</v>
      </c>
      <c r="Q26" s="73" t="n">
        <v>0.0130016201812996</v>
      </c>
      <c r="R26" s="71" t="n">
        <v>3584</v>
      </c>
      <c r="S26" s="73" t="n">
        <v>0.020026485921671</v>
      </c>
      <c r="T26" s="174" t="n">
        <v>-0.458147321428571</v>
      </c>
      <c r="U26" s="123" t="n">
        <v>1</v>
      </c>
    </row>
    <row r="27" customFormat="false" ht="14.45" hidden="false" customHeight="true" outlineLevel="0" collapsed="false">
      <c r="A27" s="53" t="n">
        <v>16</v>
      </c>
      <c r="B27" s="108" t="s">
        <v>51</v>
      </c>
      <c r="C27" s="55" t="n">
        <v>506</v>
      </c>
      <c r="D27" s="57" t="n">
        <v>0.0180083991743185</v>
      </c>
      <c r="E27" s="55" t="n">
        <v>340</v>
      </c>
      <c r="F27" s="57" t="n">
        <v>0.0102616726526424</v>
      </c>
      <c r="G27" s="169" t="n">
        <v>0.488235294117647</v>
      </c>
      <c r="H27" s="110" t="n">
        <v>5</v>
      </c>
      <c r="I27" s="55" t="n">
        <v>370</v>
      </c>
      <c r="J27" s="56" t="n">
        <v>0.367567567567568</v>
      </c>
      <c r="K27" s="112" t="n">
        <v>0</v>
      </c>
      <c r="L27" s="92"/>
      <c r="M27" s="92"/>
      <c r="N27" s="53" t="n">
        <v>16</v>
      </c>
      <c r="O27" s="108" t="s">
        <v>54</v>
      </c>
      <c r="P27" s="55" t="n">
        <v>1796</v>
      </c>
      <c r="Q27" s="57" t="n">
        <v>0.0120241554302853</v>
      </c>
      <c r="R27" s="55" t="n">
        <v>3661</v>
      </c>
      <c r="S27" s="57" t="n">
        <v>0.0204567424551444</v>
      </c>
      <c r="T27" s="170" t="n">
        <v>-0.509423654739142</v>
      </c>
      <c r="U27" s="112" t="n">
        <v>-1</v>
      </c>
    </row>
    <row r="28" customFormat="false" ht="14.45" hidden="false" customHeight="true" outlineLevel="0" collapsed="false">
      <c r="A28" s="61" t="n">
        <v>17</v>
      </c>
      <c r="B28" s="114" t="s">
        <v>52</v>
      </c>
      <c r="C28" s="63" t="n">
        <v>432</v>
      </c>
      <c r="D28" s="65" t="n">
        <v>0.0153747597693786</v>
      </c>
      <c r="E28" s="63" t="n">
        <v>863</v>
      </c>
      <c r="F28" s="65" t="n">
        <v>0.0260465397036187</v>
      </c>
      <c r="G28" s="171" t="n">
        <v>-0.499420625724218</v>
      </c>
      <c r="H28" s="116" t="n">
        <v>-1</v>
      </c>
      <c r="I28" s="63" t="n">
        <v>448</v>
      </c>
      <c r="J28" s="64" t="n">
        <v>-0.0357142857142857</v>
      </c>
      <c r="K28" s="118" t="n">
        <v>-2</v>
      </c>
      <c r="L28" s="92"/>
      <c r="M28" s="92"/>
      <c r="N28" s="61" t="n">
        <v>17</v>
      </c>
      <c r="O28" s="114" t="s">
        <v>51</v>
      </c>
      <c r="P28" s="63" t="n">
        <v>1742</v>
      </c>
      <c r="Q28" s="65" t="n">
        <v>0.011662627371691</v>
      </c>
      <c r="R28" s="63" t="n">
        <v>3098</v>
      </c>
      <c r="S28" s="65" t="n">
        <v>0.0173108407883194</v>
      </c>
      <c r="T28" s="172" t="n">
        <v>-0.437701743060039</v>
      </c>
      <c r="U28" s="118" t="n">
        <v>0</v>
      </c>
    </row>
    <row r="29" customFormat="false" ht="14.45" hidden="false" customHeight="true" outlineLevel="0" collapsed="false">
      <c r="A29" s="61" t="n">
        <v>18</v>
      </c>
      <c r="B29" s="114" t="s">
        <v>54</v>
      </c>
      <c r="C29" s="63" t="n">
        <v>382</v>
      </c>
      <c r="D29" s="65" t="n">
        <v>0.0135952736849598</v>
      </c>
      <c r="E29" s="63" t="n">
        <v>900</v>
      </c>
      <c r="F29" s="65" t="n">
        <v>0.0271632511393475</v>
      </c>
      <c r="G29" s="171" t="n">
        <v>-0.575555555555556</v>
      </c>
      <c r="H29" s="116" t="n">
        <v>-4</v>
      </c>
      <c r="I29" s="63" t="n">
        <v>273</v>
      </c>
      <c r="J29" s="64" t="n">
        <v>0.399267399267399</v>
      </c>
      <c r="K29" s="118" t="n">
        <v>2</v>
      </c>
      <c r="L29" s="92"/>
      <c r="M29" s="92"/>
      <c r="N29" s="61" t="n">
        <v>18</v>
      </c>
      <c r="O29" s="114" t="s">
        <v>52</v>
      </c>
      <c r="P29" s="63" t="n">
        <v>1722</v>
      </c>
      <c r="Q29" s="65" t="n">
        <v>0.0115287280907302</v>
      </c>
      <c r="R29" s="63" t="n">
        <v>2596</v>
      </c>
      <c r="S29" s="65" t="n">
        <v>0.0145057916999603</v>
      </c>
      <c r="T29" s="172" t="n">
        <v>-0.336671802773498</v>
      </c>
      <c r="U29" s="118" t="n">
        <v>1</v>
      </c>
    </row>
    <row r="30" customFormat="false" ht="14.45" hidden="false" customHeight="true" outlineLevel="0" collapsed="false">
      <c r="A30" s="61" t="n">
        <v>19</v>
      </c>
      <c r="B30" s="114" t="s">
        <v>152</v>
      </c>
      <c r="C30" s="63" t="n">
        <v>306</v>
      </c>
      <c r="D30" s="65" t="n">
        <v>0.0108904548366432</v>
      </c>
      <c r="E30" s="63" t="n">
        <v>89</v>
      </c>
      <c r="F30" s="65" t="n">
        <v>0.00268614372377992</v>
      </c>
      <c r="G30" s="171" t="n">
        <v>2.43820224719101</v>
      </c>
      <c r="H30" s="116" t="n">
        <v>10</v>
      </c>
      <c r="I30" s="63" t="n">
        <v>338</v>
      </c>
      <c r="J30" s="64" t="n">
        <v>-0.0946745562130178</v>
      </c>
      <c r="K30" s="118" t="n">
        <v>-2</v>
      </c>
      <c r="N30" s="61" t="n">
        <v>19</v>
      </c>
      <c r="O30" s="114" t="s">
        <v>50</v>
      </c>
      <c r="P30" s="63" t="n">
        <v>1553</v>
      </c>
      <c r="Q30" s="65" t="n">
        <v>0.0103972791666109</v>
      </c>
      <c r="R30" s="63" t="n">
        <v>2247</v>
      </c>
      <c r="S30" s="65" t="n">
        <v>0.0125556679313601</v>
      </c>
      <c r="T30" s="172" t="n">
        <v>-0.308856252781486</v>
      </c>
      <c r="U30" s="118" t="n">
        <v>2</v>
      </c>
    </row>
    <row r="31" customFormat="false" ht="14.45" hidden="false" customHeight="true" outlineLevel="0" collapsed="false">
      <c r="A31" s="69" t="n">
        <v>20</v>
      </c>
      <c r="B31" s="119" t="s">
        <v>153</v>
      </c>
      <c r="C31" s="71" t="n">
        <v>246</v>
      </c>
      <c r="D31" s="73" t="n">
        <v>0.00875507153534059</v>
      </c>
      <c r="E31" s="71" t="n">
        <v>126</v>
      </c>
      <c r="F31" s="73" t="n">
        <v>0.00380285515950865</v>
      </c>
      <c r="G31" s="173" t="n">
        <v>0.952380952380952</v>
      </c>
      <c r="H31" s="121" t="n">
        <v>7</v>
      </c>
      <c r="I31" s="71" t="n">
        <v>208</v>
      </c>
      <c r="J31" s="72" t="n">
        <v>0.182692307692308</v>
      </c>
      <c r="K31" s="123" t="n">
        <v>3</v>
      </c>
      <c r="N31" s="69" t="n">
        <v>20</v>
      </c>
      <c r="O31" s="119" t="s">
        <v>55</v>
      </c>
      <c r="P31" s="71" t="n">
        <v>1546</v>
      </c>
      <c r="Q31" s="73" t="n">
        <v>0.0103504144182746</v>
      </c>
      <c r="R31" s="71" t="n">
        <v>2469</v>
      </c>
      <c r="S31" s="73" t="n">
        <v>0.0137961478070886</v>
      </c>
      <c r="T31" s="174" t="n">
        <v>-0.373835560955853</v>
      </c>
      <c r="U31" s="123" t="n">
        <v>0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26102</v>
      </c>
      <c r="D32" s="83" t="n">
        <f aca="false">C32/C34</f>
        <v>0.928962915510001</v>
      </c>
      <c r="E32" s="78" t="n">
        <f aca="false">SUM(E12:E31)</f>
        <v>30343</v>
      </c>
      <c r="F32" s="83" t="n">
        <f aca="false">E32/E34</f>
        <v>0.915793921468023</v>
      </c>
      <c r="G32" s="126" t="n">
        <f aca="false">C32/E32-1</f>
        <v>-0.139768645157038</v>
      </c>
      <c r="H32" s="126"/>
      <c r="I32" s="78" t="n">
        <f aca="false">SUM(I12:I31)</f>
        <v>23632</v>
      </c>
      <c r="J32" s="128" t="n">
        <f aca="false">C32/I32-1</f>
        <v>0.104519295870007</v>
      </c>
      <c r="K32" s="129"/>
      <c r="N32" s="77" t="s">
        <v>56</v>
      </c>
      <c r="O32" s="77"/>
      <c r="P32" s="81" t="n">
        <f aca="false">SUM(P12:P31)</f>
        <v>139135</v>
      </c>
      <c r="Q32" s="83" t="n">
        <f aca="false">P32/P34</f>
        <v>0.931503822824471</v>
      </c>
      <c r="R32" s="81" t="n">
        <f aca="false">SUM(R12:R31)</f>
        <v>168529</v>
      </c>
      <c r="S32" s="83" t="n">
        <f aca="false">R32/R34</f>
        <v>0.94169744584076</v>
      </c>
      <c r="T32" s="126" t="n">
        <f aca="false">P32/R32-1</f>
        <v>-0.174415085830925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996</v>
      </c>
      <c r="D33" s="83" t="n">
        <f aca="false">C33/C34</f>
        <v>0.0710370844899993</v>
      </c>
      <c r="E33" s="78" t="n">
        <f aca="false">E34-SUM(E12:E31)</f>
        <v>2790</v>
      </c>
      <c r="F33" s="83" t="n">
        <f aca="false">E33/E34</f>
        <v>0.0842060785319772</v>
      </c>
      <c r="G33" s="126" t="n">
        <f aca="false">C33/E33-1</f>
        <v>-0.284587813620072</v>
      </c>
      <c r="H33" s="126"/>
      <c r="I33" s="78" t="n">
        <f aca="false">I34-SUM(I12:I31)</f>
        <v>1858</v>
      </c>
      <c r="J33" s="128" t="n">
        <f aca="false">C33/I33-1</f>
        <v>0.0742734122712594</v>
      </c>
      <c r="K33" s="129"/>
      <c r="N33" s="77" t="s">
        <v>57</v>
      </c>
      <c r="O33" s="77"/>
      <c r="P33" s="81" t="n">
        <f aca="false">P34-SUM(P12:P31)</f>
        <v>10231</v>
      </c>
      <c r="Q33" s="83" t="n">
        <f aca="false">P33/P34</f>
        <v>0.0684961771755286</v>
      </c>
      <c r="R33" s="81" t="n">
        <f aca="false">R34-SUM(R12:R31)</f>
        <v>10434</v>
      </c>
      <c r="S33" s="83" t="n">
        <f aca="false">R33/R34</f>
        <v>0.0583025541592396</v>
      </c>
      <c r="T33" s="126" t="n">
        <f aca="false">P33/R33-1</f>
        <v>-0.0194556258386046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28098</v>
      </c>
      <c r="D34" s="133" t="n">
        <v>1</v>
      </c>
      <c r="E34" s="132" t="n">
        <v>33133</v>
      </c>
      <c r="F34" s="133" t="n">
        <v>0.998128753810401</v>
      </c>
      <c r="G34" s="134" t="n">
        <v>-0.151963299429572</v>
      </c>
      <c r="H34" s="134"/>
      <c r="I34" s="132" t="n">
        <v>25490</v>
      </c>
      <c r="J34" s="135" t="n">
        <v>0.102314633189486</v>
      </c>
      <c r="K34" s="136"/>
      <c r="N34" s="85" t="s">
        <v>95</v>
      </c>
      <c r="O34" s="85"/>
      <c r="P34" s="132" t="n">
        <v>149366</v>
      </c>
      <c r="Q34" s="133" t="n">
        <v>1</v>
      </c>
      <c r="R34" s="132" t="n">
        <v>178963</v>
      </c>
      <c r="S34" s="133" t="n">
        <v>1</v>
      </c>
      <c r="T34" s="137" t="n">
        <v>-0.165380553522236</v>
      </c>
      <c r="U34" s="136"/>
    </row>
    <row r="35" customFormat="false" ht="14.45" hidden="false" customHeight="true" outlineLevel="0" collapsed="false">
      <c r="A35" s="5" t="s">
        <v>59</v>
      </c>
      <c r="C35" s="176"/>
      <c r="D35" s="176"/>
      <c r="E35" s="176"/>
      <c r="F35" s="176"/>
      <c r="G35" s="176"/>
      <c r="H35" s="176"/>
      <c r="I35" s="176"/>
      <c r="J35" s="176"/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4" t="s">
        <v>154</v>
      </c>
      <c r="O39" s="164"/>
      <c r="P39" s="164"/>
      <c r="Q39" s="164"/>
      <c r="R39" s="164"/>
      <c r="S39" s="164"/>
      <c r="T39" s="164"/>
      <c r="U39" s="164"/>
    </row>
    <row r="40" customFormat="false" ht="15" hidden="false" customHeight="true" outlineLevel="0" collapsed="false">
      <c r="A40" s="95" t="s">
        <v>15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64"/>
      <c r="O40" s="164"/>
      <c r="P40" s="164"/>
      <c r="Q40" s="164"/>
      <c r="R40" s="164"/>
      <c r="S40" s="164"/>
      <c r="T40" s="164"/>
      <c r="U40" s="164"/>
    </row>
    <row r="41" customFormat="false" ht="15" hidden="false" customHeight="false" outlineLevel="0" collapsed="false">
      <c r="A41" s="96" t="s">
        <v>156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0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2</v>
      </c>
      <c r="C49" s="55" t="n">
        <v>1728</v>
      </c>
      <c r="D49" s="60" t="n">
        <v>0.0614990390775144</v>
      </c>
      <c r="E49" s="55" t="n">
        <v>1530</v>
      </c>
      <c r="F49" s="60" t="n">
        <v>0.0461775269368907</v>
      </c>
      <c r="G49" s="109" t="n">
        <v>0.129411764705882</v>
      </c>
      <c r="H49" s="110" t="n">
        <v>0</v>
      </c>
      <c r="I49" s="55" t="n">
        <v>1361</v>
      </c>
      <c r="J49" s="111" t="n">
        <v>0.269654665686995</v>
      </c>
      <c r="K49" s="112" t="n">
        <v>0</v>
      </c>
      <c r="L49" s="92"/>
      <c r="M49" s="92"/>
      <c r="N49" s="53" t="n">
        <v>1</v>
      </c>
      <c r="O49" s="108" t="s">
        <v>72</v>
      </c>
      <c r="P49" s="55" t="n">
        <v>9374</v>
      </c>
      <c r="Q49" s="60" t="n">
        <v>0.0627585929863557</v>
      </c>
      <c r="R49" s="55" t="n">
        <v>9457</v>
      </c>
      <c r="S49" s="60" t="n">
        <v>0.0528433251565966</v>
      </c>
      <c r="T49" s="58" t="n">
        <v>-0.0087765676218674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3</v>
      </c>
      <c r="C50" s="63" t="n">
        <v>1070</v>
      </c>
      <c r="D50" s="68" t="n">
        <v>0.0380810022065627</v>
      </c>
      <c r="E50" s="63" t="n">
        <v>656</v>
      </c>
      <c r="F50" s="68" t="n">
        <v>0.0197989919415688</v>
      </c>
      <c r="G50" s="115" t="n">
        <v>0.63109756097561</v>
      </c>
      <c r="H50" s="116" t="n">
        <v>6</v>
      </c>
      <c r="I50" s="63" t="n">
        <v>889</v>
      </c>
      <c r="J50" s="117" t="n">
        <v>0.203599550056243</v>
      </c>
      <c r="K50" s="118" t="n">
        <v>0</v>
      </c>
      <c r="L50" s="92"/>
      <c r="M50" s="92"/>
      <c r="N50" s="113" t="n">
        <v>2</v>
      </c>
      <c r="O50" s="114" t="s">
        <v>77</v>
      </c>
      <c r="P50" s="63" t="n">
        <v>4142</v>
      </c>
      <c r="Q50" s="68" t="n">
        <v>0.0277305410869944</v>
      </c>
      <c r="R50" s="63" t="n">
        <v>2788</v>
      </c>
      <c r="S50" s="68" t="n">
        <v>0.0155786391600498</v>
      </c>
      <c r="T50" s="66" t="n">
        <v>0.485652797704448</v>
      </c>
      <c r="U50" s="118" t="n">
        <v>9</v>
      </c>
    </row>
    <row r="51" customFormat="false" ht="15" hidden="false" customHeight="false" outlineLevel="0" collapsed="false">
      <c r="A51" s="113" t="n">
        <v>3</v>
      </c>
      <c r="B51" s="114" t="s">
        <v>77</v>
      </c>
      <c r="C51" s="63" t="n">
        <v>1029</v>
      </c>
      <c r="D51" s="68" t="n">
        <v>0.0366218236173393</v>
      </c>
      <c r="E51" s="63" t="n">
        <v>881</v>
      </c>
      <c r="F51" s="68" t="n">
        <v>0.0265898047264057</v>
      </c>
      <c r="G51" s="115" t="n">
        <v>0.167990919409762</v>
      </c>
      <c r="H51" s="116" t="n">
        <v>1</v>
      </c>
      <c r="I51" s="63" t="n">
        <v>776</v>
      </c>
      <c r="J51" s="117" t="n">
        <v>0.326030927835052</v>
      </c>
      <c r="K51" s="118" t="n">
        <v>0</v>
      </c>
      <c r="L51" s="92"/>
      <c r="M51" s="92"/>
      <c r="N51" s="113" t="n">
        <v>3</v>
      </c>
      <c r="O51" s="114" t="s">
        <v>78</v>
      </c>
      <c r="P51" s="63" t="n">
        <v>3948</v>
      </c>
      <c r="Q51" s="68" t="n">
        <v>0.026431718061674</v>
      </c>
      <c r="R51" s="63" t="n">
        <v>3961</v>
      </c>
      <c r="S51" s="68" t="n">
        <v>0.0221330666115342</v>
      </c>
      <c r="T51" s="66" t="n">
        <v>-0.00328199949507702</v>
      </c>
      <c r="U51" s="118" t="n">
        <v>2</v>
      </c>
    </row>
    <row r="52" customFormat="false" ht="15" hidden="false" customHeight="false" outlineLevel="0" collapsed="false">
      <c r="A52" s="113" t="n">
        <v>4</v>
      </c>
      <c r="B52" s="114" t="s">
        <v>80</v>
      </c>
      <c r="C52" s="63" t="n">
        <v>845</v>
      </c>
      <c r="D52" s="68" t="n">
        <v>0.0300733148266781</v>
      </c>
      <c r="E52" s="63" t="n">
        <v>1138</v>
      </c>
      <c r="F52" s="68" t="n">
        <v>0.0343464219961972</v>
      </c>
      <c r="G52" s="115" t="n">
        <v>-0.257469244288225</v>
      </c>
      <c r="H52" s="116" t="n">
        <v>-2</v>
      </c>
      <c r="I52" s="63" t="n">
        <v>442</v>
      </c>
      <c r="J52" s="117" t="n">
        <v>0.911764705882353</v>
      </c>
      <c r="K52" s="118" t="n">
        <v>8</v>
      </c>
      <c r="L52" s="92"/>
      <c r="M52" s="92"/>
      <c r="N52" s="113" t="n">
        <v>4</v>
      </c>
      <c r="O52" s="114" t="s">
        <v>74</v>
      </c>
      <c r="P52" s="63" t="n">
        <v>3592</v>
      </c>
      <c r="Q52" s="68" t="n">
        <v>0.0240483108605707</v>
      </c>
      <c r="R52" s="63" t="n">
        <v>5066</v>
      </c>
      <c r="S52" s="68" t="n">
        <v>0.0283075272542369</v>
      </c>
      <c r="T52" s="66" t="n">
        <v>-0.290959336754836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5</v>
      </c>
      <c r="C53" s="71" t="n">
        <v>642</v>
      </c>
      <c r="D53" s="76" t="n">
        <v>0.0228486013239376</v>
      </c>
      <c r="E53" s="71" t="n">
        <v>828</v>
      </c>
      <c r="F53" s="76" t="n">
        <v>0.0249901910481997</v>
      </c>
      <c r="G53" s="120" t="n">
        <v>-0.22463768115942</v>
      </c>
      <c r="H53" s="121" t="n">
        <v>1</v>
      </c>
      <c r="I53" s="71" t="n">
        <v>212</v>
      </c>
      <c r="J53" s="122" t="n">
        <v>2.02830188679245</v>
      </c>
      <c r="K53" s="123" t="n">
        <v>31</v>
      </c>
      <c r="L53" s="92"/>
      <c r="M53" s="92"/>
      <c r="N53" s="113" t="n">
        <v>5</v>
      </c>
      <c r="O53" s="119" t="s">
        <v>80</v>
      </c>
      <c r="P53" s="71" t="n">
        <v>3537</v>
      </c>
      <c r="Q53" s="76" t="n">
        <v>0.0236800878379283</v>
      </c>
      <c r="R53" s="71" t="n">
        <v>7510</v>
      </c>
      <c r="S53" s="76" t="n">
        <v>0.0419639813816264</v>
      </c>
      <c r="T53" s="74" t="n">
        <v>-0.529027962716378</v>
      </c>
      <c r="U53" s="123" t="n">
        <v>-3</v>
      </c>
    </row>
    <row r="54" customFormat="false" ht="15" hidden="false" customHeight="false" outlineLevel="0" collapsed="false">
      <c r="A54" s="124" t="n">
        <v>6</v>
      </c>
      <c r="B54" s="108" t="s">
        <v>74</v>
      </c>
      <c r="C54" s="55" t="n">
        <v>603</v>
      </c>
      <c r="D54" s="60" t="n">
        <v>0.021460602178091</v>
      </c>
      <c r="E54" s="55" t="n">
        <v>784</v>
      </c>
      <c r="F54" s="60" t="n">
        <v>0.0236622098813871</v>
      </c>
      <c r="G54" s="109" t="n">
        <v>-0.230867346938776</v>
      </c>
      <c r="H54" s="110" t="n">
        <v>1</v>
      </c>
      <c r="I54" s="55" t="n">
        <v>498</v>
      </c>
      <c r="J54" s="111" t="n">
        <v>0.210843373493976</v>
      </c>
      <c r="K54" s="112" t="n">
        <v>2</v>
      </c>
      <c r="L54" s="92"/>
      <c r="M54" s="92"/>
      <c r="N54" s="124" t="n">
        <v>6</v>
      </c>
      <c r="O54" s="108" t="s">
        <v>73</v>
      </c>
      <c r="P54" s="55" t="n">
        <v>3506</v>
      </c>
      <c r="Q54" s="60" t="n">
        <v>0.023472543952439</v>
      </c>
      <c r="R54" s="55" t="n">
        <v>3425</v>
      </c>
      <c r="S54" s="60" t="n">
        <v>0.0191380341187843</v>
      </c>
      <c r="T54" s="58" t="n">
        <v>0.0236496350364963</v>
      </c>
      <c r="U54" s="112" t="n">
        <v>1</v>
      </c>
    </row>
    <row r="55" customFormat="false" ht="15" hidden="false" customHeight="false" outlineLevel="0" collapsed="false">
      <c r="A55" s="113" t="n">
        <v>7</v>
      </c>
      <c r="B55" s="114" t="s">
        <v>78</v>
      </c>
      <c r="C55" s="63" t="n">
        <v>599</v>
      </c>
      <c r="D55" s="68" t="n">
        <v>0.0213182432913375</v>
      </c>
      <c r="E55" s="63" t="n">
        <v>891</v>
      </c>
      <c r="F55" s="68" t="n">
        <v>0.026891618627954</v>
      </c>
      <c r="G55" s="115" t="n">
        <v>-0.327721661054994</v>
      </c>
      <c r="H55" s="116" t="n">
        <v>-4</v>
      </c>
      <c r="I55" s="63" t="n">
        <v>590</v>
      </c>
      <c r="J55" s="117" t="n">
        <v>0.0152542372881357</v>
      </c>
      <c r="K55" s="118" t="n">
        <v>-1</v>
      </c>
      <c r="L55" s="92"/>
      <c r="M55" s="92"/>
      <c r="N55" s="113" t="n">
        <v>7</v>
      </c>
      <c r="O55" s="114" t="s">
        <v>76</v>
      </c>
      <c r="P55" s="63" t="n">
        <v>3433</v>
      </c>
      <c r="Q55" s="68" t="n">
        <v>0.0229838115769318</v>
      </c>
      <c r="R55" s="63" t="n">
        <v>1992</v>
      </c>
      <c r="S55" s="68" t="n">
        <v>0.0111307923984287</v>
      </c>
      <c r="T55" s="66" t="n">
        <v>0.723393574297189</v>
      </c>
      <c r="U55" s="118" t="n">
        <v>13</v>
      </c>
    </row>
    <row r="56" customFormat="false" ht="15" hidden="false" customHeight="false" outlineLevel="0" collapsed="false">
      <c r="A56" s="113" t="n">
        <v>8</v>
      </c>
      <c r="B56" s="114" t="s">
        <v>81</v>
      </c>
      <c r="C56" s="63" t="n">
        <v>589</v>
      </c>
      <c r="D56" s="68" t="n">
        <v>0.0209623460744537</v>
      </c>
      <c r="E56" s="63" t="n">
        <v>600</v>
      </c>
      <c r="F56" s="68" t="n">
        <v>0.0181088340928983</v>
      </c>
      <c r="G56" s="115" t="n">
        <v>-0.0183333333333333</v>
      </c>
      <c r="H56" s="116" t="n">
        <v>1</v>
      </c>
      <c r="I56" s="63" t="n">
        <v>613</v>
      </c>
      <c r="J56" s="117" t="n">
        <v>-0.0391517128874388</v>
      </c>
      <c r="K56" s="118" t="n">
        <v>-3</v>
      </c>
      <c r="L56" s="92"/>
      <c r="M56" s="92"/>
      <c r="N56" s="113" t="n">
        <v>8</v>
      </c>
      <c r="O56" s="114" t="s">
        <v>81</v>
      </c>
      <c r="P56" s="63" t="n">
        <v>3412</v>
      </c>
      <c r="Q56" s="68" t="n">
        <v>0.0228432173319229</v>
      </c>
      <c r="R56" s="63" t="n">
        <v>2624</v>
      </c>
      <c r="S56" s="68" t="n">
        <v>0.0146622486212234</v>
      </c>
      <c r="T56" s="66" t="n">
        <v>0.300304878048781</v>
      </c>
      <c r="U56" s="118" t="n">
        <v>5</v>
      </c>
    </row>
    <row r="57" customFormat="false" ht="15" hidden="false" customHeight="false" outlineLevel="0" collapsed="false">
      <c r="A57" s="113" t="n">
        <v>9</v>
      </c>
      <c r="B57" s="114" t="s">
        <v>79</v>
      </c>
      <c r="C57" s="63" t="n">
        <v>571</v>
      </c>
      <c r="D57" s="68" t="n">
        <v>0.0203217310840629</v>
      </c>
      <c r="E57" s="63" t="n">
        <v>555</v>
      </c>
      <c r="F57" s="68" t="n">
        <v>0.0167506715359309</v>
      </c>
      <c r="G57" s="115" t="n">
        <v>0.0288288288288288</v>
      </c>
      <c r="H57" s="116" t="n">
        <v>1</v>
      </c>
      <c r="I57" s="63" t="n">
        <v>574</v>
      </c>
      <c r="J57" s="117" t="n">
        <v>-0.00522648083623689</v>
      </c>
      <c r="K57" s="118" t="n">
        <v>-2</v>
      </c>
      <c r="L57" s="92"/>
      <c r="M57" s="92"/>
      <c r="N57" s="113" t="n">
        <v>9</v>
      </c>
      <c r="O57" s="114" t="s">
        <v>79</v>
      </c>
      <c r="P57" s="63" t="n">
        <v>3191</v>
      </c>
      <c r="Q57" s="68" t="n">
        <v>0.0213636302773054</v>
      </c>
      <c r="R57" s="63" t="n">
        <v>2851</v>
      </c>
      <c r="S57" s="68" t="n">
        <v>0.0159306672328917</v>
      </c>
      <c r="T57" s="66" t="n">
        <v>0.119256401262715</v>
      </c>
      <c r="U57" s="118" t="n">
        <v>1</v>
      </c>
    </row>
    <row r="58" customFormat="false" ht="15" hidden="false" customHeight="false" outlineLevel="0" collapsed="false">
      <c r="A58" s="125" t="n">
        <v>10</v>
      </c>
      <c r="B58" s="119" t="s">
        <v>84</v>
      </c>
      <c r="C58" s="71" t="n">
        <v>489</v>
      </c>
      <c r="D58" s="76" t="n">
        <v>0.0174033739056161</v>
      </c>
      <c r="E58" s="71" t="n">
        <v>867</v>
      </c>
      <c r="F58" s="76" t="n">
        <v>0.0261672652642381</v>
      </c>
      <c r="G58" s="120" t="n">
        <v>-0.43598615916955</v>
      </c>
      <c r="H58" s="121" t="n">
        <v>-5</v>
      </c>
      <c r="I58" s="71" t="n">
        <v>395</v>
      </c>
      <c r="J58" s="122" t="n">
        <v>0.237974683544304</v>
      </c>
      <c r="K58" s="123" t="n">
        <v>4</v>
      </c>
      <c r="L58" s="92"/>
      <c r="M58" s="92"/>
      <c r="N58" s="125" t="n">
        <v>10</v>
      </c>
      <c r="O58" s="119" t="s">
        <v>89</v>
      </c>
      <c r="P58" s="71" t="n">
        <v>2310</v>
      </c>
      <c r="Q58" s="76" t="n">
        <v>0.0154653669509795</v>
      </c>
      <c r="R58" s="71" t="n">
        <v>2412</v>
      </c>
      <c r="S58" s="76" t="n">
        <v>0.0134776462173745</v>
      </c>
      <c r="T58" s="74" t="n">
        <v>-0.0422885572139303</v>
      </c>
      <c r="U58" s="123" t="n">
        <v>6</v>
      </c>
    </row>
    <row r="59" customFormat="false" ht="15" hidden="false" customHeight="false" outlineLevel="0" collapsed="false">
      <c r="A59" s="124" t="n">
        <v>11</v>
      </c>
      <c r="B59" s="108" t="s">
        <v>88</v>
      </c>
      <c r="C59" s="55" t="n">
        <v>465</v>
      </c>
      <c r="D59" s="60" t="n">
        <v>0.016549220585095</v>
      </c>
      <c r="E59" s="55" t="n">
        <v>378</v>
      </c>
      <c r="F59" s="60" t="n">
        <v>0.0114085654785259</v>
      </c>
      <c r="G59" s="109" t="n">
        <v>0.23015873015873</v>
      </c>
      <c r="H59" s="110" t="n">
        <v>12</v>
      </c>
      <c r="I59" s="55" t="n">
        <v>349</v>
      </c>
      <c r="J59" s="111" t="n">
        <v>0.332378223495702</v>
      </c>
      <c r="K59" s="112" t="n">
        <v>7</v>
      </c>
      <c r="L59" s="92"/>
      <c r="M59" s="92"/>
      <c r="N59" s="124" t="n">
        <v>11</v>
      </c>
      <c r="O59" s="108" t="s">
        <v>88</v>
      </c>
      <c r="P59" s="55" t="n">
        <v>2198</v>
      </c>
      <c r="Q59" s="60" t="n">
        <v>0.0147155309775987</v>
      </c>
      <c r="R59" s="55" t="n">
        <v>3032</v>
      </c>
      <c r="S59" s="60" t="n">
        <v>0.0169420494739136</v>
      </c>
      <c r="T59" s="58" t="n">
        <v>-0.275065963060686</v>
      </c>
      <c r="U59" s="112" t="n">
        <v>-3</v>
      </c>
    </row>
    <row r="60" customFormat="false" ht="15" hidden="false" customHeight="false" outlineLevel="0" collapsed="false">
      <c r="A60" s="113" t="n">
        <v>12</v>
      </c>
      <c r="B60" s="114" t="s">
        <v>76</v>
      </c>
      <c r="C60" s="63" t="n">
        <v>440</v>
      </c>
      <c r="D60" s="68" t="n">
        <v>0.0156594775428856</v>
      </c>
      <c r="E60" s="63" t="n">
        <v>505</v>
      </c>
      <c r="F60" s="68" t="n">
        <v>0.0152416020281894</v>
      </c>
      <c r="G60" s="115" t="n">
        <v>-0.128712871287129</v>
      </c>
      <c r="H60" s="116" t="n">
        <v>2</v>
      </c>
      <c r="I60" s="63" t="n">
        <v>747</v>
      </c>
      <c r="J60" s="117" t="n">
        <v>-0.410977242302544</v>
      </c>
      <c r="K60" s="118" t="n">
        <v>-8</v>
      </c>
      <c r="L60" s="92"/>
      <c r="M60" s="92"/>
      <c r="N60" s="113" t="n">
        <v>12</v>
      </c>
      <c r="O60" s="114" t="s">
        <v>83</v>
      </c>
      <c r="P60" s="63" t="n">
        <v>2189</v>
      </c>
      <c r="Q60" s="68" t="n">
        <v>0.0146552763011663</v>
      </c>
      <c r="R60" s="63" t="n">
        <v>2280</v>
      </c>
      <c r="S60" s="68" t="n">
        <v>0.012740063588563</v>
      </c>
      <c r="T60" s="66" t="n">
        <v>-0.0399122807017543</v>
      </c>
      <c r="U60" s="118" t="n">
        <v>5</v>
      </c>
    </row>
    <row r="61" customFormat="false" ht="15" hidden="false" customHeight="false" outlineLevel="0" collapsed="false">
      <c r="A61" s="113" t="n">
        <v>13</v>
      </c>
      <c r="B61" s="114" t="s">
        <v>83</v>
      </c>
      <c r="C61" s="63" t="n">
        <v>432</v>
      </c>
      <c r="D61" s="68" t="n">
        <v>0.0153747597693786</v>
      </c>
      <c r="E61" s="63" t="n">
        <v>322</v>
      </c>
      <c r="F61" s="68" t="n">
        <v>0.00971840762985543</v>
      </c>
      <c r="G61" s="115" t="n">
        <v>0.341614906832298</v>
      </c>
      <c r="H61" s="116" t="n">
        <v>14</v>
      </c>
      <c r="I61" s="63" t="n">
        <v>484</v>
      </c>
      <c r="J61" s="117" t="n">
        <v>-0.107438016528926</v>
      </c>
      <c r="K61" s="118" t="n">
        <v>-3</v>
      </c>
      <c r="L61" s="92"/>
      <c r="M61" s="92"/>
      <c r="N61" s="113" t="n">
        <v>13</v>
      </c>
      <c r="O61" s="114" t="s">
        <v>84</v>
      </c>
      <c r="P61" s="63" t="n">
        <v>2155</v>
      </c>
      <c r="Q61" s="68" t="n">
        <v>0.0144276475235328</v>
      </c>
      <c r="R61" s="63" t="n">
        <v>4442</v>
      </c>
      <c r="S61" s="68" t="n">
        <v>0.024820773008946</v>
      </c>
      <c r="T61" s="66" t="n">
        <v>-0.514858171994597</v>
      </c>
      <c r="U61" s="118" t="n">
        <v>-9</v>
      </c>
    </row>
    <row r="62" customFormat="false" ht="15" hidden="false" customHeight="false" outlineLevel="0" collapsed="false">
      <c r="A62" s="113" t="n">
        <v>14</v>
      </c>
      <c r="B62" s="114" t="s">
        <v>86</v>
      </c>
      <c r="C62" s="63" t="n">
        <v>416</v>
      </c>
      <c r="D62" s="68" t="n">
        <v>0.0148053242223646</v>
      </c>
      <c r="E62" s="63" t="n">
        <v>499</v>
      </c>
      <c r="F62" s="68" t="n">
        <v>0.0150605136872604</v>
      </c>
      <c r="G62" s="115" t="n">
        <v>-0.166332665330661</v>
      </c>
      <c r="H62" s="116" t="n">
        <v>1</v>
      </c>
      <c r="I62" s="63" t="n">
        <v>190</v>
      </c>
      <c r="J62" s="117" t="n">
        <v>1.18947368421053</v>
      </c>
      <c r="K62" s="118" t="n">
        <v>25</v>
      </c>
      <c r="L62" s="92"/>
      <c r="M62" s="92"/>
      <c r="N62" s="113" t="n">
        <v>14</v>
      </c>
      <c r="O62" s="114" t="s">
        <v>91</v>
      </c>
      <c r="P62" s="63" t="n">
        <v>2023</v>
      </c>
      <c r="Q62" s="68" t="n">
        <v>0.0135439122691911</v>
      </c>
      <c r="R62" s="63" t="n">
        <v>1209</v>
      </c>
      <c r="S62" s="68" t="n">
        <v>0.00675558635025117</v>
      </c>
      <c r="T62" s="66" t="n">
        <v>0.67328370554177</v>
      </c>
      <c r="U62" s="118" t="n">
        <v>32</v>
      </c>
    </row>
    <row r="63" customFormat="false" ht="15" hidden="false" customHeight="false" outlineLevel="0" collapsed="false">
      <c r="A63" s="125" t="n">
        <v>15</v>
      </c>
      <c r="B63" s="119" t="s">
        <v>157</v>
      </c>
      <c r="C63" s="71" t="n">
        <v>405</v>
      </c>
      <c r="D63" s="76" t="n">
        <v>0.0144138372837924</v>
      </c>
      <c r="E63" s="71" t="n">
        <v>459</v>
      </c>
      <c r="F63" s="76" t="n">
        <v>0.0138532580810672</v>
      </c>
      <c r="G63" s="120" t="n">
        <v>-0.117647058823529</v>
      </c>
      <c r="H63" s="121" t="n">
        <v>3</v>
      </c>
      <c r="I63" s="71" t="n">
        <v>359</v>
      </c>
      <c r="J63" s="122" t="n">
        <v>0.128133704735376</v>
      </c>
      <c r="K63" s="123" t="n">
        <v>2</v>
      </c>
      <c r="L63" s="92"/>
      <c r="M63" s="92"/>
      <c r="N63" s="125" t="n">
        <v>15</v>
      </c>
      <c r="O63" s="119" t="s">
        <v>75</v>
      </c>
      <c r="P63" s="71" t="n">
        <v>1994</v>
      </c>
      <c r="Q63" s="76" t="n">
        <v>0.0133497583117979</v>
      </c>
      <c r="R63" s="71" t="n">
        <v>3812</v>
      </c>
      <c r="S63" s="76" t="n">
        <v>0.0213004922805273</v>
      </c>
      <c r="T63" s="74" t="n">
        <v>-0.47691500524659</v>
      </c>
      <c r="U63" s="123" t="n">
        <v>-9</v>
      </c>
    </row>
    <row r="64" customFormat="false" ht="15" hidden="false" customHeight="false" outlineLevel="0" collapsed="false">
      <c r="A64" s="124" t="n">
        <v>16</v>
      </c>
      <c r="B64" s="108" t="s">
        <v>82</v>
      </c>
      <c r="C64" s="55" t="n">
        <v>403</v>
      </c>
      <c r="D64" s="60" t="n">
        <v>0.0143426578404157</v>
      </c>
      <c r="E64" s="55" t="n">
        <v>148</v>
      </c>
      <c r="F64" s="60" t="n">
        <v>0.00446684574291492</v>
      </c>
      <c r="G64" s="109" t="n">
        <v>1.72297297297297</v>
      </c>
      <c r="H64" s="110" t="n">
        <v>50</v>
      </c>
      <c r="I64" s="55" t="n">
        <v>48</v>
      </c>
      <c r="J64" s="111" t="n">
        <v>7.39583333333333</v>
      </c>
      <c r="K64" s="112" t="n">
        <v>100</v>
      </c>
      <c r="L64" s="92"/>
      <c r="M64" s="92"/>
      <c r="N64" s="124" t="n">
        <v>16</v>
      </c>
      <c r="O64" s="108" t="s">
        <v>94</v>
      </c>
      <c r="P64" s="55" t="n">
        <v>1945</v>
      </c>
      <c r="Q64" s="60" t="n">
        <v>0.0130217050734438</v>
      </c>
      <c r="R64" s="55" t="n">
        <v>1462</v>
      </c>
      <c r="S64" s="60" t="n">
        <v>0.00816928638880663</v>
      </c>
      <c r="T64" s="58" t="n">
        <v>0.330369357045144</v>
      </c>
      <c r="U64" s="112" t="n">
        <v>18</v>
      </c>
    </row>
    <row r="65" customFormat="false" ht="15" hidden="false" customHeight="false" outlineLevel="0" collapsed="false">
      <c r="A65" s="113" t="n">
        <v>17</v>
      </c>
      <c r="B65" s="114" t="s">
        <v>94</v>
      </c>
      <c r="C65" s="63" t="n">
        <v>395</v>
      </c>
      <c r="D65" s="68" t="n">
        <v>0.0140579400669087</v>
      </c>
      <c r="E65" s="63" t="n">
        <v>113</v>
      </c>
      <c r="F65" s="68" t="n">
        <v>0.00341049708749585</v>
      </c>
      <c r="G65" s="115" t="n">
        <v>2.49557522123894</v>
      </c>
      <c r="H65" s="116" t="n">
        <v>66</v>
      </c>
      <c r="I65" s="63" t="n">
        <v>381</v>
      </c>
      <c r="J65" s="117" t="n">
        <v>0.0367454068241471</v>
      </c>
      <c r="K65" s="118" t="n">
        <v>-2</v>
      </c>
      <c r="L65" s="92"/>
      <c r="M65" s="92"/>
      <c r="N65" s="113" t="n">
        <v>17</v>
      </c>
      <c r="O65" s="114" t="s">
        <v>157</v>
      </c>
      <c r="P65" s="63" t="n">
        <v>1932</v>
      </c>
      <c r="Q65" s="68" t="n">
        <v>0.0129346705408192</v>
      </c>
      <c r="R65" s="63" t="n">
        <v>2470</v>
      </c>
      <c r="S65" s="68" t="n">
        <v>0.0138017355542766</v>
      </c>
      <c r="T65" s="66" t="n">
        <v>-0.217813765182186</v>
      </c>
      <c r="U65" s="118" t="n">
        <v>-3</v>
      </c>
    </row>
    <row r="66" customFormat="false" ht="15" hidden="false" customHeight="false" outlineLevel="0" collapsed="false">
      <c r="A66" s="113" t="n">
        <v>18</v>
      </c>
      <c r="B66" s="114" t="s">
        <v>90</v>
      </c>
      <c r="C66" s="63" t="n">
        <v>386</v>
      </c>
      <c r="D66" s="68" t="n">
        <v>0.0137376325717133</v>
      </c>
      <c r="E66" s="63" t="n">
        <v>198</v>
      </c>
      <c r="F66" s="68" t="n">
        <v>0.00597591525065645</v>
      </c>
      <c r="G66" s="115" t="n">
        <v>0.949494949494949</v>
      </c>
      <c r="H66" s="116" t="n">
        <v>28</v>
      </c>
      <c r="I66" s="63" t="n">
        <v>292</v>
      </c>
      <c r="J66" s="117" t="n">
        <v>0.321917808219178</v>
      </c>
      <c r="K66" s="118" t="n">
        <v>5</v>
      </c>
      <c r="L66" s="92"/>
      <c r="M66" s="92"/>
      <c r="N66" s="113" t="n">
        <v>18</v>
      </c>
      <c r="O66" s="114" t="s">
        <v>158</v>
      </c>
      <c r="P66" s="63" t="n">
        <v>1767</v>
      </c>
      <c r="Q66" s="68" t="n">
        <v>0.0118300014728921</v>
      </c>
      <c r="R66" s="63" t="n">
        <v>2067</v>
      </c>
      <c r="S66" s="68" t="n">
        <v>0.0115498734375262</v>
      </c>
      <c r="T66" s="66" t="n">
        <v>-0.145137880986938</v>
      </c>
      <c r="U66" s="118" t="n">
        <v>1</v>
      </c>
    </row>
    <row r="67" customFormat="false" ht="15" hidden="false" customHeight="false" outlineLevel="0" collapsed="false">
      <c r="A67" s="113" t="n">
        <v>19</v>
      </c>
      <c r="B67" s="114" t="s">
        <v>159</v>
      </c>
      <c r="C67" s="63" t="n">
        <v>378</v>
      </c>
      <c r="D67" s="68" t="n">
        <v>0.0134529147982063</v>
      </c>
      <c r="E67" s="63" t="n">
        <v>507</v>
      </c>
      <c r="F67" s="68" t="n">
        <v>0.0153019648084991</v>
      </c>
      <c r="G67" s="115" t="n">
        <v>-0.254437869822485</v>
      </c>
      <c r="H67" s="116" t="n">
        <v>-6</v>
      </c>
      <c r="I67" s="63" t="n">
        <v>493</v>
      </c>
      <c r="J67" s="117" t="n">
        <v>-0.233265720081136</v>
      </c>
      <c r="K67" s="118" t="n">
        <v>-10</v>
      </c>
      <c r="N67" s="113" t="n">
        <v>19</v>
      </c>
      <c r="O67" s="114" t="s">
        <v>159</v>
      </c>
      <c r="P67" s="63" t="n">
        <v>1758</v>
      </c>
      <c r="Q67" s="68" t="n">
        <v>0.0117697467964597</v>
      </c>
      <c r="R67" s="63" t="n">
        <v>2994</v>
      </c>
      <c r="S67" s="68" t="n">
        <v>0.0167297150807709</v>
      </c>
      <c r="T67" s="66" t="n">
        <v>-0.412825651302605</v>
      </c>
      <c r="U67" s="118" t="n">
        <v>-10</v>
      </c>
    </row>
    <row r="68" customFormat="false" ht="15" hidden="false" customHeight="false" outlineLevel="0" collapsed="false">
      <c r="A68" s="125" t="n">
        <v>20</v>
      </c>
      <c r="B68" s="119" t="s">
        <v>93</v>
      </c>
      <c r="C68" s="71" t="n">
        <v>363</v>
      </c>
      <c r="D68" s="76" t="n">
        <v>0.0129190689728806</v>
      </c>
      <c r="E68" s="71" t="n">
        <v>103</v>
      </c>
      <c r="F68" s="76" t="n">
        <v>0.00310868318594755</v>
      </c>
      <c r="G68" s="120" t="n">
        <v>2.52427184466019</v>
      </c>
      <c r="H68" s="121" t="n">
        <v>69</v>
      </c>
      <c r="I68" s="71" t="n">
        <v>253</v>
      </c>
      <c r="J68" s="122" t="n">
        <v>0.434782608695652</v>
      </c>
      <c r="K68" s="123" t="n">
        <v>8</v>
      </c>
      <c r="N68" s="125" t="n">
        <v>20</v>
      </c>
      <c r="O68" s="119" t="s">
        <v>90</v>
      </c>
      <c r="P68" s="71" t="n">
        <v>1749</v>
      </c>
      <c r="Q68" s="76" t="n">
        <v>0.0117094921200273</v>
      </c>
      <c r="R68" s="71" t="n">
        <v>1769</v>
      </c>
      <c r="S68" s="76" t="n">
        <v>0.00988472477551226</v>
      </c>
      <c r="T68" s="74" t="n">
        <v>-0.0113058224985868</v>
      </c>
      <c r="U68" s="123" t="n">
        <v>5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12248</v>
      </c>
      <c r="D69" s="83" t="n">
        <f aca="false">C69/C71</f>
        <v>0.435902911239234</v>
      </c>
      <c r="E69" s="78" t="n">
        <f aca="false">SUM(E49:E68)</f>
        <v>11962</v>
      </c>
      <c r="F69" s="83" t="n">
        <f aca="false">E69/E71</f>
        <v>0.361029789032083</v>
      </c>
      <c r="G69" s="126" t="n">
        <f aca="false">C69/E69-1</f>
        <v>0.0239090453101487</v>
      </c>
      <c r="H69" s="126"/>
      <c r="I69" s="78" t="n">
        <f aca="false">SUM(I49:I68)</f>
        <v>9946</v>
      </c>
      <c r="J69" s="128" t="n">
        <f aca="false">C69/I69-1</f>
        <v>0.231449829077016</v>
      </c>
      <c r="K69" s="129"/>
      <c r="N69" s="77" t="s">
        <v>56</v>
      </c>
      <c r="O69" s="77"/>
      <c r="P69" s="81" t="n">
        <f aca="false">SUM(P49:P68)</f>
        <v>60155</v>
      </c>
      <c r="Q69" s="83" t="n">
        <f aca="false">P69/P71</f>
        <v>0.40273556231003</v>
      </c>
      <c r="R69" s="81" t="n">
        <f aca="false">SUM(R49:R68)</f>
        <v>67623</v>
      </c>
      <c r="S69" s="83" t="n">
        <f aca="false">R69/R71</f>
        <v>0.37786022809184</v>
      </c>
      <c r="T69" s="126" t="n">
        <f aca="false">P69/R69-1</f>
        <v>-0.110435798470934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5850</v>
      </c>
      <c r="D70" s="83" t="n">
        <f aca="false">C70/C71</f>
        <v>0.564097088760766</v>
      </c>
      <c r="E70" s="78" t="n">
        <f aca="false">E71-SUM(E49:E68)</f>
        <v>21171</v>
      </c>
      <c r="F70" s="83" t="n">
        <f aca="false">E70/E71</f>
        <v>0.638970210967917</v>
      </c>
      <c r="G70" s="126" t="n">
        <f aca="false">C70/E70-1</f>
        <v>-0.251334372490671</v>
      </c>
      <c r="H70" s="126"/>
      <c r="I70" s="78" t="n">
        <f aca="false">I71-SUM(I49:I68)</f>
        <v>15544</v>
      </c>
      <c r="J70" s="128" t="n">
        <f aca="false">C70/I70-1</f>
        <v>0.01968605249614</v>
      </c>
      <c r="K70" s="129"/>
      <c r="N70" s="77" t="s">
        <v>57</v>
      </c>
      <c r="O70" s="77"/>
      <c r="P70" s="81" t="n">
        <f aca="false">P71-SUM(P49:P68)</f>
        <v>89211</v>
      </c>
      <c r="Q70" s="83" t="n">
        <f aca="false">P70/P71</f>
        <v>0.59726443768997</v>
      </c>
      <c r="R70" s="81" t="n">
        <f aca="false">R71-SUM(R49:R68)</f>
        <v>111340</v>
      </c>
      <c r="S70" s="83" t="n">
        <f aca="false">R70/R71</f>
        <v>0.62213977190816</v>
      </c>
      <c r="T70" s="126" t="n">
        <f aca="false">P70/R70-1</f>
        <v>-0.19875157176217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28098</v>
      </c>
      <c r="D71" s="133" t="n">
        <v>1</v>
      </c>
      <c r="E71" s="132" t="n">
        <v>33133</v>
      </c>
      <c r="F71" s="133" t="n">
        <v>1</v>
      </c>
      <c r="G71" s="134" t="n">
        <v>-0.151963299429572</v>
      </c>
      <c r="H71" s="134"/>
      <c r="I71" s="132" t="n">
        <v>25490</v>
      </c>
      <c r="J71" s="135" t="n">
        <v>0.102314633189486</v>
      </c>
      <c r="K71" s="136"/>
      <c r="N71" s="85" t="s">
        <v>95</v>
      </c>
      <c r="O71" s="85"/>
      <c r="P71" s="132" t="n">
        <v>149366</v>
      </c>
      <c r="Q71" s="133" t="n">
        <v>1</v>
      </c>
      <c r="R71" s="132" t="n">
        <v>178963</v>
      </c>
      <c r="S71" s="133" t="n">
        <v>1</v>
      </c>
      <c r="T71" s="137" t="n">
        <v>-0.165380553522236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2" activeCellId="0" sqref="P32:W5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  <col collapsed="false" customWidth="true" hidden="false" outlineLevel="0" max="23" min="23" style="5" width="11.7"/>
  </cols>
  <sheetData>
    <row r="1" customFormat="false" ht="15" hidden="false" customHeight="false" outlineLevel="0" collapsed="false">
      <c r="B1" s="5" t="s">
        <v>14</v>
      </c>
      <c r="D1" s="3"/>
      <c r="O1" s="4" t="n">
        <v>44745</v>
      </c>
    </row>
    <row r="2" customFormat="false" ht="14.45" hidden="false" customHeight="true" outlineLevel="0" collapsed="false">
      <c r="B2" s="25" t="s">
        <v>16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1284</v>
      </c>
      <c r="E11" s="56" t="n">
        <v>0.232440260680666</v>
      </c>
      <c r="F11" s="55" t="n">
        <v>1797</v>
      </c>
      <c r="G11" s="57" t="n">
        <v>0.247010309278351</v>
      </c>
      <c r="H11" s="58" t="n">
        <v>-0.285475792988314</v>
      </c>
      <c r="I11" s="59" t="n">
        <v>1159</v>
      </c>
      <c r="J11" s="60" t="n">
        <v>0.107851596203624</v>
      </c>
      <c r="K11" s="55" t="n">
        <v>7506</v>
      </c>
      <c r="L11" s="56" t="n">
        <v>0.237757364586633</v>
      </c>
      <c r="M11" s="55" t="n">
        <v>7191</v>
      </c>
      <c r="N11" s="57" t="n">
        <v>0.186006207966891</v>
      </c>
      <c r="O11" s="58" t="n">
        <v>0.0438047559449313</v>
      </c>
    </row>
    <row r="12" customFormat="false" ht="14.45" hidden="false" customHeight="true" outlineLevel="0" collapsed="false">
      <c r="B12" s="61" t="n">
        <v>2</v>
      </c>
      <c r="C12" s="62" t="s">
        <v>44</v>
      </c>
      <c r="D12" s="63" t="n">
        <v>956</v>
      </c>
      <c r="E12" s="64" t="n">
        <v>0.173062997827661</v>
      </c>
      <c r="F12" s="63" t="n">
        <v>735</v>
      </c>
      <c r="G12" s="65" t="n">
        <v>0.101030927835052</v>
      </c>
      <c r="H12" s="66" t="n">
        <v>0.300680272108844</v>
      </c>
      <c r="I12" s="67" t="n">
        <v>811</v>
      </c>
      <c r="J12" s="68" t="n">
        <v>0.178791615289766</v>
      </c>
      <c r="K12" s="63" t="n">
        <v>4082</v>
      </c>
      <c r="L12" s="64" t="n">
        <v>0.129299968324359</v>
      </c>
      <c r="M12" s="63" t="n">
        <v>4903</v>
      </c>
      <c r="N12" s="65" t="n">
        <v>0.126823590274185</v>
      </c>
      <c r="O12" s="66" t="n">
        <v>-0.167448500917805</v>
      </c>
    </row>
    <row r="13" customFormat="false" ht="14.45" hidden="false" customHeight="true" outlineLevel="0" collapsed="false">
      <c r="B13" s="61" t="n">
        <v>3</v>
      </c>
      <c r="C13" s="62" t="s">
        <v>162</v>
      </c>
      <c r="D13" s="63" t="n">
        <v>607</v>
      </c>
      <c r="E13" s="64" t="n">
        <v>0.10988414192614</v>
      </c>
      <c r="F13" s="63" t="n">
        <v>633</v>
      </c>
      <c r="G13" s="65" t="n">
        <v>0.0870103092783505</v>
      </c>
      <c r="H13" s="66" t="n">
        <v>-0.0410742496050553</v>
      </c>
      <c r="I13" s="67" t="n">
        <v>671</v>
      </c>
      <c r="J13" s="68" t="n">
        <v>-0.0953800298062594</v>
      </c>
      <c r="K13" s="63" t="n">
        <v>3807</v>
      </c>
      <c r="L13" s="64" t="n">
        <v>0.12058916693063</v>
      </c>
      <c r="M13" s="63" t="n">
        <v>3468</v>
      </c>
      <c r="N13" s="65" t="n">
        <v>0.0897051215726849</v>
      </c>
      <c r="O13" s="66" t="n">
        <v>0.0977508650519032</v>
      </c>
    </row>
    <row r="14" customFormat="false" ht="14.45" hidden="false" customHeight="true" outlineLevel="0" collapsed="false">
      <c r="B14" s="61" t="n">
        <v>4</v>
      </c>
      <c r="C14" s="62" t="s">
        <v>52</v>
      </c>
      <c r="D14" s="63" t="n">
        <v>411</v>
      </c>
      <c r="E14" s="64" t="n">
        <v>0.0744026068066618</v>
      </c>
      <c r="F14" s="63" t="n">
        <v>802</v>
      </c>
      <c r="G14" s="65" t="n">
        <v>0.110240549828179</v>
      </c>
      <c r="H14" s="66" t="n">
        <v>-0.487531172069825</v>
      </c>
      <c r="I14" s="67" t="n">
        <v>552</v>
      </c>
      <c r="J14" s="68" t="n">
        <v>-0.255434782608696</v>
      </c>
      <c r="K14" s="63" t="n">
        <v>3010</v>
      </c>
      <c r="L14" s="64" t="n">
        <v>0.0953436807095344</v>
      </c>
      <c r="M14" s="63" t="n">
        <v>4915</v>
      </c>
      <c r="N14" s="65" t="n">
        <v>0.127133988618727</v>
      </c>
      <c r="O14" s="66" t="n">
        <v>-0.387589013224822</v>
      </c>
    </row>
    <row r="15" customFormat="false" ht="14.45" hidden="false" customHeight="true" outlineLevel="0" collapsed="false">
      <c r="B15" s="69" t="n">
        <v>5</v>
      </c>
      <c r="C15" s="70" t="s">
        <v>36</v>
      </c>
      <c r="D15" s="71" t="n">
        <v>304</v>
      </c>
      <c r="E15" s="72" t="n">
        <v>0.055032585083273</v>
      </c>
      <c r="F15" s="71" t="n">
        <v>480</v>
      </c>
      <c r="G15" s="73" t="n">
        <v>0.065979381443299</v>
      </c>
      <c r="H15" s="74" t="n">
        <v>-0.366666666666667</v>
      </c>
      <c r="I15" s="75" t="n">
        <v>367</v>
      </c>
      <c r="J15" s="76" t="n">
        <v>-0.171662125340599</v>
      </c>
      <c r="K15" s="71" t="n">
        <v>2591</v>
      </c>
      <c r="L15" s="72" t="n">
        <v>0.0820715869496357</v>
      </c>
      <c r="M15" s="71" t="n">
        <v>2635</v>
      </c>
      <c r="N15" s="73" t="n">
        <v>0.0681583031557165</v>
      </c>
      <c r="O15" s="74" t="n">
        <v>-0.0166982922201139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477</v>
      </c>
      <c r="E16" s="56" t="n">
        <v>0.0863504706734251</v>
      </c>
      <c r="F16" s="55" t="n">
        <v>645</v>
      </c>
      <c r="G16" s="57" t="n">
        <v>0.088659793814433</v>
      </c>
      <c r="H16" s="58" t="n">
        <v>-0.26046511627907</v>
      </c>
      <c r="I16" s="59" t="n">
        <v>422</v>
      </c>
      <c r="J16" s="60" t="n">
        <v>0.130331753554502</v>
      </c>
      <c r="K16" s="55" t="n">
        <v>2436</v>
      </c>
      <c r="L16" s="56" t="n">
        <v>0.0771618625277162</v>
      </c>
      <c r="M16" s="55" t="n">
        <v>3080</v>
      </c>
      <c r="N16" s="57" t="n">
        <v>0.0796689084324884</v>
      </c>
      <c r="O16" s="58" t="n">
        <v>-0.209090909090909</v>
      </c>
    </row>
    <row r="17" customFormat="false" ht="14.45" hidden="false" customHeight="true" outlineLevel="0" collapsed="false">
      <c r="B17" s="61" t="n">
        <v>7</v>
      </c>
      <c r="C17" s="62" t="s">
        <v>48</v>
      </c>
      <c r="D17" s="63" t="n">
        <v>312</v>
      </c>
      <c r="E17" s="64" t="n">
        <v>0.056480811006517</v>
      </c>
      <c r="F17" s="63" t="n">
        <v>408</v>
      </c>
      <c r="G17" s="65" t="n">
        <v>0.0560824742268041</v>
      </c>
      <c r="H17" s="66" t="n">
        <v>-0.235294117647059</v>
      </c>
      <c r="I17" s="67" t="n">
        <v>265</v>
      </c>
      <c r="J17" s="68" t="n">
        <v>0.177358490566038</v>
      </c>
      <c r="K17" s="63" t="n">
        <v>1990</v>
      </c>
      <c r="L17" s="64" t="n">
        <v>0.0630345264491606</v>
      </c>
      <c r="M17" s="63" t="n">
        <v>1806</v>
      </c>
      <c r="N17" s="65" t="n">
        <v>0.0467149508535955</v>
      </c>
      <c r="O17" s="66" t="n">
        <v>0.10188261351052</v>
      </c>
    </row>
    <row r="18" customFormat="false" ht="14.45" hidden="false" customHeight="true" outlineLevel="0" collapsed="false">
      <c r="B18" s="61" t="n">
        <v>8</v>
      </c>
      <c r="C18" s="62" t="s">
        <v>39</v>
      </c>
      <c r="D18" s="63" t="n">
        <v>349</v>
      </c>
      <c r="E18" s="64" t="n">
        <v>0.0631788559015206</v>
      </c>
      <c r="F18" s="63" t="n">
        <v>500</v>
      </c>
      <c r="G18" s="65" t="n">
        <v>0.0687285223367698</v>
      </c>
      <c r="H18" s="66" t="n">
        <v>-0.302</v>
      </c>
      <c r="I18" s="67" t="n">
        <v>265</v>
      </c>
      <c r="J18" s="68" t="n">
        <v>0.316981132075472</v>
      </c>
      <c r="K18" s="63" t="n">
        <v>1859</v>
      </c>
      <c r="L18" s="64" t="n">
        <v>0.0588850174216028</v>
      </c>
      <c r="M18" s="63" t="n">
        <v>3032</v>
      </c>
      <c r="N18" s="65" t="n">
        <v>0.0784273150543197</v>
      </c>
      <c r="O18" s="66" t="n">
        <v>-0.386873350923483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300</v>
      </c>
      <c r="E19" s="64" t="n">
        <v>0.054308472121651</v>
      </c>
      <c r="F19" s="63" t="n">
        <v>460</v>
      </c>
      <c r="G19" s="65" t="n">
        <v>0.0632302405498282</v>
      </c>
      <c r="H19" s="66" t="n">
        <v>-0.347826086956522</v>
      </c>
      <c r="I19" s="67" t="n">
        <v>267</v>
      </c>
      <c r="J19" s="68" t="n">
        <v>0.123595505617978</v>
      </c>
      <c r="K19" s="63" t="n">
        <v>1541</v>
      </c>
      <c r="L19" s="64" t="n">
        <v>0.0488121634463098</v>
      </c>
      <c r="M19" s="63" t="n">
        <v>2539</v>
      </c>
      <c r="N19" s="65" t="n">
        <v>0.0656751163993792</v>
      </c>
      <c r="O19" s="66" t="n">
        <v>-0.393068137061835</v>
      </c>
    </row>
    <row r="20" customFormat="false" ht="14.45" hidden="false" customHeight="true" outlineLevel="0" collapsed="false">
      <c r="B20" s="69" t="n">
        <v>10</v>
      </c>
      <c r="C20" s="70" t="s">
        <v>53</v>
      </c>
      <c r="D20" s="71" t="n">
        <v>147</v>
      </c>
      <c r="E20" s="72" t="n">
        <v>0.026611151339609</v>
      </c>
      <c r="F20" s="71" t="n">
        <v>300</v>
      </c>
      <c r="G20" s="73" t="n">
        <v>0.0412371134020619</v>
      </c>
      <c r="H20" s="74" t="n">
        <v>-0.51</v>
      </c>
      <c r="I20" s="75" t="n">
        <v>170</v>
      </c>
      <c r="J20" s="76" t="n">
        <v>-0.135294117647059</v>
      </c>
      <c r="K20" s="71" t="n">
        <v>821</v>
      </c>
      <c r="L20" s="72" t="n">
        <v>0.0260057016154577</v>
      </c>
      <c r="M20" s="71" t="n">
        <v>1802</v>
      </c>
      <c r="N20" s="73" t="n">
        <v>0.0466114847387481</v>
      </c>
      <c r="O20" s="74" t="n">
        <v>-0.544395116537181</v>
      </c>
    </row>
    <row r="21" customFormat="false" ht="14.45" hidden="false" customHeight="true" outlineLevel="0" collapsed="false">
      <c r="B21" s="53" t="n">
        <v>11</v>
      </c>
      <c r="C21" s="54" t="s">
        <v>163</v>
      </c>
      <c r="D21" s="55" t="n">
        <v>41</v>
      </c>
      <c r="E21" s="56" t="n">
        <v>0.00742215785662563</v>
      </c>
      <c r="F21" s="55" t="n">
        <v>26</v>
      </c>
      <c r="G21" s="57" t="n">
        <v>0.00357388316151203</v>
      </c>
      <c r="H21" s="58" t="n">
        <v>0.576923076923077</v>
      </c>
      <c r="I21" s="59" t="n">
        <v>64</v>
      </c>
      <c r="J21" s="60" t="n">
        <v>-0.359375</v>
      </c>
      <c r="K21" s="55" t="n">
        <v>309</v>
      </c>
      <c r="L21" s="56" t="n">
        <v>0.00978777320240735</v>
      </c>
      <c r="M21" s="55" t="n">
        <v>539</v>
      </c>
      <c r="N21" s="57" t="n">
        <v>0.0139420589756855</v>
      </c>
      <c r="O21" s="58" t="n">
        <v>-0.426716141001855</v>
      </c>
    </row>
    <row r="22" customFormat="false" ht="14.45" hidden="false" customHeight="true" outlineLevel="0" collapsed="false">
      <c r="B22" s="61" t="n">
        <v>12</v>
      </c>
      <c r="C22" s="62" t="s">
        <v>164</v>
      </c>
      <c r="D22" s="63" t="n">
        <v>42</v>
      </c>
      <c r="E22" s="64" t="n">
        <v>0.00760318609703114</v>
      </c>
      <c r="F22" s="63" t="n">
        <v>32</v>
      </c>
      <c r="G22" s="65" t="n">
        <v>0.00439862542955326</v>
      </c>
      <c r="H22" s="66" t="n">
        <v>0.3125</v>
      </c>
      <c r="I22" s="67" t="n">
        <v>40</v>
      </c>
      <c r="J22" s="68" t="n">
        <v>0.05</v>
      </c>
      <c r="K22" s="63" t="n">
        <v>243</v>
      </c>
      <c r="L22" s="64" t="n">
        <v>0.00769718086791258</v>
      </c>
      <c r="M22" s="63" t="n">
        <v>171</v>
      </c>
      <c r="N22" s="65" t="n">
        <v>0.00442317640972582</v>
      </c>
      <c r="O22" s="66" t="n">
        <v>0.421052631578947</v>
      </c>
    </row>
    <row r="23" customFormat="false" ht="14.45" hidden="false" customHeight="true" outlineLevel="0" collapsed="false">
      <c r="B23" s="61" t="n">
        <v>13</v>
      </c>
      <c r="C23" s="62" t="s">
        <v>165</v>
      </c>
      <c r="D23" s="63" t="n">
        <v>48</v>
      </c>
      <c r="E23" s="64" t="n">
        <v>0.00868935553946416</v>
      </c>
      <c r="F23" s="63" t="n">
        <v>23</v>
      </c>
      <c r="G23" s="65" t="n">
        <v>0.00316151202749141</v>
      </c>
      <c r="H23" s="66" t="n">
        <v>1.08695652173913</v>
      </c>
      <c r="I23" s="67" t="n">
        <v>43</v>
      </c>
      <c r="J23" s="68" t="n">
        <v>0.116279069767442</v>
      </c>
      <c r="K23" s="63" t="n">
        <v>177</v>
      </c>
      <c r="L23" s="64" t="n">
        <v>0.0056065885334178</v>
      </c>
      <c r="M23" s="63" t="n">
        <v>198</v>
      </c>
      <c r="N23" s="65" t="n">
        <v>0.00512157268494568</v>
      </c>
      <c r="O23" s="66" t="n">
        <v>-0.106060606060606</v>
      </c>
    </row>
    <row r="24" customFormat="false" ht="14.45" hidden="false" customHeight="true" outlineLevel="0" collapsed="false">
      <c r="B24" s="61" t="n">
        <v>14</v>
      </c>
      <c r="C24" s="62" t="s">
        <v>166</v>
      </c>
      <c r="D24" s="63" t="n">
        <v>20</v>
      </c>
      <c r="E24" s="64" t="n">
        <v>0.00362056480811007</v>
      </c>
      <c r="F24" s="63" t="n">
        <v>36</v>
      </c>
      <c r="G24" s="65" t="n">
        <v>0.00494845360824742</v>
      </c>
      <c r="H24" s="66" t="n">
        <v>-0.444444444444444</v>
      </c>
      <c r="I24" s="67" t="n">
        <v>17</v>
      </c>
      <c r="J24" s="68" t="n">
        <v>0.176470588235294</v>
      </c>
      <c r="K24" s="63" t="n">
        <v>151</v>
      </c>
      <c r="L24" s="64" t="n">
        <v>0.00478302185619259</v>
      </c>
      <c r="M24" s="63" t="n">
        <v>92</v>
      </c>
      <c r="N24" s="65" t="n">
        <v>0.00237972064148991</v>
      </c>
      <c r="O24" s="66" t="n">
        <v>0.641304347826087</v>
      </c>
    </row>
    <row r="25" customFormat="false" ht="15" hidden="false" customHeight="false" outlineLevel="0" collapsed="false">
      <c r="B25" s="69" t="n">
        <v>15</v>
      </c>
      <c r="C25" s="70" t="s">
        <v>167</v>
      </c>
      <c r="D25" s="71" t="n">
        <v>20</v>
      </c>
      <c r="E25" s="72" t="n">
        <v>0.00362056480811007</v>
      </c>
      <c r="F25" s="71" t="n">
        <v>65</v>
      </c>
      <c r="G25" s="73" t="n">
        <v>0.00893470790378007</v>
      </c>
      <c r="H25" s="74" t="n">
        <v>-0.692307692307692</v>
      </c>
      <c r="I25" s="75" t="n">
        <v>13</v>
      </c>
      <c r="J25" s="76" t="n">
        <v>0.538461538461539</v>
      </c>
      <c r="K25" s="71" t="n">
        <v>108</v>
      </c>
      <c r="L25" s="72" t="n">
        <v>0.00342096927462781</v>
      </c>
      <c r="M25" s="71" t="n">
        <v>186</v>
      </c>
      <c r="N25" s="73" t="n">
        <v>0.00481117434040352</v>
      </c>
      <c r="O25" s="74" t="n">
        <v>-0.419354838709677</v>
      </c>
    </row>
    <row r="26" customFormat="false" ht="15" hidden="false" customHeight="false" outlineLevel="0" collapsed="false">
      <c r="B26" s="77" t="s">
        <v>168</v>
      </c>
      <c r="C26" s="77"/>
      <c r="D26" s="78" t="n">
        <f aca="false">SUM(D11:D25)</f>
        <v>5318</v>
      </c>
      <c r="E26" s="79" t="n">
        <f aca="false">D26/D28</f>
        <v>0.962708182476466</v>
      </c>
      <c r="F26" s="78" t="n">
        <f aca="false">SUM(F11:F25)</f>
        <v>6942</v>
      </c>
      <c r="G26" s="79" t="n">
        <f aca="false">F26/F28</f>
        <v>0.954226804123711</v>
      </c>
      <c r="H26" s="80" t="n">
        <f aca="false">D26/F26-1</f>
        <v>-0.233938346297897</v>
      </c>
      <c r="I26" s="78" t="n">
        <f aca="false">SUM(I11:I25)</f>
        <v>5126</v>
      </c>
      <c r="J26" s="79" t="n">
        <f aca="false">D26/I26-1</f>
        <v>0.037456106125634</v>
      </c>
      <c r="K26" s="78" t="n">
        <f aca="false">SUM(K11:K25)</f>
        <v>30631</v>
      </c>
      <c r="L26" s="79" t="n">
        <f aca="false">K26/K28</f>
        <v>0.970256572695597</v>
      </c>
      <c r="M26" s="78" t="n">
        <f aca="false">SUM(M11:M25)</f>
        <v>36557</v>
      </c>
      <c r="N26" s="79" t="n">
        <f aca="false">M26/M28</f>
        <v>0.945602690118986</v>
      </c>
      <c r="O26" s="80" t="n">
        <f aca="false">K26/M26-1</f>
        <v>-0.16210301720600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206</v>
      </c>
      <c r="E27" s="79" t="n">
        <f aca="false">D27/D28</f>
        <v>0.0372918175235337</v>
      </c>
      <c r="F27" s="81" t="n">
        <f aca="false">F28-SUM(F11:F25)</f>
        <v>333</v>
      </c>
      <c r="G27" s="83" t="n">
        <f aca="false">F27/F28</f>
        <v>0.0457731958762887</v>
      </c>
      <c r="H27" s="80" t="n">
        <f aca="false">D27/F27-1</f>
        <v>-0.381381381381381</v>
      </c>
      <c r="I27" s="81" t="n">
        <f aca="false">I28-SUM(I11:I25)</f>
        <v>176</v>
      </c>
      <c r="J27" s="84" t="n">
        <f aca="false">D27/I27-1</f>
        <v>0.170454545454545</v>
      </c>
      <c r="K27" s="81" t="n">
        <f aca="false">K28-SUM(K11:K25)</f>
        <v>939</v>
      </c>
      <c r="L27" s="79" t="n">
        <f aca="false">K27/K28</f>
        <v>0.0297434273044029</v>
      </c>
      <c r="M27" s="81" t="n">
        <f aca="false">M28-SUM(M11:M25)</f>
        <v>2103</v>
      </c>
      <c r="N27" s="79" t="n">
        <f aca="false">M27/M28</f>
        <v>0.054397309881014</v>
      </c>
      <c r="O27" s="80" t="n">
        <f aca="false">K27/M27-1</f>
        <v>-0.553495007132668</v>
      </c>
    </row>
    <row r="28" customFormat="false" ht="15" hidden="false" customHeight="false" outlineLevel="0" collapsed="false">
      <c r="B28" s="85" t="s">
        <v>58</v>
      </c>
      <c r="C28" s="85"/>
      <c r="D28" s="86" t="n">
        <v>5524</v>
      </c>
      <c r="E28" s="87" t="n">
        <v>1</v>
      </c>
      <c r="F28" s="86" t="n">
        <v>7275</v>
      </c>
      <c r="G28" s="88" t="n">
        <v>1</v>
      </c>
      <c r="H28" s="89" t="n">
        <v>-0.240687285223368</v>
      </c>
      <c r="I28" s="90" t="n">
        <v>5302</v>
      </c>
      <c r="J28" s="91" t="n">
        <v>0.041870992078461</v>
      </c>
      <c r="K28" s="86" t="n">
        <v>31570</v>
      </c>
      <c r="L28" s="87" t="n">
        <v>1</v>
      </c>
      <c r="M28" s="86" t="n">
        <v>38660</v>
      </c>
      <c r="N28" s="88" t="n">
        <v>1</v>
      </c>
      <c r="O28" s="89" t="n">
        <v>-0.183393688566994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7"/>
    </row>
    <row r="32" customFormat="false" ht="15" hidden="false" customHeight="false" outlineLevel="0" collapsed="false">
      <c r="B32" s="95" t="s">
        <v>16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70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71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2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8"/>
      <c r="C37" s="28"/>
      <c r="D37" s="34" t="n">
        <v>2022</v>
      </c>
      <c r="E37" s="34"/>
      <c r="F37" s="34" t="n">
        <v>2021</v>
      </c>
      <c r="G37" s="34"/>
      <c r="H37" s="36" t="s">
        <v>26</v>
      </c>
      <c r="I37" s="100" t="s">
        <v>66</v>
      </c>
      <c r="J37" s="178" t="n">
        <v>2022</v>
      </c>
      <c r="K37" s="100" t="s">
        <v>173</v>
      </c>
      <c r="L37" s="100" t="s">
        <v>174</v>
      </c>
      <c r="P37" s="28"/>
      <c r="Q37" s="28"/>
      <c r="R37" s="34" t="n">
        <v>2022</v>
      </c>
      <c r="S37" s="34"/>
      <c r="T37" s="34" t="n">
        <v>2021</v>
      </c>
      <c r="U37" s="34"/>
      <c r="V37" s="36" t="s">
        <v>26</v>
      </c>
      <c r="W37" s="103" t="s">
        <v>68</v>
      </c>
    </row>
    <row r="38" customFormat="false" ht="14.45" hidden="false" customHeight="true" outlineLevel="0" collapsed="false">
      <c r="B38" s="41" t="s">
        <v>28</v>
      </c>
      <c r="C38" s="41" t="s">
        <v>65</v>
      </c>
      <c r="D38" s="34"/>
      <c r="E38" s="34"/>
      <c r="F38" s="34"/>
      <c r="G38" s="34"/>
      <c r="H38" s="36"/>
      <c r="I38" s="100"/>
      <c r="J38" s="178"/>
      <c r="K38" s="100"/>
      <c r="L38" s="100"/>
      <c r="P38" s="41" t="s">
        <v>28</v>
      </c>
      <c r="Q38" s="41" t="s">
        <v>65</v>
      </c>
      <c r="R38" s="34"/>
      <c r="S38" s="34"/>
      <c r="T38" s="34"/>
      <c r="U38" s="34"/>
      <c r="V38" s="36"/>
      <c r="W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175</v>
      </c>
      <c r="L39" s="106" t="s">
        <v>176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7</v>
      </c>
      <c r="D41" s="55" t="n">
        <v>931</v>
      </c>
      <c r="E41" s="60" t="n">
        <v>0.168537291817524</v>
      </c>
      <c r="F41" s="55" t="n">
        <v>1359</v>
      </c>
      <c r="G41" s="60" t="n">
        <v>0.18680412371134</v>
      </c>
      <c r="H41" s="109" t="n">
        <v>-0.314937454010302</v>
      </c>
      <c r="I41" s="110" t="n">
        <v>0</v>
      </c>
      <c r="J41" s="55" t="n">
        <v>987</v>
      </c>
      <c r="K41" s="111" t="n">
        <v>-0.0567375886524822</v>
      </c>
      <c r="L41" s="112" t="n">
        <v>0</v>
      </c>
      <c r="P41" s="53" t="n">
        <v>1</v>
      </c>
      <c r="Q41" s="108" t="s">
        <v>177</v>
      </c>
      <c r="R41" s="55" t="n">
        <v>5782</v>
      </c>
      <c r="S41" s="60" t="n">
        <v>0.183148558758315</v>
      </c>
      <c r="T41" s="55" t="n">
        <v>5723</v>
      </c>
      <c r="U41" s="60" t="n">
        <v>0.1480341438179</v>
      </c>
      <c r="V41" s="58" t="n">
        <v>0.0103092783505154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78</v>
      </c>
      <c r="D42" s="63" t="n">
        <v>607</v>
      </c>
      <c r="E42" s="68" t="n">
        <v>0.10988414192614</v>
      </c>
      <c r="F42" s="63" t="n">
        <v>633</v>
      </c>
      <c r="G42" s="68" t="n">
        <v>0.0870103092783505</v>
      </c>
      <c r="H42" s="115" t="n">
        <v>-0.0410742496050553</v>
      </c>
      <c r="I42" s="116" t="n">
        <v>0</v>
      </c>
      <c r="J42" s="63" t="n">
        <v>671</v>
      </c>
      <c r="K42" s="117" t="n">
        <v>-0.0953800298062594</v>
      </c>
      <c r="L42" s="118" t="n">
        <v>0</v>
      </c>
      <c r="P42" s="113" t="n">
        <v>2</v>
      </c>
      <c r="Q42" s="114" t="s">
        <v>178</v>
      </c>
      <c r="R42" s="63" t="n">
        <v>3807</v>
      </c>
      <c r="S42" s="68" t="n">
        <v>0.12058916693063</v>
      </c>
      <c r="T42" s="63" t="n">
        <v>3468</v>
      </c>
      <c r="U42" s="68" t="n">
        <v>0.0897051215726849</v>
      </c>
      <c r="V42" s="66" t="n">
        <v>0.0977508650519032</v>
      </c>
      <c r="W42" s="118" t="n">
        <v>0</v>
      </c>
    </row>
    <row r="43" customFormat="false" ht="15" hidden="false" customHeight="false" outlineLevel="0" collapsed="false">
      <c r="B43" s="113" t="n">
        <v>3</v>
      </c>
      <c r="C43" s="114" t="s">
        <v>179</v>
      </c>
      <c r="D43" s="63" t="n">
        <v>537</v>
      </c>
      <c r="E43" s="68" t="n">
        <v>0.0972121650977553</v>
      </c>
      <c r="F43" s="63" t="n">
        <v>101</v>
      </c>
      <c r="G43" s="68" t="n">
        <v>0.0138831615120275</v>
      </c>
      <c r="H43" s="115" t="n">
        <v>4.31683168316832</v>
      </c>
      <c r="I43" s="116" t="n">
        <v>15</v>
      </c>
      <c r="J43" s="63" t="n">
        <v>240</v>
      </c>
      <c r="K43" s="117" t="n">
        <v>1.2375</v>
      </c>
      <c r="L43" s="118" t="n">
        <v>3</v>
      </c>
      <c r="P43" s="113" t="n">
        <v>3</v>
      </c>
      <c r="Q43" s="114" t="s">
        <v>180</v>
      </c>
      <c r="R43" s="63" t="n">
        <v>1988</v>
      </c>
      <c r="S43" s="68" t="n">
        <v>0.0629711751662971</v>
      </c>
      <c r="T43" s="63" t="n">
        <v>2435</v>
      </c>
      <c r="U43" s="68" t="n">
        <v>0.0629849974133471</v>
      </c>
      <c r="V43" s="66" t="n">
        <v>-0.183572895277207</v>
      </c>
      <c r="W43" s="118" t="n">
        <v>1</v>
      </c>
    </row>
    <row r="44" customFormat="false" ht="15" hidden="false" customHeight="false" outlineLevel="0" collapsed="false">
      <c r="B44" s="113" t="n">
        <v>4</v>
      </c>
      <c r="C44" s="114" t="s">
        <v>180</v>
      </c>
      <c r="D44" s="63" t="n">
        <v>397</v>
      </c>
      <c r="E44" s="68" t="n">
        <v>0.0718682114409848</v>
      </c>
      <c r="F44" s="63" t="n">
        <v>537</v>
      </c>
      <c r="G44" s="68" t="n">
        <v>0.0738144329896907</v>
      </c>
      <c r="H44" s="115" t="n">
        <v>-0.260707635009311</v>
      </c>
      <c r="I44" s="116" t="n">
        <v>-1</v>
      </c>
      <c r="J44" s="63" t="n">
        <v>336</v>
      </c>
      <c r="K44" s="117" t="n">
        <v>0.181547619047619</v>
      </c>
      <c r="L44" s="118" t="n">
        <v>-1</v>
      </c>
      <c r="P44" s="113" t="n">
        <v>4</v>
      </c>
      <c r="Q44" s="114" t="s">
        <v>179</v>
      </c>
      <c r="R44" s="63" t="n">
        <v>1613</v>
      </c>
      <c r="S44" s="68" t="n">
        <v>0.051092809629395</v>
      </c>
      <c r="T44" s="63" t="n">
        <v>1645</v>
      </c>
      <c r="U44" s="68" t="n">
        <v>0.0425504397309881</v>
      </c>
      <c r="V44" s="66" t="n">
        <v>-0.0194528875379939</v>
      </c>
      <c r="W44" s="118" t="n">
        <v>2</v>
      </c>
    </row>
    <row r="45" customFormat="false" ht="15" hidden="false" customHeight="false" outlineLevel="0" collapsed="false">
      <c r="B45" s="113" t="n">
        <v>5</v>
      </c>
      <c r="C45" s="119" t="s">
        <v>181</v>
      </c>
      <c r="D45" s="71" t="n">
        <v>288</v>
      </c>
      <c r="E45" s="76" t="n">
        <v>0.0521361332367849</v>
      </c>
      <c r="F45" s="71" t="n">
        <v>137</v>
      </c>
      <c r="G45" s="76" t="n">
        <v>0.0188316151202749</v>
      </c>
      <c r="H45" s="120" t="n">
        <v>1.1021897810219</v>
      </c>
      <c r="I45" s="121" t="n">
        <v>10</v>
      </c>
      <c r="J45" s="71" t="n">
        <v>59</v>
      </c>
      <c r="K45" s="122" t="n">
        <v>3.88135593220339</v>
      </c>
      <c r="L45" s="123" t="n">
        <v>18</v>
      </c>
      <c r="P45" s="113" t="n">
        <v>5</v>
      </c>
      <c r="Q45" s="119" t="s">
        <v>182</v>
      </c>
      <c r="R45" s="71" t="n">
        <v>1109</v>
      </c>
      <c r="S45" s="76" t="n">
        <v>0.0351282863477985</v>
      </c>
      <c r="T45" s="71" t="n">
        <v>1018</v>
      </c>
      <c r="U45" s="76" t="n">
        <v>0.0263321262286601</v>
      </c>
      <c r="V45" s="74" t="n">
        <v>0.0893909626719056</v>
      </c>
      <c r="W45" s="123" t="n">
        <v>7</v>
      </c>
    </row>
    <row r="46" customFormat="false" ht="15" hidden="false" customHeight="false" outlineLevel="0" collapsed="false">
      <c r="B46" s="124" t="n">
        <v>6</v>
      </c>
      <c r="C46" s="108" t="s">
        <v>183</v>
      </c>
      <c r="D46" s="55" t="n">
        <v>272</v>
      </c>
      <c r="E46" s="60" t="n">
        <v>0.0492396813902969</v>
      </c>
      <c r="F46" s="55" t="n">
        <v>82</v>
      </c>
      <c r="G46" s="60" t="n">
        <v>0.0112714776632302</v>
      </c>
      <c r="H46" s="109" t="n">
        <v>2.31707317073171</v>
      </c>
      <c r="I46" s="110" t="n">
        <v>18</v>
      </c>
      <c r="J46" s="55" t="n">
        <v>246</v>
      </c>
      <c r="K46" s="111" t="n">
        <v>0.105691056910569</v>
      </c>
      <c r="L46" s="112" t="n">
        <v>-1</v>
      </c>
      <c r="P46" s="124" t="n">
        <v>6</v>
      </c>
      <c r="Q46" s="108" t="s">
        <v>184</v>
      </c>
      <c r="R46" s="55" t="n">
        <v>1072</v>
      </c>
      <c r="S46" s="60" t="n">
        <v>0.0339562876148242</v>
      </c>
      <c r="T46" s="55" t="n">
        <v>3115</v>
      </c>
      <c r="U46" s="60" t="n">
        <v>0.080574236937403</v>
      </c>
      <c r="V46" s="58" t="n">
        <v>-0.65585874799358</v>
      </c>
      <c r="W46" s="112" t="n">
        <v>-3</v>
      </c>
    </row>
    <row r="47" customFormat="false" ht="15" hidden="false" customHeight="false" outlineLevel="0" collapsed="false">
      <c r="B47" s="113" t="n">
        <v>7</v>
      </c>
      <c r="C47" s="114" t="s">
        <v>185</v>
      </c>
      <c r="D47" s="63" t="n">
        <v>228</v>
      </c>
      <c r="E47" s="68" t="n">
        <v>0.0412744388124547</v>
      </c>
      <c r="F47" s="63" t="n">
        <v>312</v>
      </c>
      <c r="G47" s="68" t="n">
        <v>0.0428865979381443</v>
      </c>
      <c r="H47" s="115" t="n">
        <v>-0.269230769230769</v>
      </c>
      <c r="I47" s="116" t="n">
        <v>-2</v>
      </c>
      <c r="J47" s="63" t="n">
        <v>162</v>
      </c>
      <c r="K47" s="117" t="n">
        <v>0.407407407407407</v>
      </c>
      <c r="L47" s="118" t="n">
        <v>2</v>
      </c>
      <c r="P47" s="113" t="n">
        <v>7</v>
      </c>
      <c r="Q47" s="114" t="s">
        <v>183</v>
      </c>
      <c r="R47" s="63" t="n">
        <v>1041</v>
      </c>
      <c r="S47" s="68" t="n">
        <v>0.0329743427304403</v>
      </c>
      <c r="T47" s="63" t="n">
        <v>1087</v>
      </c>
      <c r="U47" s="68" t="n">
        <v>0.0281169167097775</v>
      </c>
      <c r="V47" s="66" t="n">
        <v>-0.0423183072677092</v>
      </c>
      <c r="W47" s="118" t="n">
        <v>2</v>
      </c>
    </row>
    <row r="48" customFormat="false" ht="15" hidden="false" customHeight="false" outlineLevel="0" collapsed="false">
      <c r="B48" s="113" t="n">
        <v>8</v>
      </c>
      <c r="C48" s="114" t="s">
        <v>186</v>
      </c>
      <c r="D48" s="63" t="n">
        <v>158</v>
      </c>
      <c r="E48" s="68" t="n">
        <v>0.0286024619840695</v>
      </c>
      <c r="F48" s="63" t="n">
        <v>187</v>
      </c>
      <c r="G48" s="68" t="n">
        <v>0.0257044673539519</v>
      </c>
      <c r="H48" s="115" t="n">
        <v>-0.155080213903743</v>
      </c>
      <c r="I48" s="116" t="n">
        <v>4</v>
      </c>
      <c r="J48" s="63" t="n">
        <v>112</v>
      </c>
      <c r="K48" s="117" t="n">
        <v>0.410714285714286</v>
      </c>
      <c r="L48" s="118" t="n">
        <v>5</v>
      </c>
      <c r="P48" s="113" t="n">
        <v>8</v>
      </c>
      <c r="Q48" s="114" t="s">
        <v>187</v>
      </c>
      <c r="R48" s="63" t="n">
        <v>1014</v>
      </c>
      <c r="S48" s="68" t="n">
        <v>0.0321191004117833</v>
      </c>
      <c r="T48" s="63" t="n">
        <v>1322</v>
      </c>
      <c r="U48" s="68" t="n">
        <v>0.0341955509570616</v>
      </c>
      <c r="V48" s="66" t="n">
        <v>-0.232980332829047</v>
      </c>
      <c r="W48" s="118" t="n">
        <v>-1</v>
      </c>
    </row>
    <row r="49" customFormat="false" ht="15" hidden="false" customHeight="false" outlineLevel="0" collapsed="false">
      <c r="B49" s="113" t="n">
        <v>9</v>
      </c>
      <c r="C49" s="114" t="s">
        <v>182</v>
      </c>
      <c r="D49" s="63" t="n">
        <v>151</v>
      </c>
      <c r="E49" s="68" t="n">
        <v>0.027335264301231</v>
      </c>
      <c r="F49" s="63" t="n">
        <v>272</v>
      </c>
      <c r="G49" s="68" t="n">
        <v>0.0373883161512028</v>
      </c>
      <c r="H49" s="115" t="n">
        <v>-0.444852941176471</v>
      </c>
      <c r="I49" s="116" t="n">
        <v>-1</v>
      </c>
      <c r="J49" s="63" t="n">
        <v>174</v>
      </c>
      <c r="K49" s="117" t="n">
        <v>-0.132183908045977</v>
      </c>
      <c r="L49" s="118" t="n">
        <v>-2</v>
      </c>
      <c r="P49" s="113" t="n">
        <v>9</v>
      </c>
      <c r="Q49" s="114" t="s">
        <v>188</v>
      </c>
      <c r="R49" s="63" t="n">
        <v>841</v>
      </c>
      <c r="S49" s="68" t="n">
        <v>0.0266392144440925</v>
      </c>
      <c r="T49" s="63" t="n">
        <v>651</v>
      </c>
      <c r="U49" s="68" t="n">
        <v>0.0168391101914123</v>
      </c>
      <c r="V49" s="66" t="n">
        <v>0.291858678955453</v>
      </c>
      <c r="W49" s="118" t="n">
        <v>9</v>
      </c>
    </row>
    <row r="50" customFormat="false" ht="15" hidden="false" customHeight="false" outlineLevel="0" collapsed="false">
      <c r="B50" s="125" t="n">
        <v>10</v>
      </c>
      <c r="C50" s="119" t="s">
        <v>184</v>
      </c>
      <c r="D50" s="71" t="n">
        <v>150</v>
      </c>
      <c r="E50" s="76" t="n">
        <v>0.0271542360608255</v>
      </c>
      <c r="F50" s="71" t="n">
        <v>435</v>
      </c>
      <c r="G50" s="76" t="n">
        <v>0.0597938144329897</v>
      </c>
      <c r="H50" s="120" t="n">
        <v>-0.655172413793103</v>
      </c>
      <c r="I50" s="121" t="n">
        <v>-6</v>
      </c>
      <c r="J50" s="71" t="n">
        <v>249</v>
      </c>
      <c r="K50" s="122" t="n">
        <v>-0.397590361445783</v>
      </c>
      <c r="L50" s="123" t="n">
        <v>-6</v>
      </c>
      <c r="P50" s="125" t="n">
        <v>10</v>
      </c>
      <c r="Q50" s="119" t="s">
        <v>185</v>
      </c>
      <c r="R50" s="71" t="n">
        <v>826</v>
      </c>
      <c r="S50" s="76" t="n">
        <v>0.0261640798226164</v>
      </c>
      <c r="T50" s="71" t="n">
        <v>1724</v>
      </c>
      <c r="U50" s="76" t="n">
        <v>0.044593895499224</v>
      </c>
      <c r="V50" s="74" t="n">
        <v>-0.520881670533643</v>
      </c>
      <c r="W50" s="123" t="n">
        <v>-5</v>
      </c>
    </row>
    <row r="51" customFormat="false" ht="15" hidden="false" customHeight="false" outlineLevel="0" collapsed="false">
      <c r="B51" s="77" t="s">
        <v>189</v>
      </c>
      <c r="C51" s="77"/>
      <c r="D51" s="78" t="n">
        <f aca="false">SUM(D41:D50)</f>
        <v>3719</v>
      </c>
      <c r="E51" s="83" t="n">
        <f aca="false">D51/D53</f>
        <v>0.673244026068067</v>
      </c>
      <c r="F51" s="78" t="n">
        <f aca="false">SUM(F41:F50)</f>
        <v>4055</v>
      </c>
      <c r="G51" s="83" t="n">
        <f aca="false">F51/F53</f>
        <v>0.557388316151203</v>
      </c>
      <c r="H51" s="126" t="n">
        <f aca="false">D51/F51-1</f>
        <v>-0.0828606658446363</v>
      </c>
      <c r="I51" s="127"/>
      <c r="J51" s="78" t="n">
        <f aca="false">SUM(J41:J50)</f>
        <v>3236</v>
      </c>
      <c r="K51" s="128" t="n">
        <f aca="false">D51/J51-1</f>
        <v>0.149258343634116</v>
      </c>
      <c r="L51" s="129"/>
      <c r="P51" s="77" t="s">
        <v>189</v>
      </c>
      <c r="Q51" s="77"/>
      <c r="R51" s="78" t="n">
        <f aca="false">SUM(R41:R50)</f>
        <v>19093</v>
      </c>
      <c r="S51" s="83" t="n">
        <f aca="false">R51/R53</f>
        <v>0.604783021856193</v>
      </c>
      <c r="T51" s="78" t="n">
        <f aca="false">SUM(T41:T50)</f>
        <v>22188</v>
      </c>
      <c r="U51" s="83" t="n">
        <f aca="false">T51/T53</f>
        <v>0.573926539058458</v>
      </c>
      <c r="V51" s="126" t="n">
        <f aca="false">R51/T51-1</f>
        <v>-0.139489814314044</v>
      </c>
      <c r="W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805</v>
      </c>
      <c r="E52" s="83" t="n">
        <f aca="false">D52/D53</f>
        <v>0.326755973931933</v>
      </c>
      <c r="F52" s="78" t="n">
        <f aca="false">F53-F51</f>
        <v>3220</v>
      </c>
      <c r="G52" s="83" t="n">
        <f aca="false">F52/F53</f>
        <v>0.442611683848797</v>
      </c>
      <c r="H52" s="126" t="n">
        <f aca="false">D52/F52-1</f>
        <v>-0.43944099378882</v>
      </c>
      <c r="I52" s="81"/>
      <c r="J52" s="78" t="n">
        <f aca="false">J53-SUM(J41:J50)</f>
        <v>2066</v>
      </c>
      <c r="K52" s="128" t="n">
        <f aca="false">D52/J52-1</f>
        <v>-0.126331074540174</v>
      </c>
      <c r="L52" s="129"/>
      <c r="P52" s="77" t="s">
        <v>57</v>
      </c>
      <c r="Q52" s="77"/>
      <c r="R52" s="78" t="n">
        <f aca="false">R53-R51</f>
        <v>12477</v>
      </c>
      <c r="S52" s="83" t="n">
        <f aca="false">R52/R53</f>
        <v>0.395216978143807</v>
      </c>
      <c r="T52" s="78" t="n">
        <f aca="false">T53-T51</f>
        <v>16472</v>
      </c>
      <c r="U52" s="83" t="n">
        <f aca="false">T52/T53</f>
        <v>0.426073460941542</v>
      </c>
      <c r="V52" s="126" t="n">
        <f aca="false">R52/T52-1</f>
        <v>-0.242532782904322</v>
      </c>
      <c r="W52" s="131"/>
    </row>
    <row r="53" customFormat="false" ht="15" hidden="false" customHeight="false" outlineLevel="0" collapsed="false">
      <c r="B53" s="179" t="s">
        <v>95</v>
      </c>
      <c r="C53" s="179"/>
      <c r="D53" s="132" t="n">
        <v>5524</v>
      </c>
      <c r="E53" s="133" t="n">
        <v>1</v>
      </c>
      <c r="F53" s="132" t="n">
        <v>7275</v>
      </c>
      <c r="G53" s="133" t="n">
        <v>1</v>
      </c>
      <c r="H53" s="134" t="n">
        <v>-0.240687285223368</v>
      </c>
      <c r="I53" s="134"/>
      <c r="J53" s="132" t="n">
        <v>5302</v>
      </c>
      <c r="K53" s="135" t="n">
        <v>0.041870992078461</v>
      </c>
      <c r="L53" s="136"/>
      <c r="P53" s="179" t="s">
        <v>95</v>
      </c>
      <c r="Q53" s="179"/>
      <c r="R53" s="132" t="n">
        <v>31570</v>
      </c>
      <c r="S53" s="133" t="n">
        <v>1</v>
      </c>
      <c r="T53" s="132" t="n">
        <v>38660</v>
      </c>
      <c r="U53" s="133" t="n">
        <v>1</v>
      </c>
      <c r="V53" s="137" t="n">
        <v>-0.183393688566994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3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0.28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180" t="n">
        <v>44745</v>
      </c>
    </row>
    <row r="2" customFormat="false" ht="14.45" hidden="false" customHeight="true" outlineLevel="0" collapsed="false">
      <c r="B2" s="25" t="s">
        <v>19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9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7291</v>
      </c>
      <c r="E11" s="56" t="n">
        <v>0.161630716708417</v>
      </c>
      <c r="F11" s="55" t="n">
        <v>7397</v>
      </c>
      <c r="G11" s="57" t="n">
        <v>0.146405668593144</v>
      </c>
      <c r="H11" s="58" t="n">
        <v>-0.0143301338380425</v>
      </c>
      <c r="I11" s="59" t="n">
        <v>6447</v>
      </c>
      <c r="J11" s="60" t="n">
        <v>0.130913603226307</v>
      </c>
      <c r="K11" s="55" t="n">
        <v>40525</v>
      </c>
      <c r="L11" s="56" t="n">
        <v>0.166103084332411</v>
      </c>
      <c r="M11" s="55" t="n">
        <v>43256</v>
      </c>
      <c r="N11" s="57" t="n">
        <v>0.154054910731775</v>
      </c>
      <c r="O11" s="58" t="n">
        <v>-0.063135749953763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901</v>
      </c>
      <c r="E12" s="64" t="n">
        <v>0.0864794165244186</v>
      </c>
      <c r="F12" s="63" t="n">
        <v>4133</v>
      </c>
      <c r="G12" s="65" t="n">
        <v>0.0818027076240994</v>
      </c>
      <c r="H12" s="66" t="n">
        <v>-0.0561335591579966</v>
      </c>
      <c r="I12" s="67" t="n">
        <v>2986</v>
      </c>
      <c r="J12" s="68" t="n">
        <v>0.306430006697924</v>
      </c>
      <c r="K12" s="63" t="n">
        <v>18397</v>
      </c>
      <c r="L12" s="64" t="n">
        <v>0.0754052669330874</v>
      </c>
      <c r="M12" s="63" t="n">
        <v>28833</v>
      </c>
      <c r="N12" s="65" t="n">
        <v>0.102687840788082</v>
      </c>
      <c r="O12" s="66" t="n">
        <v>-0.36194638088301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673</v>
      </c>
      <c r="E13" s="64" t="n">
        <v>0.0592564676672061</v>
      </c>
      <c r="F13" s="63" t="n">
        <v>3429</v>
      </c>
      <c r="G13" s="65" t="n">
        <v>0.067868735650384</v>
      </c>
      <c r="H13" s="66" t="n">
        <v>-0.220472440944882</v>
      </c>
      <c r="I13" s="67" t="n">
        <v>3037</v>
      </c>
      <c r="J13" s="68" t="n">
        <v>-0.119855120184392</v>
      </c>
      <c r="K13" s="63" t="n">
        <v>18197</v>
      </c>
      <c r="L13" s="64" t="n">
        <v>0.0745855108105339</v>
      </c>
      <c r="M13" s="63" t="n">
        <v>15833</v>
      </c>
      <c r="N13" s="65" t="n">
        <v>0.0563887414836368</v>
      </c>
      <c r="O13" s="66" t="n">
        <v>0.14930840649276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713</v>
      </c>
      <c r="E14" s="64" t="n">
        <v>0.0823117338003503</v>
      </c>
      <c r="F14" s="63" t="n">
        <v>3825</v>
      </c>
      <c r="G14" s="65" t="n">
        <v>0.0757065948855989</v>
      </c>
      <c r="H14" s="66" t="n">
        <v>-0.029281045751634</v>
      </c>
      <c r="I14" s="67" t="n">
        <v>3457</v>
      </c>
      <c r="J14" s="68" t="n">
        <v>0.0740526468035869</v>
      </c>
      <c r="K14" s="63" t="n">
        <v>17099</v>
      </c>
      <c r="L14" s="64" t="n">
        <v>0.0700850496977149</v>
      </c>
      <c r="M14" s="63" t="n">
        <v>23501</v>
      </c>
      <c r="N14" s="65" t="n">
        <v>0.0836980871349049</v>
      </c>
      <c r="O14" s="66" t="n">
        <v>-0.272413939832348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2280</v>
      </c>
      <c r="E15" s="72" t="n">
        <v>0.050544237291893</v>
      </c>
      <c r="F15" s="71" t="n">
        <v>3788</v>
      </c>
      <c r="G15" s="73" t="n">
        <v>0.0749742696540258</v>
      </c>
      <c r="H15" s="74" t="n">
        <v>-0.398099260823654</v>
      </c>
      <c r="I15" s="75" t="n">
        <v>2321</v>
      </c>
      <c r="J15" s="76" t="n">
        <v>-0.017664799655321</v>
      </c>
      <c r="K15" s="71" t="n">
        <v>14692</v>
      </c>
      <c r="L15" s="72" t="n">
        <v>0.0602192847627831</v>
      </c>
      <c r="M15" s="71" t="n">
        <v>15112</v>
      </c>
      <c r="N15" s="73" t="n">
        <v>0.0538209222068288</v>
      </c>
      <c r="O15" s="74" t="n">
        <v>-0.0277924827951297</v>
      </c>
    </row>
    <row r="16" customFormat="false" ht="14.45" hidden="false" customHeight="true" outlineLevel="0" collapsed="false">
      <c r="B16" s="53" t="n">
        <v>6</v>
      </c>
      <c r="C16" s="54" t="s">
        <v>40</v>
      </c>
      <c r="D16" s="55" t="n">
        <v>2631</v>
      </c>
      <c r="E16" s="56" t="n">
        <v>0.0583253896118291</v>
      </c>
      <c r="F16" s="55" t="n">
        <v>2669</v>
      </c>
      <c r="G16" s="57" t="n">
        <v>0.0528263795423957</v>
      </c>
      <c r="H16" s="58" t="n">
        <v>-0.0142375421506182</v>
      </c>
      <c r="I16" s="59" t="n">
        <v>2574</v>
      </c>
      <c r="J16" s="60" t="n">
        <v>0.0221445221445222</v>
      </c>
      <c r="K16" s="55" t="n">
        <v>14594</v>
      </c>
      <c r="L16" s="56" t="n">
        <v>0.0598176042627318</v>
      </c>
      <c r="M16" s="55" t="n">
        <v>12505</v>
      </c>
      <c r="N16" s="57" t="n">
        <v>0.0445361720616989</v>
      </c>
      <c r="O16" s="58" t="n">
        <v>0.167053178728509</v>
      </c>
    </row>
    <row r="17" customFormat="false" ht="14.45" hidden="false" customHeight="true" outlineLevel="0" collapsed="false">
      <c r="B17" s="61" t="n">
        <v>7</v>
      </c>
      <c r="C17" s="62" t="s">
        <v>44</v>
      </c>
      <c r="D17" s="63" t="n">
        <v>2292</v>
      </c>
      <c r="E17" s="64" t="n">
        <v>0.0508102595934293</v>
      </c>
      <c r="F17" s="63" t="n">
        <v>2170</v>
      </c>
      <c r="G17" s="65" t="n">
        <v>0.0429498852030718</v>
      </c>
      <c r="H17" s="66" t="n">
        <v>0.056221198156682</v>
      </c>
      <c r="I17" s="67" t="n">
        <v>2718</v>
      </c>
      <c r="J17" s="68" t="n">
        <v>-0.15673289183223</v>
      </c>
      <c r="K17" s="63" t="n">
        <v>13950</v>
      </c>
      <c r="L17" s="64" t="n">
        <v>0.0571779895481094</v>
      </c>
      <c r="M17" s="63" t="n">
        <v>15191</v>
      </c>
      <c r="N17" s="65" t="n">
        <v>0.0541022782718327</v>
      </c>
      <c r="O17" s="66" t="n">
        <v>-0.0816931077611743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691</v>
      </c>
      <c r="E18" s="64" t="n">
        <v>0.0596555011195105</v>
      </c>
      <c r="F18" s="63" t="n">
        <v>2251</v>
      </c>
      <c r="G18" s="65" t="n">
        <v>0.0445530836830021</v>
      </c>
      <c r="H18" s="66" t="n">
        <v>0.195468680586406</v>
      </c>
      <c r="I18" s="67" t="n">
        <v>2422</v>
      </c>
      <c r="J18" s="68" t="n">
        <v>0.111065235342692</v>
      </c>
      <c r="K18" s="63" t="n">
        <v>13886</v>
      </c>
      <c r="L18" s="64" t="n">
        <v>0.0569156675888923</v>
      </c>
      <c r="M18" s="63" t="n">
        <v>13792</v>
      </c>
      <c r="N18" s="65" t="n">
        <v>0.049119782892839</v>
      </c>
      <c r="O18" s="66" t="n">
        <v>0.00681554524361938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2333</v>
      </c>
      <c r="E19" s="64" t="n">
        <v>0.0517191691236782</v>
      </c>
      <c r="F19" s="63" t="n">
        <v>2014</v>
      </c>
      <c r="G19" s="65" t="n">
        <v>0.039862243686169</v>
      </c>
      <c r="H19" s="66" t="n">
        <v>0.158391261171797</v>
      </c>
      <c r="I19" s="67" t="n">
        <v>1959</v>
      </c>
      <c r="J19" s="68" t="n">
        <v>0.190913731495661</v>
      </c>
      <c r="K19" s="63" t="n">
        <v>12369</v>
      </c>
      <c r="L19" s="64" t="n">
        <v>0.0506978173993237</v>
      </c>
      <c r="M19" s="63" t="n">
        <v>12511</v>
      </c>
      <c r="N19" s="65" t="n">
        <v>0.0445575408767625</v>
      </c>
      <c r="O19" s="66" t="n">
        <v>-0.0113500119894493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2514</v>
      </c>
      <c r="E20" s="72" t="n">
        <v>0.0557316721718504</v>
      </c>
      <c r="F20" s="71" t="n">
        <v>2453</v>
      </c>
      <c r="G20" s="73" t="n">
        <v>0.0485511835959148</v>
      </c>
      <c r="H20" s="74" t="n">
        <v>0.024867509172442</v>
      </c>
      <c r="I20" s="75" t="n">
        <v>1090</v>
      </c>
      <c r="J20" s="76" t="n">
        <v>1.30642201834862</v>
      </c>
      <c r="K20" s="71" t="n">
        <v>9889</v>
      </c>
      <c r="L20" s="72" t="n">
        <v>0.0405328414796598</v>
      </c>
      <c r="M20" s="71" t="n">
        <v>10888</v>
      </c>
      <c r="N20" s="73" t="n">
        <v>0.0387772764020614</v>
      </c>
      <c r="O20" s="74" t="n">
        <v>-0.0917523879500367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1715</v>
      </c>
      <c r="E21" s="56" t="n">
        <v>0.0380190205945598</v>
      </c>
      <c r="F21" s="55" t="n">
        <v>1950</v>
      </c>
      <c r="G21" s="57" t="n">
        <v>0.0385955189612857</v>
      </c>
      <c r="H21" s="58" t="n">
        <v>-0.120512820512821</v>
      </c>
      <c r="I21" s="59" t="n">
        <v>1697</v>
      </c>
      <c r="J21" s="60" t="n">
        <v>0.0106069534472599</v>
      </c>
      <c r="K21" s="55" t="n">
        <v>9372</v>
      </c>
      <c r="L21" s="56" t="n">
        <v>0.0384137719028589</v>
      </c>
      <c r="M21" s="55" t="n">
        <v>10547</v>
      </c>
      <c r="N21" s="57" t="n">
        <v>0.037562815412614</v>
      </c>
      <c r="O21" s="58" t="n">
        <v>-0.111406087038968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1160</v>
      </c>
      <c r="E22" s="64" t="n">
        <v>0.025715489148507</v>
      </c>
      <c r="F22" s="63" t="n">
        <v>2012</v>
      </c>
      <c r="G22" s="65" t="n">
        <v>0.0398226585385163</v>
      </c>
      <c r="H22" s="66" t="n">
        <v>-0.423459244532803</v>
      </c>
      <c r="I22" s="67" t="n">
        <v>848</v>
      </c>
      <c r="J22" s="68" t="n">
        <v>0.367924528301887</v>
      </c>
      <c r="K22" s="63" t="n">
        <v>7374</v>
      </c>
      <c r="L22" s="64" t="n">
        <v>0.030224408238549</v>
      </c>
      <c r="M22" s="63" t="n">
        <v>9861</v>
      </c>
      <c r="N22" s="65" t="n">
        <v>0.0351196475570102</v>
      </c>
      <c r="O22" s="66" t="n">
        <v>-0.252205658655309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054</v>
      </c>
      <c r="E23" s="64" t="n">
        <v>0.0233656254849365</v>
      </c>
      <c r="F23" s="63" t="n">
        <v>1456</v>
      </c>
      <c r="G23" s="65" t="n">
        <v>0.0288179874910933</v>
      </c>
      <c r="H23" s="66" t="n">
        <v>-0.276098901098901</v>
      </c>
      <c r="I23" s="67" t="n">
        <v>1167</v>
      </c>
      <c r="J23" s="68" t="n">
        <v>-0.0968294772922023</v>
      </c>
      <c r="K23" s="63" t="n">
        <v>6794</v>
      </c>
      <c r="L23" s="64" t="n">
        <v>0.0278471154831438</v>
      </c>
      <c r="M23" s="63" t="n">
        <v>9161</v>
      </c>
      <c r="N23" s="65" t="n">
        <v>0.0326266191329247</v>
      </c>
      <c r="O23" s="66" t="n">
        <v>-0.258377906342102</v>
      </c>
    </row>
    <row r="24" customFormat="false" ht="14.45" hidden="false" customHeight="true" outlineLevel="0" collapsed="false">
      <c r="B24" s="61" t="n">
        <v>14</v>
      </c>
      <c r="C24" s="62" t="s">
        <v>52</v>
      </c>
      <c r="D24" s="63" t="n">
        <v>1206</v>
      </c>
      <c r="E24" s="64" t="n">
        <v>0.026735241304396</v>
      </c>
      <c r="F24" s="63" t="n">
        <v>2060</v>
      </c>
      <c r="G24" s="65" t="n">
        <v>0.0407727020821788</v>
      </c>
      <c r="H24" s="66" t="n">
        <v>-0.414563106796117</v>
      </c>
      <c r="I24" s="67" t="n">
        <v>1238</v>
      </c>
      <c r="J24" s="68" t="n">
        <v>-0.0258481421647819</v>
      </c>
      <c r="K24" s="63" t="n">
        <v>5956</v>
      </c>
      <c r="L24" s="64" t="n">
        <v>0.0244123373296444</v>
      </c>
      <c r="M24" s="63" t="n">
        <v>8695</v>
      </c>
      <c r="N24" s="65" t="n">
        <v>0.0309669744963192</v>
      </c>
      <c r="O24" s="66" t="n">
        <v>-0.315008625646924</v>
      </c>
    </row>
    <row r="25" customFormat="false" ht="14.45" hidden="false" customHeight="true" outlineLevel="0" collapsed="false">
      <c r="B25" s="69" t="n">
        <v>15</v>
      </c>
      <c r="C25" s="70" t="s">
        <v>47</v>
      </c>
      <c r="D25" s="71" t="n">
        <v>664</v>
      </c>
      <c r="E25" s="72" t="n">
        <v>0.0147199006850074</v>
      </c>
      <c r="F25" s="71" t="n">
        <v>1024</v>
      </c>
      <c r="G25" s="73" t="n">
        <v>0.0202675955981316</v>
      </c>
      <c r="H25" s="74" t="n">
        <v>-0.3515625</v>
      </c>
      <c r="I25" s="75" t="n">
        <v>921</v>
      </c>
      <c r="J25" s="76" t="n">
        <v>-0.279044516829533</v>
      </c>
      <c r="K25" s="71" t="n">
        <v>5911</v>
      </c>
      <c r="L25" s="72" t="n">
        <v>0.0242278922020699</v>
      </c>
      <c r="M25" s="71" t="n">
        <v>6978</v>
      </c>
      <c r="N25" s="73" t="n">
        <v>0.0248519319189552</v>
      </c>
      <c r="O25" s="74" t="n">
        <v>-0.152909143020923</v>
      </c>
    </row>
    <row r="26" customFormat="false" ht="14.45" hidden="false" customHeight="true" outlineLevel="0" collapsed="false">
      <c r="B26" s="53" t="n">
        <v>16</v>
      </c>
      <c r="C26" s="54" t="s">
        <v>162</v>
      </c>
      <c r="D26" s="55" t="n">
        <v>608</v>
      </c>
      <c r="E26" s="56" t="n">
        <v>0.0134784632778381</v>
      </c>
      <c r="F26" s="55" t="n">
        <v>633</v>
      </c>
      <c r="G26" s="57" t="n">
        <v>0.0125286992320481</v>
      </c>
      <c r="H26" s="58" t="n">
        <v>-0.0394944707740916</v>
      </c>
      <c r="I26" s="59" t="n">
        <v>671</v>
      </c>
      <c r="J26" s="60" t="n">
        <v>-0.0938897168405365</v>
      </c>
      <c r="K26" s="55" t="n">
        <v>3808</v>
      </c>
      <c r="L26" s="56" t="n">
        <v>0.0156081565734194</v>
      </c>
      <c r="M26" s="55" t="n">
        <v>3468</v>
      </c>
      <c r="N26" s="57" t="n">
        <v>0.012351175106755</v>
      </c>
      <c r="O26" s="58" t="n">
        <v>0.0980392156862746</v>
      </c>
    </row>
    <row r="27" customFormat="false" ht="14.45" hidden="false" customHeight="true" outlineLevel="0" collapsed="false">
      <c r="B27" s="61" t="n">
        <v>17</v>
      </c>
      <c r="C27" s="62" t="s">
        <v>53</v>
      </c>
      <c r="D27" s="63" t="n">
        <v>830</v>
      </c>
      <c r="E27" s="64" t="n">
        <v>0.0183998758562593</v>
      </c>
      <c r="F27" s="63" t="n">
        <v>964</v>
      </c>
      <c r="G27" s="65" t="n">
        <v>0.0190800411685536</v>
      </c>
      <c r="H27" s="66" t="n">
        <v>-0.139004149377593</v>
      </c>
      <c r="I27" s="67" t="n">
        <v>554</v>
      </c>
      <c r="J27" s="68" t="n">
        <v>0.498194945848375</v>
      </c>
      <c r="K27" s="63" t="n">
        <v>3467</v>
      </c>
      <c r="L27" s="64" t="n">
        <v>0.0142104723844656</v>
      </c>
      <c r="M27" s="63" t="n">
        <v>6347</v>
      </c>
      <c r="N27" s="65" t="n">
        <v>0.022604644868101</v>
      </c>
      <c r="O27" s="66" t="n">
        <v>-0.453757680794076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802</v>
      </c>
      <c r="E28" s="64" t="n">
        <v>0.0177791571526746</v>
      </c>
      <c r="F28" s="63" t="n">
        <v>516</v>
      </c>
      <c r="G28" s="65" t="n">
        <v>0.010212968094371</v>
      </c>
      <c r="H28" s="66" t="n">
        <v>0.554263565891473</v>
      </c>
      <c r="I28" s="67" t="n">
        <v>672</v>
      </c>
      <c r="J28" s="68" t="n">
        <v>0.193452380952381</v>
      </c>
      <c r="K28" s="63" t="n">
        <v>3162</v>
      </c>
      <c r="L28" s="64" t="n">
        <v>0.0129603442975715</v>
      </c>
      <c r="M28" s="63" t="n">
        <v>4473</v>
      </c>
      <c r="N28" s="65" t="n">
        <v>0.0159304516299064</v>
      </c>
      <c r="O28" s="66" t="n">
        <v>-0.29309188464118</v>
      </c>
    </row>
    <row r="29" customFormat="false" ht="14.45" hidden="false" customHeight="true" outlineLevel="0" collapsed="false">
      <c r="B29" s="61" t="n">
        <v>19</v>
      </c>
      <c r="C29" s="62" t="s">
        <v>50</v>
      </c>
      <c r="D29" s="63" t="n">
        <v>467</v>
      </c>
      <c r="E29" s="64" t="n">
        <v>0.0103527012347869</v>
      </c>
      <c r="F29" s="63" t="n">
        <v>757</v>
      </c>
      <c r="G29" s="65" t="n">
        <v>0.0149829783865094</v>
      </c>
      <c r="H29" s="66" t="n">
        <v>-0.383091149273448</v>
      </c>
      <c r="I29" s="67" t="n">
        <v>398</v>
      </c>
      <c r="J29" s="68" t="n">
        <v>0.173366834170854</v>
      </c>
      <c r="K29" s="63" t="n">
        <v>3098</v>
      </c>
      <c r="L29" s="64" t="n">
        <v>0.0126980223383543</v>
      </c>
      <c r="M29" s="63" t="n">
        <v>3657</v>
      </c>
      <c r="N29" s="65" t="n">
        <v>0.0130242927812581</v>
      </c>
      <c r="O29" s="66" t="n">
        <v>-0.152857533497402</v>
      </c>
    </row>
    <row r="30" customFormat="false" ht="14.45" hidden="false" customHeight="true" outlineLevel="0" collapsed="false">
      <c r="B30" s="69" t="n">
        <v>20</v>
      </c>
      <c r="C30" s="70" t="s">
        <v>54</v>
      </c>
      <c r="D30" s="71" t="n">
        <v>533</v>
      </c>
      <c r="E30" s="72" t="n">
        <v>0.0118158238932364</v>
      </c>
      <c r="F30" s="71" t="n">
        <v>1107</v>
      </c>
      <c r="G30" s="73" t="n">
        <v>0.0219103792257145</v>
      </c>
      <c r="H30" s="74" t="n">
        <v>-0.518518518518519</v>
      </c>
      <c r="I30" s="75" t="n">
        <v>413</v>
      </c>
      <c r="J30" s="76" t="n">
        <v>0.290556900726392</v>
      </c>
      <c r="K30" s="71" t="n">
        <v>2469</v>
      </c>
      <c r="L30" s="72" t="n">
        <v>0.0101198893329235</v>
      </c>
      <c r="M30" s="71" t="n">
        <v>5098</v>
      </c>
      <c r="N30" s="73" t="n">
        <v>0.018156369865697</v>
      </c>
      <c r="O30" s="74" t="n">
        <v>-0.515692428403295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1358</v>
      </c>
      <c r="E31" s="79" t="n">
        <f aca="false">D31/D33</f>
        <v>0.916845862244785</v>
      </c>
      <c r="F31" s="78" t="n">
        <f aca="false">SUM(F11:F30)</f>
        <v>46608</v>
      </c>
      <c r="G31" s="79" t="n">
        <f aca="false">F31/F33</f>
        <v>0.922492280896208</v>
      </c>
      <c r="H31" s="80" t="n">
        <f aca="false">D31/F31-1</f>
        <v>-0.112641606591143</v>
      </c>
      <c r="I31" s="78" t="n">
        <f aca="false">SUM(I11:I30)</f>
        <v>37590</v>
      </c>
      <c r="J31" s="79" t="n">
        <f aca="false">D31/I31-1</f>
        <v>0.10023942537909</v>
      </c>
      <c r="K31" s="78" t="n">
        <f aca="false">SUM(K11:K30)</f>
        <v>225009</v>
      </c>
      <c r="L31" s="79" t="n">
        <f aca="false">K31/K33</f>
        <v>0.922262526898248</v>
      </c>
      <c r="M31" s="78" t="n">
        <f aca="false">SUM(M11:M30)</f>
        <v>259707</v>
      </c>
      <c r="N31" s="79" t="n">
        <f aca="false">M31/M33</f>
        <v>0.924938475619963</v>
      </c>
      <c r="O31" s="80" t="n">
        <f aca="false">K31/M31-1</f>
        <v>-0.1336044080444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751</v>
      </c>
      <c r="E32" s="79" t="n">
        <f aca="false">D32/D33</f>
        <v>0.0831541377552151</v>
      </c>
      <c r="F32" s="82" t="n">
        <f aca="false">F33-SUM(F11:F30)</f>
        <v>3916</v>
      </c>
      <c r="G32" s="83" t="n">
        <f aca="false">F32/F33</f>
        <v>0.0775077191037923</v>
      </c>
      <c r="H32" s="80" t="n">
        <f aca="false">D32/F32-1</f>
        <v>-0.0421348314606742</v>
      </c>
      <c r="I32" s="82" t="n">
        <f aca="false">I33-SUM(I11:I30)</f>
        <v>3609</v>
      </c>
      <c r="J32" s="84" t="n">
        <f aca="false">D32/I32-1</f>
        <v>0.0393460792463287</v>
      </c>
      <c r="K32" s="81" t="n">
        <f aca="false">K33-SUM(K11:K30)</f>
        <v>18966</v>
      </c>
      <c r="L32" s="79" t="n">
        <f aca="false">K32/K33</f>
        <v>0.0777374731017522</v>
      </c>
      <c r="M32" s="81" t="n">
        <f aca="false">M33-SUM(M11:M30)</f>
        <v>21076</v>
      </c>
      <c r="N32" s="79" t="n">
        <f aca="false">M32/M33</f>
        <v>0.0750615243800373</v>
      </c>
      <c r="O32" s="80" t="n">
        <f aca="false">K32/M32-1</f>
        <v>-0.100113873600304</v>
      </c>
    </row>
    <row r="33" customFormat="false" ht="14.45" hidden="false" customHeight="true" outlineLevel="0" collapsed="false">
      <c r="B33" s="85" t="s">
        <v>58</v>
      </c>
      <c r="C33" s="85"/>
      <c r="D33" s="86" t="n">
        <v>45109</v>
      </c>
      <c r="E33" s="87" t="n">
        <v>1</v>
      </c>
      <c r="F33" s="86" t="n">
        <v>50524</v>
      </c>
      <c r="G33" s="88" t="n">
        <v>1</v>
      </c>
      <c r="H33" s="89" t="n">
        <v>-0.107176787269416</v>
      </c>
      <c r="I33" s="90" t="n">
        <v>41199</v>
      </c>
      <c r="J33" s="91" t="n">
        <v>0.0949052161460229</v>
      </c>
      <c r="K33" s="86" t="n">
        <v>243975</v>
      </c>
      <c r="L33" s="87" t="n">
        <v>1</v>
      </c>
      <c r="M33" s="86" t="n">
        <v>280783</v>
      </c>
      <c r="N33" s="88" t="n">
        <v>0.999999999999999</v>
      </c>
      <c r="O33" s="89" t="n">
        <v>-0.13109055747677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07-04T11:06:13Z</dcterms:modified>
  <cp:revision>0</cp:revision>
  <dc:subject/>
  <dc:title/>
</cp:coreProperties>
</file>