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1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Maj</t>
  </si>
  <si>
    <t xml:space="preserve">2021
Maj</t>
  </si>
  <si>
    <t xml:space="preserve">% zmiana r/r</t>
  </si>
  <si>
    <t xml:space="preserve">2022
Sty - Maj</t>
  </si>
  <si>
    <t xml:space="preserve">2021
Sty - Maj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HYUNDAI</t>
  </si>
  <si>
    <t xml:space="preserve">VOLKSWAGEN</t>
  </si>
  <si>
    <t xml:space="preserve">BMW</t>
  </si>
  <si>
    <t xml:space="preserve">MERCEDES-BENZ</t>
  </si>
  <si>
    <t xml:space="preserve">FORD</t>
  </si>
  <si>
    <t xml:space="preserve">AUDI</t>
  </si>
  <si>
    <t xml:space="preserve">DACIA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NISSAN</t>
  </si>
  <si>
    <t xml:space="preserve">FIAT</t>
  </si>
  <si>
    <t xml:space="preserve">CITROEN</t>
  </si>
  <si>
    <t xml:space="preserve">SE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j 2022</t>
  </si>
  <si>
    <t xml:space="preserve">Rejestracje nowych samochodów osobowych OGÓŁEM, ranking modeli - 2022 narastająco</t>
  </si>
  <si>
    <t xml:space="preserve">Registrations of new PC, Top Models - May 2022</t>
  </si>
  <si>
    <t xml:space="preserve">Registrations of new PC, Top Models - 2022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Toyota Corolla</t>
  </si>
  <si>
    <t xml:space="preserve">Toyota C-HR</t>
  </si>
  <si>
    <t xml:space="preserve">Kia Sportage</t>
  </si>
  <si>
    <t xml:space="preserve">Toyota Yaris</t>
  </si>
  <si>
    <t xml:space="preserve">Toyota RAV4</t>
  </si>
  <si>
    <t xml:space="preserve">Hyundai I30</t>
  </si>
  <si>
    <t xml:space="preserve">Hyundai Tucson</t>
  </si>
  <si>
    <t xml:space="preserve">Volkswagen T-Roc</t>
  </si>
  <si>
    <t xml:space="preserve">Kia Ceed</t>
  </si>
  <si>
    <t xml:space="preserve">Dacia Duster</t>
  </si>
  <si>
    <t xml:space="preserve">Ford Kuga</t>
  </si>
  <si>
    <t xml:space="preserve">Fiat 500</t>
  </si>
  <si>
    <t xml:space="preserve">Skoda Octavia</t>
  </si>
  <si>
    <t xml:space="preserve">Skoda Fabia</t>
  </si>
  <si>
    <t xml:space="preserve">Toyota Yaris Cross</t>
  </si>
  <si>
    <t xml:space="preserve">Volkswagen Golf</t>
  </si>
  <si>
    <t xml:space="preserve">Kia Xceed</t>
  </si>
  <si>
    <t xml:space="preserve">Skoda Kamiq</t>
  </si>
  <si>
    <t xml:space="preserve">Dacia Sandero</t>
  </si>
  <si>
    <t xml:space="preserve">Volvo XC60</t>
  </si>
  <si>
    <t xml:space="preserve">Mercedes-Benz Klasa GLC</t>
  </si>
  <si>
    <t xml:space="preserve">Cupra Formentor</t>
  </si>
  <si>
    <t xml:space="preserve">Skoda Superb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Maj 2021</t>
  </si>
  <si>
    <t xml:space="preserve">Sty-Maj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08,0</t>
  </si>
  <si>
    <t xml:space="preserve">83,8</t>
  </si>
  <si>
    <t xml:space="preserve">-5,8 pp</t>
  </si>
  <si>
    <t xml:space="preserve">Diesel</t>
  </si>
  <si>
    <t xml:space="preserve">27,7</t>
  </si>
  <si>
    <t xml:space="preserve">18,3</t>
  </si>
  <si>
    <t xml:space="preserve">-3,3 pp</t>
  </si>
  <si>
    <t xml:space="preserve">Alternatywne/inne</t>
  </si>
  <si>
    <t xml:space="preserve">63,2</t>
  </si>
  <si>
    <t xml:space="preserve">70,7</t>
  </si>
  <si>
    <t xml:space="preserve">+9,1 pp</t>
  </si>
  <si>
    <t xml:space="preserve">w tym:</t>
  </si>
  <si>
    <t xml:space="preserve">BEV</t>
  </si>
  <si>
    <t xml:space="preserve">+1,3 pp</t>
  </si>
  <si>
    <t xml:space="preserve">PHEV</t>
  </si>
  <si>
    <t xml:space="preserve">+0,5 pp</t>
  </si>
  <si>
    <t xml:space="preserve">FCEV</t>
  </si>
  <si>
    <t xml:space="preserve">+0,0 pp</t>
  </si>
  <si>
    <t xml:space="preserve">HEV</t>
  </si>
  <si>
    <t xml:space="preserve">+5,0 pp</t>
  </si>
  <si>
    <t xml:space="preserve">MHEV</t>
  </si>
  <si>
    <t xml:space="preserve">+1,7 pp</t>
  </si>
  <si>
    <t xml:space="preserve">LPG</t>
  </si>
  <si>
    <t xml:space="preserve">+0,6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Maj 2022</t>
  </si>
  <si>
    <t xml:space="preserve">Registrations of New PC For Individual Customers, Top Makes - May 2022</t>
  </si>
  <si>
    <t xml:space="preserve">Registrations of New PC For Indywidual Customers, Top Makes - 2022 YTD</t>
  </si>
  <si>
    <t xml:space="preserve">SUZUKI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Maj 2022</t>
  </si>
  <si>
    <t xml:space="preserve">Registrations of New PC For Individual Customers, Top Models - May 2022</t>
  </si>
  <si>
    <t xml:space="preserve">Registrations of New PC For Individual Customers, Top Models - 2022 YTD</t>
  </si>
  <si>
    <t xml:space="preserve">Toyota Aygo X</t>
  </si>
  <si>
    <t xml:space="preserve">Volkswagen T-Cross</t>
  </si>
  <si>
    <t xml:space="preserve">Kia Stonic</t>
  </si>
  <si>
    <t xml:space="preserve">Honda HR-V</t>
  </si>
  <si>
    <t xml:space="preserve">Kia Picanto</t>
  </si>
  <si>
    <t xml:space="preserve">Nissan Qashqai</t>
  </si>
  <si>
    <t xml:space="preserve">Hyundai I20</t>
  </si>
  <si>
    <t xml:space="preserve">Skoda Karoq</t>
  </si>
  <si>
    <t xml:space="preserve">Rejestracje nowych samochodów osobowych na REGON,
ranking marek - 2022 narastająco</t>
  </si>
  <si>
    <t xml:space="preserve">Rejestracje nowych samochodów osobowych na REGON, ranking marek - Maj 2022</t>
  </si>
  <si>
    <t xml:space="preserve">Registrations of New PC For Business Activity, Top Makes - May 2022</t>
  </si>
  <si>
    <t xml:space="preserve">Registrations of New PC For Business Activity, Top Makes - 2022 YTD</t>
  </si>
  <si>
    <t xml:space="preserve">CUPRA</t>
  </si>
  <si>
    <t xml:space="preserve">Rejestracje nowych samochodów osobowych na REGON,
ranking modeli - 2022 narastająco</t>
  </si>
  <si>
    <t xml:space="preserve">Rejestracje nowych samochodów osobowych na REGON, ranking modeli - Maj 2022</t>
  </si>
  <si>
    <t xml:space="preserve">Registrations of New PC For Business Activity, Top Models - May 2022</t>
  </si>
  <si>
    <t xml:space="preserve">Volkswagen Passat</t>
  </si>
  <si>
    <t xml:space="preserve">BMW Seria 3</t>
  </si>
  <si>
    <t xml:space="preserve">Ford Puma</t>
  </si>
  <si>
    <t xml:space="preserve">Skoda Kodiaq</t>
  </si>
  <si>
    <t xml:space="preserve">Renault Trafic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Maj 2022</t>
  </si>
  <si>
    <t xml:space="preserve">Rejestracje nowych samochodów dostawczych do 3,5T, ranking modeli - 2022 narastająco</t>
  </si>
  <si>
    <t xml:space="preserve">Registrations of new LCV up to 3.5T, Top Models - May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Ford Transit Custom</t>
  </si>
  <si>
    <t xml:space="preserve">Opel Movano</t>
  </si>
  <si>
    <t xml:space="preserve">Ford Transit Courier</t>
  </si>
  <si>
    <t xml:space="preserve">Toyota Proace City</t>
  </si>
  <si>
    <t xml:space="preserve">Peugeot Boxer</t>
  </si>
  <si>
    <t xml:space="preserve">Fiat Doblo</t>
  </si>
  <si>
    <t xml:space="preserve">Toyota Proace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475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83916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1</xdr:row>
      <xdr:rowOff>19440</xdr:rowOff>
    </xdr:from>
    <xdr:to>
      <xdr:col>7</xdr:col>
      <xdr:colOff>393120</xdr:colOff>
      <xdr:row>40</xdr:row>
      <xdr:rowOff>1620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91600" y="4165200"/>
          <a:ext cx="54417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760</xdr:colOff>
      <xdr:row>20</xdr:row>
      <xdr:rowOff>57240</xdr:rowOff>
    </xdr:from>
    <xdr:to>
      <xdr:col>18</xdr:col>
      <xdr:colOff>217800</xdr:colOff>
      <xdr:row>40</xdr:row>
      <xdr:rowOff>669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341040" y="4012560"/>
          <a:ext cx="626940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71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5897</v>
      </c>
      <c r="D5" s="12" t="n">
        <v>40860</v>
      </c>
      <c r="E5" s="13" t="n">
        <v>-0.1214635340186</v>
      </c>
      <c r="F5" s="12" t="n">
        <v>172820</v>
      </c>
      <c r="G5" s="12" t="n">
        <v>198874</v>
      </c>
      <c r="H5" s="13" t="n">
        <v>-0.131007572633929</v>
      </c>
    </row>
    <row r="6" customFormat="false" ht="24.75" hidden="false" customHeight="true" outlineLevel="0" collapsed="false">
      <c r="B6" s="11" t="s">
        <v>9</v>
      </c>
      <c r="C6" s="12" t="n">
        <v>5302</v>
      </c>
      <c r="D6" s="12" t="n">
        <v>6393</v>
      </c>
      <c r="E6" s="13" t="n">
        <v>-0.170655404348506</v>
      </c>
      <c r="F6" s="12" t="n">
        <v>26046</v>
      </c>
      <c r="G6" s="12" t="n">
        <v>31385</v>
      </c>
      <c r="H6" s="13" t="n">
        <v>-0.170113111358929</v>
      </c>
    </row>
    <row r="7" customFormat="false" ht="24.75" hidden="false" customHeight="true" outlineLevel="0" collapsed="false">
      <c r="B7" s="14" t="s">
        <v>10</v>
      </c>
      <c r="C7" s="15" t="n">
        <f aca="false">C6-C8</f>
        <v>5071</v>
      </c>
      <c r="D7" s="15" t="n">
        <f aca="false">D6-D8</f>
        <v>6056</v>
      </c>
      <c r="E7" s="16" t="n">
        <f aca="false">C7/D7-1</f>
        <v>-0.162648612945839</v>
      </c>
      <c r="F7" s="15" t="n">
        <f aca="false">F6-F8</f>
        <v>25010</v>
      </c>
      <c r="G7" s="15" t="n">
        <f aca="false">G6-G8</f>
        <v>30087</v>
      </c>
      <c r="H7" s="16" t="n">
        <f aca="false">F7/G7-1</f>
        <v>-0.168743975803503</v>
      </c>
    </row>
    <row r="8" customFormat="false" ht="24.75" hidden="false" customHeight="true" outlineLevel="0" collapsed="false">
      <c r="B8" s="17" t="s">
        <v>11</v>
      </c>
      <c r="C8" s="15" t="n">
        <v>231</v>
      </c>
      <c r="D8" s="15" t="n">
        <v>337</v>
      </c>
      <c r="E8" s="18" t="n">
        <v>-0.314540059347181</v>
      </c>
      <c r="F8" s="15" t="n">
        <v>1036</v>
      </c>
      <c r="G8" s="15" t="n">
        <v>1298</v>
      </c>
      <c r="H8" s="18" t="n">
        <v>-0.201848998459168</v>
      </c>
    </row>
    <row r="9" customFormat="false" ht="15" hidden="false" customHeight="false" outlineLevel="0" collapsed="false">
      <c r="B9" s="19" t="s">
        <v>12</v>
      </c>
      <c r="C9" s="20" t="n">
        <v>41199</v>
      </c>
      <c r="D9" s="20" t="n">
        <v>47253</v>
      </c>
      <c r="E9" s="21" t="n">
        <v>-0.128118849596851</v>
      </c>
      <c r="F9" s="20" t="n">
        <v>198866</v>
      </c>
      <c r="G9" s="20" t="n">
        <v>230259</v>
      </c>
      <c r="H9" s="21" t="n">
        <v>-0.136337776156415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23.14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714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080</v>
      </c>
      <c r="E11" s="56" t="n">
        <v>0.169373485249464</v>
      </c>
      <c r="F11" s="55" t="n">
        <v>6258</v>
      </c>
      <c r="G11" s="57" t="n">
        <v>0.153157121879589</v>
      </c>
      <c r="H11" s="58" t="n">
        <v>-0.0284435922019815</v>
      </c>
      <c r="I11" s="59" t="n">
        <v>6388</v>
      </c>
      <c r="J11" s="60" t="n">
        <v>-0.0482154038822793</v>
      </c>
      <c r="K11" s="55" t="n">
        <v>30947</v>
      </c>
      <c r="L11" s="56" t="n">
        <v>0.179070709408633</v>
      </c>
      <c r="M11" s="55" t="n">
        <v>33704</v>
      </c>
      <c r="N11" s="57" t="n">
        <v>0.169474139404849</v>
      </c>
      <c r="O11" s="58" t="n">
        <v>-0.08180037977688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026</v>
      </c>
      <c r="E12" s="64" t="n">
        <v>0.0842967378889601</v>
      </c>
      <c r="F12" s="63" t="n">
        <v>2791</v>
      </c>
      <c r="G12" s="65" t="n">
        <v>0.0683064121390113</v>
      </c>
      <c r="H12" s="66" t="n">
        <v>0.0841992117520602</v>
      </c>
      <c r="I12" s="67" t="n">
        <v>2654</v>
      </c>
      <c r="J12" s="68" t="n">
        <v>0.14016578749058</v>
      </c>
      <c r="K12" s="63" t="n">
        <v>15465</v>
      </c>
      <c r="L12" s="64" t="n">
        <v>0.0894861705821086</v>
      </c>
      <c r="M12" s="63" t="n">
        <v>12367</v>
      </c>
      <c r="N12" s="65" t="n">
        <v>0.0621851021249635</v>
      </c>
      <c r="O12" s="66" t="n">
        <v>0.25050537721355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966</v>
      </c>
      <c r="E13" s="64" t="n">
        <v>0.0826252890213667</v>
      </c>
      <c r="F13" s="63" t="n">
        <v>4656</v>
      </c>
      <c r="G13" s="65" t="n">
        <v>0.113950073421439</v>
      </c>
      <c r="H13" s="66" t="n">
        <v>-0.362972508591065</v>
      </c>
      <c r="I13" s="67" t="n">
        <v>2821</v>
      </c>
      <c r="J13" s="68" t="n">
        <v>0.0514002126905353</v>
      </c>
      <c r="K13" s="63" t="n">
        <v>14445</v>
      </c>
      <c r="L13" s="64" t="n">
        <v>0.0835840759171392</v>
      </c>
      <c r="M13" s="63" t="n">
        <v>24527</v>
      </c>
      <c r="N13" s="65" t="n">
        <v>0.12332934420789</v>
      </c>
      <c r="O13" s="66" t="n">
        <v>-0.41105720226689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574</v>
      </c>
      <c r="E14" s="64" t="n">
        <v>0.0717051564197565</v>
      </c>
      <c r="F14" s="63" t="n">
        <v>2424</v>
      </c>
      <c r="G14" s="65" t="n">
        <v>0.0593245227606461</v>
      </c>
      <c r="H14" s="66" t="n">
        <v>0.0618811881188119</v>
      </c>
      <c r="I14" s="67" t="n">
        <v>2765</v>
      </c>
      <c r="J14" s="68" t="n">
        <v>-0.0690777576853526</v>
      </c>
      <c r="K14" s="63" t="n">
        <v>11963</v>
      </c>
      <c r="L14" s="64" t="n">
        <v>0.0692223122323805</v>
      </c>
      <c r="M14" s="63" t="n">
        <v>9831</v>
      </c>
      <c r="N14" s="65" t="n">
        <v>0.0494333095326689</v>
      </c>
      <c r="O14" s="66" t="n">
        <v>0.216865018818025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192</v>
      </c>
      <c r="E15" s="72" t="n">
        <v>0.0889210797559685</v>
      </c>
      <c r="F15" s="71" t="n">
        <v>3404</v>
      </c>
      <c r="G15" s="73" t="n">
        <v>0.0833088595203133</v>
      </c>
      <c r="H15" s="74" t="n">
        <v>-0.0622796709753232</v>
      </c>
      <c r="I15" s="75" t="n">
        <v>1982</v>
      </c>
      <c r="J15" s="76" t="n">
        <v>0.610494450050454</v>
      </c>
      <c r="K15" s="71" t="n">
        <v>11876</v>
      </c>
      <c r="L15" s="72" t="n">
        <v>0.0687188982756625</v>
      </c>
      <c r="M15" s="71" t="n">
        <v>17144</v>
      </c>
      <c r="N15" s="73" t="n">
        <v>0.086205336041916</v>
      </c>
      <c r="O15" s="74" t="n">
        <v>-0.30727951469902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959</v>
      </c>
      <c r="E16" s="56" t="n">
        <v>0.0545728055269243</v>
      </c>
      <c r="F16" s="55" t="n">
        <v>2284</v>
      </c>
      <c r="G16" s="57" t="n">
        <v>0.0558981889378365</v>
      </c>
      <c r="H16" s="58" t="n">
        <v>-0.142294220665499</v>
      </c>
      <c r="I16" s="59" t="n">
        <v>2561</v>
      </c>
      <c r="J16" s="60" t="n">
        <v>-0.235064427957829</v>
      </c>
      <c r="K16" s="55" t="n">
        <v>10036</v>
      </c>
      <c r="L16" s="56" t="n">
        <v>0.0580719824094434</v>
      </c>
      <c r="M16" s="55" t="n">
        <v>10497</v>
      </c>
      <c r="N16" s="57" t="n">
        <v>0.0527821635809608</v>
      </c>
      <c r="O16" s="58" t="n">
        <v>-0.0439173097075355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000</v>
      </c>
      <c r="E17" s="64" t="n">
        <v>0.0557149622531131</v>
      </c>
      <c r="F17" s="63" t="n">
        <v>1734</v>
      </c>
      <c r="G17" s="65" t="n">
        <v>0.0424375917767988</v>
      </c>
      <c r="H17" s="66" t="n">
        <v>0.153402537485583</v>
      </c>
      <c r="I17" s="67" t="n">
        <v>2024</v>
      </c>
      <c r="J17" s="68" t="n">
        <v>-0.0118577075098815</v>
      </c>
      <c r="K17" s="63" t="n">
        <v>9236</v>
      </c>
      <c r="L17" s="64" t="n">
        <v>0.0534428885545654</v>
      </c>
      <c r="M17" s="63" t="n">
        <v>9106</v>
      </c>
      <c r="N17" s="65" t="n">
        <v>0.0457877852308497</v>
      </c>
      <c r="O17" s="66" t="n">
        <v>0.01427630133977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907</v>
      </c>
      <c r="E18" s="64" t="n">
        <v>0.0531242165083433</v>
      </c>
      <c r="F18" s="63" t="n">
        <v>1654</v>
      </c>
      <c r="G18" s="65" t="n">
        <v>0.0404796867351933</v>
      </c>
      <c r="H18" s="66" t="n">
        <v>0.152962515114873</v>
      </c>
      <c r="I18" s="67" t="n">
        <v>1798</v>
      </c>
      <c r="J18" s="68" t="n">
        <v>0.0606229143492769</v>
      </c>
      <c r="K18" s="63" t="n">
        <v>8532</v>
      </c>
      <c r="L18" s="64" t="n">
        <v>0.0493692859622729</v>
      </c>
      <c r="M18" s="63" t="n">
        <v>8853</v>
      </c>
      <c r="N18" s="65" t="n">
        <v>0.0445156229572493</v>
      </c>
      <c r="O18" s="66" t="n">
        <v>-0.0362588952897323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697</v>
      </c>
      <c r="E19" s="64" t="n">
        <v>0.0472741454717664</v>
      </c>
      <c r="F19" s="63" t="n">
        <v>1966</v>
      </c>
      <c r="G19" s="65" t="n">
        <v>0.0481155163974547</v>
      </c>
      <c r="H19" s="66" t="n">
        <v>-0.136826042726348</v>
      </c>
      <c r="I19" s="67" t="n">
        <v>1368</v>
      </c>
      <c r="J19" s="68" t="n">
        <v>0.240497076023392</v>
      </c>
      <c r="K19" s="63" t="n">
        <v>7657</v>
      </c>
      <c r="L19" s="64" t="n">
        <v>0.0443062145585002</v>
      </c>
      <c r="M19" s="63" t="n">
        <v>8597</v>
      </c>
      <c r="N19" s="65" t="n">
        <v>0.0432283757555035</v>
      </c>
      <c r="O19" s="66" t="n">
        <v>-0.10934046760497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090</v>
      </c>
      <c r="E20" s="72" t="n">
        <v>0.0303646544279466</v>
      </c>
      <c r="F20" s="71" t="n">
        <v>1566</v>
      </c>
      <c r="G20" s="73" t="n">
        <v>0.0383259911894273</v>
      </c>
      <c r="H20" s="74" t="n">
        <v>-0.303959131545339</v>
      </c>
      <c r="I20" s="75" t="n">
        <v>1252</v>
      </c>
      <c r="J20" s="76" t="n">
        <v>-0.129392971246006</v>
      </c>
      <c r="K20" s="71" t="n">
        <v>7373</v>
      </c>
      <c r="L20" s="72" t="n">
        <v>0.0426628862400185</v>
      </c>
      <c r="M20" s="71" t="n">
        <v>7569</v>
      </c>
      <c r="N20" s="73" t="n">
        <v>0.0380592737109929</v>
      </c>
      <c r="O20" s="74" t="n">
        <v>-0.0258950984277976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162</v>
      </c>
      <c r="E21" s="56" t="n">
        <v>0.0323703930690587</v>
      </c>
      <c r="F21" s="55" t="n">
        <v>1465</v>
      </c>
      <c r="G21" s="57" t="n">
        <v>0.0358541360744004</v>
      </c>
      <c r="H21" s="58" t="n">
        <v>-0.206825938566553</v>
      </c>
      <c r="I21" s="59" t="n">
        <v>1386</v>
      </c>
      <c r="J21" s="60" t="n">
        <v>-0.161616161616162</v>
      </c>
      <c r="K21" s="55" t="n">
        <v>6190</v>
      </c>
      <c r="L21" s="56" t="n">
        <v>0.0358176137021178</v>
      </c>
      <c r="M21" s="55" t="n">
        <v>5930</v>
      </c>
      <c r="N21" s="57" t="n">
        <v>0.0298178746341905</v>
      </c>
      <c r="O21" s="58" t="n">
        <v>0.0438448566610454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921</v>
      </c>
      <c r="E22" s="64" t="n">
        <v>0.0256567401175586</v>
      </c>
      <c r="F22" s="63" t="n">
        <v>1018</v>
      </c>
      <c r="G22" s="65" t="n">
        <v>0.0249143416544298</v>
      </c>
      <c r="H22" s="66" t="n">
        <v>-0.0952848722986247</v>
      </c>
      <c r="I22" s="67" t="n">
        <v>1137</v>
      </c>
      <c r="J22" s="68" t="n">
        <v>-0.189973614775726</v>
      </c>
      <c r="K22" s="63" t="n">
        <v>5247</v>
      </c>
      <c r="L22" s="64" t="n">
        <v>0.0303610693206805</v>
      </c>
      <c r="M22" s="63" t="n">
        <v>5954</v>
      </c>
      <c r="N22" s="65" t="n">
        <v>0.0299385540593542</v>
      </c>
      <c r="O22" s="66" t="n">
        <v>-0.11874370171313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83</v>
      </c>
      <c r="E23" s="64" t="n">
        <v>0.0162409114967825</v>
      </c>
      <c r="F23" s="63" t="n">
        <v>1155</v>
      </c>
      <c r="G23" s="65" t="n">
        <v>0.0282672540381792</v>
      </c>
      <c r="H23" s="66" t="n">
        <v>-0.495238095238095</v>
      </c>
      <c r="I23" s="67" t="n">
        <v>1060</v>
      </c>
      <c r="J23" s="68" t="n">
        <v>-0.45</v>
      </c>
      <c r="K23" s="63" t="n">
        <v>4536</v>
      </c>
      <c r="L23" s="64" t="n">
        <v>0.0262469621571577</v>
      </c>
      <c r="M23" s="63" t="n">
        <v>6451</v>
      </c>
      <c r="N23" s="65" t="n">
        <v>0.0324376238221185</v>
      </c>
      <c r="O23" s="66" t="n">
        <v>-0.2968532010541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00</v>
      </c>
      <c r="E24" s="64" t="n">
        <v>0.0250717330139009</v>
      </c>
      <c r="F24" s="63" t="n">
        <v>1325</v>
      </c>
      <c r="G24" s="65" t="n">
        <v>0.0324278022515908</v>
      </c>
      <c r="H24" s="66" t="n">
        <v>-0.320754716981132</v>
      </c>
      <c r="I24" s="67" t="n">
        <v>984</v>
      </c>
      <c r="J24" s="68" t="n">
        <v>-0.0853658536585366</v>
      </c>
      <c r="K24" s="63" t="n">
        <v>4499</v>
      </c>
      <c r="L24" s="64" t="n">
        <v>0.0260328665663696</v>
      </c>
      <c r="M24" s="63" t="n">
        <v>5626</v>
      </c>
      <c r="N24" s="65" t="n">
        <v>0.0282892685821173</v>
      </c>
      <c r="O24" s="66" t="n">
        <v>-0.20031994312122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398</v>
      </c>
      <c r="E25" s="72" t="n">
        <v>0.0110872774883695</v>
      </c>
      <c r="F25" s="71" t="n">
        <v>742</v>
      </c>
      <c r="G25" s="73" t="n">
        <v>0.0181595692608908</v>
      </c>
      <c r="H25" s="74" t="n">
        <v>-0.463611859838275</v>
      </c>
      <c r="I25" s="75" t="n">
        <v>653</v>
      </c>
      <c r="J25" s="76" t="n">
        <v>-0.390505359877488</v>
      </c>
      <c r="K25" s="71" t="n">
        <v>2631</v>
      </c>
      <c r="L25" s="72" t="n">
        <v>0.0152239324152297</v>
      </c>
      <c r="M25" s="71" t="n">
        <v>2900</v>
      </c>
      <c r="N25" s="73" t="n">
        <v>0.014582097207277</v>
      </c>
      <c r="O25" s="74" t="n">
        <v>-0.092758620689655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663</v>
      </c>
      <c r="E26" s="56" t="n">
        <v>0.018469509986907</v>
      </c>
      <c r="F26" s="55" t="n">
        <v>664</v>
      </c>
      <c r="G26" s="57" t="n">
        <v>0.0162506118453255</v>
      </c>
      <c r="H26" s="58" t="n">
        <v>-0.00150602409638556</v>
      </c>
      <c r="I26" s="59" t="n">
        <v>396</v>
      </c>
      <c r="J26" s="60" t="n">
        <v>0.674242424242424</v>
      </c>
      <c r="K26" s="55" t="n">
        <v>2295</v>
      </c>
      <c r="L26" s="56" t="n">
        <v>0.013279712996181</v>
      </c>
      <c r="M26" s="55" t="n">
        <v>3872</v>
      </c>
      <c r="N26" s="57" t="n">
        <v>0.0194696139264057</v>
      </c>
      <c r="O26" s="58" t="n">
        <v>-0.40728305785124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86</v>
      </c>
      <c r="E27" s="64" t="n">
        <v>0.0191102320528178</v>
      </c>
      <c r="F27" s="63" t="n">
        <v>862</v>
      </c>
      <c r="G27" s="65" t="n">
        <v>0.0210964268232991</v>
      </c>
      <c r="H27" s="66" t="n">
        <v>-0.204176334106729</v>
      </c>
      <c r="I27" s="67" t="n">
        <v>487</v>
      </c>
      <c r="J27" s="68" t="n">
        <v>0.408624229979466</v>
      </c>
      <c r="K27" s="63" t="n">
        <v>2151</v>
      </c>
      <c r="L27" s="64" t="n">
        <v>0.012446476102303</v>
      </c>
      <c r="M27" s="63" t="n">
        <v>2522</v>
      </c>
      <c r="N27" s="65" t="n">
        <v>0.0126813962609491</v>
      </c>
      <c r="O27" s="66" t="n">
        <v>-0.14710547184774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384</v>
      </c>
      <c r="E28" s="64" t="n">
        <v>0.0106972727525977</v>
      </c>
      <c r="F28" s="63" t="n">
        <v>877</v>
      </c>
      <c r="G28" s="65" t="n">
        <v>0.0214635340186001</v>
      </c>
      <c r="H28" s="66" t="n">
        <v>-0.562143671607754</v>
      </c>
      <c r="I28" s="67" t="n">
        <v>289</v>
      </c>
      <c r="J28" s="68" t="n">
        <v>0.328719723183391</v>
      </c>
      <c r="K28" s="63" t="n">
        <v>1963</v>
      </c>
      <c r="L28" s="64" t="n">
        <v>0.0113586390464067</v>
      </c>
      <c r="M28" s="63" t="n">
        <v>3881</v>
      </c>
      <c r="N28" s="65" t="n">
        <v>0.019514868710842</v>
      </c>
      <c r="O28" s="66" t="n">
        <v>-0.49420252512239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413</v>
      </c>
      <c r="E29" s="64" t="n">
        <v>0.0115051397052679</v>
      </c>
      <c r="F29" s="63" t="n">
        <v>853</v>
      </c>
      <c r="G29" s="65" t="n">
        <v>0.0208761625061185</v>
      </c>
      <c r="H29" s="66" t="n">
        <v>-0.515826494724502</v>
      </c>
      <c r="I29" s="67" t="n">
        <v>388</v>
      </c>
      <c r="J29" s="68" t="n">
        <v>0.0644329896907216</v>
      </c>
      <c r="K29" s="63" t="n">
        <v>1936</v>
      </c>
      <c r="L29" s="64" t="n">
        <v>0.0112024071288045</v>
      </c>
      <c r="M29" s="63" t="n">
        <v>3991</v>
      </c>
      <c r="N29" s="65" t="n">
        <v>0.0200679827428422</v>
      </c>
      <c r="O29" s="66" t="n">
        <v>-0.514908544224505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21</v>
      </c>
      <c r="E30" s="72" t="n">
        <v>0.0117279995542803</v>
      </c>
      <c r="F30" s="71" t="n">
        <v>489</v>
      </c>
      <c r="G30" s="73" t="n">
        <v>0.0119676945668135</v>
      </c>
      <c r="H30" s="74" t="n">
        <v>-0.139059304703477</v>
      </c>
      <c r="I30" s="75" t="n">
        <v>403</v>
      </c>
      <c r="J30" s="76" t="n">
        <v>0.0446650124069479</v>
      </c>
      <c r="K30" s="71" t="n">
        <v>1775</v>
      </c>
      <c r="L30" s="72" t="n">
        <v>0.0102708019905104</v>
      </c>
      <c r="M30" s="71" t="n">
        <v>2567</v>
      </c>
      <c r="N30" s="73" t="n">
        <v>0.012907670183131</v>
      </c>
      <c r="O30" s="74" t="n">
        <v>-0.308531359563693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022</v>
      </c>
      <c r="E31" s="79" t="n">
        <f aca="false">D31/D33</f>
        <v>0.91990974176115</v>
      </c>
      <c r="F31" s="78" t="n">
        <f aca="false">SUM(F11:F30)</f>
        <v>38187</v>
      </c>
      <c r="G31" s="79" t="n">
        <f aca="false">F31/F33</f>
        <v>0.934581497797357</v>
      </c>
      <c r="H31" s="80" t="n">
        <f aca="false">D31/F31-1</f>
        <v>-0.135255453426559</v>
      </c>
      <c r="I31" s="78" t="n">
        <f aca="false">SUM(I11:I30)</f>
        <v>32796</v>
      </c>
      <c r="J31" s="79" t="n">
        <f aca="false">D31/I31-1</f>
        <v>0.00689108427857055</v>
      </c>
      <c r="K31" s="78" t="n">
        <f aca="false">SUM(K11:K30)</f>
        <v>160753</v>
      </c>
      <c r="L31" s="79" t="n">
        <f aca="false">K31/K33</f>
        <v>0.930175905566485</v>
      </c>
      <c r="M31" s="78" t="n">
        <f aca="false">SUM(M11:M30)</f>
        <v>185889</v>
      </c>
      <c r="N31" s="79" t="n">
        <f aca="false">M31/M33</f>
        <v>0.934707402677072</v>
      </c>
      <c r="O31" s="80" t="n">
        <f aca="false">K31/M31-1</f>
        <v>-0.1352204810397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75</v>
      </c>
      <c r="E32" s="79" t="n">
        <f aca="false">D32/D33</f>
        <v>0.0800902582388501</v>
      </c>
      <c r="F32" s="82" t="n">
        <f aca="false">F33-SUM(F11:F30)</f>
        <v>2673</v>
      </c>
      <c r="G32" s="83" t="n">
        <f aca="false">F32/F33</f>
        <v>0.0654185022026432</v>
      </c>
      <c r="H32" s="80" t="n">
        <f aca="false">D32/F32-1</f>
        <v>0.0755705200149646</v>
      </c>
      <c r="I32" s="82" t="n">
        <f aca="false">I33-SUM(I11:I30)</f>
        <v>2086</v>
      </c>
      <c r="J32" s="84" t="n">
        <f aca="false">D32/I32-1</f>
        <v>0.37823585810163</v>
      </c>
      <c r="K32" s="81" t="n">
        <f aca="false">K33-SUM(K11:K30)</f>
        <v>12067</v>
      </c>
      <c r="L32" s="79" t="n">
        <f aca="false">K32/K33</f>
        <v>0.0698240944335146</v>
      </c>
      <c r="M32" s="81" t="n">
        <f aca="false">M33-SUM(M11:M30)</f>
        <v>12985</v>
      </c>
      <c r="N32" s="79" t="n">
        <f aca="false">M32/M33</f>
        <v>0.0652925973229281</v>
      </c>
      <c r="O32" s="80" t="n">
        <f aca="false">K32/M32-1</f>
        <v>-0.0706969580284944</v>
      </c>
    </row>
    <row r="33" customFormat="false" ht="14.45" hidden="false" customHeight="true" outlineLevel="0" collapsed="false">
      <c r="B33" s="85" t="s">
        <v>58</v>
      </c>
      <c r="C33" s="85"/>
      <c r="D33" s="86" t="n">
        <v>35897</v>
      </c>
      <c r="E33" s="87" t="n">
        <v>1</v>
      </c>
      <c r="F33" s="86" t="n">
        <v>40860</v>
      </c>
      <c r="G33" s="88" t="n">
        <v>1</v>
      </c>
      <c r="H33" s="89" t="n">
        <v>-0.1214635340186</v>
      </c>
      <c r="I33" s="90" t="n">
        <v>34882</v>
      </c>
      <c r="J33" s="91" t="n">
        <v>0.0290981021730405</v>
      </c>
      <c r="K33" s="86" t="n">
        <v>172820</v>
      </c>
      <c r="L33" s="87" t="n">
        <v>1</v>
      </c>
      <c r="M33" s="86" t="n">
        <v>198874</v>
      </c>
      <c r="N33" s="88" t="n">
        <v>1</v>
      </c>
      <c r="O33" s="89" t="n">
        <v>-0.131007572633929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534</v>
      </c>
      <c r="E47" s="60" t="n">
        <v>0.0427333760481377</v>
      </c>
      <c r="F47" s="55" t="n">
        <v>1649</v>
      </c>
      <c r="G47" s="60" t="n">
        <v>0.040357317670093</v>
      </c>
      <c r="H47" s="109" t="n">
        <v>-0.0697392359005458</v>
      </c>
      <c r="I47" s="110" t="n">
        <v>0</v>
      </c>
      <c r="J47" s="55" t="n">
        <v>2212</v>
      </c>
      <c r="K47" s="111" t="n">
        <v>-0.306509945750452</v>
      </c>
      <c r="L47" s="112" t="n">
        <v>0</v>
      </c>
      <c r="O47" s="53" t="n">
        <v>1</v>
      </c>
      <c r="P47" s="108" t="s">
        <v>72</v>
      </c>
      <c r="Q47" s="55" t="n">
        <v>8928</v>
      </c>
      <c r="R47" s="60" t="n">
        <v>0.0516606874204375</v>
      </c>
      <c r="S47" s="55" t="n">
        <v>10483</v>
      </c>
      <c r="T47" s="60" t="n">
        <v>0.0527117672496153</v>
      </c>
      <c r="U47" s="58" t="n">
        <v>-0.148335400171707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393</v>
      </c>
      <c r="E48" s="68" t="n">
        <v>0.0388054712092933</v>
      </c>
      <c r="F48" s="63" t="n">
        <v>602</v>
      </c>
      <c r="G48" s="68" t="n">
        <v>0.0147332354380813</v>
      </c>
      <c r="H48" s="115" t="n">
        <v>1.31395348837209</v>
      </c>
      <c r="I48" s="116" t="n">
        <v>11</v>
      </c>
      <c r="J48" s="63" t="n">
        <v>1054</v>
      </c>
      <c r="K48" s="117" t="n">
        <v>0.321631878557875</v>
      </c>
      <c r="L48" s="118" t="n">
        <v>2</v>
      </c>
      <c r="O48" s="113" t="n">
        <v>2</v>
      </c>
      <c r="P48" s="114" t="s">
        <v>74</v>
      </c>
      <c r="Q48" s="63" t="n">
        <v>5282</v>
      </c>
      <c r="R48" s="68" t="n">
        <v>0.0305635921768314</v>
      </c>
      <c r="S48" s="63" t="n">
        <v>3280</v>
      </c>
      <c r="T48" s="68" t="n">
        <v>0.0164928547723684</v>
      </c>
      <c r="U48" s="66" t="n">
        <v>0.610365853658537</v>
      </c>
      <c r="V48" s="118" t="n">
        <v>8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198</v>
      </c>
      <c r="E49" s="68" t="n">
        <v>0.0333732623896147</v>
      </c>
      <c r="F49" s="63" t="n">
        <v>693</v>
      </c>
      <c r="G49" s="68" t="n">
        <v>0.0169603524229075</v>
      </c>
      <c r="H49" s="115" t="n">
        <v>0.728715728715729</v>
      </c>
      <c r="I49" s="116" t="n">
        <v>9</v>
      </c>
      <c r="J49" s="63" t="n">
        <v>1134</v>
      </c>
      <c r="K49" s="117" t="n">
        <v>0.0564373897707231</v>
      </c>
      <c r="L49" s="118" t="n">
        <v>-1</v>
      </c>
      <c r="O49" s="113" t="n">
        <v>3</v>
      </c>
      <c r="P49" s="114" t="s">
        <v>75</v>
      </c>
      <c r="Q49" s="63" t="n">
        <v>5215</v>
      </c>
      <c r="R49" s="68" t="n">
        <v>0.0301759055664854</v>
      </c>
      <c r="S49" s="63" t="n">
        <v>8384</v>
      </c>
      <c r="T49" s="68" t="n">
        <v>0.0421573458571759</v>
      </c>
      <c r="U49" s="66" t="n">
        <v>-0.377981870229008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1039</v>
      </c>
      <c r="E50" s="68" t="n">
        <v>0.0289439228904922</v>
      </c>
      <c r="F50" s="63" t="n">
        <v>922</v>
      </c>
      <c r="G50" s="68" t="n">
        <v>0.0225648556045032</v>
      </c>
      <c r="H50" s="115" t="n">
        <v>0.126898047722343</v>
      </c>
      <c r="I50" s="116" t="n">
        <v>3</v>
      </c>
      <c r="J50" s="63" t="n">
        <v>705</v>
      </c>
      <c r="K50" s="117" t="n">
        <v>0.473758865248227</v>
      </c>
      <c r="L50" s="118" t="n">
        <v>3</v>
      </c>
      <c r="O50" s="113" t="n">
        <v>4</v>
      </c>
      <c r="P50" s="114" t="s">
        <v>76</v>
      </c>
      <c r="Q50" s="63" t="n">
        <v>5205</v>
      </c>
      <c r="R50" s="68" t="n">
        <v>0.0301180418932994</v>
      </c>
      <c r="S50" s="63" t="n">
        <v>4451</v>
      </c>
      <c r="T50" s="68" t="n">
        <v>0.0223810050584792</v>
      </c>
      <c r="U50" s="66" t="n">
        <v>0.169400134801168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983</v>
      </c>
      <c r="E51" s="76" t="n">
        <v>0.0273839039474051</v>
      </c>
      <c r="F51" s="71" t="n">
        <v>731</v>
      </c>
      <c r="G51" s="76" t="n">
        <v>0.0178903573176701</v>
      </c>
      <c r="H51" s="120" t="n">
        <v>0.344733242134063</v>
      </c>
      <c r="I51" s="121" t="n">
        <v>4</v>
      </c>
      <c r="J51" s="71" t="n">
        <v>965</v>
      </c>
      <c r="K51" s="122" t="n">
        <v>0.0186528497409326</v>
      </c>
      <c r="L51" s="123" t="n">
        <v>0</v>
      </c>
      <c r="O51" s="113" t="n">
        <v>5</v>
      </c>
      <c r="P51" s="119" t="s">
        <v>78</v>
      </c>
      <c r="Q51" s="71" t="n">
        <v>4569</v>
      </c>
      <c r="R51" s="76" t="n">
        <v>0.0264379122786715</v>
      </c>
      <c r="S51" s="71" t="n">
        <v>4201</v>
      </c>
      <c r="T51" s="76" t="n">
        <v>0.0211239277130243</v>
      </c>
      <c r="U51" s="74" t="n">
        <v>0.087598190906927</v>
      </c>
      <c r="V51" s="123" t="n">
        <v>2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966</v>
      </c>
      <c r="E52" s="60" t="n">
        <v>0.0269103267682536</v>
      </c>
      <c r="F52" s="55" t="n">
        <v>931</v>
      </c>
      <c r="G52" s="60" t="n">
        <v>0.0227851199216838</v>
      </c>
      <c r="H52" s="109" t="n">
        <v>0.0375939849624061</v>
      </c>
      <c r="I52" s="110" t="n">
        <v>0</v>
      </c>
      <c r="J52" s="55" t="n">
        <v>911</v>
      </c>
      <c r="K52" s="111" t="n">
        <v>0.0603732162458837</v>
      </c>
      <c r="L52" s="112" t="n">
        <v>0</v>
      </c>
      <c r="O52" s="124" t="n">
        <v>6</v>
      </c>
      <c r="P52" s="108" t="s">
        <v>73</v>
      </c>
      <c r="Q52" s="55" t="n">
        <v>4028</v>
      </c>
      <c r="R52" s="60" t="n">
        <v>0.0233074875593103</v>
      </c>
      <c r="S52" s="55" t="n">
        <v>4055</v>
      </c>
      <c r="T52" s="60" t="n">
        <v>0.0203897945432787</v>
      </c>
      <c r="U52" s="58" t="n">
        <v>-0.00665844636251545</v>
      </c>
      <c r="V52" s="112" t="n">
        <v>2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852</v>
      </c>
      <c r="E53" s="68" t="n">
        <v>0.0237345739198262</v>
      </c>
      <c r="F53" s="63" t="n">
        <v>861</v>
      </c>
      <c r="G53" s="68" t="n">
        <v>0.021071953010279</v>
      </c>
      <c r="H53" s="115" t="n">
        <v>-0.0104529616724739</v>
      </c>
      <c r="I53" s="116" t="n">
        <v>1</v>
      </c>
      <c r="J53" s="63" t="n">
        <v>552</v>
      </c>
      <c r="K53" s="117" t="n">
        <v>0.543478260869565</v>
      </c>
      <c r="L53" s="118" t="n">
        <v>4</v>
      </c>
      <c r="O53" s="113" t="n">
        <v>7</v>
      </c>
      <c r="P53" s="114" t="s">
        <v>77</v>
      </c>
      <c r="Q53" s="63" t="n">
        <v>3783</v>
      </c>
      <c r="R53" s="68" t="n">
        <v>0.0218898275662539</v>
      </c>
      <c r="S53" s="63" t="n">
        <v>2560</v>
      </c>
      <c r="T53" s="68" t="n">
        <v>0.0128724720174583</v>
      </c>
      <c r="U53" s="66" t="n">
        <v>0.477734375</v>
      </c>
      <c r="V53" s="118" t="n">
        <v>9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752</v>
      </c>
      <c r="E54" s="68" t="n">
        <v>0.0209488258071705</v>
      </c>
      <c r="F54" s="63" t="n">
        <v>731</v>
      </c>
      <c r="G54" s="68" t="n">
        <v>0.0178903573176701</v>
      </c>
      <c r="H54" s="115" t="n">
        <v>0.0287277701778386</v>
      </c>
      <c r="I54" s="116" t="n">
        <v>1</v>
      </c>
      <c r="J54" s="63" t="n">
        <v>496</v>
      </c>
      <c r="K54" s="117" t="n">
        <v>0.516129032258065</v>
      </c>
      <c r="L54" s="118" t="n">
        <v>5</v>
      </c>
      <c r="O54" s="113" t="n">
        <v>8</v>
      </c>
      <c r="P54" s="114" t="s">
        <v>80</v>
      </c>
      <c r="Q54" s="63" t="n">
        <v>3519</v>
      </c>
      <c r="R54" s="68" t="n">
        <v>0.0203622265941442</v>
      </c>
      <c r="S54" s="63" t="n">
        <v>2668</v>
      </c>
      <c r="T54" s="68" t="n">
        <v>0.0134155294306948</v>
      </c>
      <c r="U54" s="66" t="n">
        <v>0.318965517241379</v>
      </c>
      <c r="V54" s="118" t="n">
        <v>7</v>
      </c>
    </row>
    <row r="55" customFormat="false" ht="15" hidden="false" customHeight="false" outlineLevel="0" collapsed="false">
      <c r="B55" s="113" t="n">
        <v>9</v>
      </c>
      <c r="C55" s="114" t="s">
        <v>75</v>
      </c>
      <c r="D55" s="63" t="n">
        <v>663</v>
      </c>
      <c r="E55" s="68" t="n">
        <v>0.018469509986907</v>
      </c>
      <c r="F55" s="63" t="n">
        <v>1578</v>
      </c>
      <c r="G55" s="68" t="n">
        <v>0.0386196769456681</v>
      </c>
      <c r="H55" s="115" t="n">
        <v>-0.579847908745247</v>
      </c>
      <c r="I55" s="116" t="n">
        <v>-7</v>
      </c>
      <c r="J55" s="63" t="n">
        <v>1100</v>
      </c>
      <c r="K55" s="117" t="n">
        <v>-0.397272727272727</v>
      </c>
      <c r="L55" s="118" t="n">
        <v>-6</v>
      </c>
      <c r="O55" s="113" t="n">
        <v>9</v>
      </c>
      <c r="P55" s="114" t="s">
        <v>81</v>
      </c>
      <c r="Q55" s="63" t="n">
        <v>3340</v>
      </c>
      <c r="R55" s="68" t="n">
        <v>0.0193264668441153</v>
      </c>
      <c r="S55" s="63" t="n">
        <v>5375</v>
      </c>
      <c r="T55" s="68" t="n">
        <v>0.0270271629272806</v>
      </c>
      <c r="U55" s="66" t="n">
        <v>-0.378604651162791</v>
      </c>
      <c r="V55" s="118" t="n">
        <v>-5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618</v>
      </c>
      <c r="E56" s="76" t="n">
        <v>0.0172159233362119</v>
      </c>
      <c r="F56" s="71" t="n">
        <v>199</v>
      </c>
      <c r="G56" s="76" t="n">
        <v>0.00487028879099364</v>
      </c>
      <c r="H56" s="120" t="n">
        <v>2.10552763819095</v>
      </c>
      <c r="I56" s="121" t="n">
        <v>60</v>
      </c>
      <c r="J56" s="71" t="n">
        <v>347</v>
      </c>
      <c r="K56" s="122" t="n">
        <v>0.780979827089337</v>
      </c>
      <c r="L56" s="123" t="n">
        <v>17</v>
      </c>
      <c r="O56" s="125" t="n">
        <v>10</v>
      </c>
      <c r="P56" s="119" t="s">
        <v>79</v>
      </c>
      <c r="Q56" s="71" t="n">
        <v>3326</v>
      </c>
      <c r="R56" s="76" t="n">
        <v>0.0192454577016549</v>
      </c>
      <c r="S56" s="71" t="n">
        <v>3382</v>
      </c>
      <c r="T56" s="76" t="n">
        <v>0.017005742329314</v>
      </c>
      <c r="U56" s="74" t="n">
        <v>-0.0165582495564754</v>
      </c>
      <c r="V56" s="123" t="n">
        <v>-1</v>
      </c>
    </row>
    <row r="57" customFormat="false" ht="15" hidden="false" customHeight="false" outlineLevel="0" collapsed="false">
      <c r="B57" s="124"/>
      <c r="C57" s="108" t="s">
        <v>83</v>
      </c>
      <c r="D57" s="55" t="n">
        <v>618</v>
      </c>
      <c r="E57" s="60" t="n">
        <v>0.0172159233362119</v>
      </c>
      <c r="F57" s="55" t="n">
        <v>262</v>
      </c>
      <c r="G57" s="60" t="n">
        <v>0.00641213901125795</v>
      </c>
      <c r="H57" s="109" t="n">
        <v>1.3587786259542</v>
      </c>
      <c r="I57" s="110" t="n">
        <v>35</v>
      </c>
      <c r="J57" s="55" t="n">
        <v>364</v>
      </c>
      <c r="K57" s="111" t="n">
        <v>0.697802197802198</v>
      </c>
      <c r="L57" s="112" t="n">
        <v>15</v>
      </c>
      <c r="O57" s="124" t="n">
        <v>11</v>
      </c>
      <c r="P57" s="108" t="s">
        <v>84</v>
      </c>
      <c r="Q57" s="55" t="n">
        <v>2997</v>
      </c>
      <c r="R57" s="60" t="n">
        <v>0.0173417428538364</v>
      </c>
      <c r="S57" s="55" t="n">
        <v>7388</v>
      </c>
      <c r="T57" s="60" t="n">
        <v>0.0371491497128835</v>
      </c>
      <c r="U57" s="58" t="n">
        <v>-0.594342176502436</v>
      </c>
      <c r="V57" s="112" t="n">
        <v>-8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577</v>
      </c>
      <c r="E58" s="68" t="n">
        <v>0.0160737666100231</v>
      </c>
      <c r="F58" s="63" t="n">
        <v>1046</v>
      </c>
      <c r="G58" s="68" t="n">
        <v>0.0255996084189917</v>
      </c>
      <c r="H58" s="115" t="n">
        <v>-0.448374760994264</v>
      </c>
      <c r="I58" s="116" t="n">
        <v>-8</v>
      </c>
      <c r="J58" s="63" t="n">
        <v>505</v>
      </c>
      <c r="K58" s="117" t="n">
        <v>0.142574257425742</v>
      </c>
      <c r="L58" s="118" t="n">
        <v>0</v>
      </c>
      <c r="O58" s="113" t="n">
        <v>12</v>
      </c>
      <c r="P58" s="114" t="s">
        <v>86</v>
      </c>
      <c r="Q58" s="63" t="n">
        <v>2798</v>
      </c>
      <c r="R58" s="68" t="n">
        <v>0.0161902557574355</v>
      </c>
      <c r="S58" s="63" t="n">
        <v>0</v>
      </c>
      <c r="T58" s="68" t="n">
        <v>0</v>
      </c>
      <c r="U58" s="66"/>
      <c r="V58" s="118"/>
    </row>
    <row r="59" customFormat="false" ht="15" hidden="false" customHeight="false" outlineLevel="0" collapsed="false">
      <c r="B59" s="113" t="n">
        <v>13</v>
      </c>
      <c r="C59" s="114" t="s">
        <v>87</v>
      </c>
      <c r="D59" s="63" t="n">
        <v>568</v>
      </c>
      <c r="E59" s="68" t="n">
        <v>0.0158230492798841</v>
      </c>
      <c r="F59" s="63" t="n">
        <v>553</v>
      </c>
      <c r="G59" s="68" t="n">
        <v>0.0135340186000979</v>
      </c>
      <c r="H59" s="115" t="n">
        <v>0.027124773960217</v>
      </c>
      <c r="I59" s="116" t="n">
        <v>1</v>
      </c>
      <c r="J59" s="63" t="n">
        <v>215</v>
      </c>
      <c r="K59" s="117" t="n">
        <v>1.64186046511628</v>
      </c>
      <c r="L59" s="118" t="n">
        <v>33</v>
      </c>
      <c r="O59" s="113" t="n">
        <v>13</v>
      </c>
      <c r="P59" s="114" t="s">
        <v>85</v>
      </c>
      <c r="Q59" s="63" t="n">
        <v>2573</v>
      </c>
      <c r="R59" s="68" t="n">
        <v>0.0148883231107511</v>
      </c>
      <c r="S59" s="63" t="n">
        <v>4915</v>
      </c>
      <c r="T59" s="68" t="n">
        <v>0.0247141406116436</v>
      </c>
      <c r="U59" s="66" t="n">
        <v>-0.476500508646999</v>
      </c>
      <c r="V59" s="118" t="n">
        <v>-8</v>
      </c>
    </row>
    <row r="60" customFormat="false" ht="15" hidden="false" customHeight="false" outlineLevel="0" collapsed="false">
      <c r="B60" s="113" t="n">
        <v>14</v>
      </c>
      <c r="C60" s="114" t="s">
        <v>81</v>
      </c>
      <c r="D60" s="63" t="n">
        <v>553</v>
      </c>
      <c r="E60" s="68" t="n">
        <v>0.0154051870629858</v>
      </c>
      <c r="F60" s="63" t="n">
        <v>1032</v>
      </c>
      <c r="G60" s="68" t="n">
        <v>0.0252569750367107</v>
      </c>
      <c r="H60" s="115" t="n">
        <v>-0.464147286821706</v>
      </c>
      <c r="I60" s="116" t="n">
        <v>-9</v>
      </c>
      <c r="J60" s="63" t="n">
        <v>581</v>
      </c>
      <c r="K60" s="117" t="n">
        <v>-0.0481927710843374</v>
      </c>
      <c r="L60" s="118" t="n">
        <v>-4</v>
      </c>
      <c r="O60" s="113" t="n">
        <v>14</v>
      </c>
      <c r="P60" s="114" t="s">
        <v>88</v>
      </c>
      <c r="Q60" s="63" t="n">
        <v>2493</v>
      </c>
      <c r="R60" s="68" t="n">
        <v>0.0144254137252633</v>
      </c>
      <c r="S60" s="63" t="n">
        <v>1247</v>
      </c>
      <c r="T60" s="68" t="n">
        <v>0.0062703017991291</v>
      </c>
      <c r="U60" s="66" t="n">
        <v>0.999198075380914</v>
      </c>
      <c r="V60" s="118" t="n">
        <v>34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527</v>
      </c>
      <c r="E61" s="76" t="n">
        <v>0.0146808925536953</v>
      </c>
      <c r="F61" s="71" t="n">
        <v>473</v>
      </c>
      <c r="G61" s="76" t="n">
        <v>0.0115761135584924</v>
      </c>
      <c r="H61" s="120" t="n">
        <v>0.114164904862579</v>
      </c>
      <c r="I61" s="121" t="n">
        <v>4</v>
      </c>
      <c r="J61" s="71" t="n">
        <v>304</v>
      </c>
      <c r="K61" s="122" t="n">
        <v>0.733552631578947</v>
      </c>
      <c r="L61" s="123" t="n">
        <v>15</v>
      </c>
      <c r="O61" s="125" t="n">
        <v>15</v>
      </c>
      <c r="P61" s="119" t="s">
        <v>90</v>
      </c>
      <c r="Q61" s="71" t="n">
        <v>2441</v>
      </c>
      <c r="R61" s="76" t="n">
        <v>0.0141245226246962</v>
      </c>
      <c r="S61" s="71" t="n">
        <v>1281</v>
      </c>
      <c r="T61" s="76" t="n">
        <v>0.00644126431811097</v>
      </c>
      <c r="U61" s="74" t="n">
        <v>0.905542544886807</v>
      </c>
      <c r="V61" s="123" t="n">
        <v>30</v>
      </c>
    </row>
    <row r="62" customFormat="false" ht="15" hidden="false" customHeight="false" outlineLevel="0" collapsed="false">
      <c r="B62" s="124" t="n">
        <v>16</v>
      </c>
      <c r="C62" s="108" t="s">
        <v>84</v>
      </c>
      <c r="D62" s="55" t="n">
        <v>492</v>
      </c>
      <c r="E62" s="60" t="n">
        <v>0.0137058807142658</v>
      </c>
      <c r="F62" s="55" t="n">
        <v>1419</v>
      </c>
      <c r="G62" s="60" t="n">
        <v>0.0347283406754772</v>
      </c>
      <c r="H62" s="109" t="n">
        <v>-0.653276955602537</v>
      </c>
      <c r="I62" s="110" t="n">
        <v>-13</v>
      </c>
      <c r="J62" s="55" t="n">
        <v>488</v>
      </c>
      <c r="K62" s="111" t="n">
        <v>0.00819672131147531</v>
      </c>
      <c r="L62" s="112" t="n">
        <v>-1</v>
      </c>
      <c r="O62" s="124" t="n">
        <v>16</v>
      </c>
      <c r="P62" s="108" t="s">
        <v>91</v>
      </c>
      <c r="Q62" s="55" t="n">
        <v>2424</v>
      </c>
      <c r="R62" s="60" t="n">
        <v>0.0140261543802801</v>
      </c>
      <c r="S62" s="55" t="n">
        <v>2319</v>
      </c>
      <c r="T62" s="60" t="n">
        <v>0.0116606494564398</v>
      </c>
      <c r="U62" s="58" t="n">
        <v>0.0452781371280724</v>
      </c>
      <c r="V62" s="112" t="n">
        <v>5</v>
      </c>
    </row>
    <row r="63" customFormat="false" ht="15" hidden="false" customHeight="false" outlineLevel="0" collapsed="false">
      <c r="B63" s="113" t="n">
        <v>17</v>
      </c>
      <c r="C63" s="114" t="s">
        <v>92</v>
      </c>
      <c r="D63" s="63" t="n">
        <v>483</v>
      </c>
      <c r="E63" s="68" t="n">
        <v>0.0134551633841268</v>
      </c>
      <c r="F63" s="63" t="n">
        <v>249</v>
      </c>
      <c r="G63" s="68" t="n">
        <v>0.00609397944199706</v>
      </c>
      <c r="H63" s="115" t="n">
        <v>0.939759036144578</v>
      </c>
      <c r="I63" s="116" t="n">
        <v>33</v>
      </c>
      <c r="J63" s="63" t="n">
        <v>391</v>
      </c>
      <c r="K63" s="117" t="n">
        <v>0.235294117647059</v>
      </c>
      <c r="L63" s="118" t="n">
        <v>4</v>
      </c>
      <c r="O63" s="113" t="n">
        <v>17</v>
      </c>
      <c r="P63" s="114" t="s">
        <v>82</v>
      </c>
      <c r="Q63" s="63" t="n">
        <v>2230</v>
      </c>
      <c r="R63" s="68" t="n">
        <v>0.0129035991204722</v>
      </c>
      <c r="S63" s="63" t="n">
        <v>1312</v>
      </c>
      <c r="T63" s="68" t="n">
        <v>0.00659714190894737</v>
      </c>
      <c r="U63" s="66" t="n">
        <v>0.69969512195122</v>
      </c>
      <c r="V63" s="118" t="n">
        <v>27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456</v>
      </c>
      <c r="E64" s="68" t="n">
        <v>0.0127030113937098</v>
      </c>
      <c r="F64" s="63" t="n">
        <v>388</v>
      </c>
      <c r="G64" s="68" t="n">
        <v>0.00949583945178659</v>
      </c>
      <c r="H64" s="115" t="n">
        <v>0.175257731958763</v>
      </c>
      <c r="I64" s="116" t="n">
        <v>5</v>
      </c>
      <c r="J64" s="63" t="n">
        <v>596</v>
      </c>
      <c r="K64" s="117" t="n">
        <v>-0.23489932885906</v>
      </c>
      <c r="L64" s="118" t="n">
        <v>-10</v>
      </c>
      <c r="O64" s="113" t="n">
        <v>18</v>
      </c>
      <c r="P64" s="114" t="s">
        <v>92</v>
      </c>
      <c r="Q64" s="63" t="n">
        <v>1988</v>
      </c>
      <c r="R64" s="68" t="n">
        <v>0.0115032982293716</v>
      </c>
      <c r="S64" s="63" t="n">
        <v>1547</v>
      </c>
      <c r="T64" s="68" t="n">
        <v>0.00777879461367499</v>
      </c>
      <c r="U64" s="66" t="n">
        <v>0.285067873303168</v>
      </c>
      <c r="V64" s="118" t="n">
        <v>13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429</v>
      </c>
      <c r="E65" s="68" t="n">
        <v>0.0119508594032928</v>
      </c>
      <c r="F65" s="63" t="n">
        <v>104</v>
      </c>
      <c r="G65" s="68" t="n">
        <v>0.00254527655408713</v>
      </c>
      <c r="H65" s="115" t="n">
        <v>3.125</v>
      </c>
      <c r="I65" s="116" t="n">
        <v>85</v>
      </c>
      <c r="J65" s="63" t="n">
        <v>189</v>
      </c>
      <c r="K65" s="117" t="n">
        <v>1.26984126984127</v>
      </c>
      <c r="L65" s="118" t="n">
        <v>35</v>
      </c>
      <c r="O65" s="113" t="n">
        <v>19</v>
      </c>
      <c r="P65" s="114" t="s">
        <v>94</v>
      </c>
      <c r="Q65" s="63" t="n">
        <v>1966</v>
      </c>
      <c r="R65" s="68" t="n">
        <v>0.0113759981483625</v>
      </c>
      <c r="S65" s="63" t="n">
        <v>2987</v>
      </c>
      <c r="T65" s="68" t="n">
        <v>0.0150195601234953</v>
      </c>
      <c r="U65" s="66" t="n">
        <v>-0.34181452962839</v>
      </c>
      <c r="V65" s="118" t="n">
        <v>-7</v>
      </c>
    </row>
    <row r="66" customFormat="false" ht="15" hidden="false" customHeight="false" outlineLevel="0" collapsed="false">
      <c r="B66" s="125" t="n">
        <v>20</v>
      </c>
      <c r="C66" s="119" t="s">
        <v>86</v>
      </c>
      <c r="D66" s="71" t="n">
        <v>413</v>
      </c>
      <c r="E66" s="76" t="n">
        <v>0.0115051397052679</v>
      </c>
      <c r="F66" s="71" t="n">
        <v>0</v>
      </c>
      <c r="G66" s="76" t="n">
        <v>0</v>
      </c>
      <c r="H66" s="120"/>
      <c r="I66" s="121"/>
      <c r="J66" s="71" t="n">
        <v>582</v>
      </c>
      <c r="K66" s="122" t="n">
        <v>-0.290378006872852</v>
      </c>
      <c r="L66" s="123" t="n">
        <v>-11</v>
      </c>
      <c r="O66" s="125" t="n">
        <v>20</v>
      </c>
      <c r="P66" s="119" t="s">
        <v>89</v>
      </c>
      <c r="Q66" s="71" t="n">
        <v>1903</v>
      </c>
      <c r="R66" s="76" t="n">
        <v>0.0110114570072908</v>
      </c>
      <c r="S66" s="71" t="n">
        <v>2695</v>
      </c>
      <c r="T66" s="76" t="n">
        <v>0.0135512937840039</v>
      </c>
      <c r="U66" s="74" t="n">
        <v>-0.293877551020408</v>
      </c>
      <c r="V66" s="123" t="n">
        <v>-6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5114</v>
      </c>
      <c r="E67" s="83" t="n">
        <f aca="false">D67/D69</f>
        <v>0.421037969746776</v>
      </c>
      <c r="F67" s="78" t="n">
        <f aca="false">SUM(F47:F66)</f>
        <v>14423</v>
      </c>
      <c r="G67" s="83" t="n">
        <f aca="false">F67/F69</f>
        <v>0.352985805188448</v>
      </c>
      <c r="H67" s="126" t="n">
        <f aca="false">D67/F67-1</f>
        <v>0.0479095888511405</v>
      </c>
      <c r="I67" s="127"/>
      <c r="J67" s="78" t="n">
        <f aca="false">SUM(J47:J66)</f>
        <v>13691</v>
      </c>
      <c r="K67" s="128" t="n">
        <f aca="false">E67/J67-1</f>
        <v>-0.999969247098843</v>
      </c>
      <c r="L67" s="129"/>
      <c r="O67" s="77" t="s">
        <v>56</v>
      </c>
      <c r="P67" s="77"/>
      <c r="Q67" s="78" t="n">
        <f aca="false">SUM(Q47:Q66)</f>
        <v>71008</v>
      </c>
      <c r="R67" s="83" t="n">
        <f aca="false">Q67/Q69</f>
        <v>0.410878370558963</v>
      </c>
      <c r="S67" s="78" t="n">
        <f aca="false">SUM(S47:S66)</f>
        <v>74530</v>
      </c>
      <c r="T67" s="83" t="n">
        <f aca="false">S67/S69</f>
        <v>0.374759898227018</v>
      </c>
      <c r="U67" s="126" t="n">
        <f aca="false">Q67/S67-1</f>
        <v>-0.0472561384677311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783</v>
      </c>
      <c r="E68" s="83" t="n">
        <f aca="false">D68/D69</f>
        <v>0.578962030253225</v>
      </c>
      <c r="F68" s="78" t="n">
        <f aca="false">F69-SUM(F47:F66)</f>
        <v>26437</v>
      </c>
      <c r="G68" s="83" t="n">
        <f aca="false">F68/F69</f>
        <v>0.647014194811552</v>
      </c>
      <c r="H68" s="126" t="n">
        <f aca="false">D68/F68-1</f>
        <v>-0.21386692892537</v>
      </c>
      <c r="I68" s="81"/>
      <c r="J68" s="78" t="n">
        <f aca="false">J69-SUM(J47:J66)</f>
        <v>21191</v>
      </c>
      <c r="K68" s="128" t="n">
        <f aca="false">E68/J68-1</f>
        <v>-0.999972678871679</v>
      </c>
      <c r="L68" s="129"/>
      <c r="O68" s="77" t="s">
        <v>57</v>
      </c>
      <c r="P68" s="77"/>
      <c r="Q68" s="78" t="n">
        <f aca="false">Q69-SUM(Q47:Q66)</f>
        <v>101812</v>
      </c>
      <c r="R68" s="83" t="n">
        <f aca="false">Q68/Q69</f>
        <v>0.589121629441037</v>
      </c>
      <c r="S68" s="78" t="n">
        <f aca="false">S69-SUM(S47:S66)</f>
        <v>124344</v>
      </c>
      <c r="T68" s="83" t="n">
        <f aca="false">S68/S69</f>
        <v>0.625240101772982</v>
      </c>
      <c r="U68" s="126" t="n">
        <f aca="false">Q68/S68-1</f>
        <v>-0.181206974200605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35897</v>
      </c>
      <c r="E69" s="133" t="n">
        <v>1</v>
      </c>
      <c r="F69" s="132" t="n">
        <v>40860</v>
      </c>
      <c r="G69" s="133" t="n">
        <v>1</v>
      </c>
      <c r="H69" s="134" t="n">
        <v>-0.1214635340186</v>
      </c>
      <c r="I69" s="134"/>
      <c r="J69" s="132" t="n">
        <v>34882</v>
      </c>
      <c r="K69" s="135" t="n">
        <v>0.0290981021730405</v>
      </c>
      <c r="L69" s="136"/>
      <c r="M69" s="92"/>
      <c r="O69" s="85" t="s">
        <v>95</v>
      </c>
      <c r="P69" s="85"/>
      <c r="Q69" s="132" t="n">
        <v>172820</v>
      </c>
      <c r="R69" s="133" t="n">
        <v>1</v>
      </c>
      <c r="S69" s="132" t="n">
        <v>198874</v>
      </c>
      <c r="T69" s="133" t="n">
        <v>1</v>
      </c>
      <c r="U69" s="137" t="n">
        <v>-0.131007572633929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714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6</v>
      </c>
    </row>
    <row r="3" customFormat="false" ht="14.45" hidden="false" customHeight="true" outlineLevel="0" collapsed="false">
      <c r="A3" s="138"/>
      <c r="B3" s="140" t="s">
        <v>97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8</v>
      </c>
      <c r="C5" s="142" t="s">
        <v>99</v>
      </c>
      <c r="D5" s="142"/>
      <c r="E5" s="143" t="s">
        <v>100</v>
      </c>
      <c r="F5" s="143"/>
      <c r="G5" s="140" t="s">
        <v>101</v>
      </c>
      <c r="H5" s="140" t="s">
        <v>102</v>
      </c>
    </row>
    <row r="6" customFormat="false" ht="21" hidden="false" customHeight="true" outlineLevel="0" collapsed="false">
      <c r="A6" s="138"/>
      <c r="B6" s="141"/>
      <c r="C6" s="144" t="s">
        <v>103</v>
      </c>
      <c r="D6" s="145" t="s">
        <v>104</v>
      </c>
      <c r="E6" s="144" t="s">
        <v>103</v>
      </c>
      <c r="F6" s="145" t="s">
        <v>104</v>
      </c>
      <c r="G6" s="140"/>
      <c r="H6" s="140"/>
    </row>
    <row r="7" customFormat="false" ht="15" hidden="false" customHeight="false" outlineLevel="0" collapsed="false">
      <c r="A7" s="138"/>
      <c r="B7" s="146" t="s">
        <v>105</v>
      </c>
      <c r="C7" s="147" t="s">
        <v>106</v>
      </c>
      <c r="D7" s="148" t="n">
        <v>0.542911592264449</v>
      </c>
      <c r="E7" s="147" t="s">
        <v>107</v>
      </c>
      <c r="F7" s="148" t="n">
        <v>0.48502488137947</v>
      </c>
      <c r="G7" s="149" t="n">
        <v>-0.224074074074074</v>
      </c>
      <c r="H7" s="150" t="s">
        <v>108</v>
      </c>
    </row>
    <row r="8" customFormat="false" ht="15" hidden="false" customHeight="false" outlineLevel="0" collapsed="false">
      <c r="A8" s="138"/>
      <c r="B8" s="146" t="s">
        <v>109</v>
      </c>
      <c r="C8" s="151" t="s">
        <v>110</v>
      </c>
      <c r="D8" s="148" t="n">
        <v>0.139193660307531</v>
      </c>
      <c r="E8" s="147" t="s">
        <v>111</v>
      </c>
      <c r="F8" s="148" t="n">
        <v>0.106046753847934</v>
      </c>
      <c r="G8" s="152" t="n">
        <v>-0.339350180505415</v>
      </c>
      <c r="H8" s="150" t="s">
        <v>112</v>
      </c>
    </row>
    <row r="9" customFormat="false" ht="15" hidden="false" customHeight="false" outlineLevel="0" collapsed="false">
      <c r="A9" s="138"/>
      <c r="B9" s="146" t="s">
        <v>113</v>
      </c>
      <c r="C9" s="147" t="s">
        <v>114</v>
      </c>
      <c r="D9" s="148" t="n">
        <v>0.31789474742802</v>
      </c>
      <c r="E9" s="147" t="s">
        <v>115</v>
      </c>
      <c r="F9" s="148" t="n">
        <v>0.408928364772596</v>
      </c>
      <c r="G9" s="152" t="n">
        <v>0.118670886075949</v>
      </c>
      <c r="H9" s="153" t="s">
        <v>116</v>
      </c>
    </row>
    <row r="10" customFormat="false" ht="15" hidden="false" customHeight="false" outlineLevel="0" collapsed="false">
      <c r="A10" s="138"/>
      <c r="B10" s="154" t="s">
        <v>117</v>
      </c>
      <c r="C10" s="155"/>
      <c r="D10" s="148"/>
      <c r="E10" s="155"/>
      <c r="F10" s="148"/>
      <c r="G10" s="156"/>
      <c r="H10" s="157"/>
    </row>
    <row r="11" customFormat="false" ht="15" hidden="false" customHeight="false" outlineLevel="0" collapsed="false">
      <c r="A11" s="138"/>
      <c r="B11" s="154" t="s">
        <v>118</v>
      </c>
      <c r="C11" s="158" t="n">
        <v>1.904</v>
      </c>
      <c r="D11" s="148" t="n">
        <v>0.0095739010629846</v>
      </c>
      <c r="E11" s="158" t="n">
        <v>3.826</v>
      </c>
      <c r="F11" s="148" t="n">
        <v>0.0221386413609536</v>
      </c>
      <c r="G11" s="152" t="n">
        <v>1.00945378151261</v>
      </c>
      <c r="H11" s="153" t="s">
        <v>119</v>
      </c>
    </row>
    <row r="12" customFormat="false" ht="15" hidden="false" customHeight="false" outlineLevel="0" collapsed="false">
      <c r="A12" s="138"/>
      <c r="B12" s="154" t="s">
        <v>120</v>
      </c>
      <c r="C12" s="158" t="n">
        <v>3.662</v>
      </c>
      <c r="D12" s="148" t="n">
        <v>0.0184136689562235</v>
      </c>
      <c r="E12" s="158" t="n">
        <v>4.086</v>
      </c>
      <c r="F12" s="148" t="n">
        <v>0.0236430968637889</v>
      </c>
      <c r="G12" s="152" t="n">
        <v>0.115783724740579</v>
      </c>
      <c r="H12" s="153" t="s">
        <v>121</v>
      </c>
    </row>
    <row r="13" customFormat="false" ht="15" hidden="false" customHeight="false" outlineLevel="0" collapsed="false">
      <c r="A13" s="138"/>
      <c r="B13" s="154" t="s">
        <v>122</v>
      </c>
      <c r="C13" s="158" t="n">
        <v>0.052</v>
      </c>
      <c r="D13" s="148" t="n">
        <v>0.000261472087854622</v>
      </c>
      <c r="E13" s="158" t="n">
        <v>0.037</v>
      </c>
      <c r="F13" s="148" t="n">
        <v>0.000214095590788103</v>
      </c>
      <c r="G13" s="152" t="n">
        <v>-0.288461538461538</v>
      </c>
      <c r="H13" s="153" t="s">
        <v>123</v>
      </c>
    </row>
    <row r="14" customFormat="false" ht="15" hidden="false" customHeight="false" outlineLevel="0" collapsed="false">
      <c r="A14" s="138"/>
      <c r="B14" s="154" t="s">
        <v>124</v>
      </c>
      <c r="C14" s="158" t="n">
        <v>23.061</v>
      </c>
      <c r="D14" s="148" t="n">
        <v>0.115957842654143</v>
      </c>
      <c r="E14" s="158" t="n">
        <v>28.621</v>
      </c>
      <c r="F14" s="148" t="n">
        <v>0.165611619025576</v>
      </c>
      <c r="G14" s="152" t="n">
        <v>0.241099692120897</v>
      </c>
      <c r="H14" s="153" t="s">
        <v>125</v>
      </c>
    </row>
    <row r="15" customFormat="false" ht="15" hidden="false" customHeight="false" outlineLevel="0" collapsed="false">
      <c r="A15" s="138"/>
      <c r="B15" s="154" t="s">
        <v>126</v>
      </c>
      <c r="C15" s="158" t="n">
        <v>29.732</v>
      </c>
      <c r="D15" s="148" t="n">
        <v>0.149501694540262</v>
      </c>
      <c r="E15" s="158" t="n">
        <v>28.819</v>
      </c>
      <c r="F15" s="148" t="n">
        <v>0.166757319754658</v>
      </c>
      <c r="G15" s="152" t="n">
        <v>-0.0307076550517961</v>
      </c>
      <c r="H15" s="153" t="s">
        <v>127</v>
      </c>
    </row>
    <row r="16" customFormat="false" ht="15" hidden="false" customHeight="false" outlineLevel="0" collapsed="false">
      <c r="A16" s="138"/>
      <c r="B16" s="154" t="s">
        <v>128</v>
      </c>
      <c r="C16" s="159" t="n">
        <v>4.803</v>
      </c>
      <c r="D16" s="148" t="n">
        <v>0.0241509699608798</v>
      </c>
      <c r="E16" s="159" t="n">
        <v>5.28</v>
      </c>
      <c r="F16" s="148" t="n">
        <v>0.0305520194421942</v>
      </c>
      <c r="G16" s="152" t="n">
        <v>0.0993129294191131</v>
      </c>
      <c r="H16" s="150" t="s">
        <v>129</v>
      </c>
    </row>
    <row r="17" customFormat="false" ht="15" hidden="false" customHeight="false" outlineLevel="0" collapsed="false">
      <c r="A17" s="138"/>
      <c r="B17" s="154" t="s">
        <v>130</v>
      </c>
      <c r="C17" s="158" t="n">
        <v>0.005</v>
      </c>
      <c r="D17" s="148" t="n">
        <v>2.51415469090982E-005</v>
      </c>
      <c r="E17" s="158" t="n">
        <v>0</v>
      </c>
      <c r="F17" s="148" t="n">
        <v>0</v>
      </c>
      <c r="G17" s="152" t="n">
        <v>-1</v>
      </c>
      <c r="H17" s="153" t="s">
        <v>123</v>
      </c>
    </row>
    <row r="18" customFormat="false" ht="15" hidden="false" customHeight="false" outlineLevel="0" collapsed="false">
      <c r="A18" s="138"/>
      <c r="B18" s="160" t="s">
        <v>131</v>
      </c>
      <c r="C18" s="161" t="n">
        <v>0.001</v>
      </c>
      <c r="D18" s="162" t="n">
        <v>1.0056618763632E-005</v>
      </c>
      <c r="E18" s="161" t="n">
        <v>0</v>
      </c>
      <c r="F18" s="162" t="n">
        <v>1.15727346371441E-005</v>
      </c>
      <c r="G18" s="163" t="n">
        <v>-1</v>
      </c>
      <c r="H18" s="164" t="s">
        <v>123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714</v>
      </c>
    </row>
    <row r="2" customFormat="false" ht="15" hidden="false" customHeight="true" outlineLevel="0" collapsed="false">
      <c r="C2" s="3"/>
      <c r="K2" s="4"/>
      <c r="N2" s="165" t="s">
        <v>132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5" t="s">
        <v>13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6" t="s">
        <v>13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6"/>
      <c r="O5" s="166"/>
      <c r="P5" s="166"/>
      <c r="Q5" s="166"/>
      <c r="R5" s="166"/>
      <c r="S5" s="166"/>
      <c r="T5" s="166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7" t="s">
        <v>23</v>
      </c>
      <c r="D7" s="167"/>
      <c r="E7" s="167"/>
      <c r="F7" s="167"/>
      <c r="G7" s="167"/>
      <c r="H7" s="167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8" t="n">
        <v>2022</v>
      </c>
      <c r="Q8" s="168"/>
      <c r="R8" s="169" t="n">
        <v>2021</v>
      </c>
      <c r="S8" s="169"/>
      <c r="T8" s="170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8"/>
      <c r="Q9" s="168"/>
      <c r="R9" s="169"/>
      <c r="S9" s="169"/>
      <c r="T9" s="170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2003</v>
      </c>
      <c r="D12" s="57" t="n">
        <v>0.192466609013164</v>
      </c>
      <c r="E12" s="55" t="n">
        <v>1739</v>
      </c>
      <c r="F12" s="57" t="n">
        <v>0.178231013631239</v>
      </c>
      <c r="G12" s="171" t="n">
        <v>0.151811385853939</v>
      </c>
      <c r="H12" s="110" t="n">
        <v>0</v>
      </c>
      <c r="I12" s="55" t="n">
        <v>1954</v>
      </c>
      <c r="J12" s="56" t="n">
        <v>0.0250767656090072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9827</v>
      </c>
      <c r="Q12" s="57" t="n">
        <v>0.190623060211049</v>
      </c>
      <c r="R12" s="55" t="n">
        <v>11084</v>
      </c>
      <c r="S12" s="57" t="n">
        <v>0.208958600407209</v>
      </c>
      <c r="T12" s="172" t="n">
        <v>-0.113406712378203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204</v>
      </c>
      <c r="D13" s="65" t="n">
        <v>0.11569136158355</v>
      </c>
      <c r="E13" s="63" t="n">
        <v>1081</v>
      </c>
      <c r="F13" s="65" t="n">
        <v>0.110792251716716</v>
      </c>
      <c r="G13" s="173" t="n">
        <v>0.113783533765032</v>
      </c>
      <c r="H13" s="116" t="n">
        <v>0</v>
      </c>
      <c r="I13" s="63" t="n">
        <v>1057</v>
      </c>
      <c r="J13" s="64" t="n">
        <v>0.139072847682119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6580</v>
      </c>
      <c r="Q13" s="65" t="n">
        <v>0.127638112973309</v>
      </c>
      <c r="R13" s="63" t="n">
        <v>5766</v>
      </c>
      <c r="S13" s="65" t="n">
        <v>0.108702209486464</v>
      </c>
      <c r="T13" s="174" t="n">
        <v>0.141172389871661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0</v>
      </c>
      <c r="C14" s="63" t="n">
        <v>928</v>
      </c>
      <c r="D14" s="65" t="n">
        <v>0.0891707504564236</v>
      </c>
      <c r="E14" s="63" t="n">
        <v>843</v>
      </c>
      <c r="F14" s="65" t="n">
        <v>0.0863995080455058</v>
      </c>
      <c r="G14" s="173" t="n">
        <v>0.100830367734282</v>
      </c>
      <c r="H14" s="116" t="n">
        <v>1</v>
      </c>
      <c r="I14" s="63" t="n">
        <v>510</v>
      </c>
      <c r="J14" s="64" t="n">
        <v>0.819607843137255</v>
      </c>
      <c r="K14" s="118" t="n">
        <v>3</v>
      </c>
      <c r="L14" s="92"/>
      <c r="M14" s="92"/>
      <c r="N14" s="61" t="n">
        <v>3</v>
      </c>
      <c r="O14" s="114" t="s">
        <v>39</v>
      </c>
      <c r="P14" s="63" t="n">
        <v>4440</v>
      </c>
      <c r="Q14" s="65" t="n">
        <v>0.0861266294227188</v>
      </c>
      <c r="R14" s="63" t="n">
        <v>4108</v>
      </c>
      <c r="S14" s="65" t="n">
        <v>0.07744513988387</v>
      </c>
      <c r="T14" s="174" t="n">
        <v>0.0808179162609541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39</v>
      </c>
      <c r="C15" s="63" t="n">
        <v>908</v>
      </c>
      <c r="D15" s="65" t="n">
        <v>0.0872489670414144</v>
      </c>
      <c r="E15" s="63" t="n">
        <v>824</v>
      </c>
      <c r="F15" s="65" t="n">
        <v>0.084452188172594</v>
      </c>
      <c r="G15" s="173" t="n">
        <v>0.101941747572815</v>
      </c>
      <c r="H15" s="116" t="n">
        <v>1</v>
      </c>
      <c r="I15" s="63" t="n">
        <v>1044</v>
      </c>
      <c r="J15" s="64" t="n">
        <v>-0.130268199233716</v>
      </c>
      <c r="K15" s="118" t="n">
        <v>-1</v>
      </c>
      <c r="L15" s="92"/>
      <c r="M15" s="92"/>
      <c r="N15" s="61" t="n">
        <v>4</v>
      </c>
      <c r="O15" s="114" t="s">
        <v>45</v>
      </c>
      <c r="P15" s="63" t="n">
        <v>4167</v>
      </c>
      <c r="Q15" s="65" t="n">
        <v>0.0808310055865922</v>
      </c>
      <c r="R15" s="63" t="n">
        <v>3463</v>
      </c>
      <c r="S15" s="65" t="n">
        <v>0.0652854234220647</v>
      </c>
      <c r="T15" s="174" t="n">
        <v>0.203291943401675</v>
      </c>
      <c r="U15" s="118" t="n">
        <v>2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819</v>
      </c>
      <c r="D16" s="73" t="n">
        <v>0.0786970308446238</v>
      </c>
      <c r="E16" s="71" t="n">
        <v>929</v>
      </c>
      <c r="F16" s="73" t="n">
        <v>0.0952136927334222</v>
      </c>
      <c r="G16" s="175" t="n">
        <v>-0.118406889128095</v>
      </c>
      <c r="H16" s="121" t="n">
        <v>-2</v>
      </c>
      <c r="I16" s="71" t="n">
        <v>752</v>
      </c>
      <c r="J16" s="72" t="n">
        <v>0.0890957446808511</v>
      </c>
      <c r="K16" s="123" t="n">
        <v>-1</v>
      </c>
      <c r="L16" s="92"/>
      <c r="M16" s="92"/>
      <c r="N16" s="69" t="n">
        <v>5</v>
      </c>
      <c r="O16" s="119" t="s">
        <v>38</v>
      </c>
      <c r="P16" s="71" t="n">
        <v>4068</v>
      </c>
      <c r="Q16" s="73" t="n">
        <v>0.0789106145251397</v>
      </c>
      <c r="R16" s="71" t="n">
        <v>5681</v>
      </c>
      <c r="S16" s="73" t="n">
        <v>0.107099766231808</v>
      </c>
      <c r="T16" s="176" t="n">
        <v>-0.283928885759549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45</v>
      </c>
      <c r="C17" s="55" t="n">
        <v>541</v>
      </c>
      <c r="D17" s="57" t="n">
        <v>0.0519842413759969</v>
      </c>
      <c r="E17" s="55" t="n">
        <v>739</v>
      </c>
      <c r="F17" s="57" t="n">
        <v>0.0757404940043046</v>
      </c>
      <c r="G17" s="171" t="n">
        <v>-0.267929634641407</v>
      </c>
      <c r="H17" s="110" t="n">
        <v>0</v>
      </c>
      <c r="I17" s="55" t="n">
        <v>654</v>
      </c>
      <c r="J17" s="56" t="n">
        <v>-0.172782874617737</v>
      </c>
      <c r="K17" s="112" t="n">
        <v>-1</v>
      </c>
      <c r="L17" s="92"/>
      <c r="M17" s="92"/>
      <c r="N17" s="53" t="n">
        <v>6</v>
      </c>
      <c r="O17" s="108" t="s">
        <v>40</v>
      </c>
      <c r="P17" s="55" t="n">
        <v>3385</v>
      </c>
      <c r="Q17" s="57" t="n">
        <v>0.0656618559900683</v>
      </c>
      <c r="R17" s="55" t="n">
        <v>4417</v>
      </c>
      <c r="S17" s="57" t="n">
        <v>0.083270492421386</v>
      </c>
      <c r="T17" s="172" t="n">
        <v>-0.233642743943853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43</v>
      </c>
      <c r="C18" s="63" t="n">
        <v>385</v>
      </c>
      <c r="D18" s="65" t="n">
        <v>0.0369943307389257</v>
      </c>
      <c r="E18" s="63" t="n">
        <v>348</v>
      </c>
      <c r="F18" s="65" t="n">
        <v>0.0356667008301732</v>
      </c>
      <c r="G18" s="173" t="n">
        <v>0.10632183908046</v>
      </c>
      <c r="H18" s="116" t="n">
        <v>1</v>
      </c>
      <c r="I18" s="63" t="n">
        <v>399</v>
      </c>
      <c r="J18" s="64" t="n">
        <v>-0.0350877192982456</v>
      </c>
      <c r="K18" s="118" t="n">
        <v>1</v>
      </c>
      <c r="L18" s="92"/>
      <c r="M18" s="92"/>
      <c r="N18" s="61" t="n">
        <v>7</v>
      </c>
      <c r="O18" s="114" t="s">
        <v>46</v>
      </c>
      <c r="P18" s="63" t="n">
        <v>2026</v>
      </c>
      <c r="Q18" s="65" t="n">
        <v>0.0393001241464929</v>
      </c>
      <c r="R18" s="63" t="n">
        <v>1344</v>
      </c>
      <c r="S18" s="65" t="n">
        <v>0.0253374556971571</v>
      </c>
      <c r="T18" s="174" t="n">
        <v>0.507440476190476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6</v>
      </c>
      <c r="C19" s="63" t="n">
        <v>352</v>
      </c>
      <c r="D19" s="65" t="n">
        <v>0.0338233881041607</v>
      </c>
      <c r="E19" s="63" t="n">
        <v>269</v>
      </c>
      <c r="F19" s="65" t="n">
        <v>0.0275699497796454</v>
      </c>
      <c r="G19" s="173" t="n">
        <v>0.308550185873606</v>
      </c>
      <c r="H19" s="116" t="n">
        <v>1</v>
      </c>
      <c r="I19" s="63" t="n">
        <v>444</v>
      </c>
      <c r="J19" s="64" t="n">
        <v>-0.207207207207207</v>
      </c>
      <c r="K19" s="118" t="n">
        <v>-1</v>
      </c>
      <c r="L19" s="92"/>
      <c r="M19" s="92"/>
      <c r="N19" s="61" t="n">
        <v>8</v>
      </c>
      <c r="O19" s="114" t="s">
        <v>43</v>
      </c>
      <c r="P19" s="63" t="n">
        <v>1949</v>
      </c>
      <c r="Q19" s="65" t="n">
        <v>0.037806486654252</v>
      </c>
      <c r="R19" s="63" t="n">
        <v>1728</v>
      </c>
      <c r="S19" s="65" t="n">
        <v>0.0325767287534877</v>
      </c>
      <c r="T19" s="174" t="n">
        <v>0.127893518518519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2</v>
      </c>
      <c r="C20" s="63" t="n">
        <v>348</v>
      </c>
      <c r="D20" s="65" t="n">
        <v>0.0334390314211588</v>
      </c>
      <c r="E20" s="63" t="n">
        <v>163</v>
      </c>
      <c r="F20" s="65" t="n">
        <v>0.0167059546991903</v>
      </c>
      <c r="G20" s="173" t="n">
        <v>1.13496932515337</v>
      </c>
      <c r="H20" s="116" t="n">
        <v>8</v>
      </c>
      <c r="I20" s="63" t="n">
        <v>368</v>
      </c>
      <c r="J20" s="64" t="n">
        <v>-0.0543478260869565</v>
      </c>
      <c r="K20" s="118" t="n">
        <v>0</v>
      </c>
      <c r="L20" s="92"/>
      <c r="M20" s="92"/>
      <c r="N20" s="61" t="n">
        <v>9</v>
      </c>
      <c r="O20" s="114" t="s">
        <v>42</v>
      </c>
      <c r="P20" s="63" t="n">
        <v>1620</v>
      </c>
      <c r="Q20" s="65" t="n">
        <v>0.0314245810055866</v>
      </c>
      <c r="R20" s="63" t="n">
        <v>1020</v>
      </c>
      <c r="S20" s="65" t="n">
        <v>0.0192293190558781</v>
      </c>
      <c r="T20" s="174" t="n">
        <v>0.588235294117647</v>
      </c>
      <c r="U20" s="118" t="n">
        <v>4</v>
      </c>
    </row>
    <row r="21" customFormat="false" ht="14.45" hidden="false" customHeight="true" outlineLevel="0" collapsed="false">
      <c r="A21" s="69" t="n">
        <v>10</v>
      </c>
      <c r="B21" s="119" t="s">
        <v>51</v>
      </c>
      <c r="C21" s="71" t="n">
        <v>293</v>
      </c>
      <c r="D21" s="73" t="n">
        <v>0.0281541270298837</v>
      </c>
      <c r="E21" s="71" t="n">
        <v>210</v>
      </c>
      <c r="F21" s="73" t="n">
        <v>0.0215230091216562</v>
      </c>
      <c r="G21" s="175" t="n">
        <v>0.395238095238095</v>
      </c>
      <c r="H21" s="121" t="n">
        <v>2</v>
      </c>
      <c r="I21" s="71" t="n">
        <v>164</v>
      </c>
      <c r="J21" s="72" t="n">
        <v>0.786585365853659</v>
      </c>
      <c r="K21" s="123" t="n">
        <v>7</v>
      </c>
      <c r="L21" s="92"/>
      <c r="M21" s="92"/>
      <c r="N21" s="69" t="n">
        <v>10</v>
      </c>
      <c r="O21" s="119" t="s">
        <v>50</v>
      </c>
      <c r="P21" s="71" t="n">
        <v>1312</v>
      </c>
      <c r="Q21" s="73" t="n">
        <v>0.0254500310366232</v>
      </c>
      <c r="R21" s="71" t="n">
        <v>1171</v>
      </c>
      <c r="S21" s="73" t="n">
        <v>0.0220760123670915</v>
      </c>
      <c r="T21" s="176" t="n">
        <v>0.120409906063194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136</v>
      </c>
      <c r="C22" s="55" t="n">
        <v>268</v>
      </c>
      <c r="D22" s="57" t="n">
        <v>0.0257518977611223</v>
      </c>
      <c r="E22" s="55" t="n">
        <v>447</v>
      </c>
      <c r="F22" s="57" t="n">
        <v>0.0458132622732397</v>
      </c>
      <c r="G22" s="171" t="n">
        <v>-0.400447427293065</v>
      </c>
      <c r="H22" s="110" t="n">
        <v>-4</v>
      </c>
      <c r="I22" s="55" t="n">
        <v>93</v>
      </c>
      <c r="J22" s="56" t="n">
        <v>1.88172043010753</v>
      </c>
      <c r="K22" s="112" t="n">
        <v>9</v>
      </c>
      <c r="L22" s="92"/>
      <c r="M22" s="92"/>
      <c r="N22" s="53" t="n">
        <v>11</v>
      </c>
      <c r="O22" s="108" t="s">
        <v>49</v>
      </c>
      <c r="P22" s="55" t="n">
        <v>1158</v>
      </c>
      <c r="Q22" s="57" t="n">
        <v>0.0224627560521415</v>
      </c>
      <c r="R22" s="55" t="n">
        <v>748</v>
      </c>
      <c r="S22" s="57" t="n">
        <v>0.0141015006409773</v>
      </c>
      <c r="T22" s="172" t="n">
        <v>0.548128342245989</v>
      </c>
      <c r="U22" s="112" t="n">
        <v>8</v>
      </c>
    </row>
    <row r="23" customFormat="false" ht="14.45" hidden="false" customHeight="true" outlineLevel="0" collapsed="false">
      <c r="A23" s="61" t="n">
        <v>12</v>
      </c>
      <c r="B23" s="114" t="s">
        <v>41</v>
      </c>
      <c r="C23" s="63" t="n">
        <v>265</v>
      </c>
      <c r="D23" s="65" t="n">
        <v>0.025463630248871</v>
      </c>
      <c r="E23" s="63" t="n">
        <v>159</v>
      </c>
      <c r="F23" s="65" t="n">
        <v>0.0162959926206826</v>
      </c>
      <c r="G23" s="173" t="n">
        <v>0.666666666666667</v>
      </c>
      <c r="H23" s="116" t="n">
        <v>6</v>
      </c>
      <c r="I23" s="63" t="n">
        <v>300</v>
      </c>
      <c r="J23" s="64" t="n">
        <v>-0.116666666666667</v>
      </c>
      <c r="K23" s="118" t="n">
        <v>-1</v>
      </c>
      <c r="L23" s="92"/>
      <c r="M23" s="92"/>
      <c r="N23" s="61" t="n">
        <v>12</v>
      </c>
      <c r="O23" s="114" t="s">
        <v>41</v>
      </c>
      <c r="P23" s="63" t="n">
        <v>1113</v>
      </c>
      <c r="Q23" s="65" t="n">
        <v>0.0215898510242086</v>
      </c>
      <c r="R23" s="63" t="n">
        <v>712</v>
      </c>
      <c r="S23" s="65" t="n">
        <v>0.0134228187919463</v>
      </c>
      <c r="T23" s="174" t="n">
        <v>0.563202247191011</v>
      </c>
      <c r="U23" s="118" t="n">
        <v>8</v>
      </c>
    </row>
    <row r="24" customFormat="false" ht="14.45" hidden="false" customHeight="true" outlineLevel="0" collapsed="false">
      <c r="A24" s="61" t="n">
        <v>13</v>
      </c>
      <c r="B24" s="114" t="s">
        <v>52</v>
      </c>
      <c r="C24" s="63" t="n">
        <v>238</v>
      </c>
      <c r="D24" s="65" t="n">
        <v>0.0228692226386086</v>
      </c>
      <c r="E24" s="63" t="n">
        <v>265</v>
      </c>
      <c r="F24" s="65" t="n">
        <v>0.0271599877011376</v>
      </c>
      <c r="G24" s="173" t="n">
        <v>-0.10188679245283</v>
      </c>
      <c r="H24" s="116" t="n">
        <v>-3</v>
      </c>
      <c r="I24" s="63" t="n">
        <v>200</v>
      </c>
      <c r="J24" s="64" t="n">
        <v>0.19</v>
      </c>
      <c r="K24" s="118" t="n">
        <v>1</v>
      </c>
      <c r="L24" s="92"/>
      <c r="M24" s="92"/>
      <c r="N24" s="61" t="n">
        <v>13</v>
      </c>
      <c r="O24" s="114" t="s">
        <v>51</v>
      </c>
      <c r="P24" s="63" t="n">
        <v>1059</v>
      </c>
      <c r="Q24" s="65" t="n">
        <v>0.020542364990689</v>
      </c>
      <c r="R24" s="63" t="n">
        <v>1114</v>
      </c>
      <c r="S24" s="65" t="n">
        <v>0.0210014327727924</v>
      </c>
      <c r="T24" s="174" t="n">
        <v>-0.0493716337522442</v>
      </c>
      <c r="U24" s="118" t="n">
        <v>-1</v>
      </c>
    </row>
    <row r="25" customFormat="false" ht="14.45" hidden="false" customHeight="true" outlineLevel="0" collapsed="false">
      <c r="A25" s="61" t="n">
        <v>14</v>
      </c>
      <c r="B25" s="114" t="s">
        <v>137</v>
      </c>
      <c r="C25" s="63" t="n">
        <v>214</v>
      </c>
      <c r="D25" s="65" t="n">
        <v>0.0205630825405977</v>
      </c>
      <c r="E25" s="63" t="n">
        <v>100</v>
      </c>
      <c r="F25" s="65" t="n">
        <v>0.0102490519626935</v>
      </c>
      <c r="G25" s="173" t="n">
        <v>1.14</v>
      </c>
      <c r="H25" s="116" t="n">
        <v>7</v>
      </c>
      <c r="I25" s="63" t="n">
        <v>154</v>
      </c>
      <c r="J25" s="64" t="n">
        <v>0.38961038961039</v>
      </c>
      <c r="K25" s="118" t="n">
        <v>4</v>
      </c>
      <c r="L25" s="92"/>
      <c r="M25" s="92"/>
      <c r="N25" s="61" t="n">
        <v>14</v>
      </c>
      <c r="O25" s="114" t="s">
        <v>136</v>
      </c>
      <c r="P25" s="63" t="n">
        <v>998</v>
      </c>
      <c r="Q25" s="65" t="n">
        <v>0.0193590937306021</v>
      </c>
      <c r="R25" s="63" t="n">
        <v>2458</v>
      </c>
      <c r="S25" s="65" t="n">
        <v>0.0463388884699495</v>
      </c>
      <c r="T25" s="174" t="n">
        <v>-0.593978844589097</v>
      </c>
      <c r="U25" s="118" t="n">
        <v>-7</v>
      </c>
    </row>
    <row r="26" customFormat="false" ht="14.45" hidden="false" customHeight="true" outlineLevel="0" collapsed="false">
      <c r="A26" s="69" t="n">
        <v>15</v>
      </c>
      <c r="B26" s="119" t="s">
        <v>50</v>
      </c>
      <c r="C26" s="71" t="n">
        <v>184</v>
      </c>
      <c r="D26" s="73" t="n">
        <v>0.017680407418084</v>
      </c>
      <c r="E26" s="71" t="n">
        <v>265</v>
      </c>
      <c r="F26" s="73" t="n">
        <v>0.0271599877011376</v>
      </c>
      <c r="G26" s="175" t="n">
        <v>-0.305660377358491</v>
      </c>
      <c r="H26" s="121" t="n">
        <v>-5</v>
      </c>
      <c r="I26" s="71" t="n">
        <v>341</v>
      </c>
      <c r="J26" s="72" t="n">
        <v>-0.460410557184751</v>
      </c>
      <c r="K26" s="123" t="n">
        <v>-5</v>
      </c>
      <c r="L26" s="92"/>
      <c r="M26" s="92"/>
      <c r="N26" s="69" t="n">
        <v>15</v>
      </c>
      <c r="O26" s="119" t="s">
        <v>47</v>
      </c>
      <c r="P26" s="71" t="n">
        <v>993</v>
      </c>
      <c r="Q26" s="73" t="n">
        <v>0.019262104283054</v>
      </c>
      <c r="R26" s="71" t="n">
        <v>883</v>
      </c>
      <c r="S26" s="73" t="n">
        <v>0.0166465575748435</v>
      </c>
      <c r="T26" s="176" t="n">
        <v>0.124575311438279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44</v>
      </c>
      <c r="C27" s="55" t="n">
        <v>181</v>
      </c>
      <c r="D27" s="57" t="n">
        <v>0.0173921399058326</v>
      </c>
      <c r="E27" s="55" t="n">
        <v>199</v>
      </c>
      <c r="F27" s="57" t="n">
        <v>0.02039561340576</v>
      </c>
      <c r="G27" s="171" t="n">
        <v>-0.0904522613065326</v>
      </c>
      <c r="H27" s="110" t="n">
        <v>-3</v>
      </c>
      <c r="I27" s="55" t="n">
        <v>177</v>
      </c>
      <c r="J27" s="56" t="n">
        <v>0.0225988700564972</v>
      </c>
      <c r="K27" s="112" t="n">
        <v>0</v>
      </c>
      <c r="L27" s="92"/>
      <c r="M27" s="92"/>
      <c r="N27" s="53" t="n">
        <v>16</v>
      </c>
      <c r="O27" s="108" t="s">
        <v>44</v>
      </c>
      <c r="P27" s="55" t="n">
        <v>894</v>
      </c>
      <c r="Q27" s="57" t="n">
        <v>0.0173417132216015</v>
      </c>
      <c r="R27" s="55" t="n">
        <v>919</v>
      </c>
      <c r="S27" s="57" t="n">
        <v>0.0173252394238745</v>
      </c>
      <c r="T27" s="172" t="n">
        <v>-0.0272034820457019</v>
      </c>
      <c r="U27" s="112" t="n">
        <v>-2</v>
      </c>
    </row>
    <row r="28" customFormat="false" ht="14.45" hidden="false" customHeight="true" outlineLevel="0" collapsed="false">
      <c r="A28" s="61" t="n">
        <v>17</v>
      </c>
      <c r="B28" s="114" t="s">
        <v>49</v>
      </c>
      <c r="C28" s="63" t="n">
        <v>177</v>
      </c>
      <c r="D28" s="65" t="n">
        <v>0.0170077832228308</v>
      </c>
      <c r="E28" s="63" t="n">
        <v>135</v>
      </c>
      <c r="F28" s="65" t="n">
        <v>0.0138362201496362</v>
      </c>
      <c r="G28" s="173" t="n">
        <v>0.311111111111111</v>
      </c>
      <c r="H28" s="116" t="n">
        <v>2</v>
      </c>
      <c r="I28" s="63" t="n">
        <v>213</v>
      </c>
      <c r="J28" s="64" t="n">
        <v>-0.169014084507042</v>
      </c>
      <c r="K28" s="118" t="n">
        <v>-4</v>
      </c>
      <c r="L28" s="92"/>
      <c r="M28" s="92"/>
      <c r="N28" s="61" t="n">
        <v>17</v>
      </c>
      <c r="O28" s="114" t="s">
        <v>52</v>
      </c>
      <c r="P28" s="63" t="n">
        <v>861</v>
      </c>
      <c r="Q28" s="65" t="n">
        <v>0.016701582867784</v>
      </c>
      <c r="R28" s="63" t="n">
        <v>789</v>
      </c>
      <c r="S28" s="65" t="n">
        <v>0.0148744438579293</v>
      </c>
      <c r="T28" s="174" t="n">
        <v>0.0912547528517109</v>
      </c>
      <c r="U28" s="118" t="n">
        <v>1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166</v>
      </c>
      <c r="D29" s="65" t="n">
        <v>0.0159508023445758</v>
      </c>
      <c r="E29" s="63" t="n">
        <v>128</v>
      </c>
      <c r="F29" s="65" t="n">
        <v>0.0131187865122476</v>
      </c>
      <c r="G29" s="173" t="n">
        <v>0.296875</v>
      </c>
      <c r="H29" s="116" t="n">
        <v>2</v>
      </c>
      <c r="I29" s="63" t="n">
        <v>229</v>
      </c>
      <c r="J29" s="64" t="n">
        <v>-0.275109170305677</v>
      </c>
      <c r="K29" s="118" t="n">
        <v>-6</v>
      </c>
      <c r="L29" s="92"/>
      <c r="M29" s="92"/>
      <c r="N29" s="61" t="n">
        <v>18</v>
      </c>
      <c r="O29" s="114" t="s">
        <v>137</v>
      </c>
      <c r="P29" s="63" t="n">
        <v>831</v>
      </c>
      <c r="Q29" s="65" t="n">
        <v>0.0161196461824953</v>
      </c>
      <c r="R29" s="63" t="n">
        <v>494</v>
      </c>
      <c r="S29" s="65" t="n">
        <v>0.00931302315059196</v>
      </c>
      <c r="T29" s="174" t="n">
        <v>0.682186234817814</v>
      </c>
      <c r="U29" s="118" t="n">
        <v>5</v>
      </c>
    </row>
    <row r="30" customFormat="false" ht="14.45" hidden="false" customHeight="true" outlineLevel="0" collapsed="false">
      <c r="A30" s="61" t="n">
        <v>19</v>
      </c>
      <c r="B30" s="114" t="s">
        <v>54</v>
      </c>
      <c r="C30" s="63" t="n">
        <v>140</v>
      </c>
      <c r="D30" s="65" t="n">
        <v>0.0134524839050639</v>
      </c>
      <c r="E30" s="63" t="n">
        <v>181</v>
      </c>
      <c r="F30" s="65" t="n">
        <v>0.0185507840524751</v>
      </c>
      <c r="G30" s="173" t="n">
        <v>-0.226519337016575</v>
      </c>
      <c r="H30" s="116" t="n">
        <v>-4</v>
      </c>
      <c r="I30" s="63" t="n">
        <v>89</v>
      </c>
      <c r="J30" s="64" t="n">
        <v>0.573033707865169</v>
      </c>
      <c r="K30" s="118" t="n">
        <v>2</v>
      </c>
      <c r="N30" s="61" t="n">
        <v>19</v>
      </c>
      <c r="O30" s="114" t="s">
        <v>48</v>
      </c>
      <c r="P30" s="63" t="n">
        <v>664</v>
      </c>
      <c r="Q30" s="65" t="n">
        <v>0.0128801986343886</v>
      </c>
      <c r="R30" s="63" t="n">
        <v>916</v>
      </c>
      <c r="S30" s="65" t="n">
        <v>0.0172686826031219</v>
      </c>
      <c r="T30" s="174" t="n">
        <v>-0.275109170305677</v>
      </c>
      <c r="U30" s="118" t="n">
        <v>-4</v>
      </c>
    </row>
    <row r="31" customFormat="false" ht="14.45" hidden="false" customHeight="true" outlineLevel="0" collapsed="false">
      <c r="A31" s="69" t="n">
        <v>20</v>
      </c>
      <c r="B31" s="119" t="s">
        <v>55</v>
      </c>
      <c r="C31" s="71" t="n">
        <v>133</v>
      </c>
      <c r="D31" s="73" t="n">
        <v>0.0127798597098107</v>
      </c>
      <c r="E31" s="71" t="n">
        <v>91</v>
      </c>
      <c r="F31" s="73" t="n">
        <v>0.00932663728605104</v>
      </c>
      <c r="G31" s="175" t="n">
        <v>0.461538461538461</v>
      </c>
      <c r="H31" s="121" t="n">
        <v>2</v>
      </c>
      <c r="I31" s="71" t="n">
        <v>126</v>
      </c>
      <c r="J31" s="72" t="n">
        <v>0.0555555555555556</v>
      </c>
      <c r="K31" s="123" t="n">
        <v>-1</v>
      </c>
      <c r="N31" s="69" t="n">
        <v>20</v>
      </c>
      <c r="O31" s="119" t="s">
        <v>53</v>
      </c>
      <c r="P31" s="71" t="n">
        <v>535</v>
      </c>
      <c r="Q31" s="73" t="n">
        <v>0.0103778708876474</v>
      </c>
      <c r="R31" s="71" t="n">
        <v>815</v>
      </c>
      <c r="S31" s="73" t="n">
        <v>0.0153646029711183</v>
      </c>
      <c r="T31" s="176" t="n">
        <v>-0.343558282208589</v>
      </c>
      <c r="U31" s="123" t="n">
        <v>-3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9747</v>
      </c>
      <c r="D32" s="83" t="n">
        <f aca="false">C32/C34</f>
        <v>0.936581147304699</v>
      </c>
      <c r="E32" s="81" t="n">
        <f aca="false">SUM(E12:E31)</f>
        <v>9115</v>
      </c>
      <c r="F32" s="83" t="n">
        <f aca="false">E32/E34</f>
        <v>0.934201086399508</v>
      </c>
      <c r="G32" s="126" t="n">
        <f aca="false">C32/E32-1</f>
        <v>0.0693362589138782</v>
      </c>
      <c r="H32" s="126"/>
      <c r="I32" s="81" t="n">
        <f aca="false">SUM(I12:I31)</f>
        <v>9268</v>
      </c>
      <c r="J32" s="128" t="n">
        <f aca="false">C32/I32-1</f>
        <v>0.0516832110487699</v>
      </c>
      <c r="K32" s="129"/>
      <c r="N32" s="77" t="s">
        <v>56</v>
      </c>
      <c r="O32" s="77"/>
      <c r="P32" s="81" t="n">
        <f aca="false">SUM(P12:P31)</f>
        <v>48480</v>
      </c>
      <c r="Q32" s="83" t="n">
        <f aca="false">P32/P34</f>
        <v>0.940409683426443</v>
      </c>
      <c r="R32" s="81" t="n">
        <f aca="false">SUM(R12:R31)</f>
        <v>49630</v>
      </c>
      <c r="S32" s="83" t="n">
        <f aca="false">R32/R34</f>
        <v>0.935638337983561</v>
      </c>
      <c r="T32" s="126" t="n">
        <f aca="false">P32/R32-1</f>
        <v>-0.023171468869635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660</v>
      </c>
      <c r="D33" s="83" t="n">
        <f aca="false">C33/C34</f>
        <v>0.0634188526953012</v>
      </c>
      <c r="E33" s="81" t="n">
        <f aca="false">E34-SUM(E12:E31)</f>
        <v>642</v>
      </c>
      <c r="F33" s="83" t="n">
        <f aca="false">E33/E34</f>
        <v>0.065798913600492</v>
      </c>
      <c r="G33" s="126" t="n">
        <f aca="false">C33/E33-1</f>
        <v>0.02803738317757</v>
      </c>
      <c r="H33" s="126"/>
      <c r="I33" s="81" t="n">
        <f aca="false">I34-SUM(I12:I31)</f>
        <v>650</v>
      </c>
      <c r="J33" s="128" t="n">
        <f aca="false">C33/I33-1</f>
        <v>0.0153846153846153</v>
      </c>
      <c r="K33" s="129"/>
      <c r="N33" s="77" t="s">
        <v>57</v>
      </c>
      <c r="O33" s="77"/>
      <c r="P33" s="81" t="n">
        <f aca="false">P34-SUM(P12:P31)</f>
        <v>3072</v>
      </c>
      <c r="Q33" s="83" t="n">
        <f aca="false">P33/P34</f>
        <v>0.0595903165735568</v>
      </c>
      <c r="R33" s="81" t="n">
        <f aca="false">R34-SUM(R12:R31)</f>
        <v>3414</v>
      </c>
      <c r="S33" s="83" t="n">
        <f aca="false">R33/R34</f>
        <v>0.0643616620164392</v>
      </c>
      <c r="T33" s="126" t="n">
        <f aca="false">P33/R33-1</f>
        <v>-0.100175746924429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10407</v>
      </c>
      <c r="D34" s="133" t="n">
        <v>1</v>
      </c>
      <c r="E34" s="132" t="n">
        <v>9757</v>
      </c>
      <c r="F34" s="133" t="n">
        <v>0.999487547401865</v>
      </c>
      <c r="G34" s="134" t="n">
        <v>0.0666188377575074</v>
      </c>
      <c r="H34" s="134"/>
      <c r="I34" s="132" t="n">
        <v>9918</v>
      </c>
      <c r="J34" s="135" t="n">
        <v>0.0493042952208107</v>
      </c>
      <c r="K34" s="136"/>
      <c r="L34" s="92"/>
      <c r="M34" s="92"/>
      <c r="N34" s="85" t="s">
        <v>95</v>
      </c>
      <c r="O34" s="85"/>
      <c r="P34" s="132" t="n">
        <v>51552</v>
      </c>
      <c r="Q34" s="133" t="n">
        <v>1</v>
      </c>
      <c r="R34" s="132" t="n">
        <v>53044</v>
      </c>
      <c r="S34" s="133" t="n">
        <v>1</v>
      </c>
      <c r="T34" s="137" t="n">
        <v>-0.0281275921876178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7" t="s">
        <v>138</v>
      </c>
      <c r="O39" s="177"/>
      <c r="P39" s="177"/>
      <c r="Q39" s="177"/>
      <c r="R39" s="177"/>
      <c r="S39" s="177"/>
      <c r="T39" s="177"/>
      <c r="U39" s="177"/>
    </row>
    <row r="40" customFormat="false" ht="15" hidden="false" customHeight="true" outlineLevel="0" collapsed="false">
      <c r="A40" s="95" t="s">
        <v>13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7"/>
      <c r="O40" s="177"/>
      <c r="P40" s="177"/>
      <c r="Q40" s="177"/>
      <c r="R40" s="177"/>
      <c r="S40" s="177"/>
      <c r="T40" s="177"/>
      <c r="U40" s="177"/>
    </row>
    <row r="41" customFormat="false" ht="15" hidden="false" customHeight="false" outlineLevel="0" collapsed="false">
      <c r="A41" s="96" t="s">
        <v>14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3</v>
      </c>
      <c r="C49" s="55" t="n">
        <v>504</v>
      </c>
      <c r="D49" s="60" t="n">
        <v>0.04842894205823</v>
      </c>
      <c r="E49" s="55" t="n">
        <v>150</v>
      </c>
      <c r="F49" s="60" t="n">
        <v>0.0153735779440402</v>
      </c>
      <c r="G49" s="109" t="n">
        <v>2.36</v>
      </c>
      <c r="H49" s="110" t="n">
        <v>14</v>
      </c>
      <c r="I49" s="55" t="n">
        <v>431</v>
      </c>
      <c r="J49" s="111" t="n">
        <v>0.169373549883991</v>
      </c>
      <c r="K49" s="112" t="n">
        <v>1</v>
      </c>
      <c r="L49" s="92"/>
      <c r="M49" s="92"/>
      <c r="N49" s="53" t="n">
        <v>1</v>
      </c>
      <c r="O49" s="108" t="s">
        <v>74</v>
      </c>
      <c r="P49" s="55" t="n">
        <v>2289</v>
      </c>
      <c r="Q49" s="60" t="n">
        <v>0.0444017690875233</v>
      </c>
      <c r="R49" s="55" t="n">
        <v>1793</v>
      </c>
      <c r="S49" s="60" t="n">
        <v>0.0338021265364603</v>
      </c>
      <c r="T49" s="58" t="n">
        <v>0.276631344116007</v>
      </c>
      <c r="U49" s="112" t="n">
        <v>4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3" t="n">
        <v>451</v>
      </c>
      <c r="D50" s="68" t="n">
        <v>0.0433362160084558</v>
      </c>
      <c r="E50" s="63" t="n">
        <v>333</v>
      </c>
      <c r="F50" s="68" t="n">
        <v>0.0341293430357692</v>
      </c>
      <c r="G50" s="115" t="n">
        <v>0.354354354354354</v>
      </c>
      <c r="H50" s="116" t="n">
        <v>4</v>
      </c>
      <c r="I50" s="63" t="n">
        <v>431</v>
      </c>
      <c r="J50" s="117" t="n">
        <v>0.0464037122969838</v>
      </c>
      <c r="K50" s="118" t="n">
        <v>0</v>
      </c>
      <c r="L50" s="92"/>
      <c r="M50" s="92"/>
      <c r="N50" s="113" t="n">
        <v>2</v>
      </c>
      <c r="O50" s="114" t="s">
        <v>75</v>
      </c>
      <c r="P50" s="63" t="n">
        <v>2226</v>
      </c>
      <c r="Q50" s="68" t="n">
        <v>0.0431797020484171</v>
      </c>
      <c r="R50" s="63" t="n">
        <v>4102</v>
      </c>
      <c r="S50" s="68" t="n">
        <v>0.0773320262423648</v>
      </c>
      <c r="T50" s="66" t="n">
        <v>-0.457337883959044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449</v>
      </c>
      <c r="D51" s="68" t="n">
        <v>0.0431440376669549</v>
      </c>
      <c r="E51" s="63" t="n">
        <v>243</v>
      </c>
      <c r="F51" s="68" t="n">
        <v>0.0249051962693451</v>
      </c>
      <c r="G51" s="115" t="n">
        <v>0.847736625514403</v>
      </c>
      <c r="H51" s="116" t="n">
        <v>5</v>
      </c>
      <c r="I51" s="63" t="n">
        <v>328</v>
      </c>
      <c r="J51" s="117" t="n">
        <v>0.36890243902439</v>
      </c>
      <c r="K51" s="118" t="n">
        <v>3</v>
      </c>
      <c r="L51" s="92"/>
      <c r="M51" s="92"/>
      <c r="N51" s="113" t="n">
        <v>3</v>
      </c>
      <c r="O51" s="114" t="s">
        <v>81</v>
      </c>
      <c r="P51" s="63" t="n">
        <v>1988</v>
      </c>
      <c r="Q51" s="68" t="n">
        <v>0.0385630043451273</v>
      </c>
      <c r="R51" s="63" t="n">
        <v>2391</v>
      </c>
      <c r="S51" s="68" t="n">
        <v>0.0450757861398085</v>
      </c>
      <c r="T51" s="66" t="n">
        <v>-0.168548724383103</v>
      </c>
      <c r="U51" s="118" t="n">
        <v>0</v>
      </c>
    </row>
    <row r="52" customFormat="false" ht="15" hidden="false" customHeight="false" outlineLevel="0" collapsed="false">
      <c r="A52" s="113" t="n">
        <v>4</v>
      </c>
      <c r="B52" s="114" t="s">
        <v>78</v>
      </c>
      <c r="C52" s="63" t="n">
        <v>392</v>
      </c>
      <c r="D52" s="68" t="n">
        <v>0.0376669549341789</v>
      </c>
      <c r="E52" s="63" t="n">
        <v>334</v>
      </c>
      <c r="F52" s="68" t="n">
        <v>0.0342318335553961</v>
      </c>
      <c r="G52" s="115" t="n">
        <v>0.173652694610778</v>
      </c>
      <c r="H52" s="116" t="n">
        <v>1</v>
      </c>
      <c r="I52" s="63" t="n">
        <v>399</v>
      </c>
      <c r="J52" s="117" t="n">
        <v>-0.0175438596491229</v>
      </c>
      <c r="K52" s="118" t="n">
        <v>1</v>
      </c>
      <c r="L52" s="92"/>
      <c r="M52" s="92"/>
      <c r="N52" s="113" t="n">
        <v>4</v>
      </c>
      <c r="O52" s="114" t="s">
        <v>86</v>
      </c>
      <c r="P52" s="63" t="n">
        <v>1958</v>
      </c>
      <c r="Q52" s="68" t="n">
        <v>0.0379810676598386</v>
      </c>
      <c r="R52" s="63" t="n">
        <v>0</v>
      </c>
      <c r="S52" s="68" t="n">
        <v>0</v>
      </c>
      <c r="T52" s="66"/>
      <c r="U52" s="118"/>
    </row>
    <row r="53" customFormat="false" ht="15" hidden="false" customHeight="false" outlineLevel="0" collapsed="false">
      <c r="A53" s="113" t="n">
        <v>5</v>
      </c>
      <c r="B53" s="119" t="s">
        <v>79</v>
      </c>
      <c r="C53" s="71" t="n">
        <v>368</v>
      </c>
      <c r="D53" s="76" t="n">
        <v>0.035360814836168</v>
      </c>
      <c r="E53" s="71" t="n">
        <v>354</v>
      </c>
      <c r="F53" s="76" t="n">
        <v>0.0362816439479348</v>
      </c>
      <c r="G53" s="120" t="n">
        <v>0.03954802259887</v>
      </c>
      <c r="H53" s="121" t="n">
        <v>-1</v>
      </c>
      <c r="I53" s="71" t="n">
        <v>286</v>
      </c>
      <c r="J53" s="122" t="n">
        <v>0.286713286713287</v>
      </c>
      <c r="K53" s="123" t="n">
        <v>3</v>
      </c>
      <c r="L53" s="92"/>
      <c r="M53" s="92"/>
      <c r="N53" s="113" t="n">
        <v>5</v>
      </c>
      <c r="O53" s="119" t="s">
        <v>78</v>
      </c>
      <c r="P53" s="71" t="n">
        <v>1949</v>
      </c>
      <c r="Q53" s="76" t="n">
        <v>0.037806486654252</v>
      </c>
      <c r="R53" s="71" t="n">
        <v>1905</v>
      </c>
      <c r="S53" s="76" t="n">
        <v>0.0359135811778901</v>
      </c>
      <c r="T53" s="74" t="n">
        <v>0.0230971128608923</v>
      </c>
      <c r="U53" s="123" t="n">
        <v>-1</v>
      </c>
    </row>
    <row r="54" customFormat="false" ht="15" hidden="false" customHeight="false" outlineLevel="0" collapsed="false">
      <c r="A54" s="124" t="n">
        <v>6</v>
      </c>
      <c r="B54" s="108" t="s">
        <v>81</v>
      </c>
      <c r="C54" s="55" t="n">
        <v>341</v>
      </c>
      <c r="D54" s="60" t="n">
        <v>0.0327664072259056</v>
      </c>
      <c r="E54" s="55" t="n">
        <v>395</v>
      </c>
      <c r="F54" s="60" t="n">
        <v>0.0404837552526391</v>
      </c>
      <c r="G54" s="109" t="n">
        <v>-0.136708860759494</v>
      </c>
      <c r="H54" s="110" t="n">
        <v>-4</v>
      </c>
      <c r="I54" s="55" t="n">
        <v>306</v>
      </c>
      <c r="J54" s="111" t="n">
        <v>0.11437908496732</v>
      </c>
      <c r="K54" s="112" t="n">
        <v>1</v>
      </c>
      <c r="L54" s="92"/>
      <c r="M54" s="92"/>
      <c r="N54" s="124" t="n">
        <v>6</v>
      </c>
      <c r="O54" s="108" t="s">
        <v>76</v>
      </c>
      <c r="P54" s="55" t="n">
        <v>1856</v>
      </c>
      <c r="Q54" s="60" t="n">
        <v>0.0360024829298572</v>
      </c>
      <c r="R54" s="55" t="n">
        <v>1381</v>
      </c>
      <c r="S54" s="60" t="n">
        <v>0.0260349898197723</v>
      </c>
      <c r="T54" s="58" t="n">
        <v>0.343953656770456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86</v>
      </c>
      <c r="C55" s="63" t="n">
        <v>328</v>
      </c>
      <c r="D55" s="68" t="n">
        <v>0.0315172480061497</v>
      </c>
      <c r="E55" s="63" t="n">
        <v>0</v>
      </c>
      <c r="F55" s="68" t="n">
        <v>0</v>
      </c>
      <c r="G55" s="115"/>
      <c r="H55" s="116"/>
      <c r="I55" s="63" t="n">
        <v>435</v>
      </c>
      <c r="J55" s="117" t="n">
        <v>-0.245977011494253</v>
      </c>
      <c r="K55" s="118" t="n">
        <v>-6</v>
      </c>
      <c r="L55" s="92"/>
      <c r="M55" s="92"/>
      <c r="N55" s="113" t="n">
        <v>7</v>
      </c>
      <c r="O55" s="114" t="s">
        <v>90</v>
      </c>
      <c r="P55" s="63" t="n">
        <v>1643</v>
      </c>
      <c r="Q55" s="68" t="n">
        <v>0.0318707324643079</v>
      </c>
      <c r="R55" s="63" t="n">
        <v>857</v>
      </c>
      <c r="S55" s="68" t="n">
        <v>0.0161563984616545</v>
      </c>
      <c r="T55" s="66" t="n">
        <v>0.917152858809802</v>
      </c>
      <c r="U55" s="118" t="n">
        <v>9</v>
      </c>
    </row>
    <row r="56" customFormat="false" ht="15" hidden="false" customHeight="false" outlineLevel="0" collapsed="false">
      <c r="A56" s="113" t="n">
        <v>8</v>
      </c>
      <c r="B56" s="114" t="s">
        <v>142</v>
      </c>
      <c r="C56" s="63" t="n">
        <v>293</v>
      </c>
      <c r="D56" s="68" t="n">
        <v>0.0281541270298837</v>
      </c>
      <c r="E56" s="63" t="n">
        <v>0</v>
      </c>
      <c r="F56" s="68" t="n">
        <v>0</v>
      </c>
      <c r="G56" s="115"/>
      <c r="H56" s="116"/>
      <c r="I56" s="63" t="n">
        <v>1</v>
      </c>
      <c r="J56" s="117" t="n">
        <v>292</v>
      </c>
      <c r="K56" s="118" t="n">
        <v>220</v>
      </c>
      <c r="L56" s="92"/>
      <c r="M56" s="92"/>
      <c r="N56" s="113" t="n">
        <v>8</v>
      </c>
      <c r="O56" s="114" t="s">
        <v>73</v>
      </c>
      <c r="P56" s="63" t="n">
        <v>1592</v>
      </c>
      <c r="Q56" s="68" t="n">
        <v>0.0308814400993172</v>
      </c>
      <c r="R56" s="63" t="n">
        <v>1286</v>
      </c>
      <c r="S56" s="68" t="n">
        <v>0.0242440238292738</v>
      </c>
      <c r="T56" s="66" t="n">
        <v>0.237947122861586</v>
      </c>
      <c r="U56" s="118" t="n">
        <v>1</v>
      </c>
    </row>
    <row r="57" customFormat="false" ht="15" hidden="false" customHeight="false" outlineLevel="0" collapsed="false">
      <c r="A57" s="113" t="n">
        <v>9</v>
      </c>
      <c r="B57" s="114" t="s">
        <v>89</v>
      </c>
      <c r="C57" s="63" t="n">
        <v>288</v>
      </c>
      <c r="D57" s="68" t="n">
        <v>0.0276736811761315</v>
      </c>
      <c r="E57" s="63" t="n">
        <v>219</v>
      </c>
      <c r="F57" s="68" t="n">
        <v>0.0224454237982987</v>
      </c>
      <c r="G57" s="115" t="n">
        <v>0.315068493150685</v>
      </c>
      <c r="H57" s="116" t="n">
        <v>2</v>
      </c>
      <c r="I57" s="63" t="n">
        <v>191</v>
      </c>
      <c r="J57" s="117" t="n">
        <v>0.507853403141361</v>
      </c>
      <c r="K57" s="118" t="n">
        <v>4</v>
      </c>
      <c r="L57" s="92"/>
      <c r="M57" s="92"/>
      <c r="N57" s="113" t="n">
        <v>9</v>
      </c>
      <c r="O57" s="114" t="s">
        <v>79</v>
      </c>
      <c r="P57" s="63" t="n">
        <v>1569</v>
      </c>
      <c r="Q57" s="68" t="n">
        <v>0.0304352886405959</v>
      </c>
      <c r="R57" s="63" t="n">
        <v>1424</v>
      </c>
      <c r="S57" s="68" t="n">
        <v>0.0268456375838926</v>
      </c>
      <c r="T57" s="66" t="n">
        <v>0.101825842696629</v>
      </c>
      <c r="U57" s="118" t="n">
        <v>-3</v>
      </c>
    </row>
    <row r="58" customFormat="false" ht="15" hidden="false" customHeight="false" outlineLevel="0" collapsed="false">
      <c r="A58" s="125" t="n">
        <v>10</v>
      </c>
      <c r="B58" s="119" t="s">
        <v>83</v>
      </c>
      <c r="C58" s="71" t="n">
        <v>212</v>
      </c>
      <c r="D58" s="76" t="n">
        <v>0.0203709041990968</v>
      </c>
      <c r="E58" s="71" t="n">
        <v>91</v>
      </c>
      <c r="F58" s="76" t="n">
        <v>0.00932663728605104</v>
      </c>
      <c r="G58" s="120" t="n">
        <v>1.32967032967033</v>
      </c>
      <c r="H58" s="121" t="n">
        <v>22</v>
      </c>
      <c r="I58" s="71" t="n">
        <v>150</v>
      </c>
      <c r="J58" s="122" t="n">
        <v>0.413333333333333</v>
      </c>
      <c r="K58" s="123" t="n">
        <v>7</v>
      </c>
      <c r="L58" s="92"/>
      <c r="M58" s="92"/>
      <c r="N58" s="125" t="n">
        <v>10</v>
      </c>
      <c r="O58" s="119" t="s">
        <v>72</v>
      </c>
      <c r="P58" s="71" t="n">
        <v>1282</v>
      </c>
      <c r="Q58" s="76" t="n">
        <v>0.0248680943513346</v>
      </c>
      <c r="R58" s="71" t="n">
        <v>2556</v>
      </c>
      <c r="S58" s="76" t="n">
        <v>0.0481864112812005</v>
      </c>
      <c r="T58" s="74" t="n">
        <v>-0.498435054773083</v>
      </c>
      <c r="U58" s="123" t="n">
        <v>-8</v>
      </c>
    </row>
    <row r="59" customFormat="false" ht="15" hidden="false" customHeight="false" outlineLevel="0" collapsed="false">
      <c r="A59" s="124" t="n">
        <v>11</v>
      </c>
      <c r="B59" s="108" t="s">
        <v>77</v>
      </c>
      <c r="C59" s="55" t="n">
        <v>207</v>
      </c>
      <c r="D59" s="60" t="n">
        <v>0.0198904583453445</v>
      </c>
      <c r="E59" s="55" t="n">
        <v>130</v>
      </c>
      <c r="F59" s="60" t="n">
        <v>0.0133237675515015</v>
      </c>
      <c r="G59" s="109" t="n">
        <v>0.592307692307692</v>
      </c>
      <c r="H59" s="110" t="n">
        <v>9</v>
      </c>
      <c r="I59" s="55" t="n">
        <v>206</v>
      </c>
      <c r="J59" s="111" t="n">
        <v>0.00485436893203883</v>
      </c>
      <c r="K59" s="112" t="n">
        <v>0</v>
      </c>
      <c r="L59" s="92"/>
      <c r="M59" s="92"/>
      <c r="N59" s="124" t="n">
        <v>11</v>
      </c>
      <c r="O59" s="108" t="s">
        <v>88</v>
      </c>
      <c r="P59" s="55" t="n">
        <v>1234</v>
      </c>
      <c r="Q59" s="60" t="n">
        <v>0.0239369956548728</v>
      </c>
      <c r="R59" s="55" t="n">
        <v>600</v>
      </c>
      <c r="S59" s="60" t="n">
        <v>0.0113113641505166</v>
      </c>
      <c r="T59" s="58" t="n">
        <v>1.05666666666667</v>
      </c>
      <c r="U59" s="112" t="n">
        <v>13</v>
      </c>
    </row>
    <row r="60" customFormat="false" ht="15" hidden="false" customHeight="false" outlineLevel="0" collapsed="false">
      <c r="A60" s="113" t="n">
        <v>12</v>
      </c>
      <c r="B60" s="114" t="s">
        <v>88</v>
      </c>
      <c r="C60" s="63" t="n">
        <v>192</v>
      </c>
      <c r="D60" s="68" t="n">
        <v>0.0184491207840876</v>
      </c>
      <c r="E60" s="63" t="n">
        <v>147</v>
      </c>
      <c r="F60" s="68" t="n">
        <v>0.0150661063851594</v>
      </c>
      <c r="G60" s="115" t="n">
        <v>0.306122448979592</v>
      </c>
      <c r="H60" s="116" t="n">
        <v>5</v>
      </c>
      <c r="I60" s="63" t="n">
        <v>171</v>
      </c>
      <c r="J60" s="117" t="n">
        <v>0.12280701754386</v>
      </c>
      <c r="K60" s="118" t="n">
        <v>3</v>
      </c>
      <c r="L60" s="92"/>
      <c r="M60" s="92"/>
      <c r="N60" s="113" t="n">
        <v>12</v>
      </c>
      <c r="O60" s="114" t="s">
        <v>89</v>
      </c>
      <c r="P60" s="63" t="n">
        <v>1143</v>
      </c>
      <c r="Q60" s="68" t="n">
        <v>0.0221717877094972</v>
      </c>
      <c r="R60" s="63" t="n">
        <v>1209</v>
      </c>
      <c r="S60" s="68" t="n">
        <v>0.0227923987632909</v>
      </c>
      <c r="T60" s="66" t="n">
        <v>-0.0545905707196029</v>
      </c>
      <c r="U60" s="118" t="n">
        <v>-2</v>
      </c>
    </row>
    <row r="61" customFormat="false" ht="15" hidden="false" customHeight="false" outlineLevel="0" collapsed="false">
      <c r="A61" s="113" t="n">
        <v>13</v>
      </c>
      <c r="B61" s="114" t="s">
        <v>143</v>
      </c>
      <c r="C61" s="63" t="n">
        <v>186</v>
      </c>
      <c r="D61" s="68" t="n">
        <v>0.0178725857595849</v>
      </c>
      <c r="E61" s="63" t="n">
        <v>110</v>
      </c>
      <c r="F61" s="68" t="n">
        <v>0.0112739571589628</v>
      </c>
      <c r="G61" s="115" t="n">
        <v>0.690909090909091</v>
      </c>
      <c r="H61" s="116" t="n">
        <v>13</v>
      </c>
      <c r="I61" s="63" t="n">
        <v>27</v>
      </c>
      <c r="J61" s="117" t="n">
        <v>5.88888888888889</v>
      </c>
      <c r="K61" s="118" t="n">
        <v>66</v>
      </c>
      <c r="L61" s="92"/>
      <c r="M61" s="92"/>
      <c r="N61" s="113" t="n">
        <v>13</v>
      </c>
      <c r="O61" s="114" t="s">
        <v>85</v>
      </c>
      <c r="P61" s="63" t="n">
        <v>907</v>
      </c>
      <c r="Q61" s="68" t="n">
        <v>0.0175938857852266</v>
      </c>
      <c r="R61" s="63" t="n">
        <v>1340</v>
      </c>
      <c r="S61" s="68" t="n">
        <v>0.0252620466028203</v>
      </c>
      <c r="T61" s="66" t="n">
        <v>-0.323134328358209</v>
      </c>
      <c r="U61" s="118" t="n">
        <v>-5</v>
      </c>
    </row>
    <row r="62" customFormat="false" ht="15" hidden="false" customHeight="false" outlineLevel="0" collapsed="false">
      <c r="A62" s="113" t="n">
        <v>14</v>
      </c>
      <c r="B62" s="114" t="s">
        <v>85</v>
      </c>
      <c r="C62" s="63" t="n">
        <v>182</v>
      </c>
      <c r="D62" s="68" t="n">
        <v>0.0174882290765831</v>
      </c>
      <c r="E62" s="63" t="n">
        <v>225</v>
      </c>
      <c r="F62" s="68" t="n">
        <v>0.0230603669160603</v>
      </c>
      <c r="G62" s="115" t="n">
        <v>-0.191111111111111</v>
      </c>
      <c r="H62" s="116" t="n">
        <v>-4</v>
      </c>
      <c r="I62" s="63" t="n">
        <v>216</v>
      </c>
      <c r="J62" s="117" t="n">
        <v>-0.157407407407407</v>
      </c>
      <c r="K62" s="118" t="n">
        <v>-4</v>
      </c>
      <c r="L62" s="92"/>
      <c r="M62" s="92"/>
      <c r="N62" s="113" t="n">
        <v>14</v>
      </c>
      <c r="O62" s="114" t="s">
        <v>144</v>
      </c>
      <c r="P62" s="63" t="n">
        <v>753</v>
      </c>
      <c r="Q62" s="68" t="n">
        <v>0.0146066108007449</v>
      </c>
      <c r="R62" s="63" t="n">
        <v>974</v>
      </c>
      <c r="S62" s="68" t="n">
        <v>0.0183621144710052</v>
      </c>
      <c r="T62" s="66" t="n">
        <v>-0.226899383983573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72</v>
      </c>
      <c r="C63" s="71" t="n">
        <v>173</v>
      </c>
      <c r="D63" s="76" t="n">
        <v>0.016623426539829</v>
      </c>
      <c r="E63" s="71" t="n">
        <v>359</v>
      </c>
      <c r="F63" s="76" t="n">
        <v>0.0367940965460695</v>
      </c>
      <c r="G63" s="120" t="n">
        <v>-0.518105849582173</v>
      </c>
      <c r="H63" s="121" t="n">
        <v>-12</v>
      </c>
      <c r="I63" s="71" t="n">
        <v>244</v>
      </c>
      <c r="J63" s="122" t="n">
        <v>-0.290983606557377</v>
      </c>
      <c r="K63" s="123" t="n">
        <v>-6</v>
      </c>
      <c r="L63" s="92"/>
      <c r="M63" s="92"/>
      <c r="N63" s="125" t="n">
        <v>15</v>
      </c>
      <c r="O63" s="119" t="s">
        <v>80</v>
      </c>
      <c r="P63" s="71" t="n">
        <v>696</v>
      </c>
      <c r="Q63" s="76" t="n">
        <v>0.0135009310986965</v>
      </c>
      <c r="R63" s="71" t="n">
        <v>644</v>
      </c>
      <c r="S63" s="76" t="n">
        <v>0.0121408641882211</v>
      </c>
      <c r="T63" s="74" t="n">
        <v>0.0807453416149069</v>
      </c>
      <c r="U63" s="123" t="n">
        <v>8</v>
      </c>
    </row>
    <row r="64" customFormat="false" ht="15" hidden="false" customHeight="false" outlineLevel="0" collapsed="false">
      <c r="A64" s="124" t="n">
        <v>16</v>
      </c>
      <c r="B64" s="108" t="s">
        <v>75</v>
      </c>
      <c r="C64" s="55" t="n">
        <v>165</v>
      </c>
      <c r="D64" s="60" t="n">
        <v>0.0158547131738253</v>
      </c>
      <c r="E64" s="55" t="n">
        <v>601</v>
      </c>
      <c r="F64" s="60" t="n">
        <v>0.0615968022957876</v>
      </c>
      <c r="G64" s="109" t="n">
        <v>-0.725457570715474</v>
      </c>
      <c r="H64" s="110" t="n">
        <v>-15</v>
      </c>
      <c r="I64" s="55" t="n">
        <v>412</v>
      </c>
      <c r="J64" s="111" t="n">
        <v>-0.599514563106796</v>
      </c>
      <c r="K64" s="112" t="n">
        <v>-12</v>
      </c>
      <c r="L64" s="92"/>
      <c r="M64" s="92"/>
      <c r="N64" s="124" t="n">
        <v>16</v>
      </c>
      <c r="O64" s="108" t="s">
        <v>77</v>
      </c>
      <c r="P64" s="55" t="n">
        <v>670</v>
      </c>
      <c r="Q64" s="60" t="n">
        <v>0.0129965859714463</v>
      </c>
      <c r="R64" s="55" t="n">
        <v>653</v>
      </c>
      <c r="S64" s="60" t="n">
        <v>0.0123105346504788</v>
      </c>
      <c r="T64" s="58" t="n">
        <v>0.0260336906584993</v>
      </c>
      <c r="U64" s="112" t="n">
        <v>5</v>
      </c>
    </row>
    <row r="65" customFormat="false" ht="15" hidden="false" customHeight="false" outlineLevel="0" collapsed="false">
      <c r="A65" s="113" t="n">
        <v>17</v>
      </c>
      <c r="B65" s="114" t="s">
        <v>145</v>
      </c>
      <c r="C65" s="63" t="n">
        <v>158</v>
      </c>
      <c r="D65" s="68" t="n">
        <v>0.0151820889785721</v>
      </c>
      <c r="E65" s="63" t="n">
        <v>18</v>
      </c>
      <c r="F65" s="68" t="n">
        <v>0.00184482935328482</v>
      </c>
      <c r="G65" s="115" t="n">
        <v>7.77777777777778</v>
      </c>
      <c r="H65" s="116" t="n">
        <v>84</v>
      </c>
      <c r="I65" s="63" t="n">
        <v>92</v>
      </c>
      <c r="J65" s="117" t="n">
        <v>0.717391304347826</v>
      </c>
      <c r="K65" s="118" t="n">
        <v>10</v>
      </c>
      <c r="L65" s="92"/>
      <c r="M65" s="92"/>
      <c r="N65" s="113" t="n">
        <v>17</v>
      </c>
      <c r="O65" s="114" t="s">
        <v>83</v>
      </c>
      <c r="P65" s="63" t="n">
        <v>629</v>
      </c>
      <c r="Q65" s="68" t="n">
        <v>0.0122012725015518</v>
      </c>
      <c r="R65" s="63" t="n">
        <v>256</v>
      </c>
      <c r="S65" s="68" t="n">
        <v>0.00482618203755373</v>
      </c>
      <c r="T65" s="66" t="n">
        <v>1.45703125</v>
      </c>
      <c r="U65" s="118" t="n">
        <v>35</v>
      </c>
    </row>
    <row r="66" customFormat="false" ht="15" hidden="false" customHeight="false" outlineLevel="0" collapsed="false">
      <c r="A66" s="113" t="n">
        <v>18</v>
      </c>
      <c r="B66" s="114" t="s">
        <v>82</v>
      </c>
      <c r="C66" s="63" t="n">
        <v>156</v>
      </c>
      <c r="D66" s="68" t="n">
        <v>0.0149899106370712</v>
      </c>
      <c r="E66" s="63" t="n">
        <v>48</v>
      </c>
      <c r="F66" s="68" t="n">
        <v>0.00491954494209286</v>
      </c>
      <c r="G66" s="115" t="n">
        <v>2.25</v>
      </c>
      <c r="H66" s="116" t="n">
        <v>34</v>
      </c>
      <c r="I66" s="63" t="n">
        <v>75</v>
      </c>
      <c r="J66" s="117" t="n">
        <v>1.08</v>
      </c>
      <c r="K66" s="118" t="n">
        <v>16</v>
      </c>
      <c r="L66" s="92"/>
      <c r="M66" s="92"/>
      <c r="N66" s="113" t="n">
        <v>18</v>
      </c>
      <c r="O66" s="114" t="s">
        <v>146</v>
      </c>
      <c r="P66" s="63" t="n">
        <v>606</v>
      </c>
      <c r="Q66" s="68" t="n">
        <v>0.0117551210428305</v>
      </c>
      <c r="R66" s="63" t="n">
        <v>579</v>
      </c>
      <c r="S66" s="68" t="n">
        <v>0.0109154664052485</v>
      </c>
      <c r="T66" s="66" t="n">
        <v>0.0466321243523316</v>
      </c>
      <c r="U66" s="118" t="n">
        <v>7</v>
      </c>
    </row>
    <row r="67" customFormat="false" ht="15" hidden="false" customHeight="false" outlineLevel="0" collapsed="false">
      <c r="A67" s="113" t="n">
        <v>19</v>
      </c>
      <c r="B67" s="114" t="s">
        <v>147</v>
      </c>
      <c r="C67" s="63" t="n">
        <v>145</v>
      </c>
      <c r="D67" s="68" t="n">
        <v>0.0139329297588162</v>
      </c>
      <c r="E67" s="63" t="n">
        <v>88</v>
      </c>
      <c r="F67" s="68" t="n">
        <v>0.00901916572717024</v>
      </c>
      <c r="G67" s="115" t="n">
        <v>0.647727272727273</v>
      </c>
      <c r="H67" s="116" t="n">
        <v>15</v>
      </c>
      <c r="I67" s="63" t="n">
        <v>102</v>
      </c>
      <c r="J67" s="117" t="n">
        <v>0.42156862745098</v>
      </c>
      <c r="K67" s="118" t="n">
        <v>3</v>
      </c>
      <c r="N67" s="113" t="n">
        <v>19</v>
      </c>
      <c r="O67" s="114" t="s">
        <v>148</v>
      </c>
      <c r="P67" s="63" t="n">
        <v>598</v>
      </c>
      <c r="Q67" s="68" t="n">
        <v>0.0115999379267536</v>
      </c>
      <c r="R67" s="63" t="n">
        <v>818</v>
      </c>
      <c r="S67" s="68" t="n">
        <v>0.0154211597918709</v>
      </c>
      <c r="T67" s="66" t="n">
        <v>-0.268948655256724</v>
      </c>
      <c r="U67" s="118" t="n">
        <v>-1</v>
      </c>
    </row>
    <row r="68" customFormat="false" ht="15" hidden="false" customHeight="false" outlineLevel="0" collapsed="false">
      <c r="A68" s="125" t="n">
        <v>20</v>
      </c>
      <c r="B68" s="119" t="s">
        <v>80</v>
      </c>
      <c r="C68" s="71" t="n">
        <v>139</v>
      </c>
      <c r="D68" s="76" t="n">
        <v>0.0133563947343134</v>
      </c>
      <c r="E68" s="71" t="n">
        <v>121</v>
      </c>
      <c r="F68" s="76" t="n">
        <v>0.0124013528748591</v>
      </c>
      <c r="G68" s="120" t="n">
        <v>0.148760330578512</v>
      </c>
      <c r="H68" s="121" t="n">
        <v>3</v>
      </c>
      <c r="I68" s="71" t="n">
        <v>69</v>
      </c>
      <c r="J68" s="122" t="n">
        <v>1.01449275362319</v>
      </c>
      <c r="K68" s="123" t="n">
        <v>18</v>
      </c>
      <c r="N68" s="125" t="n">
        <v>20</v>
      </c>
      <c r="O68" s="119" t="s">
        <v>149</v>
      </c>
      <c r="P68" s="71" t="n">
        <v>597</v>
      </c>
      <c r="Q68" s="76" t="n">
        <v>0.0115805400372439</v>
      </c>
      <c r="R68" s="71" t="n">
        <v>843</v>
      </c>
      <c r="S68" s="76" t="n">
        <v>0.0158924666314758</v>
      </c>
      <c r="T68" s="74" t="n">
        <v>-0.291814946619217</v>
      </c>
      <c r="U68" s="123" t="n">
        <v>-3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5329</v>
      </c>
      <c r="D69" s="83" t="n">
        <f aca="false">C69/C71</f>
        <v>0.512059190929182</v>
      </c>
      <c r="E69" s="81" t="n">
        <f aca="false">SUM(E49:E68)</f>
        <v>3966</v>
      </c>
      <c r="F69" s="83" t="n">
        <f aca="false">E69/E71</f>
        <v>0.406477400840422</v>
      </c>
      <c r="G69" s="126" t="n">
        <f aca="false">C69/E69-1</f>
        <v>0.343671205244579</v>
      </c>
      <c r="H69" s="126"/>
      <c r="I69" s="81" t="n">
        <f aca="false">SUM(I49:I68)</f>
        <v>4572</v>
      </c>
      <c r="J69" s="128" t="n">
        <f aca="false">C69/I69-1</f>
        <v>0.165573053368329</v>
      </c>
      <c r="K69" s="129"/>
      <c r="N69" s="77" t="s">
        <v>56</v>
      </c>
      <c r="O69" s="77"/>
      <c r="P69" s="81" t="n">
        <f aca="false">SUM(P49:P68)</f>
        <v>26185</v>
      </c>
      <c r="Q69" s="83" t="n">
        <f aca="false">P69/P71</f>
        <v>0.507933736809435</v>
      </c>
      <c r="R69" s="81" t="n">
        <f aca="false">SUM(R49:R68)</f>
        <v>25611</v>
      </c>
      <c r="S69" s="83" t="n">
        <f aca="false">R69/R71</f>
        <v>0.482825578764799</v>
      </c>
      <c r="T69" s="126" t="n">
        <f aca="false">P69/R69-1</f>
        <v>0.0224122447385888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5078</v>
      </c>
      <c r="D70" s="83" t="n">
        <f aca="false">C70/C71</f>
        <v>0.487940809070818</v>
      </c>
      <c r="E70" s="78" t="n">
        <f aca="false">E71-SUM(E49:E68)</f>
        <v>5791</v>
      </c>
      <c r="F70" s="83" t="n">
        <f aca="false">E70/E71</f>
        <v>0.593522599159578</v>
      </c>
      <c r="G70" s="126" t="n">
        <f aca="false">C70/E70-1</f>
        <v>-0.12312208599551</v>
      </c>
      <c r="H70" s="126"/>
      <c r="I70" s="78" t="n">
        <f aca="false">I71-SUM(I49:I68)</f>
        <v>5346</v>
      </c>
      <c r="J70" s="128" t="n">
        <f aca="false">C70/I70-1</f>
        <v>-0.0501309390198279</v>
      </c>
      <c r="K70" s="129"/>
      <c r="N70" s="77" t="s">
        <v>57</v>
      </c>
      <c r="O70" s="77"/>
      <c r="P70" s="81" t="n">
        <f aca="false">P71-SUM(P49:P68)</f>
        <v>25367</v>
      </c>
      <c r="Q70" s="83" t="n">
        <f aca="false">P70/P71</f>
        <v>0.492066263190565</v>
      </c>
      <c r="R70" s="81" t="n">
        <f aca="false">R71-SUM(R49:R68)</f>
        <v>27433</v>
      </c>
      <c r="S70" s="83" t="n">
        <f aca="false">R70/R71</f>
        <v>0.517174421235201</v>
      </c>
      <c r="T70" s="126" t="n">
        <f aca="false">P70/R70-1</f>
        <v>-0.0753107571173405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10407</v>
      </c>
      <c r="D71" s="133" t="n">
        <v>1</v>
      </c>
      <c r="E71" s="132" t="n">
        <v>9757</v>
      </c>
      <c r="F71" s="133" t="n">
        <v>1</v>
      </c>
      <c r="G71" s="134" t="n">
        <v>0.0666188377575074</v>
      </c>
      <c r="H71" s="134"/>
      <c r="I71" s="132" t="n">
        <v>9918</v>
      </c>
      <c r="J71" s="135" t="n">
        <v>0.0493042952208107</v>
      </c>
      <c r="K71" s="136"/>
      <c r="L71" s="92"/>
      <c r="N71" s="85" t="s">
        <v>95</v>
      </c>
      <c r="O71" s="85"/>
      <c r="P71" s="132" t="n">
        <v>51552</v>
      </c>
      <c r="Q71" s="133" t="n">
        <v>1</v>
      </c>
      <c r="R71" s="132" t="n">
        <v>53044</v>
      </c>
      <c r="S71" s="133" t="n">
        <v>1</v>
      </c>
      <c r="T71" s="137" t="n">
        <v>-0.0281275921876178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714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65" t="s">
        <v>150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5" t="s">
        <v>15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6" t="s">
        <v>1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53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7" t="s">
        <v>23</v>
      </c>
      <c r="D7" s="167"/>
      <c r="E7" s="167"/>
      <c r="F7" s="167"/>
      <c r="G7" s="167"/>
      <c r="H7" s="167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8" t="n">
        <v>2022</v>
      </c>
      <c r="Q8" s="168"/>
      <c r="R8" s="169" t="n">
        <v>2021</v>
      </c>
      <c r="S8" s="169"/>
      <c r="T8" s="170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8"/>
      <c r="Q9" s="168"/>
      <c r="R9" s="169"/>
      <c r="S9" s="169"/>
      <c r="T9" s="170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4077</v>
      </c>
      <c r="D12" s="57" t="n">
        <v>0.159945076500588</v>
      </c>
      <c r="E12" s="55" t="n">
        <v>4519</v>
      </c>
      <c r="F12" s="57" t="n">
        <v>0.145291450985436</v>
      </c>
      <c r="G12" s="171" t="n">
        <v>-0.0978092498340341</v>
      </c>
      <c r="H12" s="110" t="n">
        <v>0</v>
      </c>
      <c r="I12" s="55" t="n">
        <v>4434</v>
      </c>
      <c r="J12" s="56" t="n">
        <v>-0.0805142083897158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21120</v>
      </c>
      <c r="Q12" s="57" t="n">
        <v>0.174159712372596</v>
      </c>
      <c r="R12" s="55" t="n">
        <v>22620</v>
      </c>
      <c r="S12" s="57" t="n">
        <v>0.155112116848385</v>
      </c>
      <c r="T12" s="172" t="n">
        <v>-0.0663129973474801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40</v>
      </c>
      <c r="C13" s="63" t="n">
        <v>2264</v>
      </c>
      <c r="D13" s="65" t="n">
        <v>0.088819144762652</v>
      </c>
      <c r="E13" s="63" t="n">
        <v>2561</v>
      </c>
      <c r="F13" s="65" t="n">
        <v>0.0823393241809472</v>
      </c>
      <c r="G13" s="173" t="n">
        <v>-0.115970324092151</v>
      </c>
      <c r="H13" s="116" t="n">
        <v>1</v>
      </c>
      <c r="I13" s="63" t="n">
        <v>1472</v>
      </c>
      <c r="J13" s="64" t="n">
        <v>0.53804347826087</v>
      </c>
      <c r="K13" s="118" t="n">
        <v>5</v>
      </c>
      <c r="L13" s="92"/>
      <c r="M13" s="92"/>
      <c r="N13" s="113" t="n">
        <v>2</v>
      </c>
      <c r="O13" s="114" t="s">
        <v>38</v>
      </c>
      <c r="P13" s="63" t="n">
        <v>10377</v>
      </c>
      <c r="Q13" s="65" t="n">
        <v>0.0855708018603424</v>
      </c>
      <c r="R13" s="63" t="n">
        <v>18846</v>
      </c>
      <c r="S13" s="65" t="n">
        <v>0.129232668175273</v>
      </c>
      <c r="T13" s="174" t="n">
        <v>-0.44937917860554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8</v>
      </c>
      <c r="C14" s="63" t="n">
        <v>2147</v>
      </c>
      <c r="D14" s="65" t="n">
        <v>0.0842291094546881</v>
      </c>
      <c r="E14" s="63" t="n">
        <v>3727</v>
      </c>
      <c r="F14" s="65" t="n">
        <v>0.119827669356654</v>
      </c>
      <c r="G14" s="173" t="n">
        <v>-0.423933458545747</v>
      </c>
      <c r="H14" s="116" t="n">
        <v>-1</v>
      </c>
      <c r="I14" s="63" t="n">
        <v>2069</v>
      </c>
      <c r="J14" s="64" t="n">
        <v>0.0376993716771388</v>
      </c>
      <c r="K14" s="118" t="n">
        <v>0</v>
      </c>
      <c r="L14" s="92"/>
      <c r="M14" s="92"/>
      <c r="N14" s="61" t="n">
        <v>3</v>
      </c>
      <c r="O14" s="114" t="s">
        <v>41</v>
      </c>
      <c r="P14" s="63" t="n">
        <v>8923</v>
      </c>
      <c r="Q14" s="65" t="n">
        <v>0.0735808292377214</v>
      </c>
      <c r="R14" s="63" t="n">
        <v>9785</v>
      </c>
      <c r="S14" s="65" t="n">
        <v>0.0670986765411781</v>
      </c>
      <c r="T14" s="174" t="n">
        <v>-0.0880940214614205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37</v>
      </c>
      <c r="C15" s="63" t="n">
        <v>1822</v>
      </c>
      <c r="D15" s="65" t="n">
        <v>0.0714790113770106</v>
      </c>
      <c r="E15" s="63" t="n">
        <v>1710</v>
      </c>
      <c r="F15" s="65" t="n">
        <v>0.0549786194257789</v>
      </c>
      <c r="G15" s="173" t="n">
        <v>0.0654970760233917</v>
      </c>
      <c r="H15" s="116" t="n">
        <v>2</v>
      </c>
      <c r="I15" s="63" t="n">
        <v>1597</v>
      </c>
      <c r="J15" s="64" t="n">
        <v>0.140889167188478</v>
      </c>
      <c r="K15" s="118" t="n">
        <v>2</v>
      </c>
      <c r="L15" s="92"/>
      <c r="M15" s="92"/>
      <c r="N15" s="61" t="n">
        <v>4</v>
      </c>
      <c r="O15" s="114" t="s">
        <v>37</v>
      </c>
      <c r="P15" s="63" t="n">
        <v>8885</v>
      </c>
      <c r="Q15" s="65" t="n">
        <v>0.0732674736946268</v>
      </c>
      <c r="R15" s="63" t="n">
        <v>6601</v>
      </c>
      <c r="S15" s="65" t="n">
        <v>0.045265034629363</v>
      </c>
      <c r="T15" s="174" t="n">
        <v>0.3460081805787</v>
      </c>
      <c r="U15" s="118" t="n">
        <v>4</v>
      </c>
    </row>
    <row r="16" customFormat="false" ht="14.45" hidden="false" customHeight="true" outlineLevel="0" collapsed="false">
      <c r="A16" s="69" t="n">
        <v>5</v>
      </c>
      <c r="B16" s="119" t="s">
        <v>41</v>
      </c>
      <c r="C16" s="71" t="n">
        <v>1694</v>
      </c>
      <c r="D16" s="73" t="n">
        <v>0.0664574342879561</v>
      </c>
      <c r="E16" s="71" t="n">
        <v>2125</v>
      </c>
      <c r="F16" s="73" t="n">
        <v>0.0683213837893451</v>
      </c>
      <c r="G16" s="175" t="n">
        <v>-0.202823529411765</v>
      </c>
      <c r="H16" s="121" t="n">
        <v>-1</v>
      </c>
      <c r="I16" s="71" t="n">
        <v>2261</v>
      </c>
      <c r="J16" s="72" t="n">
        <v>-0.25077399380805</v>
      </c>
      <c r="K16" s="123" t="n">
        <v>-3</v>
      </c>
      <c r="L16" s="92"/>
      <c r="M16" s="92"/>
      <c r="N16" s="69" t="n">
        <v>5</v>
      </c>
      <c r="O16" s="119" t="s">
        <v>40</v>
      </c>
      <c r="P16" s="71" t="n">
        <v>8491</v>
      </c>
      <c r="Q16" s="73" t="n">
        <v>0.0700184714846456</v>
      </c>
      <c r="R16" s="71" t="n">
        <v>12727</v>
      </c>
      <c r="S16" s="73" t="n">
        <v>0.0872728519509017</v>
      </c>
      <c r="T16" s="176" t="n">
        <v>-0.332835703622221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9</v>
      </c>
      <c r="C17" s="55" t="n">
        <v>1666</v>
      </c>
      <c r="D17" s="57" t="n">
        <v>0.0653589642997254</v>
      </c>
      <c r="E17" s="55" t="n">
        <v>1600</v>
      </c>
      <c r="F17" s="57" t="n">
        <v>0.0514419830884481</v>
      </c>
      <c r="G17" s="171" t="n">
        <v>0.04125</v>
      </c>
      <c r="H17" s="110" t="n">
        <v>1</v>
      </c>
      <c r="I17" s="55" t="n">
        <v>1721</v>
      </c>
      <c r="J17" s="56" t="n">
        <v>-0.0319581638582219</v>
      </c>
      <c r="K17" s="112" t="n">
        <v>-2</v>
      </c>
      <c r="L17" s="92"/>
      <c r="M17" s="92"/>
      <c r="N17" s="53" t="n">
        <v>6</v>
      </c>
      <c r="O17" s="108" t="s">
        <v>42</v>
      </c>
      <c r="P17" s="55" t="n">
        <v>7616</v>
      </c>
      <c r="Q17" s="57" t="n">
        <v>0.0628030477949665</v>
      </c>
      <c r="R17" s="55" t="n">
        <v>8086</v>
      </c>
      <c r="S17" s="57" t="n">
        <v>0.0554481245285607</v>
      </c>
      <c r="T17" s="172" t="n">
        <v>-0.0581251545881771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42</v>
      </c>
      <c r="C18" s="63" t="n">
        <v>1652</v>
      </c>
      <c r="D18" s="65" t="n">
        <v>0.0648097293056101</v>
      </c>
      <c r="E18" s="63" t="n">
        <v>1571</v>
      </c>
      <c r="F18" s="65" t="n">
        <v>0.0505095971449699</v>
      </c>
      <c r="G18" s="173" t="n">
        <v>0.0515595162316995</v>
      </c>
      <c r="H18" s="116" t="n">
        <v>1</v>
      </c>
      <c r="I18" s="63" t="n">
        <v>1656</v>
      </c>
      <c r="J18" s="64" t="n">
        <v>-0.00241545893719808</v>
      </c>
      <c r="K18" s="118" t="n">
        <v>-2</v>
      </c>
      <c r="L18" s="92"/>
      <c r="M18" s="92"/>
      <c r="N18" s="61" t="n">
        <v>7</v>
      </c>
      <c r="O18" s="114" t="s">
        <v>39</v>
      </c>
      <c r="P18" s="63" t="n">
        <v>7523</v>
      </c>
      <c r="Q18" s="65" t="n">
        <v>0.0620361513342349</v>
      </c>
      <c r="R18" s="63" t="n">
        <v>5723</v>
      </c>
      <c r="S18" s="65" t="n">
        <v>0.0392443255845848</v>
      </c>
      <c r="T18" s="174" t="n">
        <v>0.314520356456404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1522</v>
      </c>
      <c r="D19" s="65" t="n">
        <v>0.059709690074539</v>
      </c>
      <c r="E19" s="63" t="n">
        <v>1306</v>
      </c>
      <c r="F19" s="65" t="n">
        <v>0.0419895186959457</v>
      </c>
      <c r="G19" s="173" t="n">
        <v>0.165390505359877</v>
      </c>
      <c r="H19" s="116" t="n">
        <v>1</v>
      </c>
      <c r="I19" s="63" t="n">
        <v>1399</v>
      </c>
      <c r="J19" s="64" t="n">
        <v>0.0879199428162973</v>
      </c>
      <c r="K19" s="118" t="n">
        <v>0</v>
      </c>
      <c r="L19" s="92"/>
      <c r="M19" s="92"/>
      <c r="N19" s="61" t="n">
        <v>8</v>
      </c>
      <c r="O19" s="114" t="s">
        <v>44</v>
      </c>
      <c r="P19" s="63" t="n">
        <v>6763</v>
      </c>
      <c r="Q19" s="65" t="n">
        <v>0.0557690404723423</v>
      </c>
      <c r="R19" s="63" t="n">
        <v>7678</v>
      </c>
      <c r="S19" s="65" t="n">
        <v>0.0526503462936296</v>
      </c>
      <c r="T19" s="174" t="n">
        <v>-0.119171659286272</v>
      </c>
      <c r="U19" s="118" t="n">
        <v>-2</v>
      </c>
    </row>
    <row r="20" customFormat="false" ht="14.45" hidden="false" customHeight="true" outlineLevel="0" collapsed="false">
      <c r="A20" s="61" t="n">
        <v>9</v>
      </c>
      <c r="B20" s="114" t="s">
        <v>44</v>
      </c>
      <c r="C20" s="63" t="n">
        <v>1516</v>
      </c>
      <c r="D20" s="65" t="n">
        <v>0.0594743036484896</v>
      </c>
      <c r="E20" s="63" t="n">
        <v>1767</v>
      </c>
      <c r="F20" s="65" t="n">
        <v>0.0568112400733048</v>
      </c>
      <c r="G20" s="173" t="n">
        <v>-0.142048670062252</v>
      </c>
      <c r="H20" s="116" t="n">
        <v>-4</v>
      </c>
      <c r="I20" s="63" t="n">
        <v>1191</v>
      </c>
      <c r="J20" s="64" t="n">
        <v>0.272879932829555</v>
      </c>
      <c r="K20" s="118" t="n">
        <v>0</v>
      </c>
      <c r="L20" s="92"/>
      <c r="M20" s="92"/>
      <c r="N20" s="61" t="n">
        <v>9</v>
      </c>
      <c r="O20" s="114" t="s">
        <v>43</v>
      </c>
      <c r="P20" s="63" t="n">
        <v>6583</v>
      </c>
      <c r="Q20" s="65" t="n">
        <v>0.054284724741894</v>
      </c>
      <c r="R20" s="63" t="n">
        <v>7125</v>
      </c>
      <c r="S20" s="65" t="n">
        <v>0.0488582596173627</v>
      </c>
      <c r="T20" s="174" t="n">
        <v>-0.0760701754385965</v>
      </c>
      <c r="U20" s="118" t="n">
        <v>-2</v>
      </c>
    </row>
    <row r="21" customFormat="false" ht="14.45" hidden="false" customHeight="true" outlineLevel="0" collapsed="false">
      <c r="A21" s="69" t="n">
        <v>10</v>
      </c>
      <c r="B21" s="119" t="s">
        <v>46</v>
      </c>
      <c r="C21" s="71" t="n">
        <v>810</v>
      </c>
      <c r="D21" s="73" t="n">
        <v>0.0317771675166732</v>
      </c>
      <c r="E21" s="71" t="n">
        <v>1196</v>
      </c>
      <c r="F21" s="73" t="n">
        <v>0.0384528823586149</v>
      </c>
      <c r="G21" s="175" t="n">
        <v>-0.322742474916388</v>
      </c>
      <c r="H21" s="121" t="n">
        <v>0</v>
      </c>
      <c r="I21" s="71" t="n">
        <v>942</v>
      </c>
      <c r="J21" s="72" t="n">
        <v>-0.140127388535032</v>
      </c>
      <c r="K21" s="123" t="n">
        <v>0</v>
      </c>
      <c r="L21" s="92"/>
      <c r="M21" s="92"/>
      <c r="N21" s="69" t="n">
        <v>10</v>
      </c>
      <c r="O21" s="119" t="s">
        <v>47</v>
      </c>
      <c r="P21" s="71" t="n">
        <v>4254</v>
      </c>
      <c r="Q21" s="73" t="n">
        <v>0.035079328429594</v>
      </c>
      <c r="R21" s="71" t="n">
        <v>5071</v>
      </c>
      <c r="S21" s="73" t="n">
        <v>0.0347733662483714</v>
      </c>
      <c r="T21" s="176" t="n">
        <v>-0.161112206665352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47</v>
      </c>
      <c r="C22" s="55" t="n">
        <v>755</v>
      </c>
      <c r="D22" s="57" t="n">
        <v>0.0296194586112201</v>
      </c>
      <c r="E22" s="55" t="n">
        <v>890</v>
      </c>
      <c r="F22" s="57" t="n">
        <v>0.0286146030929492</v>
      </c>
      <c r="G22" s="171" t="n">
        <v>-0.151685393258427</v>
      </c>
      <c r="H22" s="110" t="n">
        <v>2</v>
      </c>
      <c r="I22" s="55" t="n">
        <v>908</v>
      </c>
      <c r="J22" s="56" t="n">
        <v>-0.168502202643172</v>
      </c>
      <c r="K22" s="112" t="n">
        <v>0</v>
      </c>
      <c r="L22" s="92"/>
      <c r="M22" s="92"/>
      <c r="N22" s="53" t="n">
        <v>11</v>
      </c>
      <c r="O22" s="108" t="s">
        <v>46</v>
      </c>
      <c r="P22" s="55" t="n">
        <v>4164</v>
      </c>
      <c r="Q22" s="57" t="n">
        <v>0.0343371705643698</v>
      </c>
      <c r="R22" s="55" t="n">
        <v>4586</v>
      </c>
      <c r="S22" s="57" t="n">
        <v>0.031447575944593</v>
      </c>
      <c r="T22" s="172" t="n">
        <v>-0.0920191888355866</v>
      </c>
      <c r="U22" s="112" t="n">
        <v>2</v>
      </c>
    </row>
    <row r="23" customFormat="false" ht="14.45" hidden="false" customHeight="true" outlineLevel="0" collapsed="false">
      <c r="A23" s="61" t="n">
        <v>12</v>
      </c>
      <c r="B23" s="114" t="s">
        <v>49</v>
      </c>
      <c r="C23" s="63" t="n">
        <v>723</v>
      </c>
      <c r="D23" s="65" t="n">
        <v>0.0283640643389565</v>
      </c>
      <c r="E23" s="63" t="n">
        <v>1190</v>
      </c>
      <c r="F23" s="65" t="n">
        <v>0.0382599749220332</v>
      </c>
      <c r="G23" s="173" t="n">
        <v>-0.392436974789916</v>
      </c>
      <c r="H23" s="116" t="n">
        <v>-1</v>
      </c>
      <c r="I23" s="63" t="n">
        <v>771</v>
      </c>
      <c r="J23" s="64" t="n">
        <v>-0.0622568093385214</v>
      </c>
      <c r="K23" s="118" t="n">
        <v>1</v>
      </c>
      <c r="L23" s="92"/>
      <c r="M23" s="92"/>
      <c r="N23" s="61" t="n">
        <v>12</v>
      </c>
      <c r="O23" s="114" t="s">
        <v>48</v>
      </c>
      <c r="P23" s="63" t="n">
        <v>3872</v>
      </c>
      <c r="Q23" s="65" t="n">
        <v>0.0319292806016426</v>
      </c>
      <c r="R23" s="63" t="n">
        <v>5535</v>
      </c>
      <c r="S23" s="65" t="n">
        <v>0.037955153260646</v>
      </c>
      <c r="T23" s="174" t="n">
        <v>-0.300451671183378</v>
      </c>
      <c r="U23" s="118" t="n">
        <v>-2</v>
      </c>
    </row>
    <row r="24" customFormat="false" ht="14.45" hidden="false" customHeight="true" outlineLevel="0" collapsed="false">
      <c r="A24" s="61" t="n">
        <v>13</v>
      </c>
      <c r="B24" s="114" t="s">
        <v>45</v>
      </c>
      <c r="C24" s="63" t="n">
        <v>549</v>
      </c>
      <c r="D24" s="65" t="n">
        <v>0.021537857983523</v>
      </c>
      <c r="E24" s="63" t="n">
        <v>827</v>
      </c>
      <c r="F24" s="65" t="n">
        <v>0.0265890750088416</v>
      </c>
      <c r="G24" s="173" t="n">
        <v>-0.336154776299879</v>
      </c>
      <c r="H24" s="116" t="n">
        <v>1</v>
      </c>
      <c r="I24" s="63" t="n">
        <v>598</v>
      </c>
      <c r="J24" s="64" t="n">
        <v>-0.0819397993311036</v>
      </c>
      <c r="K24" s="118" t="n">
        <v>1</v>
      </c>
      <c r="L24" s="92"/>
      <c r="M24" s="92"/>
      <c r="N24" s="61" t="n">
        <v>13</v>
      </c>
      <c r="O24" s="114" t="s">
        <v>49</v>
      </c>
      <c r="P24" s="63" t="n">
        <v>3341</v>
      </c>
      <c r="Q24" s="65" t="n">
        <v>0.0275505491968203</v>
      </c>
      <c r="R24" s="63" t="n">
        <v>4878</v>
      </c>
      <c r="S24" s="65" t="n">
        <v>0.0334499074264555</v>
      </c>
      <c r="T24" s="174" t="n">
        <v>-0.315088150881509</v>
      </c>
      <c r="U24" s="118" t="n">
        <v>-1</v>
      </c>
    </row>
    <row r="25" customFormat="false" ht="14.45" hidden="false" customHeight="true" outlineLevel="0" collapsed="false">
      <c r="A25" s="61" t="n">
        <v>14</v>
      </c>
      <c r="B25" s="114" t="s">
        <v>48</v>
      </c>
      <c r="C25" s="63" t="n">
        <v>483</v>
      </c>
      <c r="D25" s="65" t="n">
        <v>0.0189486072969792</v>
      </c>
      <c r="E25" s="63" t="n">
        <v>962</v>
      </c>
      <c r="F25" s="65" t="n">
        <v>0.0309294923319294</v>
      </c>
      <c r="G25" s="173" t="n">
        <v>-0.497920997920998</v>
      </c>
      <c r="H25" s="116" t="n">
        <v>-2</v>
      </c>
      <c r="I25" s="63" t="n">
        <v>879</v>
      </c>
      <c r="J25" s="64" t="n">
        <v>-0.450511945392492</v>
      </c>
      <c r="K25" s="118" t="n">
        <v>-2</v>
      </c>
      <c r="L25" s="92"/>
      <c r="M25" s="92"/>
      <c r="N25" s="61" t="n">
        <v>14</v>
      </c>
      <c r="O25" s="114" t="s">
        <v>45</v>
      </c>
      <c r="P25" s="63" t="n">
        <v>3206</v>
      </c>
      <c r="Q25" s="65" t="n">
        <v>0.0264373123989841</v>
      </c>
      <c r="R25" s="63" t="n">
        <v>4106</v>
      </c>
      <c r="S25" s="65" t="n">
        <v>0.0281560721387917</v>
      </c>
      <c r="T25" s="174" t="n">
        <v>-0.219191427179737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52</v>
      </c>
      <c r="C26" s="71" t="n">
        <v>448</v>
      </c>
      <c r="D26" s="73" t="n">
        <v>0.0175755198116909</v>
      </c>
      <c r="E26" s="71" t="n">
        <v>597</v>
      </c>
      <c r="F26" s="73" t="n">
        <v>0.0191942899398772</v>
      </c>
      <c r="G26" s="175" t="n">
        <v>-0.249581239530988</v>
      </c>
      <c r="H26" s="121" t="n">
        <v>2</v>
      </c>
      <c r="I26" s="71" t="n">
        <v>287</v>
      </c>
      <c r="J26" s="72" t="n">
        <v>0.560975609756098</v>
      </c>
      <c r="K26" s="123" t="n">
        <v>2</v>
      </c>
      <c r="L26" s="92"/>
      <c r="M26" s="92"/>
      <c r="N26" s="69" t="n">
        <v>15</v>
      </c>
      <c r="O26" s="119" t="s">
        <v>53</v>
      </c>
      <c r="P26" s="71" t="n">
        <v>1428</v>
      </c>
      <c r="Q26" s="73" t="n">
        <v>0.0117755714615562</v>
      </c>
      <c r="R26" s="71" t="n">
        <v>3066</v>
      </c>
      <c r="S26" s="73" t="n">
        <v>0.0210244805595556</v>
      </c>
      <c r="T26" s="176" t="n">
        <v>-0.534246575342466</v>
      </c>
      <c r="U26" s="123" t="n">
        <v>0</v>
      </c>
    </row>
    <row r="27" customFormat="false" ht="14.45" hidden="false" customHeight="true" outlineLevel="0" collapsed="false">
      <c r="A27" s="53" t="n">
        <v>16</v>
      </c>
      <c r="B27" s="108" t="s">
        <v>51</v>
      </c>
      <c r="C27" s="55" t="n">
        <v>370</v>
      </c>
      <c r="D27" s="57" t="n">
        <v>0.0145154962730483</v>
      </c>
      <c r="E27" s="55" t="n">
        <v>454</v>
      </c>
      <c r="F27" s="57" t="n">
        <v>0.0145966627013471</v>
      </c>
      <c r="G27" s="171" t="n">
        <v>-0.185022026431718</v>
      </c>
      <c r="H27" s="110" t="n">
        <v>4</v>
      </c>
      <c r="I27" s="55" t="n">
        <v>232</v>
      </c>
      <c r="J27" s="56" t="n">
        <v>0.594827586206897</v>
      </c>
      <c r="K27" s="112" t="n">
        <v>4</v>
      </c>
      <c r="L27" s="92"/>
      <c r="M27" s="92"/>
      <c r="N27" s="53" t="n">
        <v>16</v>
      </c>
      <c r="O27" s="108" t="s">
        <v>54</v>
      </c>
      <c r="P27" s="55" t="n">
        <v>1414</v>
      </c>
      <c r="Q27" s="57" t="n">
        <v>0.0116601246825214</v>
      </c>
      <c r="R27" s="55" t="n">
        <v>2761</v>
      </c>
      <c r="S27" s="57" t="n">
        <v>0.0189330041829528</v>
      </c>
      <c r="T27" s="172" t="n">
        <v>-0.487866714958348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154</v>
      </c>
      <c r="C28" s="63" t="n">
        <v>338</v>
      </c>
      <c r="D28" s="65" t="n">
        <v>0.0132601020007846</v>
      </c>
      <c r="E28" s="63" t="n">
        <v>88</v>
      </c>
      <c r="F28" s="65" t="n">
        <v>0.00282930906986464</v>
      </c>
      <c r="G28" s="173" t="n">
        <v>2.84090909090909</v>
      </c>
      <c r="H28" s="116" t="n">
        <v>10</v>
      </c>
      <c r="I28" s="63" t="n">
        <v>153</v>
      </c>
      <c r="J28" s="64" t="n">
        <v>1.20915032679739</v>
      </c>
      <c r="K28" s="118" t="n">
        <v>7</v>
      </c>
      <c r="L28" s="92"/>
      <c r="M28" s="92"/>
      <c r="N28" s="61" t="n">
        <v>17</v>
      </c>
      <c r="O28" s="114" t="s">
        <v>50</v>
      </c>
      <c r="P28" s="63" t="n">
        <v>1319</v>
      </c>
      <c r="Q28" s="65" t="n">
        <v>0.0108767358247848</v>
      </c>
      <c r="R28" s="63" t="n">
        <v>1729</v>
      </c>
      <c r="S28" s="65" t="n">
        <v>0.01185627100048</v>
      </c>
      <c r="T28" s="174" t="n">
        <v>-0.237131289762869</v>
      </c>
      <c r="U28" s="118" t="n">
        <v>4</v>
      </c>
    </row>
    <row r="29" customFormat="false" ht="14.45" hidden="false" customHeight="true" outlineLevel="0" collapsed="false">
      <c r="A29" s="61" t="n">
        <v>18</v>
      </c>
      <c r="B29" s="114" t="s">
        <v>53</v>
      </c>
      <c r="C29" s="63" t="n">
        <v>315</v>
      </c>
      <c r="D29" s="65" t="n">
        <v>0.0123577873675951</v>
      </c>
      <c r="E29" s="63" t="n">
        <v>709</v>
      </c>
      <c r="F29" s="65" t="n">
        <v>0.0227952287560685</v>
      </c>
      <c r="G29" s="173" t="n">
        <v>-0.555712270803949</v>
      </c>
      <c r="H29" s="116" t="n">
        <v>-3</v>
      </c>
      <c r="I29" s="63" t="n">
        <v>233</v>
      </c>
      <c r="J29" s="64" t="n">
        <v>0.351931330472103</v>
      </c>
      <c r="K29" s="118" t="n">
        <v>1</v>
      </c>
      <c r="L29" s="92"/>
      <c r="M29" s="92"/>
      <c r="N29" s="61" t="n">
        <v>18</v>
      </c>
      <c r="O29" s="114" t="s">
        <v>55</v>
      </c>
      <c r="P29" s="63" t="n">
        <v>1317</v>
      </c>
      <c r="Q29" s="65" t="n">
        <v>0.0108602434277798</v>
      </c>
      <c r="R29" s="63" t="n">
        <v>2021</v>
      </c>
      <c r="S29" s="65" t="n">
        <v>0.0138586024823425</v>
      </c>
      <c r="T29" s="174" t="n">
        <v>-0.348342404750124</v>
      </c>
      <c r="U29" s="118" t="n">
        <v>1</v>
      </c>
    </row>
    <row r="30" customFormat="false" ht="14.45" hidden="false" customHeight="true" outlineLevel="0" collapsed="false">
      <c r="A30" s="61" t="n">
        <v>19</v>
      </c>
      <c r="B30" s="114" t="s">
        <v>55</v>
      </c>
      <c r="C30" s="63" t="n">
        <v>288</v>
      </c>
      <c r="D30" s="65" t="n">
        <v>0.0112985484503727</v>
      </c>
      <c r="E30" s="63" t="n">
        <v>398</v>
      </c>
      <c r="F30" s="65" t="n">
        <v>0.0127961932932515</v>
      </c>
      <c r="G30" s="173" t="n">
        <v>-0.276381909547739</v>
      </c>
      <c r="H30" s="116" t="n">
        <v>2</v>
      </c>
      <c r="I30" s="63" t="n">
        <v>277</v>
      </c>
      <c r="J30" s="64" t="n">
        <v>0.03971119133574</v>
      </c>
      <c r="K30" s="118" t="n">
        <v>-1</v>
      </c>
      <c r="N30" s="61" t="n">
        <v>19</v>
      </c>
      <c r="O30" s="114" t="s">
        <v>52</v>
      </c>
      <c r="P30" s="63" t="n">
        <v>1290</v>
      </c>
      <c r="Q30" s="65" t="n">
        <v>0.0106375960682126</v>
      </c>
      <c r="R30" s="63" t="n">
        <v>1733</v>
      </c>
      <c r="S30" s="65" t="n">
        <v>0.0118837001988617</v>
      </c>
      <c r="T30" s="174" t="n">
        <v>-0.255626081938834</v>
      </c>
      <c r="U30" s="118" t="n">
        <v>1</v>
      </c>
    </row>
    <row r="31" customFormat="false" ht="14.45" hidden="false" customHeight="true" outlineLevel="0" collapsed="false">
      <c r="A31" s="69" t="n">
        <v>20</v>
      </c>
      <c r="B31" s="119" t="s">
        <v>54</v>
      </c>
      <c r="C31" s="71" t="n">
        <v>273</v>
      </c>
      <c r="D31" s="73" t="n">
        <v>0.0107100823852491</v>
      </c>
      <c r="E31" s="71" t="n">
        <v>672</v>
      </c>
      <c r="F31" s="73" t="n">
        <v>0.0216056328971482</v>
      </c>
      <c r="G31" s="175" t="n">
        <v>-0.59375</v>
      </c>
      <c r="H31" s="121" t="n">
        <v>-4</v>
      </c>
      <c r="I31" s="71" t="n">
        <v>299</v>
      </c>
      <c r="J31" s="72" t="n">
        <v>-0.0869565217391305</v>
      </c>
      <c r="K31" s="123" t="n">
        <v>-4</v>
      </c>
      <c r="N31" s="69" t="n">
        <v>20</v>
      </c>
      <c r="O31" s="119" t="s">
        <v>51</v>
      </c>
      <c r="P31" s="71" t="n">
        <v>1236</v>
      </c>
      <c r="Q31" s="73" t="n">
        <v>0.0101923013490781</v>
      </c>
      <c r="R31" s="71" t="n">
        <v>2758</v>
      </c>
      <c r="S31" s="73" t="n">
        <v>0.0189124322841665</v>
      </c>
      <c r="T31" s="176" t="n">
        <v>-0.551849166062364</v>
      </c>
      <c r="U31" s="123" t="n">
        <v>-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3712</v>
      </c>
      <c r="D32" s="83" t="n">
        <f aca="false">C32/C34</f>
        <v>0.930247155747352</v>
      </c>
      <c r="E32" s="78" t="n">
        <f aca="false">SUM(E12:E31)</f>
        <v>28869</v>
      </c>
      <c r="F32" s="83" t="n">
        <f aca="false">E32/E34</f>
        <v>0.928174131112754</v>
      </c>
      <c r="G32" s="126" t="n">
        <f aca="false">C32/E32-1</f>
        <v>-0.178634521459005</v>
      </c>
      <c r="H32" s="126"/>
      <c r="I32" s="78" t="n">
        <f aca="false">SUM(I12:I31)</f>
        <v>23379</v>
      </c>
      <c r="J32" s="128" t="n">
        <f aca="false">C32/I32-1</f>
        <v>0.0142435519055564</v>
      </c>
      <c r="K32" s="129"/>
      <c r="N32" s="77" t="s">
        <v>56</v>
      </c>
      <c r="O32" s="77"/>
      <c r="P32" s="81" t="n">
        <f aca="false">SUM(P12:P31)</f>
        <v>113122</v>
      </c>
      <c r="Q32" s="83" t="n">
        <f aca="false">P32/P34</f>
        <v>0.932826466998714</v>
      </c>
      <c r="R32" s="81" t="n">
        <f aca="false">SUM(R12:R31)</f>
        <v>137435</v>
      </c>
      <c r="S32" s="83" t="n">
        <f aca="false">R32/R34</f>
        <v>0.942432969896455</v>
      </c>
      <c r="T32" s="126" t="n">
        <f aca="false">P32/R32-1</f>
        <v>-0.176905446210936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778</v>
      </c>
      <c r="D33" s="83" t="n">
        <f aca="false">C33/C34</f>
        <v>0.0697528442526481</v>
      </c>
      <c r="E33" s="78" t="n">
        <f aca="false">E34-SUM(E12:E31)</f>
        <v>2234</v>
      </c>
      <c r="F33" s="83" t="n">
        <f aca="false">E33/E34</f>
        <v>0.0718258688872456</v>
      </c>
      <c r="G33" s="126" t="n">
        <f aca="false">C33/E33-1</f>
        <v>-0.204118173679499</v>
      </c>
      <c r="H33" s="126"/>
      <c r="I33" s="78" t="n">
        <f aca="false">I34-SUM(I12:I31)</f>
        <v>1585</v>
      </c>
      <c r="J33" s="128" t="n">
        <f aca="false">C33/I33-1</f>
        <v>0.121766561514196</v>
      </c>
      <c r="K33" s="129"/>
      <c r="N33" s="77" t="s">
        <v>57</v>
      </c>
      <c r="O33" s="77"/>
      <c r="P33" s="81" t="n">
        <f aca="false">P34-SUM(P12:P31)</f>
        <v>8146</v>
      </c>
      <c r="Q33" s="83" t="n">
        <f aca="false">P33/P34</f>
        <v>0.0671735330012864</v>
      </c>
      <c r="R33" s="81" t="n">
        <f aca="false">R34-SUM(R12:R31)</f>
        <v>8395</v>
      </c>
      <c r="S33" s="83" t="n">
        <f aca="false">R33/R34</f>
        <v>0.0575670301035452</v>
      </c>
      <c r="T33" s="126" t="n">
        <f aca="false">P33/R33-1</f>
        <v>-0.0296605122096486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25490</v>
      </c>
      <c r="D34" s="133" t="n">
        <v>1</v>
      </c>
      <c r="E34" s="132" t="n">
        <v>31103</v>
      </c>
      <c r="F34" s="133" t="n">
        <v>0.998746101662219</v>
      </c>
      <c r="G34" s="134" t="n">
        <v>-0.180464906922162</v>
      </c>
      <c r="H34" s="134"/>
      <c r="I34" s="132" t="n">
        <v>24964</v>
      </c>
      <c r="J34" s="135" t="n">
        <v>0.0210703412914597</v>
      </c>
      <c r="K34" s="136"/>
      <c r="N34" s="85" t="s">
        <v>95</v>
      </c>
      <c r="O34" s="85"/>
      <c r="P34" s="132" t="n">
        <v>121268</v>
      </c>
      <c r="Q34" s="133" t="n">
        <v>1</v>
      </c>
      <c r="R34" s="132" t="n">
        <v>145830</v>
      </c>
      <c r="S34" s="133" t="n">
        <v>1</v>
      </c>
      <c r="T34" s="137" t="n">
        <v>-0.168428992662689</v>
      </c>
      <c r="U34" s="136"/>
    </row>
    <row r="35" customFormat="false" ht="14.45" hidden="false" customHeight="true" outlineLevel="0" collapsed="false">
      <c r="A35" s="5" t="s">
        <v>59</v>
      </c>
      <c r="C35" s="178"/>
      <c r="D35" s="178"/>
      <c r="E35" s="178"/>
      <c r="F35" s="178"/>
      <c r="G35" s="178"/>
      <c r="H35" s="178"/>
      <c r="I35" s="178"/>
      <c r="J35" s="178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5" t="s">
        <v>155</v>
      </c>
      <c r="O39" s="165"/>
      <c r="P39" s="165"/>
      <c r="Q39" s="165"/>
      <c r="R39" s="165"/>
      <c r="S39" s="165"/>
      <c r="T39" s="165"/>
      <c r="U39" s="165"/>
    </row>
    <row r="40" customFormat="false" ht="15" hidden="false" customHeight="true" outlineLevel="0" collapsed="false">
      <c r="A40" s="95" t="s">
        <v>15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65"/>
      <c r="O40" s="165"/>
      <c r="P40" s="165"/>
      <c r="Q40" s="165"/>
      <c r="R40" s="165"/>
      <c r="S40" s="165"/>
      <c r="T40" s="165"/>
      <c r="U40" s="165"/>
    </row>
    <row r="41" customFormat="false" ht="15" hidden="false" customHeight="false" outlineLevel="0" collapsed="false">
      <c r="A41" s="96" t="s">
        <v>15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67" t="s">
        <v>23</v>
      </c>
      <c r="D44" s="167"/>
      <c r="E44" s="167"/>
      <c r="F44" s="167"/>
      <c r="G44" s="167"/>
      <c r="H44" s="167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361</v>
      </c>
      <c r="D49" s="60" t="n">
        <v>0.0533934876422126</v>
      </c>
      <c r="E49" s="55" t="n">
        <v>1290</v>
      </c>
      <c r="F49" s="60" t="n">
        <v>0.0414750988650613</v>
      </c>
      <c r="G49" s="109" t="n">
        <v>0.0550387596899224</v>
      </c>
      <c r="H49" s="110" t="n">
        <v>0</v>
      </c>
      <c r="I49" s="55" t="n">
        <v>1968</v>
      </c>
      <c r="J49" s="111" t="n">
        <v>-0.308434959349594</v>
      </c>
      <c r="K49" s="112" t="n">
        <v>0</v>
      </c>
      <c r="L49" s="92"/>
      <c r="M49" s="92"/>
      <c r="N49" s="53" t="n">
        <v>1</v>
      </c>
      <c r="O49" s="108" t="s">
        <v>72</v>
      </c>
      <c r="P49" s="55" t="n">
        <v>7646</v>
      </c>
      <c r="Q49" s="60" t="n">
        <v>0.0630504337500412</v>
      </c>
      <c r="R49" s="55" t="n">
        <v>7927</v>
      </c>
      <c r="S49" s="60" t="n">
        <v>0.054357813892889</v>
      </c>
      <c r="T49" s="58" t="n">
        <v>-0.035448467263782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3</v>
      </c>
      <c r="C50" s="63" t="n">
        <v>889</v>
      </c>
      <c r="D50" s="68" t="n">
        <v>0.034876422126324</v>
      </c>
      <c r="E50" s="63" t="n">
        <v>452</v>
      </c>
      <c r="F50" s="68" t="n">
        <v>0.0145323602224866</v>
      </c>
      <c r="G50" s="115" t="n">
        <v>0.966814159292035</v>
      </c>
      <c r="H50" s="116" t="n">
        <v>12</v>
      </c>
      <c r="I50" s="63" t="n">
        <v>623</v>
      </c>
      <c r="J50" s="117" t="n">
        <v>0.426966292134831</v>
      </c>
      <c r="K50" s="118" t="n">
        <v>3</v>
      </c>
      <c r="L50" s="92"/>
      <c r="M50" s="92"/>
      <c r="N50" s="113" t="n">
        <v>2</v>
      </c>
      <c r="O50" s="114" t="s">
        <v>76</v>
      </c>
      <c r="P50" s="63" t="n">
        <v>3349</v>
      </c>
      <c r="Q50" s="68" t="n">
        <v>0.0276165187848402</v>
      </c>
      <c r="R50" s="63" t="n">
        <v>3070</v>
      </c>
      <c r="S50" s="68" t="n">
        <v>0.0210519097579373</v>
      </c>
      <c r="T50" s="66" t="n">
        <v>0.0908794788273615</v>
      </c>
      <c r="U50" s="118" t="n">
        <v>3</v>
      </c>
    </row>
    <row r="51" customFormat="false" ht="15" hidden="false" customHeight="false" outlineLevel="0" collapsed="false">
      <c r="A51" s="113" t="n">
        <v>3</v>
      </c>
      <c r="B51" s="114" t="s">
        <v>77</v>
      </c>
      <c r="C51" s="63" t="n">
        <v>776</v>
      </c>
      <c r="D51" s="68" t="n">
        <v>0.0304433111023931</v>
      </c>
      <c r="E51" s="63" t="n">
        <v>601</v>
      </c>
      <c r="F51" s="68" t="n">
        <v>0.0193228948975983</v>
      </c>
      <c r="G51" s="115" t="n">
        <v>0.291181364392679</v>
      </c>
      <c r="H51" s="116" t="n">
        <v>6</v>
      </c>
      <c r="I51" s="63" t="n">
        <v>759</v>
      </c>
      <c r="J51" s="117" t="n">
        <v>0.0223978919631094</v>
      </c>
      <c r="K51" s="118" t="n">
        <v>-1</v>
      </c>
      <c r="L51" s="92"/>
      <c r="M51" s="92"/>
      <c r="N51" s="113" t="n">
        <v>3</v>
      </c>
      <c r="O51" s="114" t="s">
        <v>77</v>
      </c>
      <c r="P51" s="63" t="n">
        <v>3113</v>
      </c>
      <c r="Q51" s="68" t="n">
        <v>0.0256704159382525</v>
      </c>
      <c r="R51" s="63" t="n">
        <v>1907</v>
      </c>
      <c r="S51" s="68" t="n">
        <v>0.0130768703284647</v>
      </c>
      <c r="T51" s="66" t="n">
        <v>0.632406921866807</v>
      </c>
      <c r="U51" s="118" t="n">
        <v>15</v>
      </c>
    </row>
    <row r="52" customFormat="false" ht="15" hidden="false" customHeight="false" outlineLevel="0" collapsed="false">
      <c r="A52" s="113" t="n">
        <v>4</v>
      </c>
      <c r="B52" s="114" t="s">
        <v>74</v>
      </c>
      <c r="C52" s="63" t="n">
        <v>747</v>
      </c>
      <c r="D52" s="68" t="n">
        <v>0.0293056100431542</v>
      </c>
      <c r="E52" s="63" t="n">
        <v>360</v>
      </c>
      <c r="F52" s="68" t="n">
        <v>0.0115744461949008</v>
      </c>
      <c r="G52" s="115" t="n">
        <v>1.075</v>
      </c>
      <c r="H52" s="116" t="n">
        <v>17</v>
      </c>
      <c r="I52" s="63" t="n">
        <v>703</v>
      </c>
      <c r="J52" s="117" t="n">
        <v>0.0625889046941679</v>
      </c>
      <c r="K52" s="118" t="n">
        <v>-1</v>
      </c>
      <c r="L52" s="92"/>
      <c r="M52" s="92"/>
      <c r="N52" s="113" t="n">
        <v>4</v>
      </c>
      <c r="O52" s="114" t="s">
        <v>74</v>
      </c>
      <c r="P52" s="63" t="n">
        <v>2993</v>
      </c>
      <c r="Q52" s="68" t="n">
        <v>0.0246808721179536</v>
      </c>
      <c r="R52" s="63" t="n">
        <v>1487</v>
      </c>
      <c r="S52" s="68" t="n">
        <v>0.0101968044983885</v>
      </c>
      <c r="T52" s="66" t="n">
        <v>1.01277740416947</v>
      </c>
      <c r="U52" s="118" t="n">
        <v>19</v>
      </c>
    </row>
    <row r="53" customFormat="false" ht="15" hidden="false" customHeight="false" outlineLevel="0" collapsed="false">
      <c r="A53" s="113" t="n">
        <v>5</v>
      </c>
      <c r="B53" s="119" t="s">
        <v>80</v>
      </c>
      <c r="C53" s="71" t="n">
        <v>613</v>
      </c>
      <c r="D53" s="76" t="n">
        <v>0.0240486465280502</v>
      </c>
      <c r="E53" s="71" t="n">
        <v>610</v>
      </c>
      <c r="F53" s="76" t="n">
        <v>0.0196122560524708</v>
      </c>
      <c r="G53" s="120" t="n">
        <v>0.00491803278688519</v>
      </c>
      <c r="H53" s="121" t="n">
        <v>3</v>
      </c>
      <c r="I53" s="71" t="n">
        <v>427</v>
      </c>
      <c r="J53" s="122" t="n">
        <v>0.43559718969555</v>
      </c>
      <c r="K53" s="123" t="n">
        <v>5</v>
      </c>
      <c r="L53" s="92"/>
      <c r="M53" s="92"/>
      <c r="N53" s="113" t="n">
        <v>5</v>
      </c>
      <c r="O53" s="119" t="s">
        <v>75</v>
      </c>
      <c r="P53" s="71" t="n">
        <v>2989</v>
      </c>
      <c r="Q53" s="76" t="n">
        <v>0.0246478873239437</v>
      </c>
      <c r="R53" s="71" t="n">
        <v>4282</v>
      </c>
      <c r="S53" s="76" t="n">
        <v>0.0293629568675855</v>
      </c>
      <c r="T53" s="74" t="n">
        <v>-0.301961700140121</v>
      </c>
      <c r="U53" s="123" t="n">
        <v>-2</v>
      </c>
    </row>
    <row r="54" customFormat="false" ht="15" hidden="false" customHeight="false" outlineLevel="0" collapsed="false">
      <c r="A54" s="124" t="n">
        <v>6</v>
      </c>
      <c r="B54" s="108" t="s">
        <v>76</v>
      </c>
      <c r="C54" s="55" t="n">
        <v>590</v>
      </c>
      <c r="D54" s="60" t="n">
        <v>0.0231463318948607</v>
      </c>
      <c r="E54" s="55" t="n">
        <v>679</v>
      </c>
      <c r="F54" s="60" t="n">
        <v>0.0218306915731601</v>
      </c>
      <c r="G54" s="109" t="n">
        <v>-0.131075110456554</v>
      </c>
      <c r="H54" s="110" t="n">
        <v>-1</v>
      </c>
      <c r="I54" s="55" t="n">
        <v>377</v>
      </c>
      <c r="J54" s="111" t="n">
        <v>0.56498673740053</v>
      </c>
      <c r="K54" s="112" t="n">
        <v>6</v>
      </c>
      <c r="L54" s="92"/>
      <c r="M54" s="92"/>
      <c r="N54" s="124" t="n">
        <v>6</v>
      </c>
      <c r="O54" s="108" t="s">
        <v>80</v>
      </c>
      <c r="P54" s="55" t="n">
        <v>2823</v>
      </c>
      <c r="Q54" s="60" t="n">
        <v>0.0232790183725303</v>
      </c>
      <c r="R54" s="55" t="n">
        <v>2024</v>
      </c>
      <c r="S54" s="60" t="n">
        <v>0.0138791743811287</v>
      </c>
      <c r="T54" s="58" t="n">
        <v>0.394762845849803</v>
      </c>
      <c r="U54" s="112" t="n">
        <v>7</v>
      </c>
    </row>
    <row r="55" customFormat="false" ht="15" hidden="false" customHeight="false" outlineLevel="0" collapsed="false">
      <c r="A55" s="113" t="n">
        <v>7</v>
      </c>
      <c r="B55" s="114" t="s">
        <v>78</v>
      </c>
      <c r="C55" s="63" t="n">
        <v>574</v>
      </c>
      <c r="D55" s="68" t="n">
        <v>0.0225186347587289</v>
      </c>
      <c r="E55" s="63" t="n">
        <v>597</v>
      </c>
      <c r="F55" s="68" t="n">
        <v>0.0191942899398772</v>
      </c>
      <c r="G55" s="115" t="n">
        <v>-0.0385259631490787</v>
      </c>
      <c r="H55" s="116" t="n">
        <v>3</v>
      </c>
      <c r="I55" s="63" t="n">
        <v>512</v>
      </c>
      <c r="J55" s="117" t="n">
        <v>0.12109375</v>
      </c>
      <c r="K55" s="118" t="n">
        <v>-1</v>
      </c>
      <c r="L55" s="92"/>
      <c r="M55" s="92"/>
      <c r="N55" s="113" t="n">
        <v>7</v>
      </c>
      <c r="O55" s="114" t="s">
        <v>84</v>
      </c>
      <c r="P55" s="63" t="n">
        <v>2692</v>
      </c>
      <c r="Q55" s="68" t="n">
        <v>0.022198766368704</v>
      </c>
      <c r="R55" s="63" t="n">
        <v>6372</v>
      </c>
      <c r="S55" s="68" t="n">
        <v>0.0436947130220119</v>
      </c>
      <c r="T55" s="66" t="n">
        <v>-0.577526679221595</v>
      </c>
      <c r="U55" s="118" t="n">
        <v>-5</v>
      </c>
    </row>
    <row r="56" customFormat="false" ht="15" hidden="false" customHeight="false" outlineLevel="0" collapsed="false">
      <c r="A56" s="113" t="n">
        <v>8</v>
      </c>
      <c r="B56" s="114" t="s">
        <v>75</v>
      </c>
      <c r="C56" s="63" t="n">
        <v>498</v>
      </c>
      <c r="D56" s="68" t="n">
        <v>0.0195370733621028</v>
      </c>
      <c r="E56" s="63" t="n">
        <v>977</v>
      </c>
      <c r="F56" s="68" t="n">
        <v>0.0314117609233836</v>
      </c>
      <c r="G56" s="115" t="n">
        <v>-0.490276356192426</v>
      </c>
      <c r="H56" s="116" t="n">
        <v>-5</v>
      </c>
      <c r="I56" s="63" t="n">
        <v>688</v>
      </c>
      <c r="J56" s="117" t="n">
        <v>-0.276162790697674</v>
      </c>
      <c r="K56" s="118" t="n">
        <v>-4</v>
      </c>
      <c r="L56" s="92"/>
      <c r="M56" s="92"/>
      <c r="N56" s="113" t="n">
        <v>8</v>
      </c>
      <c r="O56" s="114" t="s">
        <v>78</v>
      </c>
      <c r="P56" s="63" t="n">
        <v>2620</v>
      </c>
      <c r="Q56" s="68" t="n">
        <v>0.0216050400765247</v>
      </c>
      <c r="R56" s="63" t="n">
        <v>2296</v>
      </c>
      <c r="S56" s="68" t="n">
        <v>0.0157443598710828</v>
      </c>
      <c r="T56" s="66" t="n">
        <v>0.141114982578397</v>
      </c>
      <c r="U56" s="118" t="n">
        <v>2</v>
      </c>
    </row>
    <row r="57" customFormat="false" ht="15" hidden="false" customHeight="false" outlineLevel="0" collapsed="false">
      <c r="A57" s="113" t="n">
        <v>9</v>
      </c>
      <c r="B57" s="114" t="s">
        <v>87</v>
      </c>
      <c r="C57" s="63" t="n">
        <v>493</v>
      </c>
      <c r="D57" s="68" t="n">
        <v>0.0193409180070616</v>
      </c>
      <c r="E57" s="63" t="n">
        <v>490</v>
      </c>
      <c r="F57" s="68" t="n">
        <v>0.0157541073208372</v>
      </c>
      <c r="G57" s="115" t="n">
        <v>0.00612244897959191</v>
      </c>
      <c r="H57" s="116" t="n">
        <v>3</v>
      </c>
      <c r="I57" s="63" t="n">
        <v>181</v>
      </c>
      <c r="J57" s="117" t="n">
        <v>1.72375690607735</v>
      </c>
      <c r="K57" s="118" t="n">
        <v>29</v>
      </c>
      <c r="L57" s="92"/>
      <c r="M57" s="92"/>
      <c r="N57" s="113" t="n">
        <v>9</v>
      </c>
      <c r="O57" s="114" t="s">
        <v>73</v>
      </c>
      <c r="P57" s="63" t="n">
        <v>2436</v>
      </c>
      <c r="Q57" s="68" t="n">
        <v>0.0200877395520665</v>
      </c>
      <c r="R57" s="63" t="n">
        <v>2769</v>
      </c>
      <c r="S57" s="68" t="n">
        <v>0.0189878625797161</v>
      </c>
      <c r="T57" s="66" t="n">
        <v>-0.120260021668472</v>
      </c>
      <c r="U57" s="118" t="n">
        <v>-2</v>
      </c>
    </row>
    <row r="58" customFormat="false" ht="15" hidden="false" customHeight="false" outlineLevel="0" collapsed="false">
      <c r="A58" s="125" t="n">
        <v>10</v>
      </c>
      <c r="B58" s="119" t="s">
        <v>79</v>
      </c>
      <c r="C58" s="71" t="n">
        <v>484</v>
      </c>
      <c r="D58" s="76" t="n">
        <v>0.0189878383679874</v>
      </c>
      <c r="E58" s="71" t="n">
        <v>507</v>
      </c>
      <c r="F58" s="76" t="n">
        <v>0.016300678391152</v>
      </c>
      <c r="G58" s="120" t="n">
        <v>-0.0453648915187377</v>
      </c>
      <c r="H58" s="121" t="n">
        <v>1</v>
      </c>
      <c r="I58" s="71" t="n">
        <v>266</v>
      </c>
      <c r="J58" s="122" t="n">
        <v>0.819548872180451</v>
      </c>
      <c r="K58" s="123" t="n">
        <v>16</v>
      </c>
      <c r="L58" s="92"/>
      <c r="M58" s="92"/>
      <c r="N58" s="125" t="n">
        <v>10</v>
      </c>
      <c r="O58" s="119" t="s">
        <v>91</v>
      </c>
      <c r="P58" s="71" t="n">
        <v>2020</v>
      </c>
      <c r="Q58" s="76" t="n">
        <v>0.0166573209750305</v>
      </c>
      <c r="R58" s="71" t="n">
        <v>2033</v>
      </c>
      <c r="S58" s="76" t="n">
        <v>0.0139408900774875</v>
      </c>
      <c r="T58" s="74" t="n">
        <v>-0.00639449090014754</v>
      </c>
      <c r="U58" s="123" t="n">
        <v>2</v>
      </c>
    </row>
    <row r="59" customFormat="false" ht="15" hidden="false" customHeight="false" outlineLevel="0" collapsed="false">
      <c r="A59" s="124" t="n">
        <v>11</v>
      </c>
      <c r="B59" s="108" t="s">
        <v>82</v>
      </c>
      <c r="C59" s="55" t="n">
        <v>462</v>
      </c>
      <c r="D59" s="60" t="n">
        <v>0.0181247548058062</v>
      </c>
      <c r="E59" s="55" t="n">
        <v>151</v>
      </c>
      <c r="F59" s="60" t="n">
        <v>0.00485483715397229</v>
      </c>
      <c r="G59" s="109" t="n">
        <v>2.05960264900662</v>
      </c>
      <c r="H59" s="110" t="n">
        <v>52</v>
      </c>
      <c r="I59" s="55" t="n">
        <v>272</v>
      </c>
      <c r="J59" s="111" t="n">
        <v>0.698529411764706</v>
      </c>
      <c r="K59" s="112" t="n">
        <v>13</v>
      </c>
      <c r="L59" s="92"/>
      <c r="M59" s="92"/>
      <c r="N59" s="124" t="n">
        <v>11</v>
      </c>
      <c r="O59" s="108" t="s">
        <v>82</v>
      </c>
      <c r="P59" s="55" t="n">
        <v>1768</v>
      </c>
      <c r="Q59" s="60" t="n">
        <v>0.0145792789524029</v>
      </c>
      <c r="R59" s="55" t="n">
        <v>1026</v>
      </c>
      <c r="S59" s="60" t="n">
        <v>0.00703558938490023</v>
      </c>
      <c r="T59" s="58" t="n">
        <v>0.723196881091618</v>
      </c>
      <c r="U59" s="112" t="n">
        <v>34</v>
      </c>
    </row>
    <row r="60" customFormat="false" ht="15" hidden="false" customHeight="false" outlineLevel="0" collapsed="false">
      <c r="A60" s="113" t="n">
        <v>12</v>
      </c>
      <c r="B60" s="114" t="s">
        <v>84</v>
      </c>
      <c r="C60" s="63" t="n">
        <v>442</v>
      </c>
      <c r="D60" s="68" t="n">
        <v>0.0173401333856414</v>
      </c>
      <c r="E60" s="63" t="n">
        <v>1269</v>
      </c>
      <c r="F60" s="68" t="n">
        <v>0.0407999228370254</v>
      </c>
      <c r="G60" s="115" t="n">
        <v>-0.651694247438928</v>
      </c>
      <c r="H60" s="116" t="n">
        <v>-10</v>
      </c>
      <c r="I60" s="63" t="n">
        <v>441</v>
      </c>
      <c r="J60" s="117" t="n">
        <v>0.00226757369614505</v>
      </c>
      <c r="K60" s="118" t="n">
        <v>-4</v>
      </c>
      <c r="L60" s="92"/>
      <c r="M60" s="92"/>
      <c r="N60" s="113" t="n">
        <v>12</v>
      </c>
      <c r="O60" s="114" t="s">
        <v>79</v>
      </c>
      <c r="P60" s="63" t="n">
        <v>1757</v>
      </c>
      <c r="Q60" s="68" t="n">
        <v>0.0144885707688755</v>
      </c>
      <c r="R60" s="63" t="n">
        <v>1958</v>
      </c>
      <c r="S60" s="68" t="n">
        <v>0.013426592607831</v>
      </c>
      <c r="T60" s="66" t="n">
        <v>-0.102655771195097</v>
      </c>
      <c r="U60" s="118" t="n">
        <v>5</v>
      </c>
    </row>
    <row r="61" customFormat="false" ht="15" hidden="false" customHeight="false" outlineLevel="0" collapsed="false">
      <c r="A61" s="113" t="n">
        <v>13</v>
      </c>
      <c r="B61" s="114" t="s">
        <v>83</v>
      </c>
      <c r="C61" s="63" t="n">
        <v>406</v>
      </c>
      <c r="D61" s="68" t="n">
        <v>0.0159278148293448</v>
      </c>
      <c r="E61" s="63" t="n">
        <v>171</v>
      </c>
      <c r="F61" s="68" t="n">
        <v>0.00549786194257789</v>
      </c>
      <c r="G61" s="115" t="n">
        <v>1.37426900584795</v>
      </c>
      <c r="H61" s="116" t="n">
        <v>45</v>
      </c>
      <c r="I61" s="63" t="n">
        <v>214</v>
      </c>
      <c r="J61" s="117" t="n">
        <v>0.897196261682243</v>
      </c>
      <c r="K61" s="118" t="n">
        <v>16</v>
      </c>
      <c r="L61" s="92"/>
      <c r="M61" s="92"/>
      <c r="N61" s="113" t="n">
        <v>13</v>
      </c>
      <c r="O61" s="114" t="s">
        <v>94</v>
      </c>
      <c r="P61" s="63" t="n">
        <v>1733</v>
      </c>
      <c r="Q61" s="68" t="n">
        <v>0.0142906620048158</v>
      </c>
      <c r="R61" s="63" t="n">
        <v>2654</v>
      </c>
      <c r="S61" s="68" t="n">
        <v>0.0181992731262429</v>
      </c>
      <c r="T61" s="66" t="n">
        <v>-0.347023360964582</v>
      </c>
      <c r="U61" s="118" t="n">
        <v>-5</v>
      </c>
    </row>
    <row r="62" customFormat="false" ht="15" hidden="false" customHeight="false" outlineLevel="0" collapsed="false">
      <c r="A62" s="113" t="n">
        <v>14</v>
      </c>
      <c r="B62" s="114" t="s">
        <v>85</v>
      </c>
      <c r="C62" s="63" t="n">
        <v>395</v>
      </c>
      <c r="D62" s="68" t="n">
        <v>0.0154962730482542</v>
      </c>
      <c r="E62" s="63" t="n">
        <v>821</v>
      </c>
      <c r="F62" s="68" t="n">
        <v>0.0263961675722599</v>
      </c>
      <c r="G62" s="115" t="n">
        <v>-0.518879415347138</v>
      </c>
      <c r="H62" s="116" t="n">
        <v>-10</v>
      </c>
      <c r="I62" s="63" t="n">
        <v>289</v>
      </c>
      <c r="J62" s="117" t="n">
        <v>0.366782006920415</v>
      </c>
      <c r="K62" s="118" t="n">
        <v>8</v>
      </c>
      <c r="L62" s="92"/>
      <c r="M62" s="92"/>
      <c r="N62" s="113" t="n">
        <v>14</v>
      </c>
      <c r="O62" s="114" t="s">
        <v>85</v>
      </c>
      <c r="P62" s="63" t="n">
        <v>1666</v>
      </c>
      <c r="Q62" s="68" t="n">
        <v>0.0137381667051489</v>
      </c>
      <c r="R62" s="63" t="n">
        <v>3575</v>
      </c>
      <c r="S62" s="68" t="n">
        <v>0.0245148460536241</v>
      </c>
      <c r="T62" s="66" t="n">
        <v>-0.533986013986014</v>
      </c>
      <c r="U62" s="118" t="n">
        <v>-10</v>
      </c>
    </row>
    <row r="63" customFormat="false" ht="15" hidden="false" customHeight="false" outlineLevel="0" collapsed="false">
      <c r="A63" s="125" t="n">
        <v>15</v>
      </c>
      <c r="B63" s="119" t="s">
        <v>92</v>
      </c>
      <c r="C63" s="71" t="n">
        <v>381</v>
      </c>
      <c r="D63" s="76" t="n">
        <v>0.0149470380541389</v>
      </c>
      <c r="E63" s="71" t="n">
        <v>227</v>
      </c>
      <c r="F63" s="76" t="n">
        <v>0.00729833135067357</v>
      </c>
      <c r="G63" s="120" t="n">
        <v>0.6784140969163</v>
      </c>
      <c r="H63" s="121" t="n">
        <v>24</v>
      </c>
      <c r="I63" s="71" t="n">
        <v>317</v>
      </c>
      <c r="J63" s="122" t="n">
        <v>0.201892744479495</v>
      </c>
      <c r="K63" s="123" t="n">
        <v>4</v>
      </c>
      <c r="L63" s="92"/>
      <c r="M63" s="92"/>
      <c r="N63" s="125" t="n">
        <v>15</v>
      </c>
      <c r="O63" s="119" t="s">
        <v>92</v>
      </c>
      <c r="P63" s="71" t="n">
        <v>1550</v>
      </c>
      <c r="Q63" s="76" t="n">
        <v>0.01278160767886</v>
      </c>
      <c r="R63" s="71" t="n">
        <v>1349</v>
      </c>
      <c r="S63" s="76" t="n">
        <v>0.00925049715422067</v>
      </c>
      <c r="T63" s="74" t="n">
        <v>0.148999258710156</v>
      </c>
      <c r="U63" s="123" t="n">
        <v>14</v>
      </c>
    </row>
    <row r="64" customFormat="false" ht="15" hidden="false" customHeight="false" outlineLevel="0" collapsed="false">
      <c r="A64" s="124"/>
      <c r="B64" s="108" t="s">
        <v>91</v>
      </c>
      <c r="C64" s="55" t="n">
        <v>381</v>
      </c>
      <c r="D64" s="60" t="n">
        <v>0.0149470380541389</v>
      </c>
      <c r="E64" s="55" t="n">
        <v>345</v>
      </c>
      <c r="F64" s="60" t="n">
        <v>0.0110921776034466</v>
      </c>
      <c r="G64" s="109" t="n">
        <v>0.104347826086957</v>
      </c>
      <c r="H64" s="110" t="n">
        <v>7</v>
      </c>
      <c r="I64" s="55" t="n">
        <v>487</v>
      </c>
      <c r="J64" s="111" t="n">
        <v>-0.217659137577002</v>
      </c>
      <c r="K64" s="112" t="n">
        <v>-8</v>
      </c>
      <c r="L64" s="92"/>
      <c r="M64" s="92"/>
      <c r="N64" s="124" t="n">
        <v>16</v>
      </c>
      <c r="O64" s="108" t="s">
        <v>158</v>
      </c>
      <c r="P64" s="55" t="n">
        <v>1527</v>
      </c>
      <c r="Q64" s="60" t="n">
        <v>0.0125919451133028</v>
      </c>
      <c r="R64" s="55" t="n">
        <v>2011</v>
      </c>
      <c r="S64" s="60" t="n">
        <v>0.0137900294863883</v>
      </c>
      <c r="T64" s="58" t="n">
        <v>-0.240676280457484</v>
      </c>
      <c r="U64" s="112" t="n">
        <v>-2</v>
      </c>
    </row>
    <row r="65" customFormat="false" ht="15" hidden="false" customHeight="false" outlineLevel="0" collapsed="false">
      <c r="A65" s="113" t="n">
        <v>17</v>
      </c>
      <c r="B65" s="114" t="s">
        <v>158</v>
      </c>
      <c r="C65" s="63" t="n">
        <v>359</v>
      </c>
      <c r="D65" s="68" t="n">
        <v>0.0140839544919576</v>
      </c>
      <c r="E65" s="63" t="n">
        <v>339</v>
      </c>
      <c r="F65" s="68" t="n">
        <v>0.0108992701668649</v>
      </c>
      <c r="G65" s="115" t="n">
        <v>0.0589970501474926</v>
      </c>
      <c r="H65" s="116" t="n">
        <v>6</v>
      </c>
      <c r="I65" s="63" t="n">
        <v>339</v>
      </c>
      <c r="J65" s="117" t="n">
        <v>0.0589970501474926</v>
      </c>
      <c r="K65" s="118" t="n">
        <v>-1</v>
      </c>
      <c r="L65" s="92"/>
      <c r="M65" s="92"/>
      <c r="N65" s="113" t="n">
        <v>17</v>
      </c>
      <c r="O65" s="114" t="s">
        <v>159</v>
      </c>
      <c r="P65" s="63" t="n">
        <v>1510</v>
      </c>
      <c r="Q65" s="68" t="n">
        <v>0.0124517597387604</v>
      </c>
      <c r="R65" s="63" t="n">
        <v>1777</v>
      </c>
      <c r="S65" s="68" t="n">
        <v>0.0121854213810601</v>
      </c>
      <c r="T65" s="66" t="n">
        <v>-0.150253235790658</v>
      </c>
      <c r="U65" s="118" t="n">
        <v>2</v>
      </c>
    </row>
    <row r="66" customFormat="false" ht="15" hidden="false" customHeight="false" outlineLevel="0" collapsed="false">
      <c r="A66" s="113" t="n">
        <v>18</v>
      </c>
      <c r="B66" s="114" t="s">
        <v>94</v>
      </c>
      <c r="C66" s="63" t="n">
        <v>349</v>
      </c>
      <c r="D66" s="68" t="n">
        <v>0.0136916437818752</v>
      </c>
      <c r="E66" s="63" t="n">
        <v>473</v>
      </c>
      <c r="F66" s="68" t="n">
        <v>0.0152075362505225</v>
      </c>
      <c r="G66" s="115" t="n">
        <v>-0.26215644820296</v>
      </c>
      <c r="H66" s="116" t="n">
        <v>-5</v>
      </c>
      <c r="I66" s="63" t="n">
        <v>432</v>
      </c>
      <c r="J66" s="117" t="n">
        <v>-0.19212962962963</v>
      </c>
      <c r="K66" s="118" t="n">
        <v>-9</v>
      </c>
      <c r="L66" s="92"/>
      <c r="M66" s="92"/>
      <c r="N66" s="113" t="n">
        <v>18</v>
      </c>
      <c r="O66" s="114" t="s">
        <v>87</v>
      </c>
      <c r="P66" s="63" t="n">
        <v>1380</v>
      </c>
      <c r="Q66" s="68" t="n">
        <v>0.0113797539334367</v>
      </c>
      <c r="R66" s="63" t="n">
        <v>2487</v>
      </c>
      <c r="S66" s="68" t="n">
        <v>0.0170541040938079</v>
      </c>
      <c r="T66" s="66" t="n">
        <v>-0.445114595898673</v>
      </c>
      <c r="U66" s="118" t="n">
        <v>-9</v>
      </c>
    </row>
    <row r="67" customFormat="false" ht="15" hidden="false" customHeight="false" outlineLevel="0" collapsed="false">
      <c r="A67" s="113" t="n">
        <v>19</v>
      </c>
      <c r="B67" s="114" t="s">
        <v>160</v>
      </c>
      <c r="C67" s="63" t="n">
        <v>327</v>
      </c>
      <c r="D67" s="68" t="n">
        <v>0.012828560219694</v>
      </c>
      <c r="E67" s="63" t="n">
        <v>311</v>
      </c>
      <c r="F67" s="68" t="n">
        <v>0.00999903546281709</v>
      </c>
      <c r="G67" s="115" t="n">
        <v>0.0514469453376205</v>
      </c>
      <c r="H67" s="116" t="n">
        <v>6</v>
      </c>
      <c r="I67" s="63" t="n">
        <v>183</v>
      </c>
      <c r="J67" s="117" t="n">
        <v>0.786885245901639</v>
      </c>
      <c r="K67" s="118" t="n">
        <v>17</v>
      </c>
      <c r="N67" s="113" t="n">
        <v>19</v>
      </c>
      <c r="O67" s="114" t="s">
        <v>161</v>
      </c>
      <c r="P67" s="63" t="n">
        <v>1363</v>
      </c>
      <c r="Q67" s="68" t="n">
        <v>0.0112395685588944</v>
      </c>
      <c r="R67" s="63" t="n">
        <v>1571</v>
      </c>
      <c r="S67" s="68" t="n">
        <v>0.0107728176644038</v>
      </c>
      <c r="T67" s="66" t="n">
        <v>-0.132399745385105</v>
      </c>
      <c r="U67" s="118" t="n">
        <v>3</v>
      </c>
    </row>
    <row r="68" customFormat="false" ht="15" hidden="false" customHeight="false" outlineLevel="0" collapsed="false">
      <c r="A68" s="125" t="n">
        <v>20</v>
      </c>
      <c r="B68" s="119" t="s">
        <v>162</v>
      </c>
      <c r="C68" s="71" t="n">
        <v>319</v>
      </c>
      <c r="D68" s="76" t="n">
        <v>0.0125147116516281</v>
      </c>
      <c r="E68" s="71" t="n">
        <v>28</v>
      </c>
      <c r="F68" s="76" t="n">
        <v>0.000900234704047841</v>
      </c>
      <c r="G68" s="120" t="n">
        <v>10.3928571428571</v>
      </c>
      <c r="H68" s="121" t="n">
        <v>144</v>
      </c>
      <c r="I68" s="71" t="n">
        <v>347</v>
      </c>
      <c r="J68" s="122" t="n">
        <v>-0.0806916426512968</v>
      </c>
      <c r="K68" s="123" t="n">
        <v>-6</v>
      </c>
      <c r="N68" s="125" t="n">
        <v>20</v>
      </c>
      <c r="O68" s="119" t="s">
        <v>81</v>
      </c>
      <c r="P68" s="71" t="n">
        <v>1352</v>
      </c>
      <c r="Q68" s="76" t="n">
        <v>0.011148860375367</v>
      </c>
      <c r="R68" s="71" t="n">
        <v>2984</v>
      </c>
      <c r="S68" s="76" t="n">
        <v>0.0204621819927313</v>
      </c>
      <c r="T68" s="74" t="n">
        <v>-0.546916890080429</v>
      </c>
      <c r="U68" s="123" t="n">
        <v>-1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0846</v>
      </c>
      <c r="D69" s="83" t="n">
        <f aca="false">C69/C71</f>
        <v>0.425500196155355</v>
      </c>
      <c r="E69" s="78" t="n">
        <f aca="false">SUM(E49:E68)</f>
        <v>10698</v>
      </c>
      <c r="F69" s="83" t="n">
        <f aca="false">E69/E71</f>
        <v>0.343953959425136</v>
      </c>
      <c r="G69" s="126" t="n">
        <f aca="false">C69/E69-1</f>
        <v>0.0138343615629088</v>
      </c>
      <c r="H69" s="126"/>
      <c r="I69" s="78" t="n">
        <f aca="false">SUM(I49:I68)</f>
        <v>9825</v>
      </c>
      <c r="J69" s="128" t="n">
        <f aca="false">C69/I69-1</f>
        <v>0.103918575063613</v>
      </c>
      <c r="K69" s="129"/>
      <c r="N69" s="77" t="s">
        <v>56</v>
      </c>
      <c r="O69" s="77"/>
      <c r="P69" s="81" t="n">
        <f aca="false">SUM(P49:P68)</f>
        <v>48287</v>
      </c>
      <c r="Q69" s="83" t="n">
        <f aca="false">P69/P71</f>
        <v>0.398184187089752</v>
      </c>
      <c r="R69" s="81" t="n">
        <f aca="false">SUM(R49:R68)</f>
        <v>55559</v>
      </c>
      <c r="S69" s="83" t="n">
        <f aca="false">R69/R71</f>
        <v>0.380984708221902</v>
      </c>
      <c r="T69" s="126" t="n">
        <f aca="false">P69/R69-1</f>
        <v>-0.130887884951133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4644</v>
      </c>
      <c r="D70" s="83" t="n">
        <f aca="false">C70/C71</f>
        <v>0.574499803844645</v>
      </c>
      <c r="E70" s="78" t="n">
        <f aca="false">E71-SUM(E49:E68)</f>
        <v>20405</v>
      </c>
      <c r="F70" s="83" t="n">
        <f aca="false">E70/E71</f>
        <v>0.656046040574864</v>
      </c>
      <c r="G70" s="126" t="n">
        <f aca="false">C70/E70-1</f>
        <v>-0.282332761578045</v>
      </c>
      <c r="H70" s="126"/>
      <c r="I70" s="78" t="n">
        <f aca="false">I71-SUM(I49:I68)</f>
        <v>15139</v>
      </c>
      <c r="J70" s="128" t="n">
        <f aca="false">C70/I70-1</f>
        <v>-0.0326970077283837</v>
      </c>
      <c r="K70" s="129"/>
      <c r="N70" s="77" t="s">
        <v>57</v>
      </c>
      <c r="O70" s="77"/>
      <c r="P70" s="81" t="n">
        <f aca="false">P71-SUM(P49:P68)</f>
        <v>72981</v>
      </c>
      <c r="Q70" s="83" t="n">
        <f aca="false">P70/P71</f>
        <v>0.601815812910248</v>
      </c>
      <c r="R70" s="81" t="n">
        <f aca="false">R71-SUM(R49:R68)</f>
        <v>90271</v>
      </c>
      <c r="S70" s="83" t="n">
        <f aca="false">R70/R71</f>
        <v>0.619015291778098</v>
      </c>
      <c r="T70" s="126" t="n">
        <f aca="false">P70/R70-1</f>
        <v>-0.1915343798119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25490</v>
      </c>
      <c r="D71" s="133" t="n">
        <v>1</v>
      </c>
      <c r="E71" s="132" t="n">
        <v>31103</v>
      </c>
      <c r="F71" s="133" t="n">
        <v>1</v>
      </c>
      <c r="G71" s="134" t="n">
        <v>-0.180464906922162</v>
      </c>
      <c r="H71" s="134"/>
      <c r="I71" s="132" t="n">
        <v>24964</v>
      </c>
      <c r="J71" s="135" t="n">
        <v>0.0210703412914597</v>
      </c>
      <c r="K71" s="136"/>
      <c r="N71" s="85" t="s">
        <v>95</v>
      </c>
      <c r="O71" s="85"/>
      <c r="P71" s="132" t="n">
        <v>121268</v>
      </c>
      <c r="Q71" s="133" t="n">
        <v>1</v>
      </c>
      <c r="R71" s="132" t="n">
        <v>145830</v>
      </c>
      <c r="S71" s="133" t="n">
        <v>1</v>
      </c>
      <c r="T71" s="137" t="n">
        <v>-0.168428992662689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714</v>
      </c>
    </row>
    <row r="2" customFormat="false" ht="14.45" hidden="false" customHeight="true" outlineLevel="0" collapsed="false">
      <c r="B2" s="25" t="s">
        <v>16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159</v>
      </c>
      <c r="E11" s="56" t="n">
        <v>0.218596755941154</v>
      </c>
      <c r="F11" s="55" t="n">
        <v>1303</v>
      </c>
      <c r="G11" s="57" t="n">
        <v>0.203816674487721</v>
      </c>
      <c r="H11" s="58" t="n">
        <v>-0.110514198004605</v>
      </c>
      <c r="I11" s="59" t="n">
        <v>1146</v>
      </c>
      <c r="J11" s="60" t="n">
        <v>0.0113438045375218</v>
      </c>
      <c r="K11" s="55" t="n">
        <v>6222</v>
      </c>
      <c r="L11" s="56" t="n">
        <v>0.238885049527759</v>
      </c>
      <c r="M11" s="55" t="n">
        <v>5394</v>
      </c>
      <c r="N11" s="57" t="n">
        <v>0.17186554086347</v>
      </c>
      <c r="O11" s="58" t="n">
        <v>0.153503893214683</v>
      </c>
    </row>
    <row r="12" customFormat="false" ht="14.45" hidden="false" customHeight="true" outlineLevel="0" collapsed="false">
      <c r="B12" s="61" t="n">
        <v>2</v>
      </c>
      <c r="C12" s="62" t="s">
        <v>165</v>
      </c>
      <c r="D12" s="63" t="n">
        <v>671</v>
      </c>
      <c r="E12" s="64" t="n">
        <v>0.12655601659751</v>
      </c>
      <c r="F12" s="63" t="n">
        <v>613</v>
      </c>
      <c r="G12" s="65" t="n">
        <v>0.0958861254497106</v>
      </c>
      <c r="H12" s="66" t="n">
        <v>0.0946166394779773</v>
      </c>
      <c r="I12" s="67" t="n">
        <v>715</v>
      </c>
      <c r="J12" s="68" t="n">
        <v>-0.0615384615384615</v>
      </c>
      <c r="K12" s="63" t="n">
        <v>3200</v>
      </c>
      <c r="L12" s="64" t="n">
        <v>0.122859556169853</v>
      </c>
      <c r="M12" s="63" t="n">
        <v>2835</v>
      </c>
      <c r="N12" s="65" t="n">
        <v>0.0903297753703999</v>
      </c>
      <c r="O12" s="66" t="n">
        <v>0.128747795414462</v>
      </c>
    </row>
    <row r="13" customFormat="false" ht="14.45" hidden="false" customHeight="true" outlineLevel="0" collapsed="false">
      <c r="B13" s="61" t="n">
        <v>3</v>
      </c>
      <c r="C13" s="62" t="s">
        <v>43</v>
      </c>
      <c r="D13" s="63" t="n">
        <v>811</v>
      </c>
      <c r="E13" s="64" t="n">
        <v>0.15296114673708</v>
      </c>
      <c r="F13" s="63" t="n">
        <v>734</v>
      </c>
      <c r="G13" s="65" t="n">
        <v>0.114813076802753</v>
      </c>
      <c r="H13" s="66" t="n">
        <v>0.104904632152589</v>
      </c>
      <c r="I13" s="67" t="n">
        <v>540</v>
      </c>
      <c r="J13" s="68" t="n">
        <v>0.501851851851852</v>
      </c>
      <c r="K13" s="63" t="n">
        <v>3126</v>
      </c>
      <c r="L13" s="64" t="n">
        <v>0.120018428933425</v>
      </c>
      <c r="M13" s="63" t="n">
        <v>4168</v>
      </c>
      <c r="N13" s="65" t="n">
        <v>0.132802294089533</v>
      </c>
      <c r="O13" s="66" t="n">
        <v>-0.25</v>
      </c>
    </row>
    <row r="14" customFormat="false" ht="14.45" hidden="false" customHeight="true" outlineLevel="0" collapsed="false">
      <c r="B14" s="61" t="n">
        <v>4</v>
      </c>
      <c r="C14" s="62" t="s">
        <v>52</v>
      </c>
      <c r="D14" s="63" t="n">
        <v>552</v>
      </c>
      <c r="E14" s="64" t="n">
        <v>0.104111655978876</v>
      </c>
      <c r="F14" s="63" t="n">
        <v>703</v>
      </c>
      <c r="G14" s="65" t="n">
        <v>0.109964023150321</v>
      </c>
      <c r="H14" s="66" t="n">
        <v>-0.214793741109531</v>
      </c>
      <c r="I14" s="67" t="n">
        <v>612</v>
      </c>
      <c r="J14" s="68" t="n">
        <v>-0.0980392156862745</v>
      </c>
      <c r="K14" s="63" t="n">
        <v>2599</v>
      </c>
      <c r="L14" s="64" t="n">
        <v>0.0997849957767028</v>
      </c>
      <c r="M14" s="63" t="n">
        <v>4113</v>
      </c>
      <c r="N14" s="65" t="n">
        <v>0.131049864584993</v>
      </c>
      <c r="O14" s="66" t="n">
        <v>-0.368101142718211</v>
      </c>
    </row>
    <row r="15" customFormat="false" ht="14.45" hidden="false" customHeight="true" outlineLevel="0" collapsed="false">
      <c r="B15" s="69" t="n">
        <v>5</v>
      </c>
      <c r="C15" s="70" t="s">
        <v>36</v>
      </c>
      <c r="D15" s="71" t="n">
        <v>367</v>
      </c>
      <c r="E15" s="72" t="n">
        <v>0.0692191625801584</v>
      </c>
      <c r="F15" s="71" t="n">
        <v>522</v>
      </c>
      <c r="G15" s="73" t="n">
        <v>0.0816518066635383</v>
      </c>
      <c r="H15" s="74" t="n">
        <v>-0.296934865900383</v>
      </c>
      <c r="I15" s="75" t="n">
        <v>423</v>
      </c>
      <c r="J15" s="76" t="n">
        <v>-0.132387706855792</v>
      </c>
      <c r="K15" s="71" t="n">
        <v>2287</v>
      </c>
      <c r="L15" s="72" t="n">
        <v>0.0878061890501421</v>
      </c>
      <c r="M15" s="71" t="n">
        <v>2155</v>
      </c>
      <c r="N15" s="73" t="n">
        <v>0.0686633742233551</v>
      </c>
      <c r="O15" s="74" t="n">
        <v>0.0612529002320186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422</v>
      </c>
      <c r="E16" s="56" t="n">
        <v>0.0795926065635609</v>
      </c>
      <c r="F16" s="55" t="n">
        <v>614</v>
      </c>
      <c r="G16" s="57" t="n">
        <v>0.096042546535273</v>
      </c>
      <c r="H16" s="58" t="n">
        <v>-0.312703583061889</v>
      </c>
      <c r="I16" s="59" t="n">
        <v>339</v>
      </c>
      <c r="J16" s="60" t="n">
        <v>0.244837758112094</v>
      </c>
      <c r="K16" s="55" t="n">
        <v>1959</v>
      </c>
      <c r="L16" s="56" t="n">
        <v>0.0752130845427321</v>
      </c>
      <c r="M16" s="55" t="n">
        <v>2435</v>
      </c>
      <c r="N16" s="57" t="n">
        <v>0.0775848335191971</v>
      </c>
      <c r="O16" s="58" t="n">
        <v>-0.195482546201232</v>
      </c>
    </row>
    <row r="17" customFormat="false" ht="14.45" hidden="false" customHeight="true" outlineLevel="0" collapsed="false">
      <c r="B17" s="61" t="n">
        <v>7</v>
      </c>
      <c r="C17" s="62" t="s">
        <v>48</v>
      </c>
      <c r="D17" s="63" t="n">
        <v>265</v>
      </c>
      <c r="E17" s="64" t="n">
        <v>0.0499811391927575</v>
      </c>
      <c r="F17" s="63" t="n">
        <v>332</v>
      </c>
      <c r="G17" s="65" t="n">
        <v>0.0519318004066948</v>
      </c>
      <c r="H17" s="66" t="n">
        <v>-0.201807228915663</v>
      </c>
      <c r="I17" s="67" t="n">
        <v>364</v>
      </c>
      <c r="J17" s="68" t="n">
        <v>-0.271978021978022</v>
      </c>
      <c r="K17" s="63" t="n">
        <v>1678</v>
      </c>
      <c r="L17" s="64" t="n">
        <v>0.0644244797665668</v>
      </c>
      <c r="M17" s="63" t="n">
        <v>1398</v>
      </c>
      <c r="N17" s="65" t="n">
        <v>0.0445435717699538</v>
      </c>
      <c r="O17" s="66" t="n">
        <v>0.200286123032904</v>
      </c>
    </row>
    <row r="18" customFormat="false" ht="14.45" hidden="false" customHeight="true" outlineLevel="0" collapsed="false">
      <c r="B18" s="61" t="n">
        <v>8</v>
      </c>
      <c r="C18" s="62" t="s">
        <v>40</v>
      </c>
      <c r="D18" s="63" t="n">
        <v>265</v>
      </c>
      <c r="E18" s="64" t="n">
        <v>0.0499811391927575</v>
      </c>
      <c r="F18" s="63" t="n">
        <v>389</v>
      </c>
      <c r="G18" s="65" t="n">
        <v>0.0608478022837479</v>
      </c>
      <c r="H18" s="66" t="n">
        <v>-0.318766066838046</v>
      </c>
      <c r="I18" s="67" t="n">
        <v>208</v>
      </c>
      <c r="J18" s="68" t="n">
        <v>0.274038461538461</v>
      </c>
      <c r="K18" s="63" t="n">
        <v>1510</v>
      </c>
      <c r="L18" s="64" t="n">
        <v>0.0579743530676495</v>
      </c>
      <c r="M18" s="63" t="n">
        <v>2532</v>
      </c>
      <c r="N18" s="65" t="n">
        <v>0.0806754819181138</v>
      </c>
      <c r="O18" s="66" t="n">
        <v>-0.403633491311216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267</v>
      </c>
      <c r="E19" s="64" t="n">
        <v>0.0503583553376085</v>
      </c>
      <c r="F19" s="63" t="n">
        <v>290</v>
      </c>
      <c r="G19" s="65" t="n">
        <v>0.0453621148130768</v>
      </c>
      <c r="H19" s="66" t="n">
        <v>-0.0793103448275863</v>
      </c>
      <c r="I19" s="67" t="n">
        <v>162</v>
      </c>
      <c r="J19" s="68" t="n">
        <v>0.648148148148148</v>
      </c>
      <c r="K19" s="63" t="n">
        <v>1241</v>
      </c>
      <c r="L19" s="64" t="n">
        <v>0.0476464716271213</v>
      </c>
      <c r="M19" s="63" t="n">
        <v>2079</v>
      </c>
      <c r="N19" s="65" t="n">
        <v>0.0662418352716266</v>
      </c>
      <c r="O19" s="66" t="n">
        <v>-0.403078403078403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170</v>
      </c>
      <c r="E20" s="72" t="n">
        <v>0.032063372312335</v>
      </c>
      <c r="F20" s="71" t="n">
        <v>262</v>
      </c>
      <c r="G20" s="73" t="n">
        <v>0.0409823244173315</v>
      </c>
      <c r="H20" s="74" t="n">
        <v>-0.351145038167939</v>
      </c>
      <c r="I20" s="75" t="n">
        <v>57</v>
      </c>
      <c r="J20" s="76" t="n">
        <v>1.98245614035088</v>
      </c>
      <c r="K20" s="71" t="n">
        <v>674</v>
      </c>
      <c r="L20" s="72" t="n">
        <v>0.0258772940182754</v>
      </c>
      <c r="M20" s="71" t="n">
        <v>1502</v>
      </c>
      <c r="N20" s="73" t="n">
        <v>0.0478572566512665</v>
      </c>
      <c r="O20" s="74" t="n">
        <v>-0.551264980026631</v>
      </c>
    </row>
    <row r="21" customFormat="false" ht="14.45" hidden="false" customHeight="true" outlineLevel="0" collapsed="false">
      <c r="B21" s="53" t="n">
        <v>11</v>
      </c>
      <c r="C21" s="54" t="s">
        <v>166</v>
      </c>
      <c r="D21" s="55" t="n">
        <v>64</v>
      </c>
      <c r="E21" s="56" t="n">
        <v>0.012070916635232</v>
      </c>
      <c r="F21" s="55" t="n">
        <v>95</v>
      </c>
      <c r="G21" s="57" t="n">
        <v>0.0148600031284217</v>
      </c>
      <c r="H21" s="58" t="n">
        <v>-0.326315789473684</v>
      </c>
      <c r="I21" s="59" t="n">
        <v>43</v>
      </c>
      <c r="J21" s="60" t="n">
        <v>0.488372093023256</v>
      </c>
      <c r="K21" s="55" t="n">
        <v>268</v>
      </c>
      <c r="L21" s="56" t="n">
        <v>0.0102894878292252</v>
      </c>
      <c r="M21" s="55" t="n">
        <v>513</v>
      </c>
      <c r="N21" s="57" t="n">
        <v>0.0163453879241676</v>
      </c>
      <c r="O21" s="58" t="n">
        <v>-0.477582846003899</v>
      </c>
    </row>
    <row r="22" customFormat="false" ht="14.45" hidden="false" customHeight="true" outlineLevel="0" collapsed="false">
      <c r="B22" s="61" t="n">
        <v>12</v>
      </c>
      <c r="C22" s="62" t="s">
        <v>167</v>
      </c>
      <c r="D22" s="63" t="n">
        <v>40</v>
      </c>
      <c r="E22" s="64" t="n">
        <v>0.00754432289701999</v>
      </c>
      <c r="F22" s="63" t="n">
        <v>31</v>
      </c>
      <c r="G22" s="65" t="n">
        <v>0.00484905365243235</v>
      </c>
      <c r="H22" s="66" t="n">
        <v>0.290322580645161</v>
      </c>
      <c r="I22" s="67" t="n">
        <v>31</v>
      </c>
      <c r="J22" s="68" t="n">
        <v>0.290322580645161</v>
      </c>
      <c r="K22" s="63" t="n">
        <v>201</v>
      </c>
      <c r="L22" s="64" t="n">
        <v>0.00771711587191891</v>
      </c>
      <c r="M22" s="63" t="n">
        <v>139</v>
      </c>
      <c r="N22" s="65" t="n">
        <v>0.00442886729329297</v>
      </c>
      <c r="O22" s="66" t="n">
        <v>0.446043165467626</v>
      </c>
    </row>
    <row r="23" customFormat="false" ht="14.45" hidden="false" customHeight="true" outlineLevel="0" collapsed="false">
      <c r="B23" s="61" t="n">
        <v>13</v>
      </c>
      <c r="C23" s="62" t="s">
        <v>168</v>
      </c>
      <c r="D23" s="63" t="n">
        <v>17</v>
      </c>
      <c r="E23" s="64" t="n">
        <v>0.0032063372312335</v>
      </c>
      <c r="F23" s="63" t="n">
        <v>7</v>
      </c>
      <c r="G23" s="65" t="n">
        <v>0.00109494759893634</v>
      </c>
      <c r="H23" s="66" t="n">
        <v>1.42857142857143</v>
      </c>
      <c r="I23" s="67" t="n">
        <v>29</v>
      </c>
      <c r="J23" s="68" t="n">
        <v>-0.413793103448276</v>
      </c>
      <c r="K23" s="63" t="n">
        <v>131</v>
      </c>
      <c r="L23" s="64" t="n">
        <v>0.00502956308070337</v>
      </c>
      <c r="M23" s="63" t="n">
        <v>56</v>
      </c>
      <c r="N23" s="65" t="n">
        <v>0.00178429185916839</v>
      </c>
      <c r="O23" s="66" t="n">
        <v>1.33928571428571</v>
      </c>
    </row>
    <row r="24" customFormat="false" ht="14.45" hidden="false" customHeight="true" outlineLevel="0" collapsed="false">
      <c r="B24" s="61" t="n">
        <v>14</v>
      </c>
      <c r="C24" s="62" t="s">
        <v>169</v>
      </c>
      <c r="D24" s="63" t="n">
        <v>43</v>
      </c>
      <c r="E24" s="64" t="n">
        <v>0.00811014711429649</v>
      </c>
      <c r="F24" s="63" t="n">
        <v>47</v>
      </c>
      <c r="G24" s="65" t="n">
        <v>0.00735179102142969</v>
      </c>
      <c r="H24" s="66" t="n">
        <v>-0.0851063829787234</v>
      </c>
      <c r="I24" s="67" t="n">
        <v>32</v>
      </c>
      <c r="J24" s="68" t="n">
        <v>0.34375</v>
      </c>
      <c r="K24" s="63" t="n">
        <v>129</v>
      </c>
      <c r="L24" s="64" t="n">
        <v>0.00495277585809721</v>
      </c>
      <c r="M24" s="63" t="n">
        <v>175</v>
      </c>
      <c r="N24" s="65" t="n">
        <v>0.00557591205990123</v>
      </c>
      <c r="O24" s="66" t="n">
        <v>-0.262857142857143</v>
      </c>
    </row>
    <row r="25" customFormat="false" ht="15" hidden="false" customHeight="false" outlineLevel="0" collapsed="false">
      <c r="B25" s="69" t="n">
        <v>15</v>
      </c>
      <c r="C25" s="70" t="s">
        <v>170</v>
      </c>
      <c r="D25" s="71" t="n">
        <v>13</v>
      </c>
      <c r="E25" s="72" t="n">
        <v>0.0024519049415315</v>
      </c>
      <c r="F25" s="71" t="n">
        <v>46</v>
      </c>
      <c r="G25" s="73" t="n">
        <v>0.00719536993586736</v>
      </c>
      <c r="H25" s="74" t="n">
        <v>-0.717391304347826</v>
      </c>
      <c r="I25" s="75" t="n">
        <v>30</v>
      </c>
      <c r="J25" s="76" t="n">
        <v>-0.566666666666667</v>
      </c>
      <c r="K25" s="71" t="n">
        <v>88</v>
      </c>
      <c r="L25" s="72" t="n">
        <v>0.00337863779467097</v>
      </c>
      <c r="M25" s="71" t="n">
        <v>121</v>
      </c>
      <c r="N25" s="73" t="n">
        <v>0.00385534490998885</v>
      </c>
      <c r="O25" s="74" t="n">
        <v>-0.272727272727273</v>
      </c>
    </row>
    <row r="26" customFormat="false" ht="15" hidden="false" customHeight="false" outlineLevel="0" collapsed="false">
      <c r="B26" s="77" t="s">
        <v>171</v>
      </c>
      <c r="C26" s="77"/>
      <c r="D26" s="78" t="n">
        <f aca="false">SUM(D11:D25)</f>
        <v>5126</v>
      </c>
      <c r="E26" s="79" t="n">
        <f aca="false">D26/D28</f>
        <v>0.966804979253112</v>
      </c>
      <c r="F26" s="78" t="n">
        <f aca="false">SUM(F11:F25)</f>
        <v>5988</v>
      </c>
      <c r="G26" s="79" t="n">
        <f aca="false">F26/F28</f>
        <v>0.936649460347255</v>
      </c>
      <c r="H26" s="80" t="n">
        <f aca="false">D26/F26-1</f>
        <v>-0.143954575818303</v>
      </c>
      <c r="I26" s="78" t="n">
        <f aca="false">SUM(I11:I25)</f>
        <v>4731</v>
      </c>
      <c r="J26" s="79" t="n">
        <f aca="false">D26/I26-1</f>
        <v>0.0834918621855845</v>
      </c>
      <c r="K26" s="78" t="n">
        <f aca="false">SUM(K11:K25)</f>
        <v>25313</v>
      </c>
      <c r="L26" s="79" t="n">
        <f aca="false">K26/K28</f>
        <v>0.971857482914843</v>
      </c>
      <c r="M26" s="78" t="n">
        <f aca="false">SUM(M11:M25)</f>
        <v>29615</v>
      </c>
      <c r="N26" s="79" t="n">
        <f aca="false">M26/M28</f>
        <v>0.943603632308428</v>
      </c>
      <c r="O26" s="80" t="n">
        <f aca="false">K26/M26-1</f>
        <v>-0.145264224210704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76</v>
      </c>
      <c r="E27" s="79" t="n">
        <f aca="false">D27/D28</f>
        <v>0.033195020746888</v>
      </c>
      <c r="F27" s="81" t="n">
        <f aca="false">F28-SUM(F11:F25)</f>
        <v>405</v>
      </c>
      <c r="G27" s="83" t="n">
        <f aca="false">F27/F28</f>
        <v>0.0633505396527452</v>
      </c>
      <c r="H27" s="80" t="n">
        <f aca="false">D27/F27-1</f>
        <v>-0.565432098765432</v>
      </c>
      <c r="I27" s="81" t="n">
        <f aca="false">I28-SUM(I11:I25)</f>
        <v>150</v>
      </c>
      <c r="J27" s="84" t="n">
        <f aca="false">D27/I27-1</f>
        <v>0.173333333333333</v>
      </c>
      <c r="K27" s="81" t="n">
        <f aca="false">K28-SUM(K11:K25)</f>
        <v>733</v>
      </c>
      <c r="L27" s="79" t="n">
        <f aca="false">K27/K28</f>
        <v>0.028142517085157</v>
      </c>
      <c r="M27" s="81" t="n">
        <f aca="false">M28-SUM(M11:M25)</f>
        <v>1770</v>
      </c>
      <c r="N27" s="79" t="n">
        <f aca="false">M27/M28</f>
        <v>0.0563963676915724</v>
      </c>
      <c r="O27" s="80" t="n">
        <f aca="false">K27/M27-1</f>
        <v>-0.585875706214689</v>
      </c>
    </row>
    <row r="28" customFormat="false" ht="15" hidden="false" customHeight="false" outlineLevel="0" collapsed="false">
      <c r="B28" s="85" t="s">
        <v>58</v>
      </c>
      <c r="C28" s="85"/>
      <c r="D28" s="86" t="n">
        <v>5302</v>
      </c>
      <c r="E28" s="87" t="n">
        <v>1</v>
      </c>
      <c r="F28" s="86" t="n">
        <v>6393</v>
      </c>
      <c r="G28" s="88" t="n">
        <v>1</v>
      </c>
      <c r="H28" s="89" t="n">
        <v>-0.170655404348506</v>
      </c>
      <c r="I28" s="90" t="n">
        <v>4881</v>
      </c>
      <c r="J28" s="91" t="n">
        <v>0.0862528170456873</v>
      </c>
      <c r="K28" s="86" t="n">
        <v>26046</v>
      </c>
      <c r="L28" s="87" t="n">
        <v>1</v>
      </c>
      <c r="M28" s="86" t="n">
        <v>31385</v>
      </c>
      <c r="N28" s="88" t="n">
        <v>1</v>
      </c>
      <c r="O28" s="89" t="n">
        <v>-0.170113111358929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9"/>
    </row>
    <row r="32" customFormat="false" ht="15" hidden="false" customHeight="false" outlineLevel="0" collapsed="false">
      <c r="B32" s="95" t="s">
        <v>17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3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4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5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4.45" hidden="false" customHeight="tru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6</v>
      </c>
      <c r="D41" s="55" t="n">
        <v>987</v>
      </c>
      <c r="E41" s="60" t="n">
        <v>0.186156167483968</v>
      </c>
      <c r="F41" s="55" t="n">
        <v>977</v>
      </c>
      <c r="G41" s="60" t="n">
        <v>0.1528234005944</v>
      </c>
      <c r="H41" s="109" t="n">
        <v>0.0102354145342887</v>
      </c>
      <c r="I41" s="110" t="n">
        <v>0</v>
      </c>
      <c r="J41" s="55" t="n">
        <v>785</v>
      </c>
      <c r="K41" s="111" t="n">
        <v>0.257324840764331</v>
      </c>
      <c r="L41" s="112" t="n">
        <v>0</v>
      </c>
      <c r="P41" s="53" t="n">
        <v>1</v>
      </c>
      <c r="Q41" s="108" t="s">
        <v>176</v>
      </c>
      <c r="R41" s="55" t="n">
        <v>4851</v>
      </c>
      <c r="S41" s="60" t="n">
        <v>0.186247408431237</v>
      </c>
      <c r="T41" s="55" t="n">
        <v>4364</v>
      </c>
      <c r="U41" s="60" t="n">
        <v>0.139047315596623</v>
      </c>
      <c r="V41" s="58" t="n">
        <v>0.111594867094409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7</v>
      </c>
      <c r="D42" s="63" t="n">
        <v>671</v>
      </c>
      <c r="E42" s="68" t="n">
        <v>0.12655601659751</v>
      </c>
      <c r="F42" s="63" t="n">
        <v>613</v>
      </c>
      <c r="G42" s="68" t="n">
        <v>0.0958861254497106</v>
      </c>
      <c r="H42" s="115" t="n">
        <v>0.0946166394779773</v>
      </c>
      <c r="I42" s="116" t="n">
        <v>0</v>
      </c>
      <c r="J42" s="63" t="n">
        <v>715</v>
      </c>
      <c r="K42" s="117" t="n">
        <v>-0.0615384615384615</v>
      </c>
      <c r="L42" s="118" t="n">
        <v>0</v>
      </c>
      <c r="P42" s="113" t="n">
        <v>2</v>
      </c>
      <c r="Q42" s="114" t="s">
        <v>177</v>
      </c>
      <c r="R42" s="63" t="n">
        <v>3200</v>
      </c>
      <c r="S42" s="68" t="n">
        <v>0.122859556169853</v>
      </c>
      <c r="T42" s="63" t="n">
        <v>2835</v>
      </c>
      <c r="U42" s="68" t="n">
        <v>0.0903297753703999</v>
      </c>
      <c r="V42" s="66" t="n">
        <v>0.128747795414462</v>
      </c>
      <c r="W42" s="118" t="n">
        <v>0</v>
      </c>
    </row>
    <row r="43" customFormat="false" ht="15" hidden="false" customHeight="false" outlineLevel="0" collapsed="false">
      <c r="B43" s="113" t="n">
        <v>3</v>
      </c>
      <c r="C43" s="114" t="s">
        <v>178</v>
      </c>
      <c r="D43" s="63" t="n">
        <v>336</v>
      </c>
      <c r="E43" s="68" t="n">
        <v>0.0633723123349679</v>
      </c>
      <c r="F43" s="63" t="n">
        <v>462</v>
      </c>
      <c r="G43" s="68" t="n">
        <v>0.0722665415297982</v>
      </c>
      <c r="H43" s="115" t="n">
        <v>-0.272727272727273</v>
      </c>
      <c r="I43" s="116" t="n">
        <v>0</v>
      </c>
      <c r="J43" s="63" t="n">
        <v>274</v>
      </c>
      <c r="K43" s="117" t="n">
        <v>0.226277372262774</v>
      </c>
      <c r="L43" s="118" t="n">
        <v>0</v>
      </c>
      <c r="P43" s="113" t="n">
        <v>3</v>
      </c>
      <c r="Q43" s="114" t="s">
        <v>178</v>
      </c>
      <c r="R43" s="63" t="n">
        <v>1591</v>
      </c>
      <c r="S43" s="68" t="n">
        <v>0.061084235583199</v>
      </c>
      <c r="T43" s="63" t="n">
        <v>1898</v>
      </c>
      <c r="U43" s="68" t="n">
        <v>0.0604747490839573</v>
      </c>
      <c r="V43" s="66" t="n">
        <v>-0.161749209694415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79</v>
      </c>
      <c r="D44" s="63" t="n">
        <v>249</v>
      </c>
      <c r="E44" s="68" t="n">
        <v>0.0469634100339495</v>
      </c>
      <c r="F44" s="63" t="n">
        <v>453</v>
      </c>
      <c r="G44" s="68" t="n">
        <v>0.0708587517597372</v>
      </c>
      <c r="H44" s="115" t="n">
        <v>-0.450331125827815</v>
      </c>
      <c r="I44" s="116" t="n">
        <v>0</v>
      </c>
      <c r="J44" s="63" t="n">
        <v>218</v>
      </c>
      <c r="K44" s="117" t="n">
        <v>0.142201834862385</v>
      </c>
      <c r="L44" s="118" t="n">
        <v>1</v>
      </c>
      <c r="P44" s="113" t="n">
        <v>4</v>
      </c>
      <c r="Q44" s="114" t="s">
        <v>180</v>
      </c>
      <c r="R44" s="63" t="n">
        <v>1076</v>
      </c>
      <c r="S44" s="68" t="n">
        <v>0.0413115257621132</v>
      </c>
      <c r="T44" s="63" t="n">
        <v>1544</v>
      </c>
      <c r="U44" s="68" t="n">
        <v>0.0491954755456428</v>
      </c>
      <c r="V44" s="66" t="n">
        <v>-0.303108808290155</v>
      </c>
      <c r="W44" s="118" t="n">
        <v>1</v>
      </c>
    </row>
    <row r="45" customFormat="false" ht="15" hidden="false" customHeight="false" outlineLevel="0" collapsed="false">
      <c r="B45" s="113" t="n">
        <v>5</v>
      </c>
      <c r="C45" s="119" t="s">
        <v>181</v>
      </c>
      <c r="D45" s="71" t="n">
        <v>246</v>
      </c>
      <c r="E45" s="76" t="n">
        <v>0.046397585816673</v>
      </c>
      <c r="F45" s="71" t="n">
        <v>145</v>
      </c>
      <c r="G45" s="76" t="n">
        <v>0.0226810574065384</v>
      </c>
      <c r="H45" s="120" t="n">
        <v>0.696551724137931</v>
      </c>
      <c r="I45" s="121" t="n">
        <v>9</v>
      </c>
      <c r="J45" s="71" t="n">
        <v>122</v>
      </c>
      <c r="K45" s="122" t="n">
        <v>1.01639344262295</v>
      </c>
      <c r="L45" s="123" t="n">
        <v>7</v>
      </c>
      <c r="P45" s="113" t="n">
        <v>5</v>
      </c>
      <c r="Q45" s="119" t="s">
        <v>182</v>
      </c>
      <c r="R45" s="71" t="n">
        <v>958</v>
      </c>
      <c r="S45" s="76" t="n">
        <v>0.0367810796283498</v>
      </c>
      <c r="T45" s="71" t="n">
        <v>746</v>
      </c>
      <c r="U45" s="76" t="n">
        <v>0.0237693165524932</v>
      </c>
      <c r="V45" s="74" t="n">
        <v>0.284182305630027</v>
      </c>
      <c r="W45" s="123" t="n">
        <v>8</v>
      </c>
    </row>
    <row r="46" customFormat="false" ht="15" hidden="false" customHeight="false" outlineLevel="0" collapsed="false">
      <c r="B46" s="124" t="n">
        <v>6</v>
      </c>
      <c r="C46" s="108" t="s">
        <v>180</v>
      </c>
      <c r="D46" s="55" t="n">
        <v>240</v>
      </c>
      <c r="E46" s="60" t="n">
        <v>0.04526593738212</v>
      </c>
      <c r="F46" s="55" t="n">
        <v>219</v>
      </c>
      <c r="G46" s="60" t="n">
        <v>0.0342562177381511</v>
      </c>
      <c r="H46" s="109" t="n">
        <v>0.0958904109589041</v>
      </c>
      <c r="I46" s="110" t="n">
        <v>-1</v>
      </c>
      <c r="J46" s="55" t="n">
        <v>100</v>
      </c>
      <c r="K46" s="111" t="n">
        <v>1.4</v>
      </c>
      <c r="L46" s="112" t="n">
        <v>10</v>
      </c>
      <c r="P46" s="124" t="n">
        <v>6</v>
      </c>
      <c r="Q46" s="108" t="s">
        <v>179</v>
      </c>
      <c r="R46" s="55" t="n">
        <v>922</v>
      </c>
      <c r="S46" s="60" t="n">
        <v>0.035398909621439</v>
      </c>
      <c r="T46" s="55" t="n">
        <v>2680</v>
      </c>
      <c r="U46" s="60" t="n">
        <v>0.0853911104030588</v>
      </c>
      <c r="V46" s="58" t="n">
        <v>-0.655970149253731</v>
      </c>
      <c r="W46" s="112" t="n">
        <v>-3</v>
      </c>
    </row>
    <row r="47" customFormat="false" ht="15" hidden="false" customHeight="false" outlineLevel="0" collapsed="false">
      <c r="B47" s="113" t="n">
        <v>7</v>
      </c>
      <c r="C47" s="114" t="s">
        <v>183</v>
      </c>
      <c r="D47" s="63" t="n">
        <v>174</v>
      </c>
      <c r="E47" s="68" t="n">
        <v>0.032817804602037</v>
      </c>
      <c r="F47" s="63" t="n">
        <v>81</v>
      </c>
      <c r="G47" s="68" t="n">
        <v>0.012670107930549</v>
      </c>
      <c r="H47" s="115" t="n">
        <v>1.14814814814815</v>
      </c>
      <c r="I47" s="116" t="n">
        <v>18</v>
      </c>
      <c r="J47" s="63" t="n">
        <v>120</v>
      </c>
      <c r="K47" s="117" t="n">
        <v>0.45</v>
      </c>
      <c r="L47" s="118" t="n">
        <v>6</v>
      </c>
      <c r="P47" s="113" t="n">
        <v>7</v>
      </c>
      <c r="Q47" s="114" t="s">
        <v>184</v>
      </c>
      <c r="R47" s="63" t="n">
        <v>898</v>
      </c>
      <c r="S47" s="68" t="n">
        <v>0.0344774629501651</v>
      </c>
      <c r="T47" s="63" t="n">
        <v>1047</v>
      </c>
      <c r="U47" s="68" t="n">
        <v>0.0333598852955233</v>
      </c>
      <c r="V47" s="66" t="n">
        <v>-0.142311365807068</v>
      </c>
      <c r="W47" s="118" t="n">
        <v>1</v>
      </c>
    </row>
    <row r="48" customFormat="false" ht="15" hidden="false" customHeight="false" outlineLevel="0" collapsed="false">
      <c r="B48" s="113"/>
      <c r="C48" s="114" t="s">
        <v>182</v>
      </c>
      <c r="D48" s="63" t="n">
        <v>174</v>
      </c>
      <c r="E48" s="68" t="n">
        <v>0.032817804602037</v>
      </c>
      <c r="F48" s="63" t="n">
        <v>169</v>
      </c>
      <c r="G48" s="68" t="n">
        <v>0.0264351634600344</v>
      </c>
      <c r="H48" s="115" t="n">
        <v>0.029585798816568</v>
      </c>
      <c r="I48" s="116" t="n">
        <v>2</v>
      </c>
      <c r="J48" s="63" t="n">
        <v>224</v>
      </c>
      <c r="K48" s="117" t="n">
        <v>-0.223214285714286</v>
      </c>
      <c r="L48" s="118" t="n">
        <v>-3</v>
      </c>
      <c r="P48" s="113" t="n">
        <v>8</v>
      </c>
      <c r="Q48" s="114" t="s">
        <v>181</v>
      </c>
      <c r="R48" s="63" t="n">
        <v>769</v>
      </c>
      <c r="S48" s="68" t="n">
        <v>0.0295246870920679</v>
      </c>
      <c r="T48" s="63" t="n">
        <v>1005</v>
      </c>
      <c r="U48" s="68" t="n">
        <v>0.032021666401147</v>
      </c>
      <c r="V48" s="66" t="n">
        <v>-0.234825870646766</v>
      </c>
      <c r="W48" s="118" t="n">
        <v>1</v>
      </c>
    </row>
    <row r="49" customFormat="false" ht="15" hidden="false" customHeight="false" outlineLevel="0" collapsed="false">
      <c r="B49" s="113" t="n">
        <v>9</v>
      </c>
      <c r="C49" s="114" t="s">
        <v>185</v>
      </c>
      <c r="D49" s="63" t="n">
        <v>162</v>
      </c>
      <c r="E49" s="68" t="n">
        <v>0.030554507732931</v>
      </c>
      <c r="F49" s="63" t="n">
        <v>186</v>
      </c>
      <c r="G49" s="68" t="n">
        <v>0.0290943219145941</v>
      </c>
      <c r="H49" s="115" t="n">
        <v>-0.129032258064516</v>
      </c>
      <c r="I49" s="116" t="n">
        <v>-2</v>
      </c>
      <c r="J49" s="63" t="n">
        <v>93</v>
      </c>
      <c r="K49" s="117" t="n">
        <v>0.741935483870968</v>
      </c>
      <c r="L49" s="118" t="n">
        <v>10</v>
      </c>
      <c r="P49" s="113" t="n">
        <v>9</v>
      </c>
      <c r="Q49" s="114" t="s">
        <v>162</v>
      </c>
      <c r="R49" s="63" t="n">
        <v>766</v>
      </c>
      <c r="S49" s="68" t="n">
        <v>0.0294095062581586</v>
      </c>
      <c r="T49" s="63" t="n">
        <v>725</v>
      </c>
      <c r="U49" s="68" t="n">
        <v>0.0231002071053051</v>
      </c>
      <c r="V49" s="66" t="n">
        <v>0.056551724137931</v>
      </c>
      <c r="W49" s="118" t="n">
        <v>6</v>
      </c>
    </row>
    <row r="50" customFormat="false" ht="15" hidden="false" customHeight="false" outlineLevel="0" collapsed="false">
      <c r="B50" s="125" t="n">
        <v>10</v>
      </c>
      <c r="C50" s="119" t="s">
        <v>186</v>
      </c>
      <c r="D50" s="71" t="n">
        <v>158</v>
      </c>
      <c r="E50" s="76" t="n">
        <v>0.029800075443229</v>
      </c>
      <c r="F50" s="71" t="n">
        <v>149</v>
      </c>
      <c r="G50" s="76" t="n">
        <v>0.0233067417487877</v>
      </c>
      <c r="H50" s="120" t="n">
        <v>0.0604026845637584</v>
      </c>
      <c r="I50" s="121" t="n">
        <v>2</v>
      </c>
      <c r="J50" s="71" t="n">
        <v>179</v>
      </c>
      <c r="K50" s="122" t="n">
        <v>-0.11731843575419</v>
      </c>
      <c r="L50" s="123" t="n">
        <v>-3</v>
      </c>
      <c r="P50" s="125" t="n">
        <v>10</v>
      </c>
      <c r="Q50" s="119" t="s">
        <v>187</v>
      </c>
      <c r="R50" s="71" t="n">
        <v>748</v>
      </c>
      <c r="S50" s="76" t="n">
        <v>0.0287184212547032</v>
      </c>
      <c r="T50" s="71" t="n">
        <v>533</v>
      </c>
      <c r="U50" s="76" t="n">
        <v>0.0169826350167277</v>
      </c>
      <c r="V50" s="74" t="n">
        <v>0.403377110694184</v>
      </c>
      <c r="W50" s="123" t="n">
        <v>8</v>
      </c>
    </row>
    <row r="51" customFormat="false" ht="15" hidden="false" customHeight="false" outlineLevel="0" collapsed="false">
      <c r="B51" s="77" t="s">
        <v>188</v>
      </c>
      <c r="C51" s="77"/>
      <c r="D51" s="78" t="n">
        <f aca="false">SUM(D41:D50)</f>
        <v>3397</v>
      </c>
      <c r="E51" s="83" t="n">
        <f aca="false">D51/D53</f>
        <v>0.640701622029423</v>
      </c>
      <c r="F51" s="78" t="n">
        <f aca="false">SUM(F41:F50)</f>
        <v>3454</v>
      </c>
      <c r="G51" s="83" t="n">
        <f aca="false">F51/F53</f>
        <v>0.540278429532301</v>
      </c>
      <c r="H51" s="126" t="n">
        <f aca="false">D51/F51-1</f>
        <v>-0.0165026056745802</v>
      </c>
      <c r="I51" s="127"/>
      <c r="J51" s="78" t="n">
        <f aca="false">SUM(J41:J50)</f>
        <v>2830</v>
      </c>
      <c r="K51" s="128" t="n">
        <f aca="false">D51/J51-1</f>
        <v>0.200353356890459</v>
      </c>
      <c r="L51" s="129"/>
      <c r="P51" s="77" t="s">
        <v>188</v>
      </c>
      <c r="Q51" s="77"/>
      <c r="R51" s="78" t="n">
        <f aca="false">SUM(R41:R50)</f>
        <v>15779</v>
      </c>
      <c r="S51" s="83" t="n">
        <f aca="false">R51/R53</f>
        <v>0.605812792751286</v>
      </c>
      <c r="T51" s="78" t="n">
        <f aca="false">SUM(T41:T50)</f>
        <v>17377</v>
      </c>
      <c r="U51" s="83" t="n">
        <f aca="false">T51/T53</f>
        <v>0.553672136370878</v>
      </c>
      <c r="V51" s="126" t="n">
        <f aca="false">R51/T51-1</f>
        <v>-0.0919606376244461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905</v>
      </c>
      <c r="E52" s="83" t="n">
        <f aca="false">D52/D53</f>
        <v>0.359298377970577</v>
      </c>
      <c r="F52" s="78" t="n">
        <f aca="false">F53-F51</f>
        <v>2939</v>
      </c>
      <c r="G52" s="83" t="n">
        <f aca="false">F52/F53</f>
        <v>0.459721570467699</v>
      </c>
      <c r="H52" s="126" t="n">
        <f aca="false">D52/F52-1</f>
        <v>-0.351820347056822</v>
      </c>
      <c r="I52" s="81"/>
      <c r="J52" s="78" t="n">
        <f aca="false">J53-SUM(J41:J50)</f>
        <v>2051</v>
      </c>
      <c r="K52" s="128" t="n">
        <f aca="false">D52/J52-1</f>
        <v>-0.0711847879083374</v>
      </c>
      <c r="L52" s="129"/>
      <c r="P52" s="77" t="s">
        <v>57</v>
      </c>
      <c r="Q52" s="77"/>
      <c r="R52" s="78" t="n">
        <f aca="false">R53-R51</f>
        <v>10267</v>
      </c>
      <c r="S52" s="83" t="n">
        <f aca="false">R52/R53</f>
        <v>0.394187207248714</v>
      </c>
      <c r="T52" s="78" t="n">
        <f aca="false">T53-T51</f>
        <v>14008</v>
      </c>
      <c r="U52" s="83" t="n">
        <f aca="false">T52/T53</f>
        <v>0.446327863629122</v>
      </c>
      <c r="V52" s="126" t="n">
        <f aca="false">R52/T52-1</f>
        <v>-0.267061679040548</v>
      </c>
      <c r="W52" s="131"/>
    </row>
    <row r="53" customFormat="false" ht="15" hidden="false" customHeight="false" outlineLevel="0" collapsed="false">
      <c r="B53" s="180" t="s">
        <v>95</v>
      </c>
      <c r="C53" s="180"/>
      <c r="D53" s="132" t="n">
        <v>5302</v>
      </c>
      <c r="E53" s="133" t="n">
        <v>1</v>
      </c>
      <c r="F53" s="132" t="n">
        <v>6393</v>
      </c>
      <c r="G53" s="133" t="n">
        <v>1</v>
      </c>
      <c r="H53" s="134" t="n">
        <v>-0.170655404348506</v>
      </c>
      <c r="I53" s="134"/>
      <c r="J53" s="132" t="n">
        <v>4881</v>
      </c>
      <c r="K53" s="135" t="n">
        <v>0.0862528170456873</v>
      </c>
      <c r="L53" s="136"/>
      <c r="P53" s="180" t="s">
        <v>95</v>
      </c>
      <c r="Q53" s="180"/>
      <c r="R53" s="132" t="n">
        <v>26046</v>
      </c>
      <c r="S53" s="133" t="n">
        <v>1</v>
      </c>
      <c r="T53" s="132" t="n">
        <v>31385</v>
      </c>
      <c r="U53" s="133" t="n">
        <v>1</v>
      </c>
      <c r="V53" s="137" t="n">
        <v>-0.170113111358929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714</v>
      </c>
    </row>
    <row r="2" customFormat="false" ht="14.45" hidden="false" customHeight="true" outlineLevel="0" collapsed="false">
      <c r="B2" s="25" t="s">
        <v>18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9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447</v>
      </c>
      <c r="E11" s="56" t="n">
        <v>0.156484380688852</v>
      </c>
      <c r="F11" s="55" t="n">
        <v>6780</v>
      </c>
      <c r="G11" s="57" t="n">
        <v>0.143482953463272</v>
      </c>
      <c r="H11" s="58" t="n">
        <v>-0.0491150442477876</v>
      </c>
      <c r="I11" s="59" t="n">
        <v>6811</v>
      </c>
      <c r="J11" s="60" t="n">
        <v>-0.05344295991778</v>
      </c>
      <c r="K11" s="55" t="n">
        <v>33234</v>
      </c>
      <c r="L11" s="56" t="n">
        <v>0.167117556545614</v>
      </c>
      <c r="M11" s="55" t="n">
        <v>35859</v>
      </c>
      <c r="N11" s="57" t="n">
        <v>0.155733326384636</v>
      </c>
      <c r="O11" s="58" t="n">
        <v>-0.073203379904626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037</v>
      </c>
      <c r="E12" s="64" t="n">
        <v>0.0737153814412971</v>
      </c>
      <c r="F12" s="63" t="n">
        <v>2804</v>
      </c>
      <c r="G12" s="65" t="n">
        <v>0.059340147715489</v>
      </c>
      <c r="H12" s="66" t="n">
        <v>0.0830955777460771</v>
      </c>
      <c r="I12" s="67" t="n">
        <v>2683</v>
      </c>
      <c r="J12" s="68" t="n">
        <v>0.131941856131196</v>
      </c>
      <c r="K12" s="63" t="n">
        <v>15524</v>
      </c>
      <c r="L12" s="64" t="n">
        <v>0.0780626150272043</v>
      </c>
      <c r="M12" s="63" t="n">
        <v>12404</v>
      </c>
      <c r="N12" s="65" t="n">
        <v>0.0538697727341819</v>
      </c>
      <c r="O12" s="66" t="n">
        <v>0.25153176394711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986</v>
      </c>
      <c r="E13" s="64" t="n">
        <v>0.0724774873176533</v>
      </c>
      <c r="F13" s="63" t="n">
        <v>4716</v>
      </c>
      <c r="G13" s="65" t="n">
        <v>0.0998031870992318</v>
      </c>
      <c r="H13" s="66" t="n">
        <v>-0.366836301950806</v>
      </c>
      <c r="I13" s="67" t="n">
        <v>2827</v>
      </c>
      <c r="J13" s="68" t="n">
        <v>0.0562433675274143</v>
      </c>
      <c r="K13" s="63" t="n">
        <v>14496</v>
      </c>
      <c r="L13" s="64" t="n">
        <v>0.0728933050395744</v>
      </c>
      <c r="M13" s="63" t="n">
        <v>24700</v>
      </c>
      <c r="N13" s="65" t="n">
        <v>0.107270508427466</v>
      </c>
      <c r="O13" s="66" t="n">
        <v>-0.413117408906883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3457</v>
      </c>
      <c r="E14" s="64" t="n">
        <v>0.0839098036360106</v>
      </c>
      <c r="F14" s="63" t="n">
        <v>3793</v>
      </c>
      <c r="G14" s="65" t="n">
        <v>0.080270035764925</v>
      </c>
      <c r="H14" s="66" t="n">
        <v>-0.0885842341154759</v>
      </c>
      <c r="I14" s="67" t="n">
        <v>2190</v>
      </c>
      <c r="J14" s="68" t="n">
        <v>0.578538812785388</v>
      </c>
      <c r="K14" s="63" t="n">
        <v>13386</v>
      </c>
      <c r="L14" s="64" t="n">
        <v>0.0673116570957328</v>
      </c>
      <c r="M14" s="63" t="n">
        <v>19676</v>
      </c>
      <c r="N14" s="65" t="n">
        <v>0.0854516001546085</v>
      </c>
      <c r="O14" s="66" t="n">
        <v>-0.319678796503354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2321</v>
      </c>
      <c r="E15" s="72" t="n">
        <v>0.0563363188426904</v>
      </c>
      <c r="F15" s="71" t="n">
        <v>2768</v>
      </c>
      <c r="G15" s="73" t="n">
        <v>0.0585782913254185</v>
      </c>
      <c r="H15" s="74" t="n">
        <v>-0.161488439306358</v>
      </c>
      <c r="I15" s="75" t="n">
        <v>2532</v>
      </c>
      <c r="J15" s="76" t="n">
        <v>-0.0833333333333334</v>
      </c>
      <c r="K15" s="71" t="n">
        <v>12412</v>
      </c>
      <c r="L15" s="72" t="n">
        <v>0.0624138867378034</v>
      </c>
      <c r="M15" s="71" t="n">
        <v>11324</v>
      </c>
      <c r="N15" s="73" t="n">
        <v>0.0491794023252077</v>
      </c>
      <c r="O15" s="74" t="n">
        <v>0.0960791239844578</v>
      </c>
    </row>
    <row r="16" customFormat="false" ht="14.45" hidden="false" customHeight="true" outlineLevel="0" collapsed="false">
      <c r="B16" s="53" t="n">
        <v>6</v>
      </c>
      <c r="C16" s="54" t="s">
        <v>39</v>
      </c>
      <c r="D16" s="55" t="n">
        <v>2574</v>
      </c>
      <c r="E16" s="56" t="n">
        <v>0.0624772445933154</v>
      </c>
      <c r="F16" s="55" t="n">
        <v>2425</v>
      </c>
      <c r="G16" s="57" t="n">
        <v>0.0513194929422471</v>
      </c>
      <c r="H16" s="58" t="n">
        <v>0.0614432989690721</v>
      </c>
      <c r="I16" s="59" t="n">
        <v>2765</v>
      </c>
      <c r="J16" s="60" t="n">
        <v>-0.0690777576853526</v>
      </c>
      <c r="K16" s="55" t="n">
        <v>11963</v>
      </c>
      <c r="L16" s="56" t="n">
        <v>0.0601560850019611</v>
      </c>
      <c r="M16" s="55" t="n">
        <v>9836</v>
      </c>
      <c r="N16" s="57" t="n">
        <v>0.0427171142061765</v>
      </c>
      <c r="O16" s="58" t="n">
        <v>0.216246441642944</v>
      </c>
    </row>
    <row r="17" customFormat="false" ht="14.45" hidden="false" customHeight="true" outlineLevel="0" collapsed="false">
      <c r="B17" s="61" t="n">
        <v>7</v>
      </c>
      <c r="C17" s="62" t="s">
        <v>43</v>
      </c>
      <c r="D17" s="63" t="n">
        <v>2718</v>
      </c>
      <c r="E17" s="64" t="n">
        <v>0.0659724750600743</v>
      </c>
      <c r="F17" s="63" t="n">
        <v>2388</v>
      </c>
      <c r="G17" s="65" t="n">
        <v>0.0505364738746746</v>
      </c>
      <c r="H17" s="66" t="n">
        <v>0.138190954773869</v>
      </c>
      <c r="I17" s="67" t="n">
        <v>2338</v>
      </c>
      <c r="J17" s="68" t="n">
        <v>0.162532078699743</v>
      </c>
      <c r="K17" s="63" t="n">
        <v>11658</v>
      </c>
      <c r="L17" s="64" t="n">
        <v>0.05862238894532</v>
      </c>
      <c r="M17" s="63" t="n">
        <v>13021</v>
      </c>
      <c r="N17" s="65" t="n">
        <v>0.0565493639770867</v>
      </c>
      <c r="O17" s="66" t="n">
        <v>-0.10467706013363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422</v>
      </c>
      <c r="E18" s="64" t="n">
        <v>0.058787834656181</v>
      </c>
      <c r="F18" s="63" t="n">
        <v>2348</v>
      </c>
      <c r="G18" s="65" t="n">
        <v>0.0496899667745963</v>
      </c>
      <c r="H18" s="66" t="n">
        <v>0.0315161839863714</v>
      </c>
      <c r="I18" s="67" t="n">
        <v>2363</v>
      </c>
      <c r="J18" s="68" t="n">
        <v>0.0249682606855692</v>
      </c>
      <c r="K18" s="63" t="n">
        <v>11195</v>
      </c>
      <c r="L18" s="64" t="n">
        <v>0.0562941880462221</v>
      </c>
      <c r="M18" s="63" t="n">
        <v>11541</v>
      </c>
      <c r="N18" s="65" t="n">
        <v>0.0501218193425664</v>
      </c>
      <c r="O18" s="66" t="n">
        <v>-0.0299800710510354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959</v>
      </c>
      <c r="E19" s="64" t="n">
        <v>0.0475496978081992</v>
      </c>
      <c r="F19" s="63" t="n">
        <v>2284</v>
      </c>
      <c r="G19" s="65" t="n">
        <v>0.048335555414471</v>
      </c>
      <c r="H19" s="66" t="n">
        <v>-0.142294220665499</v>
      </c>
      <c r="I19" s="67" t="n">
        <v>2561</v>
      </c>
      <c r="J19" s="68" t="n">
        <v>-0.235064427957829</v>
      </c>
      <c r="K19" s="63" t="n">
        <v>10036</v>
      </c>
      <c r="L19" s="64" t="n">
        <v>0.0504661430309857</v>
      </c>
      <c r="M19" s="63" t="n">
        <v>10497</v>
      </c>
      <c r="N19" s="65" t="n">
        <v>0.0455877946138913</v>
      </c>
      <c r="O19" s="66" t="n">
        <v>-0.0439173097075355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697</v>
      </c>
      <c r="E20" s="72" t="n">
        <v>0.0411903201534018</v>
      </c>
      <c r="F20" s="71" t="n">
        <v>1966</v>
      </c>
      <c r="G20" s="73" t="n">
        <v>0.0416058239688485</v>
      </c>
      <c r="H20" s="74" t="n">
        <v>-0.136826042726348</v>
      </c>
      <c r="I20" s="75" t="n">
        <v>1368</v>
      </c>
      <c r="J20" s="76" t="n">
        <v>0.240497076023392</v>
      </c>
      <c r="K20" s="71" t="n">
        <v>7657</v>
      </c>
      <c r="L20" s="72" t="n">
        <v>0.0385033137891847</v>
      </c>
      <c r="M20" s="71" t="n">
        <v>8597</v>
      </c>
      <c r="N20" s="73" t="n">
        <v>0.0373362170425477</v>
      </c>
      <c r="O20" s="74" t="n">
        <v>-0.109340467604979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090</v>
      </c>
      <c r="E21" s="56" t="n">
        <v>0.0264569528386611</v>
      </c>
      <c r="F21" s="55" t="n">
        <v>1686</v>
      </c>
      <c r="G21" s="57" t="n">
        <v>0.0356802742683004</v>
      </c>
      <c r="H21" s="58" t="n">
        <v>-0.35349940688019</v>
      </c>
      <c r="I21" s="59" t="n">
        <v>1252</v>
      </c>
      <c r="J21" s="60" t="n">
        <v>-0.129392971246006</v>
      </c>
      <c r="K21" s="55" t="n">
        <v>7375</v>
      </c>
      <c r="L21" s="56" t="n">
        <v>0.0370852735007493</v>
      </c>
      <c r="M21" s="55" t="n">
        <v>8435</v>
      </c>
      <c r="N21" s="57" t="n">
        <v>0.0366326614812016</v>
      </c>
      <c r="O21" s="58" t="n">
        <v>-0.125666864256076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848</v>
      </c>
      <c r="E22" s="64" t="n">
        <v>0.0205830238598024</v>
      </c>
      <c r="F22" s="63" t="n">
        <v>1487</v>
      </c>
      <c r="G22" s="65" t="n">
        <v>0.0314689014454109</v>
      </c>
      <c r="H22" s="66" t="n">
        <v>-0.429724277067922</v>
      </c>
      <c r="I22" s="67" t="n">
        <v>1424</v>
      </c>
      <c r="J22" s="68" t="n">
        <v>-0.404494382022472</v>
      </c>
      <c r="K22" s="63" t="n">
        <v>6214</v>
      </c>
      <c r="L22" s="64" t="n">
        <v>0.0312471714621906</v>
      </c>
      <c r="M22" s="63" t="n">
        <v>7849</v>
      </c>
      <c r="N22" s="65" t="n">
        <v>0.0340877012407767</v>
      </c>
      <c r="O22" s="66" t="n">
        <v>-0.208306790673971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167</v>
      </c>
      <c r="E23" s="64" t="n">
        <v>0.0283259302410253</v>
      </c>
      <c r="F23" s="63" t="n">
        <v>1615</v>
      </c>
      <c r="G23" s="65" t="n">
        <v>0.0341777241656614</v>
      </c>
      <c r="H23" s="66" t="n">
        <v>-0.277399380804954</v>
      </c>
      <c r="I23" s="67" t="n">
        <v>1146</v>
      </c>
      <c r="J23" s="68" t="n">
        <v>0.0183246073298429</v>
      </c>
      <c r="K23" s="63" t="n">
        <v>5740</v>
      </c>
      <c r="L23" s="64" t="n">
        <v>0.0288636569348204</v>
      </c>
      <c r="M23" s="63" t="n">
        <v>7705</v>
      </c>
      <c r="N23" s="65" t="n">
        <v>0.0334623185195801</v>
      </c>
      <c r="O23" s="66" t="n">
        <v>-0.255029201817002</v>
      </c>
    </row>
    <row r="24" customFormat="false" ht="14.45" hidden="false" customHeight="true" outlineLevel="0" collapsed="false">
      <c r="B24" s="61" t="n">
        <v>14</v>
      </c>
      <c r="C24" s="62" t="s">
        <v>47</v>
      </c>
      <c r="D24" s="63" t="n">
        <v>921</v>
      </c>
      <c r="E24" s="64" t="n">
        <v>0.0223549115269788</v>
      </c>
      <c r="F24" s="63" t="n">
        <v>1018</v>
      </c>
      <c r="G24" s="65" t="n">
        <v>0.0215436056969928</v>
      </c>
      <c r="H24" s="66" t="n">
        <v>-0.0952848722986247</v>
      </c>
      <c r="I24" s="67" t="n">
        <v>1137</v>
      </c>
      <c r="J24" s="68" t="n">
        <v>-0.189973614775726</v>
      </c>
      <c r="K24" s="63" t="n">
        <v>5247</v>
      </c>
      <c r="L24" s="64" t="n">
        <v>0.026384600685889</v>
      </c>
      <c r="M24" s="63" t="n">
        <v>5954</v>
      </c>
      <c r="N24" s="65" t="n">
        <v>0.0258578383472524</v>
      </c>
      <c r="O24" s="66" t="n">
        <v>-0.118743701713134</v>
      </c>
    </row>
    <row r="25" customFormat="false" ht="14.45" hidden="false" customHeight="true" outlineLevel="0" collapsed="false">
      <c r="B25" s="69" t="n">
        <v>15</v>
      </c>
      <c r="C25" s="70" t="s">
        <v>52</v>
      </c>
      <c r="D25" s="71" t="n">
        <v>1238</v>
      </c>
      <c r="E25" s="72" t="n">
        <v>0.0300492730406078</v>
      </c>
      <c r="F25" s="71" t="n">
        <v>1565</v>
      </c>
      <c r="G25" s="73" t="n">
        <v>0.0331195902905636</v>
      </c>
      <c r="H25" s="74" t="n">
        <v>-0.208945686900959</v>
      </c>
      <c r="I25" s="75" t="n">
        <v>1099</v>
      </c>
      <c r="J25" s="76" t="n">
        <v>0.126478616924477</v>
      </c>
      <c r="K25" s="71" t="n">
        <v>4750</v>
      </c>
      <c r="L25" s="72" t="n">
        <v>0.0238854303903131</v>
      </c>
      <c r="M25" s="71" t="n">
        <v>6635</v>
      </c>
      <c r="N25" s="73" t="n">
        <v>0.0288153774662445</v>
      </c>
      <c r="O25" s="74" t="n">
        <v>-0.284099472494348</v>
      </c>
    </row>
    <row r="26" customFormat="false" ht="14.45" hidden="false" customHeight="true" outlineLevel="0" collapsed="false">
      <c r="B26" s="53" t="n">
        <v>16</v>
      </c>
      <c r="C26" s="54" t="s">
        <v>165</v>
      </c>
      <c r="D26" s="55" t="n">
        <v>671</v>
      </c>
      <c r="E26" s="56" t="n">
        <v>0.0162868030777446</v>
      </c>
      <c r="F26" s="55" t="n">
        <v>613</v>
      </c>
      <c r="G26" s="57" t="n">
        <v>0.0129727213087</v>
      </c>
      <c r="H26" s="58" t="n">
        <v>0.0946166394779773</v>
      </c>
      <c r="I26" s="59" t="n">
        <v>715</v>
      </c>
      <c r="J26" s="60" t="n">
        <v>-0.0615384615384615</v>
      </c>
      <c r="K26" s="55" t="n">
        <v>3200</v>
      </c>
      <c r="L26" s="56" t="n">
        <v>0.0160912373155793</v>
      </c>
      <c r="M26" s="55" t="n">
        <v>2835</v>
      </c>
      <c r="N26" s="57" t="n">
        <v>0.0123122223235574</v>
      </c>
      <c r="O26" s="58" t="n">
        <v>0.128747795414462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554</v>
      </c>
      <c r="E27" s="64" t="n">
        <v>0.013446928323503</v>
      </c>
      <c r="F27" s="63" t="n">
        <v>1139</v>
      </c>
      <c r="G27" s="65" t="n">
        <v>0.0241042896747296</v>
      </c>
      <c r="H27" s="66" t="n">
        <v>-0.513608428446005</v>
      </c>
      <c r="I27" s="67" t="n">
        <v>346</v>
      </c>
      <c r="J27" s="68" t="n">
        <v>0.601156069364162</v>
      </c>
      <c r="K27" s="63" t="n">
        <v>2637</v>
      </c>
      <c r="L27" s="64" t="n">
        <v>0.0132601852503696</v>
      </c>
      <c r="M27" s="63" t="n">
        <v>5383</v>
      </c>
      <c r="N27" s="65" t="n">
        <v>0.0233780221402855</v>
      </c>
      <c r="O27" s="66" t="n">
        <v>-0.510124465911202</v>
      </c>
    </row>
    <row r="28" customFormat="false" ht="14.45" hidden="false" customHeight="true" outlineLevel="0" collapsed="false">
      <c r="B28" s="61" t="n">
        <v>18</v>
      </c>
      <c r="C28" s="62" t="s">
        <v>50</v>
      </c>
      <c r="D28" s="63" t="n">
        <v>398</v>
      </c>
      <c r="E28" s="64" t="n">
        <v>0.00966042865118085</v>
      </c>
      <c r="F28" s="63" t="n">
        <v>742</v>
      </c>
      <c r="G28" s="65" t="n">
        <v>0.0157027067064525</v>
      </c>
      <c r="H28" s="66" t="n">
        <v>-0.463611859838275</v>
      </c>
      <c r="I28" s="67" t="n">
        <v>653</v>
      </c>
      <c r="J28" s="68" t="n">
        <v>-0.390505359877488</v>
      </c>
      <c r="K28" s="63" t="n">
        <v>2631</v>
      </c>
      <c r="L28" s="64" t="n">
        <v>0.0132300141804029</v>
      </c>
      <c r="M28" s="63" t="n">
        <v>2900</v>
      </c>
      <c r="N28" s="65" t="n">
        <v>0.0125945131352086</v>
      </c>
      <c r="O28" s="66" t="n">
        <v>-0.0927586206896551</v>
      </c>
    </row>
    <row r="29" customFormat="false" ht="14.45" hidden="false" customHeight="true" outlineLevel="0" collapsed="false">
      <c r="B29" s="61" t="n">
        <v>19</v>
      </c>
      <c r="C29" s="62" t="s">
        <v>51</v>
      </c>
      <c r="D29" s="63" t="n">
        <v>672</v>
      </c>
      <c r="E29" s="64" t="n">
        <v>0.0163110755115415</v>
      </c>
      <c r="F29" s="63" t="n">
        <v>682</v>
      </c>
      <c r="G29" s="65" t="n">
        <v>0.014432946056335</v>
      </c>
      <c r="H29" s="66" t="n">
        <v>-0.0146627565982405</v>
      </c>
      <c r="I29" s="67" t="n">
        <v>405</v>
      </c>
      <c r="J29" s="68" t="n">
        <v>0.659259259259259</v>
      </c>
      <c r="K29" s="63" t="n">
        <v>2360</v>
      </c>
      <c r="L29" s="64" t="n">
        <v>0.0118672875202398</v>
      </c>
      <c r="M29" s="63" t="n">
        <v>3957</v>
      </c>
      <c r="N29" s="65" t="n">
        <v>0.017184996026214</v>
      </c>
      <c r="O29" s="66" t="n">
        <v>-0.403588577204953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413</v>
      </c>
      <c r="E30" s="72" t="n">
        <v>0.0100245151581349</v>
      </c>
      <c r="F30" s="71" t="n">
        <v>853</v>
      </c>
      <c r="G30" s="73" t="n">
        <v>0.0180517639091698</v>
      </c>
      <c r="H30" s="74" t="n">
        <v>-0.515826494724502</v>
      </c>
      <c r="I30" s="75" t="n">
        <v>388</v>
      </c>
      <c r="J30" s="76" t="n">
        <v>0.0644329896907216</v>
      </c>
      <c r="K30" s="71" t="n">
        <v>1936</v>
      </c>
      <c r="L30" s="72" t="n">
        <v>0.0097351985759255</v>
      </c>
      <c r="M30" s="71" t="n">
        <v>3991</v>
      </c>
      <c r="N30" s="73" t="n">
        <v>0.0173326558353854</v>
      </c>
      <c r="O30" s="74" t="n">
        <v>-0.514908544224505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7590</v>
      </c>
      <c r="E31" s="79" t="n">
        <f aca="false">D31/D33</f>
        <v>0.912400786426855</v>
      </c>
      <c r="F31" s="78" t="n">
        <f aca="false">SUM(F11:F30)</f>
        <v>43672</v>
      </c>
      <c r="G31" s="79" t="n">
        <f aca="false">F31/F33</f>
        <v>0.92421645186549</v>
      </c>
      <c r="H31" s="80" t="n">
        <f aca="false">D31/F31-1</f>
        <v>-0.139265433229529</v>
      </c>
      <c r="I31" s="78" t="n">
        <f aca="false">SUM(I11:I30)</f>
        <v>37003</v>
      </c>
      <c r="J31" s="79" t="n">
        <f aca="false">D31/I31-1</f>
        <v>0.0158635786287598</v>
      </c>
      <c r="K31" s="78" t="n">
        <f aca="false">SUM(K11:K30)</f>
        <v>183651</v>
      </c>
      <c r="L31" s="79" t="n">
        <f aca="false">K31/K33</f>
        <v>0.923491195076081</v>
      </c>
      <c r="M31" s="78" t="n">
        <f aca="false">SUM(M11:M30)</f>
        <v>213099</v>
      </c>
      <c r="N31" s="79" t="n">
        <f aca="false">M31/M33</f>
        <v>0.925475225724076</v>
      </c>
      <c r="O31" s="80" t="n">
        <f aca="false">K31/M31-1</f>
        <v>-0.13818929230076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609</v>
      </c>
      <c r="E32" s="79" t="n">
        <f aca="false">D32/D33</f>
        <v>0.087599213573145</v>
      </c>
      <c r="F32" s="82" t="n">
        <f aca="false">F33-SUM(F11:F30)</f>
        <v>3581</v>
      </c>
      <c r="G32" s="83" t="n">
        <f aca="false">F32/F33</f>
        <v>0.07578354813451</v>
      </c>
      <c r="H32" s="80" t="n">
        <f aca="false">D32/F32-1</f>
        <v>0.00781904495950858</v>
      </c>
      <c r="I32" s="82" t="n">
        <f aca="false">I33-SUM(I11:I30)</f>
        <v>2760</v>
      </c>
      <c r="J32" s="84" t="n">
        <f aca="false">D32/I32-1</f>
        <v>0.307608695652174</v>
      </c>
      <c r="K32" s="81" t="n">
        <f aca="false">K33-SUM(K11:K30)</f>
        <v>15215</v>
      </c>
      <c r="L32" s="79" t="n">
        <f aca="false">K32/K33</f>
        <v>0.0765088049239186</v>
      </c>
      <c r="M32" s="81" t="n">
        <f aca="false">M33-SUM(M11:M30)</f>
        <v>17160</v>
      </c>
      <c r="N32" s="79" t="n">
        <f aca="false">M32/M33</f>
        <v>0.0745247742759241</v>
      </c>
      <c r="O32" s="80" t="n">
        <f aca="false">K32/M32-1</f>
        <v>-0.113344988344988</v>
      </c>
    </row>
    <row r="33" customFormat="false" ht="14.45" hidden="false" customHeight="true" outlineLevel="0" collapsed="false">
      <c r="B33" s="85" t="s">
        <v>58</v>
      </c>
      <c r="C33" s="85"/>
      <c r="D33" s="86" t="n">
        <v>41199</v>
      </c>
      <c r="E33" s="87" t="n">
        <v>1</v>
      </c>
      <c r="F33" s="86" t="n">
        <v>47253</v>
      </c>
      <c r="G33" s="88" t="n">
        <v>1</v>
      </c>
      <c r="H33" s="89" t="n">
        <v>-0.128118849596851</v>
      </c>
      <c r="I33" s="90" t="n">
        <v>39763</v>
      </c>
      <c r="J33" s="91" t="n">
        <v>0.0361139753036743</v>
      </c>
      <c r="K33" s="86" t="n">
        <v>198866</v>
      </c>
      <c r="L33" s="87" t="n">
        <v>1</v>
      </c>
      <c r="M33" s="86" t="n">
        <v>230259</v>
      </c>
      <c r="N33" s="88" t="n">
        <v>1</v>
      </c>
      <c r="O33" s="89" t="n">
        <v>-0.136337776156415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6-02T08:56:24Z</dcterms:modified>
  <cp:revision>0</cp:revision>
  <dc:subject/>
  <dc:title/>
</cp:coreProperties>
</file>