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e zbiorcze i wykresy" sheetId="1" state="visible" r:id="rId2"/>
    <sheet name="Samochody osobowe" sheetId="2" state="visible" r:id="rId3"/>
    <sheet name="Paliwa_Samochody osobowe" sheetId="3" state="visible" r:id="rId4"/>
    <sheet name="Samochody osobowe INDYW" sheetId="4" state="visible" r:id="rId5"/>
    <sheet name="Samochody osobowe REGON" sheetId="5" state="visible" r:id="rId6"/>
    <sheet name="Samochody dostawcze" sheetId="6" state="visible" r:id="rId7"/>
    <sheet name="Samochody osobowe i dostawcze" sheetId="7" state="visible" r:id="rId8"/>
  </sheets>
  <externalReferences>
    <externalReference r:id="rId9"/>
  </externalReferences>
  <definedNames>
    <definedName function="false" hidden="false" name="Mnth" vbProcedure="false">[1]INDEX!$E$16</definedName>
    <definedName function="false" hidden="false" name="Yr" vbProcedure="false">[1]INDEX!$E$21</definedName>
    <definedName function="false" hidden="false" name="_xlfn_IFERROR" vbProcedure="false"/>
    <definedName function="false" hidden="false" name="_xlfn_RANK_EQ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94">
  <si>
    <t xml:space="preserve">PZPM na podstawie danych CEP</t>
  </si>
  <si>
    <t xml:space="preserve">sztuki</t>
  </si>
  <si>
    <t xml:space="preserve">PIERWSZE REJESTRACJE NOWYCH SAMOCHODÓW OSOBOWYCH I DOSTAWCZYCH DO 3,5T</t>
  </si>
  <si>
    <t xml:space="preserve">2022
Mar</t>
  </si>
  <si>
    <t xml:space="preserve">2021
Mar</t>
  </si>
  <si>
    <t xml:space="preserve">% zmiana r/r</t>
  </si>
  <si>
    <t xml:space="preserve">2022
Sty - Mar</t>
  </si>
  <si>
    <t xml:space="preserve">2021
Sty - Mar</t>
  </si>
  <si>
    <t xml:space="preserve">SAMOCHODY OSOBOWE</t>
  </si>
  <si>
    <t xml:space="preserve">SAMOCHODY DOSTAWCZE - RAZEM</t>
  </si>
  <si>
    <t xml:space="preserve">samochody ciężarowe o DMC&lt;=3,5t</t>
  </si>
  <si>
    <t xml:space="preserve">samochody specjalne o DMC&lt;=3,5t</t>
  </si>
  <si>
    <t xml:space="preserve">RAZEM SAMOCHODY OSOBOWE I DOSTAWCZE</t>
  </si>
  <si>
    <t xml:space="preserve">* w tym minibusy zarejestrowane jako samochody osobowe</t>
  </si>
  <si>
    <t xml:space="preserve">PZPM*</t>
  </si>
  <si>
    <t xml:space="preserve">Pierwsze rejestracje NOWYCH samochodów osobowych*, udział w rynku %</t>
  </si>
  <si>
    <t xml:space="preserve">First Registrations of NEW Passenger Cars*, Market Share %</t>
  </si>
  <si>
    <t xml:space="preserve">Sztuki / Units</t>
  </si>
  <si>
    <t xml:space="preserve">Pozycja</t>
  </si>
  <si>
    <t xml:space="preserve">Marka</t>
  </si>
  <si>
    <t xml:space="preserve">Marzec</t>
  </si>
  <si>
    <t xml:space="preserve">Luty</t>
  </si>
  <si>
    <t xml:space="preserve">Rok narastająco Styczeń - Marzec</t>
  </si>
  <si>
    <t xml:space="preserve">March</t>
  </si>
  <si>
    <t xml:space="preserve">February</t>
  </si>
  <si>
    <t xml:space="preserve">YTD January - March</t>
  </si>
  <si>
    <t xml:space="preserve">Zmiana % r/r</t>
  </si>
  <si>
    <t xml:space="preserve">Mar/Lut
Zmiana %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Mar/Feb Ch %</t>
  </si>
  <si>
    <t xml:space="preserve">Total</t>
  </si>
  <si>
    <t xml:space="preserve">Mkt shr %</t>
  </si>
  <si>
    <t xml:space="preserve">TOYOTA</t>
  </si>
  <si>
    <t xml:space="preserve">KIA</t>
  </si>
  <si>
    <t xml:space="preserve">SKODA</t>
  </si>
  <si>
    <t xml:space="preserve">VOLKSWAGEN</t>
  </si>
  <si>
    <t xml:space="preserve">HYUNDAI</t>
  </si>
  <si>
    <t xml:space="preserve">BMW</t>
  </si>
  <si>
    <t xml:space="preserve">MERCEDES-BENZ</t>
  </si>
  <si>
    <t xml:space="preserve">DACIA</t>
  </si>
  <si>
    <t xml:space="preserve">FORD</t>
  </si>
  <si>
    <t xml:space="preserve">AUDI</t>
  </si>
  <si>
    <t xml:space="preserve">RENAULT</t>
  </si>
  <si>
    <t xml:space="preserve">VOLVO</t>
  </si>
  <si>
    <t xml:space="preserve">OPEL</t>
  </si>
  <si>
    <t xml:space="preserve">PEUGEOT</t>
  </si>
  <si>
    <t xml:space="preserve">MAZDA</t>
  </si>
  <si>
    <t xml:space="preserve">CITROEN</t>
  </si>
  <si>
    <t xml:space="preserve">NISSAN</t>
  </si>
  <si>
    <t xml:space="preserve">SEAT</t>
  </si>
  <si>
    <t xml:space="preserve">FIAT</t>
  </si>
  <si>
    <t xml:space="preserve">LEXUS</t>
  </si>
  <si>
    <t xml:space="preserve">RAZEM 1-20</t>
  </si>
  <si>
    <t xml:space="preserve">Pozostałe / Others</t>
  </si>
  <si>
    <t xml:space="preserve">OGÓŁEM / TOTAL</t>
  </si>
  <si>
    <t xml:space="preserve">* PZPM na podstawie CEP (Centralnej Ewidencji Pojazdów)</t>
  </si>
  <si>
    <t xml:space="preserve">   Source: PZPM on the basis of CEP (Central Register of Vehicles)</t>
  </si>
  <si>
    <t xml:space="preserve">Rejestracje nowych samochodów osobowych OGÓŁEM, ranking modeli - Marzec 2022</t>
  </si>
  <si>
    <t xml:space="preserve">Rejestracje nowych samochodów osobowych OGÓŁEM, ranking modeli - 2022 narastająco</t>
  </si>
  <si>
    <t xml:space="preserve">Registrations of new PC, Top Models - March 2022</t>
  </si>
  <si>
    <t xml:space="preserve">Registrations of new PC, Top Models - 2022 YTD</t>
  </si>
  <si>
    <t xml:space="preserve">Model</t>
  </si>
  <si>
    <t xml:space="preserve">Zmiana poz r/r</t>
  </si>
  <si>
    <t xml:space="preserve">Mar/Lut
Zmiana poz</t>
  </si>
  <si>
    <t xml:space="preserve">Zmiana poz
r/r</t>
  </si>
  <si>
    <t xml:space="preserve">Ch position y/y</t>
  </si>
  <si>
    <t xml:space="preserve">Mar/Feb Ch position</t>
  </si>
  <si>
    <t xml:space="preserve">Ch. Position
y/y</t>
  </si>
  <si>
    <t xml:space="preserve">Toyota Corolla</t>
  </si>
  <si>
    <t xml:space="preserve">Toyota Yaris</t>
  </si>
  <si>
    <t xml:space="preserve">Toyota RAV4</t>
  </si>
  <si>
    <t xml:space="preserve">Kia Sportage</t>
  </si>
  <si>
    <t xml:space="preserve">Dacia Duster</t>
  </si>
  <si>
    <t xml:space="preserve">Hyundai Tucson</t>
  </si>
  <si>
    <t xml:space="preserve">KIA CEED</t>
  </si>
  <si>
    <t xml:space="preserve">Hyundai I30</t>
  </si>
  <si>
    <t xml:space="preserve">Skoda Octavia</t>
  </si>
  <si>
    <t xml:space="preserve">Toyota C-HR</t>
  </si>
  <si>
    <t xml:space="preserve">Dacia Sandero</t>
  </si>
  <si>
    <t xml:space="preserve">Mercedes-Benz Klasa GLC</t>
  </si>
  <si>
    <t xml:space="preserve">Volkswagen T-Roc</t>
  </si>
  <si>
    <t xml:space="preserve">Volvo XC60</t>
  </si>
  <si>
    <t xml:space="preserve">Kia Xceed</t>
  </si>
  <si>
    <t xml:space="preserve">Skoda Fabia</t>
  </si>
  <si>
    <t xml:space="preserve">Toyota Yaris Cross</t>
  </si>
  <si>
    <t xml:space="preserve">Volkswagen Tiguan</t>
  </si>
  <si>
    <t xml:space="preserve">Renault Arkana</t>
  </si>
  <si>
    <t xml:space="preserve">Ford Kuga</t>
  </si>
  <si>
    <t xml:space="preserve">Volkswagen Passat</t>
  </si>
  <si>
    <t xml:space="preserve">Volvo XC40</t>
  </si>
  <si>
    <t xml:space="preserve">Skoda Superb</t>
  </si>
  <si>
    <t xml:space="preserve">RAZEM / TOTAL</t>
  </si>
  <si>
    <t xml:space="preserve">w tys. szt.</t>
  </si>
  <si>
    <t xml:space="preserve">Pierwsze rejestracje nowych samochodów osobowych wg rodzaju napędu</t>
  </si>
  <si>
    <t xml:space="preserve">Rozaj napędu</t>
  </si>
  <si>
    <t xml:space="preserve">Sty-Lut 2021</t>
  </si>
  <si>
    <t xml:space="preserve">Sty-Lut 2022</t>
  </si>
  <si>
    <t xml:space="preserve">Zmiana %
r/r</t>
  </si>
  <si>
    <t xml:space="preserve">Zmiana udziału
r/r</t>
  </si>
  <si>
    <t xml:space="preserve">tys. szt.</t>
  </si>
  <si>
    <t xml:space="preserve">udział %</t>
  </si>
  <si>
    <t xml:space="preserve">Benzyna</t>
  </si>
  <si>
    <t xml:space="preserve">64,1</t>
  </si>
  <si>
    <t xml:space="preserve">50,6</t>
  </si>
  <si>
    <t xml:space="preserve">-4,8 pp</t>
  </si>
  <si>
    <t xml:space="preserve">Diesel</t>
  </si>
  <si>
    <t xml:space="preserve">17,0</t>
  </si>
  <si>
    <t xml:space="preserve">9,7</t>
  </si>
  <si>
    <t xml:space="preserve">-4,9 pp</t>
  </si>
  <si>
    <t xml:space="preserve">Alternatywne/inne</t>
  </si>
  <si>
    <t xml:space="preserve">36,8</t>
  </si>
  <si>
    <t xml:space="preserve">41,7</t>
  </si>
  <si>
    <t xml:space="preserve">+9,7 pp</t>
  </si>
  <si>
    <t xml:space="preserve">w tym:</t>
  </si>
  <si>
    <t xml:space="preserve">BEV</t>
  </si>
  <si>
    <t xml:space="preserve">+1,4 pp</t>
  </si>
  <si>
    <t xml:space="preserve">PHEV</t>
  </si>
  <si>
    <t xml:space="preserve">+0,7 pp</t>
  </si>
  <si>
    <t xml:space="preserve">FCEV</t>
  </si>
  <si>
    <t xml:space="preserve">+0,0 pp</t>
  </si>
  <si>
    <t xml:space="preserve">HEV</t>
  </si>
  <si>
    <t xml:space="preserve">+4,8 pp</t>
  </si>
  <si>
    <t xml:space="preserve">MHEV</t>
  </si>
  <si>
    <t xml:space="preserve">+1,5 pp</t>
  </si>
  <si>
    <t xml:space="preserve">LPG</t>
  </si>
  <si>
    <t xml:space="preserve">+1,2 pp</t>
  </si>
  <si>
    <t xml:space="preserve">CNG/LNG</t>
  </si>
  <si>
    <t xml:space="preserve">Inne / b.d.</t>
  </si>
  <si>
    <t xml:space="preserve">Rejestracje nowych samochodów osobowych na KLIENTÓW INDYWIDUALNYCH,
ranking marek - 2022 narastająco</t>
  </si>
  <si>
    <t xml:space="preserve">Rejestracje nowych samochodów osobowych na KLIENTÓW INDYWIDUALNYCH, ranking marek - Marzec 2022</t>
  </si>
  <si>
    <t xml:space="preserve">Registrations of New PC For Individual Customers, Top Makes - March 2022</t>
  </si>
  <si>
    <t xml:space="preserve">Registrations of New PC For Indywidual Customers, Top Makes - 2022 YTD</t>
  </si>
  <si>
    <t xml:space="preserve">SUZUKI</t>
  </si>
  <si>
    <t xml:space="preserve">HONDA</t>
  </si>
  <si>
    <t xml:space="preserve">MITSUBISHI</t>
  </si>
  <si>
    <t xml:space="preserve">Rejestracje nowych samochodów osobowych na Inywidualnych Klentów,
ranking modeli - 2022 narastająco</t>
  </si>
  <si>
    <t xml:space="preserve">Rejestracje nowych samochodów osobowych na KLIENTÓW INDYWIDUALNYCH, ranking modeli - Marzec 2022</t>
  </si>
  <si>
    <t xml:space="preserve">Registrations of New PC For Individual Customers, Top Models - March 2022</t>
  </si>
  <si>
    <t xml:space="preserve">Registrations of New PC For Individual Customers, Top Models - 2022 YTD</t>
  </si>
  <si>
    <t xml:space="preserve">Skoda Kamiq</t>
  </si>
  <si>
    <t xml:space="preserve">Kia Stonic</t>
  </si>
  <si>
    <t xml:space="preserve">Renault Captur</t>
  </si>
  <si>
    <t xml:space="preserve">Hyundai I20</t>
  </si>
  <si>
    <t xml:space="preserve">Skoda Karoq</t>
  </si>
  <si>
    <t xml:space="preserve">Mazda CX-30</t>
  </si>
  <si>
    <t xml:space="preserve">Kia Picanto</t>
  </si>
  <si>
    <t xml:space="preserve">Hyundai Kona</t>
  </si>
  <si>
    <t xml:space="preserve">Rejestracje nowych samochodów osobowych na REGON,
ranking marek - 2022 narastająco</t>
  </si>
  <si>
    <t xml:space="preserve">Rejestracje nowych samochodów osobowych na REGON, ranking marek - Marzec 2022</t>
  </si>
  <si>
    <t xml:space="preserve">Registrations of New PC For Business Activity, Top Makes - March 2022</t>
  </si>
  <si>
    <t xml:space="preserve">Registrations of New PC For Business Activity, Top Makes - 2022 YTD</t>
  </si>
  <si>
    <t xml:space="preserve">CUPRA</t>
  </si>
  <si>
    <t xml:space="preserve">TESLA</t>
  </si>
  <si>
    <t xml:space="preserve">PORSCHE</t>
  </si>
  <si>
    <t xml:space="preserve">MINI</t>
  </si>
  <si>
    <t xml:space="preserve">JEEP</t>
  </si>
  <si>
    <t xml:space="preserve">Rejestracje nowych samochodów osobowych na REGON,
ranking modeli - 2022 narastająco</t>
  </si>
  <si>
    <t xml:space="preserve">Rejestracje nowych samochodów osobowych na REGON, ranking modeli - Marzec 2022</t>
  </si>
  <si>
    <t xml:space="preserve">Registrations of New PC For Business Activity, Top Models - March 2022</t>
  </si>
  <si>
    <t xml:space="preserve">BMW Seria 3</t>
  </si>
  <si>
    <t xml:space="preserve">Toyota Camry</t>
  </si>
  <si>
    <t xml:space="preserve">Audi A3</t>
  </si>
  <si>
    <t xml:space="preserve">Volkswagen Golf</t>
  </si>
  <si>
    <t xml:space="preserve">Skoda Kodiaq</t>
  </si>
  <si>
    <t xml:space="preserve">Pierwsze rejestracje NOWYCH samochodów dostawczych o DMC&lt;=3,5T*, udział w rynku %</t>
  </si>
  <si>
    <t xml:space="preserve">First Registrations of NEW Light Commercial Vehicles up to 3.5T, Market Share %</t>
  </si>
  <si>
    <t xml:space="preserve">IVECO</t>
  </si>
  <si>
    <t xml:space="preserve">MAN</t>
  </si>
  <si>
    <t xml:space="preserve">ISUZU</t>
  </si>
  <si>
    <t xml:space="preserve">ROLLER TEAM</t>
  </si>
  <si>
    <t xml:space="preserve">RAZEM 1-15</t>
  </si>
  <si>
    <t xml:space="preserve">Rejestracje nowych samochodów dostawczych do 3,5T, ranking modeli - Luty 2022</t>
  </si>
  <si>
    <t xml:space="preserve">Rejestracje nowych samochodów dostawczych do 3,5T, ranking modeli - 2022 narastająco</t>
  </si>
  <si>
    <t xml:space="preserve">Registrations of new LCV up to 3.5T, Top Models - February 2022</t>
  </si>
  <si>
    <t xml:space="preserve">Registrations of new LCV up to 3.5T, Top Models - 2022 YTD</t>
  </si>
  <si>
    <t xml:space="preserve">Renault Master</t>
  </si>
  <si>
    <t xml:space="preserve">Iveco Daily</t>
  </si>
  <si>
    <t xml:space="preserve">Fiat Fiorino</t>
  </si>
  <si>
    <t xml:space="preserve">Mercedes-Benz Sprinter</t>
  </si>
  <si>
    <t xml:space="preserve">Ford Transit</t>
  </si>
  <si>
    <t xml:space="preserve">Toyota Proace City</t>
  </si>
  <si>
    <t xml:space="preserve">Opel Movano</t>
  </si>
  <si>
    <t xml:space="preserve">Fiat Ducato</t>
  </si>
  <si>
    <t xml:space="preserve">Renault Trafic</t>
  </si>
  <si>
    <t xml:space="preserve">Toyota Proace</t>
  </si>
  <si>
    <t xml:space="preserve">Peugeot Partner</t>
  </si>
  <si>
    <t xml:space="preserve">Fiat Doblo</t>
  </si>
  <si>
    <t xml:space="preserve">RAZEM 1-10</t>
  </si>
  <si>
    <t xml:space="preserve">Pierwsze rejestracje NOWYCH samochodów osobowych i dostawczych, udział w rynku %</t>
  </si>
  <si>
    <t xml:space="preserve">First Registrations of NEW PC and LCV up to 3.5T, Market Share 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0%"/>
    <numFmt numFmtId="168" formatCode="[$-409]m/d/yyyy"/>
    <numFmt numFmtId="169" formatCode="_-* #,##0\ _z_ł_-;\-* #,##0\ _z_ł_-;_-* \-??\ _z_ł_-;_-@_-"/>
    <numFmt numFmtId="170" formatCode="0.0%"/>
    <numFmt numFmtId="171" formatCode="#,##0"/>
    <numFmt numFmtId="172" formatCode="0.00%"/>
    <numFmt numFmtId="173" formatCode="General"/>
    <numFmt numFmtId="174" formatCode="0"/>
    <numFmt numFmtId="175" formatCode="@"/>
    <numFmt numFmtId="176" formatCode="[BLACK]\+0.0%;[RED]\-0.0%"/>
    <numFmt numFmtId="177" formatCode="0.0"/>
    <numFmt numFmtId="178" formatCode="#,##0.000"/>
    <numFmt numFmtId="179" formatCode="#,##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sz val="11"/>
      <color rgb="FF80808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20"/>
      <color rgb="FFFF0000"/>
      <name val="Tahoma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Tahoma"/>
      <family val="2"/>
      <charset val="238"/>
    </font>
    <font>
      <i val="true"/>
      <sz val="11"/>
      <color rgb="FF808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8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4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4" xfId="25"/>
    <cellStyle name="Normalny 2" xfId="26"/>
    <cellStyle name="Normalny 3" xfId="27"/>
    <cellStyle name="Normalny 3 2" xfId="28"/>
    <cellStyle name="Normalny 4" xfId="29"/>
    <cellStyle name="Normalny 4 2" xfId="30"/>
    <cellStyle name="Normalny 5" xfId="31"/>
    <cellStyle name="Normalny 5 2" xfId="32"/>
    <cellStyle name="Normalny 6" xfId="33"/>
    <cellStyle name="Normalny 7" xfId="34"/>
    <cellStyle name="Procentowy 2" xfId="35"/>
    <cellStyle name="Procentowy 3" xfId="36"/>
    <cellStyle name="Procentowy 3 2" xfId="37"/>
    <cellStyle name="Procentowy 4" xfId="38"/>
    <cellStyle name="Procentowy 4 2" xfId="39"/>
    <cellStyle name="Procentowy 5" xfId="40"/>
    <cellStyle name="*unknown*" xfId="20" builtinId="8"/>
  </cellStyles>
  <dxfs count="14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5</xdr:col>
      <xdr:colOff>544320</xdr:colOff>
      <xdr:row>27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9920" y="2600280"/>
          <a:ext cx="551592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5</xdr:col>
      <xdr:colOff>544320</xdr:colOff>
      <xdr:row>47</xdr:row>
      <xdr:rowOff>19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9920" y="6029280"/>
          <a:ext cx="551592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483480</xdr:colOff>
      <xdr:row>67</xdr:row>
      <xdr:rowOff>475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79920" y="9839160"/>
          <a:ext cx="5455080" cy="36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57240</xdr:rowOff>
    </xdr:from>
    <xdr:to>
      <xdr:col>7</xdr:col>
      <xdr:colOff>161280</xdr:colOff>
      <xdr:row>42</xdr:row>
      <xdr:rowOff>972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480" y="4393800"/>
          <a:ext cx="54410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600</xdr:colOff>
      <xdr:row>21</xdr:row>
      <xdr:rowOff>66960</xdr:rowOff>
    </xdr:from>
    <xdr:to>
      <xdr:col>18</xdr:col>
      <xdr:colOff>356040</xdr:colOff>
      <xdr:row>41</xdr:row>
      <xdr:rowOff>10476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6419880" y="4212720"/>
          <a:ext cx="632880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ZPM%202019/CEP/2019.07/dane%20szczeg&#243;&#322;owe/raporty/PZPM_CEP_RAPORT_WSZYSTKIE_POJAZD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INDEXpdf (2)"/>
      <sheetName val="POJAZDY - tabele i wykresy (1)"/>
      <sheetName val="Rodzaje - analiza (2)"/>
      <sheetName val="POJAZDY - tabele i wykresy (2)"/>
      <sheetName val="Rodzaje - analiza (3)"/>
      <sheetName val="POJAZDY - tabele i wykresy (3)"/>
      <sheetName val="Rodzaje - analiza (4)"/>
      <sheetName val="SO i SD - tabele i wykresy"/>
      <sheetName val="SC pow 3,5T - tabele i wykresy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99"/>
    <col collapsed="false" customWidth="true" hidden="false" outlineLevel="0" max="5" min="3" style="1" width="9.85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C1" s="3"/>
      <c r="E1" s="2"/>
      <c r="F1" s="2"/>
      <c r="G1" s="2"/>
      <c r="H1" s="4" t="n">
        <v>4465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1.25" hidden="false" customHeight="true" outlineLevel="0" collapsed="false">
      <c r="B2" s="5" t="s">
        <v>0</v>
      </c>
      <c r="H2" s="6" t="s">
        <v>1</v>
      </c>
    </row>
    <row r="3" customFormat="false" ht="24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B4" s="8"/>
      <c r="C4" s="9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10" t="s">
        <v>5</v>
      </c>
    </row>
    <row r="5" customFormat="false" ht="24.75" hidden="false" customHeight="true" outlineLevel="0" collapsed="false">
      <c r="B5" s="11" t="s">
        <v>8</v>
      </c>
      <c r="C5" s="12" t="n">
        <v>39528</v>
      </c>
      <c r="D5" s="12" t="n">
        <v>47849</v>
      </c>
      <c r="E5" s="13" t="n">
        <v>-0.173901230955715</v>
      </c>
      <c r="F5" s="12" t="n">
        <v>102041</v>
      </c>
      <c r="G5" s="12" t="n">
        <v>117865</v>
      </c>
      <c r="H5" s="13" t="n">
        <v>-0.134255292071438</v>
      </c>
    </row>
    <row r="6" customFormat="false" ht="24.75" hidden="false" customHeight="true" outlineLevel="0" collapsed="false">
      <c r="B6" s="11" t="s">
        <v>9</v>
      </c>
      <c r="C6" s="12" t="n">
        <v>6140</v>
      </c>
      <c r="D6" s="12" t="n">
        <v>7684</v>
      </c>
      <c r="E6" s="13" t="n">
        <v>-0.200937011972931</v>
      </c>
      <c r="F6" s="12" t="n">
        <v>15863</v>
      </c>
      <c r="G6" s="12" t="n">
        <v>18082</v>
      </c>
      <c r="H6" s="13" t="n">
        <v>-0.122718725804668</v>
      </c>
    </row>
    <row r="7" customFormat="false" ht="24.75" hidden="false" customHeight="true" outlineLevel="0" collapsed="false">
      <c r="B7" s="14" t="s">
        <v>10</v>
      </c>
      <c r="C7" s="15" t="n">
        <f aca="false">C6-C8</f>
        <v>5875</v>
      </c>
      <c r="D7" s="15" t="n">
        <f aca="false">D6-D8</f>
        <v>7395</v>
      </c>
      <c r="E7" s="16" t="n">
        <f aca="false">C7/D7-1</f>
        <v>-0.205544286680189</v>
      </c>
      <c r="F7" s="15" t="n">
        <f aca="false">F6-F8</f>
        <v>15305</v>
      </c>
      <c r="G7" s="15" t="n">
        <f aca="false">G6-G8</f>
        <v>17522</v>
      </c>
      <c r="H7" s="16" t="n">
        <f aca="false">F7/G7-1</f>
        <v>-0.126526652208652</v>
      </c>
    </row>
    <row r="8" customFormat="false" ht="24.75" hidden="false" customHeight="true" outlineLevel="0" collapsed="false">
      <c r="B8" s="17" t="s">
        <v>11</v>
      </c>
      <c r="C8" s="15" t="n">
        <v>265</v>
      </c>
      <c r="D8" s="15" t="n">
        <v>289</v>
      </c>
      <c r="E8" s="18" t="n">
        <v>-0.083044982698962</v>
      </c>
      <c r="F8" s="15" t="n">
        <v>558</v>
      </c>
      <c r="G8" s="15" t="n">
        <v>560</v>
      </c>
      <c r="H8" s="18" t="n">
        <v>-0.00357142857142856</v>
      </c>
    </row>
    <row r="9" customFormat="false" ht="15" hidden="false" customHeight="false" outlineLevel="0" collapsed="false">
      <c r="B9" s="19" t="s">
        <v>12</v>
      </c>
      <c r="C9" s="20" t="n">
        <v>45668</v>
      </c>
      <c r="D9" s="20" t="n">
        <v>55533</v>
      </c>
      <c r="E9" s="21" t="n">
        <v>-0.177642122701817</v>
      </c>
      <c r="F9" s="20" t="n">
        <v>117904</v>
      </c>
      <c r="G9" s="20" t="n">
        <v>135947</v>
      </c>
      <c r="H9" s="21" t="n">
        <v>-0.132720839739016</v>
      </c>
    </row>
    <row r="10" customFormat="false" ht="15" hidden="false" customHeight="false" outlineLevel="0" collapsed="false">
      <c r="B10" s="22" t="s">
        <v>13</v>
      </c>
      <c r="C10" s="23"/>
      <c r="D10" s="23"/>
      <c r="E10" s="23"/>
      <c r="F10" s="23"/>
      <c r="G10" s="23"/>
      <c r="H10" s="23"/>
    </row>
    <row r="11" customFormat="false" ht="15" hidden="false" customHeight="false" outlineLevel="0" collapsed="false">
      <c r="B11" s="5"/>
      <c r="G11" s="24"/>
    </row>
    <row r="28" customFormat="false" ht="15" hidden="false" customHeight="false" outlineLevel="0" collapsed="false">
      <c r="B28" s="5"/>
    </row>
  </sheetData>
  <mergeCells count="1">
    <mergeCell ref="B3:H3"/>
  </mergeCells>
  <conditionalFormatting sqref="E7 H7">
    <cfRule type="cellIs" priority="2" operator="lessThan" aboveAverage="0" equalAverage="0" bottom="0" percent="0" rank="0" text="" dxfId="0">
      <formula>0</formula>
    </cfRule>
  </conditionalFormatting>
  <conditionalFormatting sqref="E5 H5">
    <cfRule type="cellIs" priority="3" operator="lessThan" aboveAverage="0" equalAverage="0" bottom="0" percent="0" rank="0" text="" dxfId="1">
      <formula>0</formula>
    </cfRule>
  </conditionalFormatting>
  <conditionalFormatting sqref="H6 E6">
    <cfRule type="cellIs" priority="4" operator="lessThan" aboveAverage="0" equalAverage="0" bottom="0" percent="0" rank="0" text="" dxfId="2">
      <formula>0</formula>
    </cfRule>
  </conditionalFormatting>
  <conditionalFormatting sqref="H8:H9 E8:E9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5" width="8.14"/>
    <col collapsed="false" customWidth="true" hidden="false" outlineLevel="0" max="3" min="3" style="5" width="19.28"/>
    <col collapsed="false" customWidth="true" hidden="false" outlineLevel="0" max="15" min="4" style="5" width="10.28"/>
    <col collapsed="false" customWidth="true" hidden="false" outlineLevel="0" max="16" min="16" style="5" width="16.7"/>
    <col collapsed="false" customWidth="true" hidden="false" outlineLevel="0" max="22" min="17" style="5" width="10.28"/>
    <col collapsed="false" customWidth="true" hidden="false" outlineLevel="0" max="23" min="23" style="5" width="11.28"/>
  </cols>
  <sheetData>
    <row r="1" customFormat="false" ht="15" hidden="false" customHeight="false" outlineLevel="0" collapsed="false">
      <c r="B1" s="5" t="s">
        <v>14</v>
      </c>
      <c r="D1" s="3"/>
      <c r="O1" s="4" t="n">
        <v>44656</v>
      </c>
    </row>
    <row r="2" customFormat="false" ht="14.45" hidden="false" customHeight="true" outlineLevel="0" collapsed="false">
      <c r="B2" s="25" t="s">
        <v>1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224</v>
      </c>
      <c r="E11" s="56" t="n">
        <v>0.15745800445254</v>
      </c>
      <c r="F11" s="55" t="n">
        <v>7902</v>
      </c>
      <c r="G11" s="57" t="n">
        <v>0.165144517126795</v>
      </c>
      <c r="H11" s="58" t="n">
        <v>-0.212351303467477</v>
      </c>
      <c r="I11" s="59" t="n">
        <v>6529</v>
      </c>
      <c r="J11" s="60" t="n">
        <v>-0.046714657681115</v>
      </c>
      <c r="K11" s="55" t="n">
        <v>18479</v>
      </c>
      <c r="L11" s="56" t="n">
        <v>0.181093874031027</v>
      </c>
      <c r="M11" s="55" t="n">
        <v>20393</v>
      </c>
      <c r="N11" s="57" t="n">
        <v>0.173019980486149</v>
      </c>
      <c r="O11" s="58" t="n">
        <v>-0.0938557348109645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444</v>
      </c>
      <c r="E12" s="64" t="n">
        <v>0.0871281117182757</v>
      </c>
      <c r="F12" s="63" t="n">
        <v>2762</v>
      </c>
      <c r="G12" s="65" t="n">
        <v>0.0577232544044808</v>
      </c>
      <c r="H12" s="66" t="n">
        <v>0.246922519913106</v>
      </c>
      <c r="I12" s="67" t="n">
        <v>3095</v>
      </c>
      <c r="J12" s="68" t="n">
        <v>0.112762520193861</v>
      </c>
      <c r="K12" s="63" t="n">
        <v>9785</v>
      </c>
      <c r="L12" s="64" t="n">
        <v>0.0958928273929107</v>
      </c>
      <c r="M12" s="63" t="n">
        <v>7089</v>
      </c>
      <c r="N12" s="65" t="n">
        <v>0.0601450812370084</v>
      </c>
      <c r="O12" s="66" t="n">
        <v>0.38030751869093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144</v>
      </c>
      <c r="E13" s="64" t="n">
        <v>0.079538554948391</v>
      </c>
      <c r="F13" s="63" t="n">
        <v>6219</v>
      </c>
      <c r="G13" s="65" t="n">
        <v>0.12997136826266</v>
      </c>
      <c r="H13" s="66" t="n">
        <v>-0.494452484322238</v>
      </c>
      <c r="I13" s="67" t="n">
        <v>2822</v>
      </c>
      <c r="J13" s="68" t="n">
        <v>0.114103472714387</v>
      </c>
      <c r="K13" s="63" t="n">
        <v>8658</v>
      </c>
      <c r="L13" s="64" t="n">
        <v>0.0848482472731549</v>
      </c>
      <c r="M13" s="63" t="n">
        <v>15071</v>
      </c>
      <c r="N13" s="65" t="n">
        <v>0.127866627073347</v>
      </c>
      <c r="O13" s="66" t="n">
        <v>-0.425519209077035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2894</v>
      </c>
      <c r="E14" s="64" t="n">
        <v>0.0732139243068205</v>
      </c>
      <c r="F14" s="63" t="n">
        <v>3768</v>
      </c>
      <c r="G14" s="65" t="n">
        <v>0.0787477272252294</v>
      </c>
      <c r="H14" s="66" t="n">
        <v>-0.231953290870488</v>
      </c>
      <c r="I14" s="67" t="n">
        <v>1772</v>
      </c>
      <c r="J14" s="68" t="n">
        <v>0.633182844243792</v>
      </c>
      <c r="K14" s="63" t="n">
        <v>6702</v>
      </c>
      <c r="L14" s="64" t="n">
        <v>0.0656794817769328</v>
      </c>
      <c r="M14" s="63" t="n">
        <v>10063</v>
      </c>
      <c r="N14" s="65" t="n">
        <v>0.0853773384804649</v>
      </c>
      <c r="O14" s="66" t="n">
        <v>-0.333995826294346</v>
      </c>
    </row>
    <row r="15" customFormat="false" ht="14.45" hidden="false" customHeight="true" outlineLevel="0" collapsed="false">
      <c r="B15" s="69" t="n">
        <v>5</v>
      </c>
      <c r="C15" s="70" t="s">
        <v>40</v>
      </c>
      <c r="D15" s="71" t="n">
        <v>2443</v>
      </c>
      <c r="E15" s="72" t="n">
        <v>0.0618042906294272</v>
      </c>
      <c r="F15" s="71" t="n">
        <v>2190</v>
      </c>
      <c r="G15" s="73" t="n">
        <v>0.045768981587912</v>
      </c>
      <c r="H15" s="74" t="n">
        <v>0.115525114155251</v>
      </c>
      <c r="I15" s="75" t="n">
        <v>2654</v>
      </c>
      <c r="J15" s="76" t="n">
        <v>-0.0795026375282593</v>
      </c>
      <c r="K15" s="71" t="n">
        <v>6624</v>
      </c>
      <c r="L15" s="72" t="n">
        <v>0.0649150831528503</v>
      </c>
      <c r="M15" s="71" t="n">
        <v>5313</v>
      </c>
      <c r="N15" s="73" t="n">
        <v>0.0450769948670089</v>
      </c>
      <c r="O15" s="74" t="n">
        <v>0.246753246753247</v>
      </c>
    </row>
    <row r="16" customFormat="false" ht="14.45" hidden="false" customHeight="true" outlineLevel="0" collapsed="false">
      <c r="B16" s="53" t="n">
        <v>6</v>
      </c>
      <c r="C16" s="54" t="s">
        <v>41</v>
      </c>
      <c r="D16" s="55" t="n">
        <v>2236</v>
      </c>
      <c r="E16" s="56" t="n">
        <v>0.0565674964582068</v>
      </c>
      <c r="F16" s="55" t="n">
        <v>2390</v>
      </c>
      <c r="G16" s="57" t="n">
        <v>0.0499487972580409</v>
      </c>
      <c r="H16" s="58" t="n">
        <v>-0.0644351464435147</v>
      </c>
      <c r="I16" s="59" t="n">
        <v>1690</v>
      </c>
      <c r="J16" s="60" t="n">
        <v>0.323076923076923</v>
      </c>
      <c r="K16" s="55" t="n">
        <v>5516</v>
      </c>
      <c r="L16" s="56" t="n">
        <v>0.0540567026979351</v>
      </c>
      <c r="M16" s="55" t="n">
        <v>6080</v>
      </c>
      <c r="N16" s="57" t="n">
        <v>0.0515844398252238</v>
      </c>
      <c r="O16" s="58" t="n">
        <v>-0.0927631578947369</v>
      </c>
    </row>
    <row r="17" customFormat="false" ht="14.45" hidden="false" customHeight="true" outlineLevel="0" collapsed="false">
      <c r="B17" s="61" t="n">
        <v>7</v>
      </c>
      <c r="C17" s="62" t="s">
        <v>42</v>
      </c>
      <c r="D17" s="63" t="n">
        <v>2578</v>
      </c>
      <c r="E17" s="64" t="n">
        <v>0.0652195911758753</v>
      </c>
      <c r="F17" s="63" t="n">
        <v>2235</v>
      </c>
      <c r="G17" s="65" t="n">
        <v>0.046709440113691</v>
      </c>
      <c r="H17" s="66" t="n">
        <v>0.153467561521253</v>
      </c>
      <c r="I17" s="67" t="n">
        <v>1493</v>
      </c>
      <c r="J17" s="68" t="n">
        <v>0.726724715338245</v>
      </c>
      <c r="K17" s="63" t="n">
        <v>5212</v>
      </c>
      <c r="L17" s="64" t="n">
        <v>0.0510775080604855</v>
      </c>
      <c r="M17" s="63" t="n">
        <v>5474</v>
      </c>
      <c r="N17" s="65" t="n">
        <v>0.0464429644084334</v>
      </c>
      <c r="O17" s="66" t="n">
        <v>-0.0478626233101936</v>
      </c>
    </row>
    <row r="18" customFormat="false" ht="14.45" hidden="false" customHeight="true" outlineLevel="0" collapsed="false">
      <c r="B18" s="61" t="n">
        <v>8</v>
      </c>
      <c r="C18" s="62" t="s">
        <v>43</v>
      </c>
      <c r="D18" s="63" t="n">
        <v>1926</v>
      </c>
      <c r="E18" s="64" t="n">
        <v>0.0487249544626594</v>
      </c>
      <c r="F18" s="63" t="n">
        <v>1773</v>
      </c>
      <c r="G18" s="65" t="n">
        <v>0.0370540659156931</v>
      </c>
      <c r="H18" s="66" t="n">
        <v>0.0862944162436548</v>
      </c>
      <c r="I18" s="67" t="n">
        <v>1651</v>
      </c>
      <c r="J18" s="68" t="n">
        <v>0.16656571774682</v>
      </c>
      <c r="K18" s="63" t="n">
        <v>5031</v>
      </c>
      <c r="L18" s="64" t="n">
        <v>0.0493037112533198</v>
      </c>
      <c r="M18" s="63" t="n">
        <v>4463</v>
      </c>
      <c r="N18" s="65" t="n">
        <v>0.0378653544309167</v>
      </c>
      <c r="O18" s="66" t="n">
        <v>0.127268653372171</v>
      </c>
    </row>
    <row r="19" customFormat="false" ht="14.45" hidden="false" customHeight="true" outlineLevel="0" collapsed="false">
      <c r="B19" s="61" t="n">
        <v>9</v>
      </c>
      <c r="C19" s="62" t="s">
        <v>44</v>
      </c>
      <c r="D19" s="63" t="n">
        <v>1667</v>
      </c>
      <c r="E19" s="64" t="n">
        <v>0.0421726371179923</v>
      </c>
      <c r="F19" s="63" t="n">
        <v>1953</v>
      </c>
      <c r="G19" s="65" t="n">
        <v>0.0408159000188092</v>
      </c>
      <c r="H19" s="66" t="n">
        <v>-0.146441372247824</v>
      </c>
      <c r="I19" s="67" t="n">
        <v>1702</v>
      </c>
      <c r="J19" s="68" t="n">
        <v>-0.0205640423031728</v>
      </c>
      <c r="K19" s="63" t="n">
        <v>4827</v>
      </c>
      <c r="L19" s="64" t="n">
        <v>0.0473045148518733</v>
      </c>
      <c r="M19" s="63" t="n">
        <v>5378</v>
      </c>
      <c r="N19" s="65" t="n">
        <v>0.0456284732532983</v>
      </c>
      <c r="O19" s="66" t="n">
        <v>-0.102454444031238</v>
      </c>
    </row>
    <row r="20" customFormat="false" ht="14.45" hidden="false" customHeight="true" outlineLevel="0" collapsed="false">
      <c r="B20" s="69" t="n">
        <v>10</v>
      </c>
      <c r="C20" s="70" t="s">
        <v>45</v>
      </c>
      <c r="D20" s="71" t="n">
        <v>2043</v>
      </c>
      <c r="E20" s="72" t="n">
        <v>0.0516848816029144</v>
      </c>
      <c r="F20" s="71" t="n">
        <v>2131</v>
      </c>
      <c r="G20" s="73" t="n">
        <v>0.0445359359652239</v>
      </c>
      <c r="H20" s="74" t="n">
        <v>-0.0412951665884561</v>
      </c>
      <c r="I20" s="75" t="n">
        <v>1384</v>
      </c>
      <c r="J20" s="76" t="n">
        <v>0.476156069364162</v>
      </c>
      <c r="K20" s="71" t="n">
        <v>4592</v>
      </c>
      <c r="L20" s="72" t="n">
        <v>0.0450015189972658</v>
      </c>
      <c r="M20" s="71" t="n">
        <v>4996</v>
      </c>
      <c r="N20" s="73" t="n">
        <v>0.0423874771984898</v>
      </c>
      <c r="O20" s="74" t="n">
        <v>-0.0808646917534027</v>
      </c>
    </row>
    <row r="21" customFormat="false" ht="14.45" hidden="false" customHeight="true" outlineLevel="0" collapsed="false">
      <c r="B21" s="53" t="n">
        <v>11</v>
      </c>
      <c r="C21" s="54" t="s">
        <v>46</v>
      </c>
      <c r="D21" s="55" t="n">
        <v>1857</v>
      </c>
      <c r="E21" s="56" t="n">
        <v>0.0469793564055859</v>
      </c>
      <c r="F21" s="55" t="n">
        <v>1587</v>
      </c>
      <c r="G21" s="57" t="n">
        <v>0.0331668373424732</v>
      </c>
      <c r="H21" s="58" t="n">
        <v>0.170132325141777</v>
      </c>
      <c r="I21" s="59" t="n">
        <v>1015</v>
      </c>
      <c r="J21" s="60" t="n">
        <v>0.829556650246305</v>
      </c>
      <c r="K21" s="55" t="n">
        <v>3642</v>
      </c>
      <c r="L21" s="56" t="n">
        <v>0.0356915357552356</v>
      </c>
      <c r="M21" s="55" t="n">
        <v>3555</v>
      </c>
      <c r="N21" s="57" t="n">
        <v>0.0301616255885971</v>
      </c>
      <c r="O21" s="58" t="n">
        <v>0.0244725738396625</v>
      </c>
    </row>
    <row r="22" customFormat="false" ht="14.45" hidden="false" customHeight="true" outlineLevel="0" collapsed="false">
      <c r="B22" s="61" t="n">
        <v>12</v>
      </c>
      <c r="C22" s="62" t="s">
        <v>47</v>
      </c>
      <c r="D22" s="63" t="n">
        <v>1699</v>
      </c>
      <c r="E22" s="64" t="n">
        <v>0.0429821898401133</v>
      </c>
      <c r="F22" s="63" t="n">
        <v>1829</v>
      </c>
      <c r="G22" s="65" t="n">
        <v>0.0382244143033292</v>
      </c>
      <c r="H22" s="66" t="n">
        <v>-0.071077091306725</v>
      </c>
      <c r="I22" s="67" t="n">
        <v>1007</v>
      </c>
      <c r="J22" s="68" t="n">
        <v>0.687189672293942</v>
      </c>
      <c r="K22" s="63" t="n">
        <v>3189</v>
      </c>
      <c r="L22" s="64" t="n">
        <v>0.0312521437461413</v>
      </c>
      <c r="M22" s="63" t="n">
        <v>3825</v>
      </c>
      <c r="N22" s="65" t="n">
        <v>0.0324523819624146</v>
      </c>
      <c r="O22" s="66" t="n">
        <v>-0.166274509803922</v>
      </c>
    </row>
    <row r="23" customFormat="false" ht="14.45" hidden="false" customHeight="true" outlineLevel="0" collapsed="false">
      <c r="B23" s="61" t="n">
        <v>13</v>
      </c>
      <c r="C23" s="62" t="s">
        <v>48</v>
      </c>
      <c r="D23" s="63" t="n">
        <v>1274</v>
      </c>
      <c r="E23" s="64" t="n">
        <v>0.0322303177494434</v>
      </c>
      <c r="F23" s="63" t="n">
        <v>1652</v>
      </c>
      <c r="G23" s="65" t="n">
        <v>0.0345252774352651</v>
      </c>
      <c r="H23" s="66" t="n">
        <v>-0.228813559322034</v>
      </c>
      <c r="I23" s="67" t="n">
        <v>948</v>
      </c>
      <c r="J23" s="68" t="n">
        <v>0.343881856540084</v>
      </c>
      <c r="K23" s="63" t="n">
        <v>2893</v>
      </c>
      <c r="L23" s="64" t="n">
        <v>0.0283513489675719</v>
      </c>
      <c r="M23" s="63" t="n">
        <v>4068</v>
      </c>
      <c r="N23" s="65" t="n">
        <v>0.0345140626988504</v>
      </c>
      <c r="O23" s="66" t="n">
        <v>-0.288839724680433</v>
      </c>
    </row>
    <row r="24" customFormat="false" ht="14.45" hidden="false" customHeight="true" outlineLevel="0" collapsed="false">
      <c r="B24" s="61" t="n">
        <v>14</v>
      </c>
      <c r="C24" s="62" t="s">
        <v>49</v>
      </c>
      <c r="D24" s="63" t="n">
        <v>863</v>
      </c>
      <c r="E24" s="64" t="n">
        <v>0.0218326249747015</v>
      </c>
      <c r="F24" s="63" t="n">
        <v>1412</v>
      </c>
      <c r="G24" s="65" t="n">
        <v>0.0295094986311104</v>
      </c>
      <c r="H24" s="66" t="n">
        <v>-0.388810198300283</v>
      </c>
      <c r="I24" s="67" t="n">
        <v>1013</v>
      </c>
      <c r="J24" s="68" t="n">
        <v>-0.148075024679171</v>
      </c>
      <c r="K24" s="63" t="n">
        <v>2615</v>
      </c>
      <c r="L24" s="64" t="n">
        <v>0.025626953871483</v>
      </c>
      <c r="M24" s="63" t="n">
        <v>3172</v>
      </c>
      <c r="N24" s="65" t="n">
        <v>0.0269121452509227</v>
      </c>
      <c r="O24" s="66" t="n">
        <v>-0.175598991172762</v>
      </c>
    </row>
    <row r="25" customFormat="false" ht="14.45" hidden="false" customHeight="true" outlineLevel="0" collapsed="false">
      <c r="B25" s="69" t="n">
        <v>15</v>
      </c>
      <c r="C25" s="70" t="s">
        <v>50</v>
      </c>
      <c r="D25" s="71" t="n">
        <v>594</v>
      </c>
      <c r="E25" s="72" t="n">
        <v>0.0150273224043716</v>
      </c>
      <c r="F25" s="71" t="n">
        <v>539</v>
      </c>
      <c r="G25" s="73" t="n">
        <v>0.0112646032309975</v>
      </c>
      <c r="H25" s="74" t="n">
        <v>0.102040816326531</v>
      </c>
      <c r="I25" s="75" t="n">
        <v>544</v>
      </c>
      <c r="J25" s="76" t="n">
        <v>0.0919117647058823</v>
      </c>
      <c r="K25" s="71" t="n">
        <v>1580</v>
      </c>
      <c r="L25" s="72" t="n">
        <v>0.0154839721288502</v>
      </c>
      <c r="M25" s="71" t="n">
        <v>1462</v>
      </c>
      <c r="N25" s="73" t="n">
        <v>0.0124040215500785</v>
      </c>
      <c r="O25" s="74" t="n">
        <v>0.0807113543091655</v>
      </c>
    </row>
    <row r="26" customFormat="false" ht="14.45" hidden="false" customHeight="true" outlineLevel="0" collapsed="false">
      <c r="B26" s="53" t="n">
        <v>16</v>
      </c>
      <c r="C26" s="54" t="s">
        <v>51</v>
      </c>
      <c r="D26" s="55" t="n">
        <v>313</v>
      </c>
      <c r="E26" s="56" t="n">
        <v>0.00791843756324631</v>
      </c>
      <c r="F26" s="55" t="n">
        <v>1012</v>
      </c>
      <c r="G26" s="57" t="n">
        <v>0.0211498672908525</v>
      </c>
      <c r="H26" s="58" t="n">
        <v>-0.690711462450593</v>
      </c>
      <c r="I26" s="59" t="n">
        <v>583</v>
      </c>
      <c r="J26" s="60" t="n">
        <v>-0.463121783876501</v>
      </c>
      <c r="K26" s="55" t="n">
        <v>1290</v>
      </c>
      <c r="L26" s="56" t="n">
        <v>0.012641977244441</v>
      </c>
      <c r="M26" s="55" t="n">
        <v>2166</v>
      </c>
      <c r="N26" s="57" t="n">
        <v>0.018376956687736</v>
      </c>
      <c r="O26" s="58" t="n">
        <v>-0.404432132963989</v>
      </c>
    </row>
    <row r="27" customFormat="false" ht="14.45" hidden="false" customHeight="true" outlineLevel="0" collapsed="false">
      <c r="B27" s="61" t="n">
        <v>17</v>
      </c>
      <c r="C27" s="62" t="s">
        <v>52</v>
      </c>
      <c r="D27" s="63" t="n">
        <v>443</v>
      </c>
      <c r="E27" s="64" t="n">
        <v>0.011207245496863</v>
      </c>
      <c r="F27" s="63" t="n">
        <v>1181</v>
      </c>
      <c r="G27" s="65" t="n">
        <v>0.0246818115321114</v>
      </c>
      <c r="H27" s="66" t="n">
        <v>-0.62489415749365</v>
      </c>
      <c r="I27" s="67" t="n">
        <v>414</v>
      </c>
      <c r="J27" s="68" t="n">
        <v>0.0700483091787441</v>
      </c>
      <c r="K27" s="63" t="n">
        <v>1236</v>
      </c>
      <c r="L27" s="64" t="n">
        <v>0.0121127781969992</v>
      </c>
      <c r="M27" s="63" t="n">
        <v>2544</v>
      </c>
      <c r="N27" s="65" t="n">
        <v>0.0215840156110805</v>
      </c>
      <c r="O27" s="66" t="n">
        <v>-0.514150943396226</v>
      </c>
    </row>
    <row r="28" customFormat="false" ht="14.45" hidden="false" customHeight="true" outlineLevel="0" collapsed="false">
      <c r="B28" s="61" t="n">
        <v>18</v>
      </c>
      <c r="C28" s="62" t="s">
        <v>53</v>
      </c>
      <c r="D28" s="63" t="n">
        <v>431</v>
      </c>
      <c r="E28" s="64" t="n">
        <v>0.0109036632260676</v>
      </c>
      <c r="F28" s="63" t="n">
        <v>820</v>
      </c>
      <c r="G28" s="65" t="n">
        <v>0.0171372442475287</v>
      </c>
      <c r="H28" s="66" t="n">
        <v>-0.474390243902439</v>
      </c>
      <c r="I28" s="67" t="n">
        <v>349</v>
      </c>
      <c r="J28" s="68" t="n">
        <v>0.234957020057307</v>
      </c>
      <c r="K28" s="63" t="n">
        <v>1135</v>
      </c>
      <c r="L28" s="64" t="n">
        <v>0.011122979978636</v>
      </c>
      <c r="M28" s="63" t="n">
        <v>2262</v>
      </c>
      <c r="N28" s="65" t="n">
        <v>0.0191914478428711</v>
      </c>
      <c r="O28" s="66" t="n">
        <v>-0.498231653404067</v>
      </c>
    </row>
    <row r="29" customFormat="false" ht="14.45" hidden="false" customHeight="true" outlineLevel="0" collapsed="false">
      <c r="B29" s="61" t="n">
        <v>19</v>
      </c>
      <c r="C29" s="62" t="s">
        <v>54</v>
      </c>
      <c r="D29" s="63" t="n">
        <v>307</v>
      </c>
      <c r="E29" s="64" t="n">
        <v>0.00776664642784861</v>
      </c>
      <c r="F29" s="63" t="n">
        <v>526</v>
      </c>
      <c r="G29" s="65" t="n">
        <v>0.0109929152124391</v>
      </c>
      <c r="H29" s="66" t="n">
        <v>-0.416349809885932</v>
      </c>
      <c r="I29" s="67" t="n">
        <v>301</v>
      </c>
      <c r="J29" s="68" t="n">
        <v>0.0199335548172757</v>
      </c>
      <c r="K29" s="63" t="n">
        <v>978</v>
      </c>
      <c r="L29" s="64" t="n">
        <v>0.00958438274811105</v>
      </c>
      <c r="M29" s="63" t="n">
        <v>1083</v>
      </c>
      <c r="N29" s="65" t="n">
        <v>0.00918847834386798</v>
      </c>
      <c r="O29" s="66" t="n">
        <v>-0.0969529085872576</v>
      </c>
      <c r="P29" s="4"/>
    </row>
    <row r="30" customFormat="false" ht="14.45" hidden="false" customHeight="true" outlineLevel="0" collapsed="false">
      <c r="B30" s="69" t="n">
        <v>20</v>
      </c>
      <c r="C30" s="70" t="s">
        <v>55</v>
      </c>
      <c r="D30" s="71" t="n">
        <v>263</v>
      </c>
      <c r="E30" s="72" t="n">
        <v>0.0066535114349322</v>
      </c>
      <c r="F30" s="71" t="n">
        <v>532</v>
      </c>
      <c r="G30" s="73" t="n">
        <v>0.011118309682543</v>
      </c>
      <c r="H30" s="74" t="n">
        <v>-0.505639097744361</v>
      </c>
      <c r="I30" s="75" t="n">
        <v>403</v>
      </c>
      <c r="J30" s="76" t="n">
        <v>-0.347394540942928</v>
      </c>
      <c r="K30" s="71" t="n">
        <v>951</v>
      </c>
      <c r="L30" s="72" t="n">
        <v>0.0093197832243902</v>
      </c>
      <c r="M30" s="71" t="n">
        <v>1640</v>
      </c>
      <c r="N30" s="73" t="n">
        <v>0.0139142239002248</v>
      </c>
      <c r="O30" s="74" t="n">
        <v>-0.420121951219512</v>
      </c>
      <c r="P30" s="4"/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36643</v>
      </c>
      <c r="E31" s="79" t="n">
        <f aca="false">D31/D33</f>
        <v>0.927013762396276</v>
      </c>
      <c r="F31" s="78" t="n">
        <f aca="false">SUM(F11:F30)</f>
        <v>44413</v>
      </c>
      <c r="G31" s="79" t="n">
        <f aca="false">F31/F33</f>
        <v>0.928190766787185</v>
      </c>
      <c r="H31" s="80" t="n">
        <f aca="false">D31/F31-1</f>
        <v>-0.174948776259203</v>
      </c>
      <c r="I31" s="78" t="n">
        <f aca="false">SUM(I11:I30)</f>
        <v>31369</v>
      </c>
      <c r="J31" s="79" t="n">
        <f aca="false">D31/I31-1</f>
        <v>0.168127769453919</v>
      </c>
      <c r="K31" s="78" t="n">
        <f aca="false">SUM(K11:K30)</f>
        <v>94935</v>
      </c>
      <c r="L31" s="79" t="n">
        <f aca="false">K31/K33</f>
        <v>0.930361325349614</v>
      </c>
      <c r="M31" s="78" t="n">
        <f aca="false">SUM(M11:M30)</f>
        <v>110097</v>
      </c>
      <c r="N31" s="79" t="n">
        <f aca="false">M31/M33</f>
        <v>0.934094090696984</v>
      </c>
      <c r="O31" s="80" t="n">
        <f aca="false">K31/M31-1</f>
        <v>-0.137714924112374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2885</v>
      </c>
      <c r="E32" s="79" t="n">
        <f aca="false">D32/D33</f>
        <v>0.0729862376037239</v>
      </c>
      <c r="F32" s="82" t="n">
        <f aca="false">F33-SUM(F11:F30)</f>
        <v>3436</v>
      </c>
      <c r="G32" s="83" t="n">
        <f aca="false">F32/F33</f>
        <v>0.0718092332128153</v>
      </c>
      <c r="H32" s="80" t="n">
        <f aca="false">D32/F32-1</f>
        <v>-0.160360884749709</v>
      </c>
      <c r="I32" s="82" t="n">
        <f aca="false">I33-SUM(I11:I30)</f>
        <v>2169</v>
      </c>
      <c r="J32" s="84" t="n">
        <f aca="false">D32/I32-1</f>
        <v>0.330106039649608</v>
      </c>
      <c r="K32" s="81" t="n">
        <f aca="false">K33-SUM(K11:K30)</f>
        <v>7106</v>
      </c>
      <c r="L32" s="79" t="n">
        <f aca="false">K32/K33</f>
        <v>0.0696386746503856</v>
      </c>
      <c r="M32" s="81" t="n">
        <f aca="false">M33-SUM(M11:M30)</f>
        <v>7768</v>
      </c>
      <c r="N32" s="79" t="n">
        <f aca="false">M32/M33</f>
        <v>0.0659059093030162</v>
      </c>
      <c r="O32" s="80" t="n">
        <f aca="false">K32/M32-1</f>
        <v>-0.085221421215242</v>
      </c>
    </row>
    <row r="33" customFormat="false" ht="14.45" hidden="false" customHeight="true" outlineLevel="0" collapsed="false">
      <c r="B33" s="85" t="s">
        <v>58</v>
      </c>
      <c r="C33" s="85"/>
      <c r="D33" s="86" t="n">
        <v>39528</v>
      </c>
      <c r="E33" s="87" t="n">
        <v>1</v>
      </c>
      <c r="F33" s="86" t="n">
        <v>47849</v>
      </c>
      <c r="G33" s="88" t="n">
        <v>1</v>
      </c>
      <c r="H33" s="89" t="n">
        <v>-0.173901230955715</v>
      </c>
      <c r="I33" s="90" t="n">
        <v>33538</v>
      </c>
      <c r="J33" s="91" t="n">
        <v>0.178603375275807</v>
      </c>
      <c r="K33" s="86" t="n">
        <v>102041</v>
      </c>
      <c r="L33" s="87" t="n">
        <v>1</v>
      </c>
      <c r="M33" s="86" t="n">
        <v>117865</v>
      </c>
      <c r="N33" s="88" t="n">
        <v>1</v>
      </c>
      <c r="O33" s="89" t="n">
        <v>-0.134255292071438</v>
      </c>
      <c r="P33" s="92"/>
      <c r="Q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  <row r="37" customFormat="false" ht="1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</row>
    <row r="38" customFormat="false" ht="15" hidden="false" customHeight="false" outlineLevel="0" collapsed="false">
      <c r="B38" s="95" t="s">
        <v>61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4"/>
      <c r="N38" s="94"/>
      <c r="O38" s="95" t="s">
        <v>62</v>
      </c>
      <c r="P38" s="95"/>
      <c r="Q38" s="95"/>
      <c r="R38" s="95"/>
      <c r="S38" s="95"/>
      <c r="T38" s="95"/>
      <c r="U38" s="95"/>
      <c r="V38" s="95"/>
    </row>
    <row r="39" customFormat="false" ht="15" hidden="false" customHeight="false" outlineLevel="0" collapsed="false">
      <c r="B39" s="96" t="s">
        <v>63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4"/>
      <c r="N39" s="94"/>
      <c r="O39" s="96" t="s">
        <v>64</v>
      </c>
      <c r="P39" s="96"/>
      <c r="Q39" s="96"/>
      <c r="R39" s="96"/>
      <c r="S39" s="96"/>
      <c r="T39" s="96"/>
      <c r="U39" s="96"/>
      <c r="V39" s="96"/>
    </row>
    <row r="40" customFormat="false" ht="15" hidden="false" customHeight="true" outlineLevel="0" collapsed="false">
      <c r="B40" s="97"/>
      <c r="C40" s="97"/>
      <c r="D40" s="97"/>
      <c r="E40" s="97"/>
      <c r="F40" s="97"/>
      <c r="G40" s="97"/>
      <c r="H40" s="97"/>
      <c r="I40" s="97"/>
      <c r="J40" s="97"/>
      <c r="K40" s="98"/>
      <c r="L40" s="99" t="s">
        <v>17</v>
      </c>
      <c r="O40" s="97"/>
      <c r="P40" s="97"/>
      <c r="Q40" s="97"/>
      <c r="R40" s="97"/>
      <c r="S40" s="97"/>
      <c r="T40" s="97"/>
      <c r="U40" s="98"/>
      <c r="V40" s="99" t="s">
        <v>17</v>
      </c>
    </row>
    <row r="41" customFormat="false" ht="15" hidden="false" customHeight="true" outlineLevel="0" collapsed="false">
      <c r="B41" s="28" t="s">
        <v>18</v>
      </c>
      <c r="C41" s="28" t="s">
        <v>65</v>
      </c>
      <c r="D41" s="30" t="s">
        <v>20</v>
      </c>
      <c r="E41" s="30"/>
      <c r="F41" s="30"/>
      <c r="G41" s="30"/>
      <c r="H41" s="30"/>
      <c r="I41" s="30"/>
      <c r="J41" s="30" t="s">
        <v>21</v>
      </c>
      <c r="K41" s="30"/>
      <c r="L41" s="30"/>
      <c r="O41" s="28" t="s">
        <v>18</v>
      </c>
      <c r="P41" s="28" t="s">
        <v>65</v>
      </c>
      <c r="Q41" s="30" t="s">
        <v>22</v>
      </c>
      <c r="R41" s="30"/>
      <c r="S41" s="30"/>
      <c r="T41" s="30"/>
      <c r="U41" s="30"/>
      <c r="V41" s="30"/>
    </row>
    <row r="42" customFormat="false" ht="15" hidden="false" customHeight="true" outlineLevel="0" collapsed="false">
      <c r="B42" s="28"/>
      <c r="C42" s="28"/>
      <c r="D42" s="32" t="s">
        <v>23</v>
      </c>
      <c r="E42" s="32"/>
      <c r="F42" s="32"/>
      <c r="G42" s="32"/>
      <c r="H42" s="32"/>
      <c r="I42" s="32"/>
      <c r="J42" s="32" t="s">
        <v>24</v>
      </c>
      <c r="K42" s="32"/>
      <c r="L42" s="32"/>
      <c r="O42" s="28"/>
      <c r="P42" s="28"/>
      <c r="Q42" s="32" t="s">
        <v>25</v>
      </c>
      <c r="R42" s="32"/>
      <c r="S42" s="32"/>
      <c r="T42" s="32"/>
      <c r="U42" s="32"/>
      <c r="V42" s="32"/>
    </row>
    <row r="43" customFormat="false" ht="15" hidden="false" customHeight="true" outlineLevel="0" collapsed="false">
      <c r="B43" s="28"/>
      <c r="C43" s="28"/>
      <c r="D43" s="34" t="n">
        <v>2022</v>
      </c>
      <c r="E43" s="34"/>
      <c r="F43" s="39" t="n">
        <v>2021</v>
      </c>
      <c r="G43" s="39"/>
      <c r="H43" s="36" t="s">
        <v>26</v>
      </c>
      <c r="I43" s="100" t="s">
        <v>66</v>
      </c>
      <c r="J43" s="101" t="n">
        <v>2022</v>
      </c>
      <c r="K43" s="102" t="s">
        <v>27</v>
      </c>
      <c r="L43" s="100" t="s">
        <v>67</v>
      </c>
      <c r="O43" s="28"/>
      <c r="P43" s="28"/>
      <c r="Q43" s="34" t="n">
        <v>2022</v>
      </c>
      <c r="R43" s="34"/>
      <c r="S43" s="34" t="n">
        <v>2021</v>
      </c>
      <c r="T43" s="34"/>
      <c r="U43" s="36" t="s">
        <v>26</v>
      </c>
      <c r="V43" s="103" t="s">
        <v>68</v>
      </c>
    </row>
    <row r="44" customFormat="false" ht="15" hidden="false" customHeight="false" outlineLevel="0" collapsed="false">
      <c r="B44" s="41" t="s">
        <v>28</v>
      </c>
      <c r="C44" s="41" t="s">
        <v>65</v>
      </c>
      <c r="D44" s="34"/>
      <c r="E44" s="34"/>
      <c r="F44" s="39"/>
      <c r="G44" s="39"/>
      <c r="H44" s="36"/>
      <c r="I44" s="100"/>
      <c r="J44" s="101"/>
      <c r="K44" s="102"/>
      <c r="L44" s="102"/>
      <c r="O44" s="41" t="s">
        <v>28</v>
      </c>
      <c r="P44" s="41" t="s">
        <v>65</v>
      </c>
      <c r="Q44" s="34"/>
      <c r="R44" s="34"/>
      <c r="S44" s="34"/>
      <c r="T44" s="34"/>
      <c r="U44" s="36"/>
      <c r="V44" s="103"/>
    </row>
    <row r="45" customFormat="false" ht="15" hidden="false" customHeight="true" outlineLevel="0" collapsed="false">
      <c r="B45" s="41"/>
      <c r="C45" s="41"/>
      <c r="D45" s="42" t="s">
        <v>30</v>
      </c>
      <c r="E45" s="104" t="s">
        <v>31</v>
      </c>
      <c r="F45" s="42" t="s">
        <v>30</v>
      </c>
      <c r="G45" s="104" t="s">
        <v>31</v>
      </c>
      <c r="H45" s="45" t="s">
        <v>32</v>
      </c>
      <c r="I45" s="45" t="s">
        <v>69</v>
      </c>
      <c r="J45" s="105" t="s">
        <v>30</v>
      </c>
      <c r="K45" s="106" t="s">
        <v>33</v>
      </c>
      <c r="L45" s="106" t="s">
        <v>70</v>
      </c>
      <c r="O45" s="41"/>
      <c r="P45" s="41"/>
      <c r="Q45" s="42" t="s">
        <v>30</v>
      </c>
      <c r="R45" s="104" t="s">
        <v>31</v>
      </c>
      <c r="S45" s="42" t="s">
        <v>30</v>
      </c>
      <c r="T45" s="104" t="s">
        <v>31</v>
      </c>
      <c r="U45" s="45" t="s">
        <v>32</v>
      </c>
      <c r="V45" s="107" t="s">
        <v>71</v>
      </c>
    </row>
    <row r="46" customFormat="false" ht="15" hidden="false" customHeight="true" outlineLevel="0" collapsed="false">
      <c r="B46" s="41"/>
      <c r="C46" s="41"/>
      <c r="D46" s="47" t="s">
        <v>34</v>
      </c>
      <c r="E46" s="51" t="s">
        <v>35</v>
      </c>
      <c r="F46" s="47" t="s">
        <v>34</v>
      </c>
      <c r="G46" s="51" t="s">
        <v>35</v>
      </c>
      <c r="H46" s="45"/>
      <c r="I46" s="45"/>
      <c r="J46" s="47" t="s">
        <v>34</v>
      </c>
      <c r="K46" s="106"/>
      <c r="L46" s="106"/>
      <c r="O46" s="41"/>
      <c r="P46" s="41"/>
      <c r="Q46" s="47" t="s">
        <v>34</v>
      </c>
      <c r="R46" s="51" t="s">
        <v>35</v>
      </c>
      <c r="S46" s="47" t="s">
        <v>34</v>
      </c>
      <c r="T46" s="51" t="s">
        <v>35</v>
      </c>
      <c r="U46" s="45"/>
      <c r="V46" s="107"/>
    </row>
    <row r="47" customFormat="false" ht="15" hidden="false" customHeight="false" outlineLevel="0" collapsed="false">
      <c r="B47" s="53" t="n">
        <v>1</v>
      </c>
      <c r="C47" s="108" t="s">
        <v>72</v>
      </c>
      <c r="D47" s="55" t="n">
        <v>1896</v>
      </c>
      <c r="E47" s="60" t="n">
        <v>0.0479659987856709</v>
      </c>
      <c r="F47" s="55" t="n">
        <v>2746</v>
      </c>
      <c r="G47" s="60" t="n">
        <v>0.0573888691508704</v>
      </c>
      <c r="H47" s="109" t="n">
        <v>-0.309541150764749</v>
      </c>
      <c r="I47" s="110" t="n">
        <v>0</v>
      </c>
      <c r="J47" s="55" t="n">
        <v>1607</v>
      </c>
      <c r="K47" s="111" t="n">
        <v>0.179838207840697</v>
      </c>
      <c r="L47" s="112" t="n">
        <v>0</v>
      </c>
      <c r="O47" s="53" t="n">
        <v>1</v>
      </c>
      <c r="P47" s="108" t="s">
        <v>72</v>
      </c>
      <c r="Q47" s="55" t="n">
        <v>5182</v>
      </c>
      <c r="R47" s="60" t="n">
        <v>0.0507835085896845</v>
      </c>
      <c r="S47" s="55" t="n">
        <v>6546</v>
      </c>
      <c r="T47" s="60" t="n">
        <v>0.0555381156407755</v>
      </c>
      <c r="U47" s="58" t="n">
        <v>-0.208371524595173</v>
      </c>
      <c r="V47" s="112" t="n">
        <v>0</v>
      </c>
    </row>
    <row r="48" customFormat="false" ht="15" hidden="false" customHeight="true" outlineLevel="0" collapsed="false">
      <c r="B48" s="113" t="n">
        <v>2</v>
      </c>
      <c r="C48" s="114" t="s">
        <v>73</v>
      </c>
      <c r="D48" s="63" t="n">
        <v>1160</v>
      </c>
      <c r="E48" s="68" t="n">
        <v>0.0293462861768873</v>
      </c>
      <c r="F48" s="63" t="n">
        <v>1986</v>
      </c>
      <c r="G48" s="68" t="n">
        <v>0.0415055696043805</v>
      </c>
      <c r="H48" s="115" t="n">
        <v>-0.415911379657603</v>
      </c>
      <c r="I48" s="116" t="n">
        <v>0</v>
      </c>
      <c r="J48" s="63" t="n">
        <v>1358</v>
      </c>
      <c r="K48" s="117" t="n">
        <v>-0.14580265095729</v>
      </c>
      <c r="L48" s="118" t="n">
        <v>1</v>
      </c>
      <c r="O48" s="113" t="n">
        <v>2</v>
      </c>
      <c r="P48" s="114" t="s">
        <v>74</v>
      </c>
      <c r="Q48" s="63" t="n">
        <v>3461</v>
      </c>
      <c r="R48" s="68" t="n">
        <v>0.0339177389480699</v>
      </c>
      <c r="S48" s="63" t="n">
        <v>2450</v>
      </c>
      <c r="T48" s="68" t="n">
        <v>0.0207864930216773</v>
      </c>
      <c r="U48" s="66" t="n">
        <v>0.41265306122449</v>
      </c>
      <c r="V48" s="118" t="n">
        <v>5</v>
      </c>
    </row>
    <row r="49" customFormat="false" ht="15" hidden="false" customHeight="true" outlineLevel="0" collapsed="false">
      <c r="B49" s="113" t="n">
        <v>3</v>
      </c>
      <c r="C49" s="114" t="s">
        <v>75</v>
      </c>
      <c r="D49" s="63" t="n">
        <v>1146</v>
      </c>
      <c r="E49" s="68" t="n">
        <v>0.0289921068609593</v>
      </c>
      <c r="F49" s="63" t="n">
        <v>597</v>
      </c>
      <c r="G49" s="68" t="n">
        <v>0.0124767497753349</v>
      </c>
      <c r="H49" s="115" t="n">
        <v>0.919597989949749</v>
      </c>
      <c r="I49" s="116" t="n">
        <v>14</v>
      </c>
      <c r="J49" s="63" t="n">
        <v>944</v>
      </c>
      <c r="K49" s="117" t="n">
        <v>0.213983050847458</v>
      </c>
      <c r="L49" s="118" t="n">
        <v>2</v>
      </c>
      <c r="O49" s="113" t="n">
        <v>3</v>
      </c>
      <c r="P49" s="114" t="s">
        <v>73</v>
      </c>
      <c r="Q49" s="63" t="n">
        <v>3452</v>
      </c>
      <c r="R49" s="68" t="n">
        <v>0.0338295391068296</v>
      </c>
      <c r="S49" s="63" t="n">
        <v>5153</v>
      </c>
      <c r="T49" s="68" t="n">
        <v>0.0437195096084503</v>
      </c>
      <c r="U49" s="66" t="n">
        <v>-0.330098971472928</v>
      </c>
      <c r="V49" s="118" t="n">
        <v>-1</v>
      </c>
    </row>
    <row r="50" customFormat="false" ht="15" hidden="false" customHeight="false" outlineLevel="0" collapsed="false">
      <c r="B50" s="113" t="n">
        <v>4</v>
      </c>
      <c r="C50" s="114" t="s">
        <v>76</v>
      </c>
      <c r="D50" s="63" t="n">
        <v>862</v>
      </c>
      <c r="E50" s="68" t="n">
        <v>0.0218073264521352</v>
      </c>
      <c r="F50" s="63" t="n">
        <v>1449</v>
      </c>
      <c r="G50" s="68" t="n">
        <v>0.0302827645300842</v>
      </c>
      <c r="H50" s="115" t="n">
        <v>-0.405106970324362</v>
      </c>
      <c r="I50" s="116" t="n">
        <v>0</v>
      </c>
      <c r="J50" s="63" t="n">
        <v>803</v>
      </c>
      <c r="K50" s="117" t="n">
        <v>0.0734744707347448</v>
      </c>
      <c r="L50" s="118" t="n">
        <v>3</v>
      </c>
      <c r="O50" s="113" t="n">
        <v>4</v>
      </c>
      <c r="P50" s="114" t="s">
        <v>75</v>
      </c>
      <c r="Q50" s="63" t="n">
        <v>2950</v>
      </c>
      <c r="R50" s="68" t="n">
        <v>0.0289099479620937</v>
      </c>
      <c r="S50" s="63" t="n">
        <v>1996</v>
      </c>
      <c r="T50" s="68" t="n">
        <v>0.0169346286005175</v>
      </c>
      <c r="U50" s="66" t="n">
        <v>0.477955911823647</v>
      </c>
      <c r="V50" s="118" t="n">
        <v>5</v>
      </c>
    </row>
    <row r="51" customFormat="false" ht="15" hidden="false" customHeight="true" outlineLevel="0" collapsed="false">
      <c r="B51" s="113" t="n">
        <v>5</v>
      </c>
      <c r="C51" s="119" t="s">
        <v>74</v>
      </c>
      <c r="D51" s="71" t="n">
        <v>830</v>
      </c>
      <c r="E51" s="76" t="n">
        <v>0.0209977737300142</v>
      </c>
      <c r="F51" s="71" t="n">
        <v>870</v>
      </c>
      <c r="G51" s="76" t="n">
        <v>0.0181821981650609</v>
      </c>
      <c r="H51" s="120" t="n">
        <v>-0.0459770114942529</v>
      </c>
      <c r="I51" s="121" t="n">
        <v>3</v>
      </c>
      <c r="J51" s="71" t="n">
        <v>1514</v>
      </c>
      <c r="K51" s="122" t="n">
        <v>-0.451783355350066</v>
      </c>
      <c r="L51" s="123" t="n">
        <v>-3</v>
      </c>
      <c r="O51" s="113" t="n">
        <v>5</v>
      </c>
      <c r="P51" s="119" t="s">
        <v>77</v>
      </c>
      <c r="Q51" s="71" t="n">
        <v>2692</v>
      </c>
      <c r="R51" s="76" t="n">
        <v>0.0263815525132055</v>
      </c>
      <c r="S51" s="71" t="n">
        <v>2287</v>
      </c>
      <c r="T51" s="76" t="n">
        <v>0.0194035549145209</v>
      </c>
      <c r="U51" s="74" t="n">
        <v>0.177087888062965</v>
      </c>
      <c r="V51" s="123" t="n">
        <v>3</v>
      </c>
    </row>
    <row r="52" customFormat="false" ht="15" hidden="false" customHeight="false" outlineLevel="0" collapsed="false">
      <c r="B52" s="124" t="n">
        <v>6</v>
      </c>
      <c r="C52" s="108" t="s">
        <v>77</v>
      </c>
      <c r="D52" s="55" t="n">
        <v>791</v>
      </c>
      <c r="E52" s="60" t="n">
        <v>0.0200111313499292</v>
      </c>
      <c r="F52" s="55" t="n">
        <v>1027</v>
      </c>
      <c r="G52" s="60" t="n">
        <v>0.0214633534661121</v>
      </c>
      <c r="H52" s="109" t="n">
        <v>-0.229795520934761</v>
      </c>
      <c r="I52" s="110" t="n">
        <v>1</v>
      </c>
      <c r="J52" s="55" t="n">
        <v>1208</v>
      </c>
      <c r="K52" s="111" t="n">
        <v>-0.345198675496689</v>
      </c>
      <c r="L52" s="112" t="n">
        <v>-2</v>
      </c>
      <c r="O52" s="124" t="n">
        <v>6</v>
      </c>
      <c r="P52" s="108" t="s">
        <v>78</v>
      </c>
      <c r="Q52" s="55" t="n">
        <v>2271</v>
      </c>
      <c r="R52" s="60" t="n">
        <v>0.0222557599396321</v>
      </c>
      <c r="S52" s="55" t="n">
        <v>1312</v>
      </c>
      <c r="T52" s="60" t="n">
        <v>0.0111313791201799</v>
      </c>
      <c r="U52" s="58" t="n">
        <v>0.73094512195122</v>
      </c>
      <c r="V52" s="112" t="n">
        <v>16</v>
      </c>
    </row>
    <row r="53" customFormat="false" ht="15" hidden="false" customHeight="false" outlineLevel="0" collapsed="false">
      <c r="B53" s="113" t="n">
        <v>7</v>
      </c>
      <c r="C53" s="114" t="s">
        <v>78</v>
      </c>
      <c r="D53" s="63" t="n">
        <v>782</v>
      </c>
      <c r="E53" s="68" t="n">
        <v>0.0197834446468326</v>
      </c>
      <c r="F53" s="63" t="n">
        <v>611</v>
      </c>
      <c r="G53" s="68" t="n">
        <v>0.0127693368722439</v>
      </c>
      <c r="H53" s="115" t="n">
        <v>0.27986906710311</v>
      </c>
      <c r="I53" s="116" t="n">
        <v>9</v>
      </c>
      <c r="J53" s="63" t="n">
        <v>633</v>
      </c>
      <c r="K53" s="117" t="n">
        <v>0.235387045813586</v>
      </c>
      <c r="L53" s="118" t="n">
        <v>2</v>
      </c>
      <c r="O53" s="113" t="n">
        <v>7</v>
      </c>
      <c r="P53" s="114" t="s">
        <v>76</v>
      </c>
      <c r="Q53" s="63" t="n">
        <v>2206</v>
      </c>
      <c r="R53" s="68" t="n">
        <v>0.02161876108623</v>
      </c>
      <c r="S53" s="63" t="n">
        <v>3262</v>
      </c>
      <c r="T53" s="68" t="n">
        <v>0.0276757307088618</v>
      </c>
      <c r="U53" s="66" t="n">
        <v>-0.323727774371551</v>
      </c>
      <c r="V53" s="118" t="n">
        <v>-3</v>
      </c>
    </row>
    <row r="54" customFormat="false" ht="15" hidden="false" customHeight="false" outlineLevel="0" collapsed="false">
      <c r="B54" s="113" t="n">
        <v>8</v>
      </c>
      <c r="C54" s="114" t="s">
        <v>79</v>
      </c>
      <c r="D54" s="63" t="n">
        <v>779</v>
      </c>
      <c r="E54" s="68" t="n">
        <v>0.0197075490791338</v>
      </c>
      <c r="F54" s="63" t="n">
        <v>591</v>
      </c>
      <c r="G54" s="68" t="n">
        <v>0.012351355305231</v>
      </c>
      <c r="H54" s="115" t="n">
        <v>0.318104906937394</v>
      </c>
      <c r="I54" s="116" t="n">
        <v>10</v>
      </c>
      <c r="J54" s="63" t="n">
        <v>715</v>
      </c>
      <c r="K54" s="117" t="n">
        <v>0.0895104895104895</v>
      </c>
      <c r="L54" s="118" t="n">
        <v>0</v>
      </c>
      <c r="O54" s="113" t="n">
        <v>8</v>
      </c>
      <c r="P54" s="114" t="s">
        <v>80</v>
      </c>
      <c r="Q54" s="63" t="n">
        <v>2017</v>
      </c>
      <c r="R54" s="68" t="n">
        <v>0.019766564420184</v>
      </c>
      <c r="S54" s="63" t="n">
        <v>4539</v>
      </c>
      <c r="T54" s="68" t="n">
        <v>0.038510159928732</v>
      </c>
      <c r="U54" s="66" t="n">
        <v>-0.555628993170302</v>
      </c>
      <c r="V54" s="118" t="n">
        <v>-5</v>
      </c>
    </row>
    <row r="55" customFormat="false" ht="15" hidden="false" customHeight="false" outlineLevel="0" collapsed="false">
      <c r="B55" s="113" t="n">
        <v>9</v>
      </c>
      <c r="C55" s="114" t="s">
        <v>81</v>
      </c>
      <c r="D55" s="63" t="n">
        <v>734</v>
      </c>
      <c r="E55" s="68" t="n">
        <v>0.0185691155636511</v>
      </c>
      <c r="F55" s="63" t="n">
        <v>1047</v>
      </c>
      <c r="G55" s="68" t="n">
        <v>0.021881335033125</v>
      </c>
      <c r="H55" s="115" t="n">
        <v>-0.298949379178606</v>
      </c>
      <c r="I55" s="116" t="n">
        <v>-3</v>
      </c>
      <c r="J55" s="63" t="n">
        <v>494</v>
      </c>
      <c r="K55" s="117" t="n">
        <v>0.48582995951417</v>
      </c>
      <c r="L55" s="118" t="n">
        <v>5</v>
      </c>
      <c r="O55" s="113" t="n">
        <v>9</v>
      </c>
      <c r="P55" s="114" t="s">
        <v>82</v>
      </c>
      <c r="Q55" s="63" t="n">
        <v>2012</v>
      </c>
      <c r="R55" s="68" t="n">
        <v>0.0197175645083839</v>
      </c>
      <c r="S55" s="63" t="n">
        <v>718</v>
      </c>
      <c r="T55" s="68" t="n">
        <v>0.00609171509778136</v>
      </c>
      <c r="U55" s="66" t="n">
        <v>1.80222841225627</v>
      </c>
      <c r="V55" s="118" t="n">
        <v>38</v>
      </c>
    </row>
    <row r="56" customFormat="false" ht="15" hidden="false" customHeight="false" outlineLevel="0" collapsed="false">
      <c r="B56" s="125" t="n">
        <v>10</v>
      </c>
      <c r="C56" s="119" t="s">
        <v>83</v>
      </c>
      <c r="D56" s="71" t="n">
        <v>728</v>
      </c>
      <c r="E56" s="76" t="n">
        <v>0.0184173244282534</v>
      </c>
      <c r="F56" s="71" t="n">
        <v>437</v>
      </c>
      <c r="G56" s="76" t="n">
        <v>0.00913289723923175</v>
      </c>
      <c r="H56" s="120" t="n">
        <v>0.665903890160183</v>
      </c>
      <c r="I56" s="121" t="n">
        <v>17</v>
      </c>
      <c r="J56" s="71" t="n">
        <v>269</v>
      </c>
      <c r="K56" s="122" t="n">
        <v>1.70631970260223</v>
      </c>
      <c r="L56" s="123" t="n">
        <v>20</v>
      </c>
      <c r="O56" s="125" t="n">
        <v>10</v>
      </c>
      <c r="P56" s="119" t="s">
        <v>84</v>
      </c>
      <c r="Q56" s="71" t="n">
        <v>1922</v>
      </c>
      <c r="R56" s="76" t="n">
        <v>0.018835566095981</v>
      </c>
      <c r="S56" s="71" t="n">
        <v>1951</v>
      </c>
      <c r="T56" s="76" t="n">
        <v>0.016552835871548</v>
      </c>
      <c r="U56" s="74" t="n">
        <v>-0.0148641722193746</v>
      </c>
      <c r="V56" s="123" t="n">
        <v>1</v>
      </c>
    </row>
    <row r="57" customFormat="false" ht="15" hidden="false" customHeight="false" outlineLevel="0" collapsed="false">
      <c r="B57" s="124" t="n">
        <v>11</v>
      </c>
      <c r="C57" s="108" t="s">
        <v>85</v>
      </c>
      <c r="D57" s="55" t="n">
        <v>724</v>
      </c>
      <c r="E57" s="60" t="n">
        <v>0.0183161303379883</v>
      </c>
      <c r="F57" s="55" t="n">
        <v>853</v>
      </c>
      <c r="G57" s="60" t="n">
        <v>0.0178269138331</v>
      </c>
      <c r="H57" s="109" t="n">
        <v>-0.151230949589683</v>
      </c>
      <c r="I57" s="110" t="n">
        <v>-2</v>
      </c>
      <c r="J57" s="55" t="n">
        <v>481</v>
      </c>
      <c r="K57" s="111" t="n">
        <v>0.505197505197505</v>
      </c>
      <c r="L57" s="112" t="n">
        <v>4</v>
      </c>
      <c r="O57" s="124" t="n">
        <v>11</v>
      </c>
      <c r="P57" s="108" t="s">
        <v>86</v>
      </c>
      <c r="Q57" s="55" t="n">
        <v>1862</v>
      </c>
      <c r="R57" s="60" t="n">
        <v>0.0182475671543791</v>
      </c>
      <c r="S57" s="55" t="n">
        <v>609</v>
      </c>
      <c r="T57" s="60" t="n">
        <v>0.00516692826538837</v>
      </c>
      <c r="U57" s="58" t="n">
        <v>2.05747126436782</v>
      </c>
      <c r="V57" s="112" t="n">
        <v>50</v>
      </c>
    </row>
    <row r="58" customFormat="false" ht="15" hidden="false" customHeight="false" outlineLevel="0" collapsed="false">
      <c r="B58" s="113" t="n">
        <v>12</v>
      </c>
      <c r="C58" s="114" t="s">
        <v>87</v>
      </c>
      <c r="D58" s="63" t="n">
        <v>705</v>
      </c>
      <c r="E58" s="68" t="n">
        <v>0.0178354584092289</v>
      </c>
      <c r="F58" s="63" t="n">
        <v>1270</v>
      </c>
      <c r="G58" s="68" t="n">
        <v>0.0265418295053188</v>
      </c>
      <c r="H58" s="115" t="n">
        <v>-0.44488188976378</v>
      </c>
      <c r="I58" s="116" t="n">
        <v>-7</v>
      </c>
      <c r="J58" s="63" t="n">
        <v>387</v>
      </c>
      <c r="K58" s="117" t="n">
        <v>0.821705426356589</v>
      </c>
      <c r="L58" s="118" t="n">
        <v>8</v>
      </c>
      <c r="O58" s="113" t="n">
        <v>12</v>
      </c>
      <c r="P58" s="114" t="s">
        <v>79</v>
      </c>
      <c r="Q58" s="63" t="n">
        <v>1835</v>
      </c>
      <c r="R58" s="68" t="n">
        <v>0.0179829676306583</v>
      </c>
      <c r="S58" s="63" t="n">
        <v>1361</v>
      </c>
      <c r="T58" s="68" t="n">
        <v>0.0115471089806134</v>
      </c>
      <c r="U58" s="66" t="n">
        <v>0.348273328434974</v>
      </c>
      <c r="V58" s="118" t="n">
        <v>7</v>
      </c>
    </row>
    <row r="59" customFormat="false" ht="15" hidden="false" customHeight="false" outlineLevel="0" collapsed="false">
      <c r="B59" s="113" t="n">
        <v>13</v>
      </c>
      <c r="C59" s="114" t="s">
        <v>86</v>
      </c>
      <c r="D59" s="63" t="n">
        <v>679</v>
      </c>
      <c r="E59" s="68" t="n">
        <v>0.0171776968225056</v>
      </c>
      <c r="F59" s="63" t="n">
        <v>306</v>
      </c>
      <c r="G59" s="68" t="n">
        <v>0.00639511797529729</v>
      </c>
      <c r="H59" s="115" t="n">
        <v>1.21895424836601</v>
      </c>
      <c r="I59" s="116" t="n">
        <v>31</v>
      </c>
      <c r="J59" s="63" t="n">
        <v>559</v>
      </c>
      <c r="K59" s="117" t="n">
        <v>0.214669051878354</v>
      </c>
      <c r="L59" s="118" t="n">
        <v>-1</v>
      </c>
      <c r="O59" s="113" t="n">
        <v>13</v>
      </c>
      <c r="P59" s="114" t="s">
        <v>88</v>
      </c>
      <c r="Q59" s="63" t="n">
        <v>1803</v>
      </c>
      <c r="R59" s="68" t="n">
        <v>0.0176693681951372</v>
      </c>
      <c r="S59" s="63" t="n">
        <v>0</v>
      </c>
      <c r="T59" s="68" t="n">
        <v>0</v>
      </c>
      <c r="U59" s="66"/>
      <c r="V59" s="118"/>
    </row>
    <row r="60" customFormat="false" ht="15" hidden="false" customHeight="false" outlineLevel="0" collapsed="false">
      <c r="B60" s="113" t="n">
        <v>14</v>
      </c>
      <c r="C60" s="114" t="s">
        <v>89</v>
      </c>
      <c r="D60" s="63" t="n">
        <v>667</v>
      </c>
      <c r="E60" s="68" t="n">
        <v>0.0168741145517102</v>
      </c>
      <c r="F60" s="63" t="n">
        <v>781</v>
      </c>
      <c r="G60" s="68" t="n">
        <v>0.0163221801918535</v>
      </c>
      <c r="H60" s="115" t="n">
        <v>-0.145966709346991</v>
      </c>
      <c r="I60" s="116" t="n">
        <v>-2</v>
      </c>
      <c r="J60" s="63" t="n">
        <v>423</v>
      </c>
      <c r="K60" s="117" t="n">
        <v>0.576832151300236</v>
      </c>
      <c r="L60" s="118" t="n">
        <v>3</v>
      </c>
      <c r="O60" s="113" t="n">
        <v>14</v>
      </c>
      <c r="P60" s="114" t="s">
        <v>81</v>
      </c>
      <c r="Q60" s="63" t="n">
        <v>1581</v>
      </c>
      <c r="R60" s="68" t="n">
        <v>0.0154937721112102</v>
      </c>
      <c r="S60" s="63" t="n">
        <v>2677</v>
      </c>
      <c r="T60" s="68" t="n">
        <v>0.0227124252322572</v>
      </c>
      <c r="U60" s="66" t="n">
        <v>-0.409413522599925</v>
      </c>
      <c r="V60" s="118" t="n">
        <v>-8</v>
      </c>
    </row>
    <row r="61" customFormat="false" ht="15" hidden="false" customHeight="false" outlineLevel="0" collapsed="false">
      <c r="B61" s="125" t="n">
        <v>15</v>
      </c>
      <c r="C61" s="119" t="s">
        <v>88</v>
      </c>
      <c r="D61" s="71" t="n">
        <v>642</v>
      </c>
      <c r="E61" s="76" t="n">
        <v>0.0162416514875531</v>
      </c>
      <c r="F61" s="71" t="n">
        <v>0</v>
      </c>
      <c r="G61" s="76" t="n">
        <v>0</v>
      </c>
      <c r="H61" s="120"/>
      <c r="I61" s="121"/>
      <c r="J61" s="71" t="n">
        <v>570</v>
      </c>
      <c r="K61" s="122" t="n">
        <v>0.126315789473684</v>
      </c>
      <c r="L61" s="123" t="n">
        <v>-4</v>
      </c>
      <c r="O61" s="125" t="n">
        <v>15</v>
      </c>
      <c r="P61" s="119" t="s">
        <v>87</v>
      </c>
      <c r="Q61" s="71" t="n">
        <v>1491</v>
      </c>
      <c r="R61" s="76" t="n">
        <v>0.0146117736988073</v>
      </c>
      <c r="S61" s="71" t="n">
        <v>2831</v>
      </c>
      <c r="T61" s="76" t="n">
        <v>0.0240190047936198</v>
      </c>
      <c r="U61" s="74" t="n">
        <v>-0.473330978452844</v>
      </c>
      <c r="V61" s="123" t="n">
        <v>-10</v>
      </c>
    </row>
    <row r="62" customFormat="false" ht="15" hidden="false" customHeight="false" outlineLevel="0" collapsed="false">
      <c r="B62" s="124" t="n">
        <v>16</v>
      </c>
      <c r="C62" s="108" t="s">
        <v>82</v>
      </c>
      <c r="D62" s="55" t="n">
        <v>636</v>
      </c>
      <c r="E62" s="60" t="n">
        <v>0.0160898603521554</v>
      </c>
      <c r="F62" s="55" t="n">
        <v>156</v>
      </c>
      <c r="G62" s="60" t="n">
        <v>0.00326025622270058</v>
      </c>
      <c r="H62" s="109" t="n">
        <v>3.07692307692308</v>
      </c>
      <c r="I62" s="110" t="n">
        <v>69</v>
      </c>
      <c r="J62" s="55" t="n">
        <v>628</v>
      </c>
      <c r="K62" s="111" t="n">
        <v>0.0127388535031847</v>
      </c>
      <c r="L62" s="112" t="n">
        <v>-6</v>
      </c>
      <c r="O62" s="124" t="n">
        <v>16</v>
      </c>
      <c r="P62" s="108" t="s">
        <v>85</v>
      </c>
      <c r="Q62" s="55" t="n">
        <v>1372</v>
      </c>
      <c r="R62" s="60" t="n">
        <v>0.0134455757979636</v>
      </c>
      <c r="S62" s="55" t="n">
        <v>1473</v>
      </c>
      <c r="T62" s="60" t="n">
        <v>0.0124973486616044</v>
      </c>
      <c r="U62" s="58" t="n">
        <v>-0.0685675492192804</v>
      </c>
      <c r="V62" s="112" t="n">
        <v>2</v>
      </c>
    </row>
    <row r="63" customFormat="false" ht="15" hidden="false" customHeight="false" outlineLevel="0" collapsed="false">
      <c r="B63" s="113" t="n">
        <v>17</v>
      </c>
      <c r="C63" s="114" t="s">
        <v>90</v>
      </c>
      <c r="D63" s="63" t="n">
        <v>530</v>
      </c>
      <c r="E63" s="68" t="n">
        <v>0.0134082169601295</v>
      </c>
      <c r="F63" s="63" t="n">
        <v>0</v>
      </c>
      <c r="G63" s="68" t="n">
        <v>0</v>
      </c>
      <c r="H63" s="115"/>
      <c r="I63" s="116"/>
      <c r="J63" s="63" t="n">
        <v>240</v>
      </c>
      <c r="K63" s="117" t="n">
        <v>1.20833333333333</v>
      </c>
      <c r="L63" s="118" t="n">
        <v>20</v>
      </c>
      <c r="O63" s="113" t="n">
        <v>17</v>
      </c>
      <c r="P63" s="114" t="s">
        <v>91</v>
      </c>
      <c r="Q63" s="63" t="n">
        <v>1265</v>
      </c>
      <c r="R63" s="68" t="n">
        <v>0.0123969776854402</v>
      </c>
      <c r="S63" s="63" t="n">
        <v>869</v>
      </c>
      <c r="T63" s="68" t="n">
        <v>0.00737284181054596</v>
      </c>
      <c r="U63" s="66" t="n">
        <v>0.455696202531646</v>
      </c>
      <c r="V63" s="118" t="n">
        <v>21</v>
      </c>
    </row>
    <row r="64" customFormat="false" ht="15" hidden="false" customHeight="false" outlineLevel="0" collapsed="false">
      <c r="B64" s="113" t="n">
        <v>18</v>
      </c>
      <c r="C64" s="114" t="s">
        <v>92</v>
      </c>
      <c r="D64" s="63" t="n">
        <v>527</v>
      </c>
      <c r="E64" s="68" t="n">
        <v>0.0133323213924307</v>
      </c>
      <c r="F64" s="63" t="n">
        <v>495</v>
      </c>
      <c r="G64" s="68" t="n">
        <v>0.0103450437835691</v>
      </c>
      <c r="H64" s="115" t="n">
        <v>0.0646464646464646</v>
      </c>
      <c r="I64" s="116" t="n">
        <v>4</v>
      </c>
      <c r="J64" s="63" t="n">
        <v>182</v>
      </c>
      <c r="K64" s="117" t="n">
        <v>1.8956043956044</v>
      </c>
      <c r="L64" s="118" t="n">
        <v>36</v>
      </c>
      <c r="O64" s="113" t="n">
        <v>18</v>
      </c>
      <c r="P64" s="114" t="s">
        <v>89</v>
      </c>
      <c r="Q64" s="63" t="n">
        <v>1204</v>
      </c>
      <c r="R64" s="68" t="n">
        <v>0.0117991787614782</v>
      </c>
      <c r="S64" s="63" t="n">
        <v>1973</v>
      </c>
      <c r="T64" s="68" t="n">
        <v>0.0167394900945998</v>
      </c>
      <c r="U64" s="66" t="n">
        <v>-0.38976178408515</v>
      </c>
      <c r="V64" s="118" t="n">
        <v>-8</v>
      </c>
    </row>
    <row r="65" customFormat="false" ht="15" hidden="false" customHeight="false" outlineLevel="0" collapsed="false">
      <c r="B65" s="113" t="n">
        <v>19</v>
      </c>
      <c r="C65" s="114" t="s">
        <v>84</v>
      </c>
      <c r="D65" s="63" t="n">
        <v>484</v>
      </c>
      <c r="E65" s="68" t="n">
        <v>0.0122444849220806</v>
      </c>
      <c r="F65" s="63" t="n">
        <v>417</v>
      </c>
      <c r="G65" s="68" t="n">
        <v>0.00871491567221886</v>
      </c>
      <c r="H65" s="115" t="n">
        <v>0.160671462829736</v>
      </c>
      <c r="I65" s="116" t="n">
        <v>10</v>
      </c>
      <c r="J65" s="63" t="n">
        <v>338</v>
      </c>
      <c r="K65" s="117" t="n">
        <v>0.431952662721894</v>
      </c>
      <c r="L65" s="118" t="n">
        <v>2</v>
      </c>
      <c r="O65" s="113" t="n">
        <v>19</v>
      </c>
      <c r="P65" s="114" t="s">
        <v>83</v>
      </c>
      <c r="Q65" s="63" t="n">
        <v>1114</v>
      </c>
      <c r="R65" s="68" t="n">
        <v>0.0109171803490754</v>
      </c>
      <c r="S65" s="63" t="n">
        <v>926</v>
      </c>
      <c r="T65" s="68" t="n">
        <v>0.00785644593390744</v>
      </c>
      <c r="U65" s="66" t="n">
        <v>0.203023758099352</v>
      </c>
      <c r="V65" s="118" t="n">
        <v>15</v>
      </c>
    </row>
    <row r="66" customFormat="false" ht="15" hidden="false" customHeight="false" outlineLevel="0" collapsed="false">
      <c r="B66" s="125" t="n">
        <v>20</v>
      </c>
      <c r="C66" s="119" t="s">
        <v>93</v>
      </c>
      <c r="D66" s="71" t="n">
        <v>468</v>
      </c>
      <c r="E66" s="76" t="n">
        <v>0.01183970856102</v>
      </c>
      <c r="F66" s="71" t="n">
        <v>440</v>
      </c>
      <c r="G66" s="76" t="n">
        <v>0.00919559447428369</v>
      </c>
      <c r="H66" s="120" t="n">
        <v>0.0636363636363637</v>
      </c>
      <c r="I66" s="121" t="n">
        <v>6</v>
      </c>
      <c r="J66" s="71" t="n">
        <v>271</v>
      </c>
      <c r="K66" s="122" t="n">
        <v>0.726937269372694</v>
      </c>
      <c r="L66" s="123" t="n">
        <v>9</v>
      </c>
      <c r="O66" s="125" t="n">
        <v>20</v>
      </c>
      <c r="P66" s="119" t="s">
        <v>94</v>
      </c>
      <c r="Q66" s="71" t="n">
        <v>1078</v>
      </c>
      <c r="R66" s="76" t="n">
        <v>0.0105643809841142</v>
      </c>
      <c r="S66" s="71" t="n">
        <v>1874</v>
      </c>
      <c r="T66" s="76" t="n">
        <v>0.0158995460908667</v>
      </c>
      <c r="U66" s="74" t="n">
        <v>-0.424759871931697</v>
      </c>
      <c r="V66" s="123" t="n">
        <v>-8</v>
      </c>
    </row>
    <row r="67" customFormat="false" ht="15" hidden="false" customHeight="false" outlineLevel="0" collapsed="false">
      <c r="B67" s="77" t="s">
        <v>56</v>
      </c>
      <c r="C67" s="77"/>
      <c r="D67" s="78" t="n">
        <f aca="false">SUM(D47:D66)</f>
        <v>15770</v>
      </c>
      <c r="E67" s="83" t="n">
        <f aca="false">D67/D69</f>
        <v>0.398957700870269</v>
      </c>
      <c r="F67" s="78" t="n">
        <f aca="false">SUM(F47:F66)</f>
        <v>16079</v>
      </c>
      <c r="G67" s="83" t="n">
        <f aca="false">F67/F69</f>
        <v>0.336036280800017</v>
      </c>
      <c r="H67" s="126" t="n">
        <f aca="false">D67/F67-1</f>
        <v>-0.0192176130356365</v>
      </c>
      <c r="I67" s="127"/>
      <c r="J67" s="78" t="n">
        <f aca="false">SUM(J47:J66)</f>
        <v>13624</v>
      </c>
      <c r="K67" s="128" t="n">
        <f aca="false">E67/J67-1</f>
        <v>-0.99997071655161</v>
      </c>
      <c r="L67" s="129"/>
      <c r="O67" s="77" t="s">
        <v>56</v>
      </c>
      <c r="P67" s="77"/>
      <c r="Q67" s="78" t="n">
        <f aca="false">SUM(Q47:Q66)</f>
        <v>42770</v>
      </c>
      <c r="R67" s="83" t="n">
        <f aca="false">Q67/Q69</f>
        <v>0.419145245538558</v>
      </c>
      <c r="S67" s="78" t="n">
        <f aca="false">SUM(S47:S66)</f>
        <v>44807</v>
      </c>
      <c r="T67" s="83" t="n">
        <f aca="false">S67/S69</f>
        <v>0.380155262376448</v>
      </c>
      <c r="U67" s="126" t="n">
        <f aca="false">Q67/S67-1</f>
        <v>-0.045461646617716</v>
      </c>
      <c r="V67" s="130"/>
    </row>
    <row r="68" customFormat="false" ht="15" hidden="false" customHeight="false" outlineLevel="0" collapsed="false">
      <c r="B68" s="77" t="s">
        <v>57</v>
      </c>
      <c r="C68" s="77"/>
      <c r="D68" s="78" t="n">
        <f aca="false">D69-SUM(D47:D66)</f>
        <v>23758</v>
      </c>
      <c r="E68" s="83" t="n">
        <f aca="false">D68/D69</f>
        <v>0.601042299129731</v>
      </c>
      <c r="F68" s="78" t="n">
        <f aca="false">F69-SUM(F47:F66)</f>
        <v>31770</v>
      </c>
      <c r="G68" s="83" t="n">
        <f aca="false">F68/F69</f>
        <v>0.663963719199983</v>
      </c>
      <c r="H68" s="126" t="n">
        <f aca="false">D68/F68-1</f>
        <v>-0.252187598363236</v>
      </c>
      <c r="I68" s="81"/>
      <c r="J68" s="78" t="n">
        <f aca="false">J69-SUM(J47:J66)</f>
        <v>19914</v>
      </c>
      <c r="K68" s="128" t="n">
        <f aca="false">E68/J68-1</f>
        <v>-0.999969818102886</v>
      </c>
      <c r="L68" s="129"/>
      <c r="O68" s="77" t="s">
        <v>57</v>
      </c>
      <c r="P68" s="77"/>
      <c r="Q68" s="78" t="n">
        <f aca="false">Q69-SUM(Q47:Q66)</f>
        <v>59271</v>
      </c>
      <c r="R68" s="83" t="n">
        <f aca="false">Q68/Q69</f>
        <v>0.580854754461442</v>
      </c>
      <c r="S68" s="78" t="n">
        <f aca="false">S69-SUM(S47:S66)</f>
        <v>73058</v>
      </c>
      <c r="T68" s="83" t="n">
        <f aca="false">S68/S69</f>
        <v>0.619844737623552</v>
      </c>
      <c r="U68" s="126" t="n">
        <f aca="false">Q68/S68-1</f>
        <v>-0.188713077281064</v>
      </c>
      <c r="V68" s="131"/>
    </row>
    <row r="69" customFormat="false" ht="15" hidden="false" customHeight="false" outlineLevel="0" collapsed="false">
      <c r="B69" s="85" t="s">
        <v>95</v>
      </c>
      <c r="C69" s="85"/>
      <c r="D69" s="132" t="n">
        <v>39528</v>
      </c>
      <c r="E69" s="133" t="n">
        <v>1</v>
      </c>
      <c r="F69" s="132" t="n">
        <v>47849</v>
      </c>
      <c r="G69" s="133" t="n">
        <v>1</v>
      </c>
      <c r="H69" s="134" t="n">
        <v>-0.173901230955715</v>
      </c>
      <c r="I69" s="134"/>
      <c r="J69" s="132" t="n">
        <v>33538</v>
      </c>
      <c r="K69" s="135" t="n">
        <v>0.178603375275807</v>
      </c>
      <c r="L69" s="136"/>
      <c r="M69" s="92"/>
      <c r="O69" s="85" t="s">
        <v>95</v>
      </c>
      <c r="P69" s="85"/>
      <c r="Q69" s="132" t="n">
        <v>102041</v>
      </c>
      <c r="R69" s="133" t="n">
        <v>1</v>
      </c>
      <c r="S69" s="132" t="n">
        <v>117865</v>
      </c>
      <c r="T69" s="133" t="n">
        <v>1</v>
      </c>
      <c r="U69" s="137" t="n">
        <v>-0.134255292071438</v>
      </c>
      <c r="V69" s="136"/>
    </row>
    <row r="70" customFormat="false" ht="15" hidden="false" customHeight="false" outlineLevel="0" collapsed="false">
      <c r="B70" s="5" t="s">
        <v>59</v>
      </c>
      <c r="O70" s="5" t="s">
        <v>59</v>
      </c>
    </row>
    <row r="71" customFormat="false" ht="15" hidden="false" customHeight="false" outlineLevel="0" collapsed="false">
      <c r="B71" s="93" t="s">
        <v>60</v>
      </c>
      <c r="O71" s="93" t="s">
        <v>60</v>
      </c>
    </row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  <mergeCell ref="B38:L38"/>
    <mergeCell ref="O38:V38"/>
    <mergeCell ref="B39:L39"/>
    <mergeCell ref="O39:V39"/>
    <mergeCell ref="B41:B43"/>
    <mergeCell ref="C41:C43"/>
    <mergeCell ref="D41:I41"/>
    <mergeCell ref="J41:L41"/>
    <mergeCell ref="O41:O43"/>
    <mergeCell ref="P41:P43"/>
    <mergeCell ref="Q41:V41"/>
    <mergeCell ref="D42:I42"/>
    <mergeCell ref="J42:L42"/>
    <mergeCell ref="Q42:V42"/>
    <mergeCell ref="D43:E44"/>
    <mergeCell ref="F43:G44"/>
    <mergeCell ref="H43:H44"/>
    <mergeCell ref="I43:I44"/>
    <mergeCell ref="J43:J44"/>
    <mergeCell ref="K43:K44"/>
    <mergeCell ref="L43:L44"/>
    <mergeCell ref="Q43:R44"/>
    <mergeCell ref="S43:T44"/>
    <mergeCell ref="U43:U44"/>
    <mergeCell ref="V43:V44"/>
    <mergeCell ref="B44:B46"/>
    <mergeCell ref="C44:C46"/>
    <mergeCell ref="O44:O46"/>
    <mergeCell ref="P44:P46"/>
    <mergeCell ref="H45:H46"/>
    <mergeCell ref="I45:I46"/>
    <mergeCell ref="K45:K46"/>
    <mergeCell ref="L45:L46"/>
    <mergeCell ref="U45:U46"/>
    <mergeCell ref="V45:V46"/>
    <mergeCell ref="B67:C67"/>
    <mergeCell ref="O67:P67"/>
    <mergeCell ref="B68:C68"/>
    <mergeCell ref="O68:P68"/>
    <mergeCell ref="B69:C69"/>
    <mergeCell ref="O69:P69"/>
  </mergeCells>
  <conditionalFormatting sqref="H32 J32 O32">
    <cfRule type="cellIs" priority="2" operator="lessThan" aboveAverage="0" equalAverage="0" bottom="0" percent="0" rank="0" text="" dxfId="4">
      <formula>0</formula>
    </cfRule>
  </conditionalFormatting>
  <conditionalFormatting sqref="H31 O31">
    <cfRule type="cellIs" priority="3" operator="lessThan" aboveAverage="0" equalAverage="0" bottom="0" percent="0" rank="0" text="" dxfId="5">
      <formula>0</formula>
    </cfRule>
  </conditionalFormatting>
  <conditionalFormatting sqref="K68">
    <cfRule type="cellIs" priority="4" operator="lessThan" aboveAverage="0" equalAverage="0" bottom="0" percent="0" rank="0" text="" dxfId="6">
      <formula>0</formula>
    </cfRule>
  </conditionalFormatting>
  <conditionalFormatting sqref="H68 J68">
    <cfRule type="cellIs" priority="5" operator="lessThan" aboveAverage="0" equalAverage="0" bottom="0" percent="0" rank="0" text="" dxfId="7">
      <formula>0</formula>
    </cfRule>
  </conditionalFormatting>
  <conditionalFormatting sqref="K67">
    <cfRule type="cellIs" priority="6" operator="lessThan" aboveAverage="0" equalAverage="0" bottom="0" percent="0" rank="0" text="" dxfId="8">
      <formula>0</formula>
    </cfRule>
  </conditionalFormatting>
  <conditionalFormatting sqref="H67 J67">
    <cfRule type="cellIs" priority="7" operator="lessThan" aboveAverage="0" equalAverage="0" bottom="0" percent="0" rank="0" text="" dxfId="9">
      <formula>0</formula>
    </cfRule>
  </conditionalFormatting>
  <conditionalFormatting sqref="L68">
    <cfRule type="cellIs" priority="8" operator="lessThan" aboveAverage="0" equalAverage="0" bottom="0" percent="0" rank="0" text="" dxfId="10">
      <formula>0</formula>
    </cfRule>
  </conditionalFormatting>
  <conditionalFormatting sqref="K68">
    <cfRule type="cellIs" priority="9" operator="lessThan" aboveAverage="0" equalAverage="0" bottom="0" percent="0" rank="0" text="" dxfId="11">
      <formula>0</formula>
    </cfRule>
  </conditionalFormatting>
  <conditionalFormatting sqref="L67">
    <cfRule type="cellIs" priority="10" operator="lessThan" aboveAverage="0" equalAverage="0" bottom="0" percent="0" rank="0" text="" dxfId="12">
      <formula>0</formula>
    </cfRule>
  </conditionalFormatting>
  <conditionalFormatting sqref="K67">
    <cfRule type="cellIs" priority="11" operator="lessThan" aboveAverage="0" equalAverage="0" bottom="0" percent="0" rank="0" text="" dxfId="13">
      <formula>0</formula>
    </cfRule>
  </conditionalFormatting>
  <conditionalFormatting sqref="V67">
    <cfRule type="cellIs" priority="12" operator="lessThan" aboveAverage="0" equalAverage="0" bottom="0" percent="0" rank="0" text="" dxfId="14">
      <formula>0</formula>
    </cfRule>
  </conditionalFormatting>
  <conditionalFormatting sqref="V68">
    <cfRule type="cellIs" priority="13" operator="lessThan" aboveAverage="0" equalAverage="0" bottom="0" percent="0" rank="0" text="" dxfId="15">
      <formula>0</formula>
    </cfRule>
  </conditionalFormatting>
  <conditionalFormatting sqref="U68">
    <cfRule type="cellIs" priority="14" operator="lessThan" aboveAverage="0" equalAverage="0" bottom="0" percent="0" rank="0" text="" dxfId="16">
      <formula>0</formula>
    </cfRule>
  </conditionalFormatting>
  <conditionalFormatting sqref="U67">
    <cfRule type="cellIs" priority="15" operator="lessThan" aboveAverage="0" equalAverage="0" bottom="0" percent="0" rank="0" text="" dxfId="17">
      <formula>0</formula>
    </cfRule>
  </conditionalFormatting>
  <conditionalFormatting sqref="H11:H15 J11:J15 O11:O15">
    <cfRule type="cellIs" priority="16" operator="lessThan" aboveAverage="0" equalAverage="0" bottom="0" percent="0" rank="0" text="" dxfId="18">
      <formula>0</formula>
    </cfRule>
  </conditionalFormatting>
  <conditionalFormatting sqref="H16:H30 J16:J30 O16:O30">
    <cfRule type="cellIs" priority="17" operator="lessThan" aboveAverage="0" equalAverage="0" bottom="0" percent="0" rank="0" text="" dxfId="19">
      <formula>0</formula>
    </cfRule>
  </conditionalFormatting>
  <conditionalFormatting sqref="D11:E30 G11:J30 L11:L30 N11:O30">
    <cfRule type="cellIs" priority="18" operator="equal" aboveAverage="0" equalAverage="0" bottom="0" percent="0" rank="0" text="" dxfId="20">
      <formula>0</formula>
    </cfRule>
  </conditionalFormatting>
  <conditionalFormatting sqref="F11:F30">
    <cfRule type="cellIs" priority="19" operator="equal" aboveAverage="0" equalAverage="0" bottom="0" percent="0" rank="0" text="" dxfId="21">
      <formula>0</formula>
    </cfRule>
  </conditionalFormatting>
  <conditionalFormatting sqref="K11:K30">
    <cfRule type="cellIs" priority="20" operator="equal" aboveAverage="0" equalAverage="0" bottom="0" percent="0" rank="0" text="" dxfId="22">
      <formula>0</formula>
    </cfRule>
  </conditionalFormatting>
  <conditionalFormatting sqref="M11:M30">
    <cfRule type="cellIs" priority="21" operator="equal" aboveAverage="0" equalAverage="0" bottom="0" percent="0" rank="0" text="" dxfId="23">
      <formula>0</formula>
    </cfRule>
  </conditionalFormatting>
  <conditionalFormatting sqref="O33 J33 H33">
    <cfRule type="cellIs" priority="22" operator="lessThan" aboveAverage="0" equalAverage="0" bottom="0" percent="0" rank="0" text="" dxfId="24">
      <formula>0</formula>
    </cfRule>
  </conditionalFormatting>
  <conditionalFormatting sqref="K47:K66 H47:H66">
    <cfRule type="cellIs" priority="23" operator="lessThan" aboveAverage="0" equalAverage="0" bottom="0" percent="0" rank="0" text="" dxfId="25">
      <formula>0</formula>
    </cfRule>
  </conditionalFormatting>
  <conditionalFormatting sqref="L47:L66">
    <cfRule type="cellIs" priority="24" operator="lessThan" aboveAverage="0" equalAverage="0" bottom="0" percent="0" rank="0" text="" dxfId="26">
      <formula>0</formula>
    </cfRule>
  </conditionalFormatting>
  <conditionalFormatting sqref="I47:I66">
    <cfRule type="cellIs" priority="25" operator="lessThan" aboveAverage="0" equalAverage="0" bottom="0" percent="0" rank="0" text="" dxfId="27">
      <formula>0</formula>
    </cfRule>
  </conditionalFormatting>
  <conditionalFormatting sqref="H69:I69 K69">
    <cfRule type="cellIs" priority="26" operator="lessThan" aboveAverage="0" equalAverage="0" bottom="0" percent="0" rank="0" text="" dxfId="28">
      <formula>0</formula>
    </cfRule>
  </conditionalFormatting>
  <conditionalFormatting sqref="L69">
    <cfRule type="cellIs" priority="27" operator="lessThan" aboveAverage="0" equalAverage="0" bottom="0" percent="0" rank="0" text="" dxfId="29">
      <formula>0</formula>
    </cfRule>
  </conditionalFormatting>
  <conditionalFormatting sqref="U47:U66">
    <cfRule type="cellIs" priority="28" operator="lessThan" aboveAverage="0" equalAverage="0" bottom="0" percent="0" rank="0" text="" dxfId="30">
      <formula>0</formula>
    </cfRule>
  </conditionalFormatting>
  <conditionalFormatting sqref="V47:V66">
    <cfRule type="cellIs" priority="29" operator="lessThan" aboveAverage="0" equalAverage="0" bottom="0" percent="0" rank="0" text="" dxfId="31">
      <formula>0</formula>
    </cfRule>
  </conditionalFormatting>
  <conditionalFormatting sqref="U69">
    <cfRule type="cellIs" priority="30" operator="lessThan" aboveAverage="0" equalAverage="0" bottom="0" percent="0" rank="0" text="" dxfId="32">
      <formula>0</formula>
    </cfRule>
  </conditionalFormatting>
  <conditionalFormatting sqref="V69">
    <cfRule type="cellIs" priority="31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19.41"/>
    <col collapsed="false" customWidth="true" hidden="false" outlineLevel="0" max="8" min="3" style="5" width="10.41"/>
  </cols>
  <sheetData>
    <row r="1" customFormat="false" ht="15" hidden="false" customHeight="false" outlineLevel="0" collapsed="false">
      <c r="A1" s="5" t="s">
        <v>14</v>
      </c>
      <c r="B1" s="138"/>
      <c r="C1" s="138"/>
      <c r="D1" s="138"/>
      <c r="E1" s="138"/>
      <c r="F1" s="138"/>
      <c r="G1" s="138"/>
      <c r="H1" s="4" t="n">
        <v>44656</v>
      </c>
    </row>
    <row r="2" customFormat="false" ht="15" hidden="false" customHeight="false" outlineLevel="0" collapsed="false">
      <c r="A2" s="138"/>
      <c r="B2" s="138"/>
      <c r="C2" s="138"/>
      <c r="D2" s="138"/>
      <c r="E2" s="138"/>
      <c r="F2" s="138"/>
      <c r="G2" s="138"/>
      <c r="H2" s="139" t="s">
        <v>96</v>
      </c>
    </row>
    <row r="3" customFormat="false" ht="14.45" hidden="false" customHeight="true" outlineLevel="0" collapsed="false">
      <c r="A3" s="138"/>
      <c r="B3" s="140" t="s">
        <v>97</v>
      </c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38"/>
      <c r="B4" s="140"/>
      <c r="C4" s="140"/>
      <c r="D4" s="140"/>
      <c r="E4" s="140"/>
      <c r="F4" s="140"/>
      <c r="G4" s="140"/>
      <c r="H4" s="140"/>
    </row>
    <row r="5" customFormat="false" ht="21" hidden="false" customHeight="true" outlineLevel="0" collapsed="false">
      <c r="A5" s="138"/>
      <c r="B5" s="141" t="s">
        <v>98</v>
      </c>
      <c r="C5" s="142" t="s">
        <v>99</v>
      </c>
      <c r="D5" s="142"/>
      <c r="E5" s="143" t="s">
        <v>100</v>
      </c>
      <c r="F5" s="143"/>
      <c r="G5" s="140" t="s">
        <v>101</v>
      </c>
      <c r="H5" s="140" t="s">
        <v>102</v>
      </c>
    </row>
    <row r="6" customFormat="false" ht="21" hidden="false" customHeight="true" outlineLevel="0" collapsed="false">
      <c r="A6" s="138"/>
      <c r="B6" s="141"/>
      <c r="C6" s="144" t="s">
        <v>103</v>
      </c>
      <c r="D6" s="145" t="s">
        <v>104</v>
      </c>
      <c r="E6" s="144" t="s">
        <v>103</v>
      </c>
      <c r="F6" s="145" t="s">
        <v>104</v>
      </c>
      <c r="G6" s="140"/>
      <c r="H6" s="140"/>
    </row>
    <row r="7" customFormat="false" ht="15" hidden="false" customHeight="false" outlineLevel="0" collapsed="false">
      <c r="A7" s="138"/>
      <c r="B7" s="146" t="s">
        <v>105</v>
      </c>
      <c r="C7" s="147" t="s">
        <v>106</v>
      </c>
      <c r="D7" s="148" t="n">
        <v>0.543851015992873</v>
      </c>
      <c r="E7" s="147" t="s">
        <v>107</v>
      </c>
      <c r="F7" s="148" t="n">
        <v>0.496133906958968</v>
      </c>
      <c r="G7" s="149" t="n">
        <v>-0.210608424336973</v>
      </c>
      <c r="H7" s="150" t="s">
        <v>108</v>
      </c>
    </row>
    <row r="8" customFormat="false" ht="15" hidden="false" customHeight="false" outlineLevel="0" collapsed="false">
      <c r="A8" s="138"/>
      <c r="B8" s="146" t="s">
        <v>109</v>
      </c>
      <c r="C8" s="151" t="s">
        <v>110</v>
      </c>
      <c r="D8" s="148" t="n">
        <v>0.144122513044585</v>
      </c>
      <c r="E8" s="147" t="s">
        <v>111</v>
      </c>
      <c r="F8" s="148" t="n">
        <v>0.0950892288393881</v>
      </c>
      <c r="G8" s="152" t="n">
        <v>-0.429411764705882</v>
      </c>
      <c r="H8" s="150" t="s">
        <v>112</v>
      </c>
    </row>
    <row r="9" customFormat="false" ht="15" hidden="false" customHeight="false" outlineLevel="0" collapsed="false">
      <c r="A9" s="138"/>
      <c r="B9" s="146" t="s">
        <v>113</v>
      </c>
      <c r="C9" s="147" t="s">
        <v>114</v>
      </c>
      <c r="D9" s="148" t="n">
        <v>0.312026470962542</v>
      </c>
      <c r="E9" s="147" t="s">
        <v>115</v>
      </c>
      <c r="F9" s="148" t="n">
        <v>0.408776864201645</v>
      </c>
      <c r="G9" s="152" t="n">
        <v>0.133152173913044</v>
      </c>
      <c r="H9" s="153" t="s">
        <v>116</v>
      </c>
    </row>
    <row r="10" customFormat="false" ht="15" hidden="false" customHeight="false" outlineLevel="0" collapsed="false">
      <c r="A10" s="138"/>
      <c r="B10" s="154" t="s">
        <v>117</v>
      </c>
      <c r="C10" s="155"/>
      <c r="D10" s="148"/>
      <c r="E10" s="155"/>
      <c r="F10" s="148"/>
      <c r="G10" s="156"/>
      <c r="H10" s="157"/>
    </row>
    <row r="11" customFormat="false" ht="15" hidden="false" customHeight="false" outlineLevel="0" collapsed="false">
      <c r="A11" s="138"/>
      <c r="B11" s="154" t="s">
        <v>118</v>
      </c>
      <c r="C11" s="158" t="n">
        <v>0.936</v>
      </c>
      <c r="D11" s="148" t="n">
        <v>0.00794128876256734</v>
      </c>
      <c r="E11" s="158" t="n">
        <v>2.252</v>
      </c>
      <c r="F11" s="148" t="n">
        <v>0.0220695602747915</v>
      </c>
      <c r="G11" s="152" t="n">
        <v>1.40598290598291</v>
      </c>
      <c r="H11" s="153" t="s">
        <v>119</v>
      </c>
    </row>
    <row r="12" customFormat="false" ht="15" hidden="false" customHeight="false" outlineLevel="0" collapsed="false">
      <c r="A12" s="138"/>
      <c r="B12" s="154" t="s">
        <v>120</v>
      </c>
      <c r="C12" s="158" t="n">
        <v>1.984</v>
      </c>
      <c r="D12" s="148" t="n">
        <v>0.0168328172061257</v>
      </c>
      <c r="E12" s="158" t="n">
        <v>2.44</v>
      </c>
      <c r="F12" s="148" t="n">
        <v>0.0239119569584775</v>
      </c>
      <c r="G12" s="152" t="n">
        <v>0.229838709677419</v>
      </c>
      <c r="H12" s="153" t="s">
        <v>121</v>
      </c>
    </row>
    <row r="13" customFormat="false" ht="15" hidden="false" customHeight="false" outlineLevel="0" collapsed="false">
      <c r="A13" s="138"/>
      <c r="B13" s="154" t="s">
        <v>122</v>
      </c>
      <c r="C13" s="158" t="n">
        <v>0.004</v>
      </c>
      <c r="D13" s="148" t="n">
        <v>3.3937131463963E-005</v>
      </c>
      <c r="E13" s="158" t="n">
        <v>0.037</v>
      </c>
      <c r="F13" s="148" t="n">
        <v>0.000362599347321175</v>
      </c>
      <c r="G13" s="152" t="n">
        <v>8.25</v>
      </c>
      <c r="H13" s="153" t="s">
        <v>123</v>
      </c>
    </row>
    <row r="14" customFormat="false" ht="15" hidden="false" customHeight="false" outlineLevel="0" collapsed="false">
      <c r="A14" s="138"/>
      <c r="B14" s="154" t="s">
        <v>124</v>
      </c>
      <c r="C14" s="158" t="n">
        <v>13.558</v>
      </c>
      <c r="D14" s="148" t="n">
        <v>0.115029907097103</v>
      </c>
      <c r="E14" s="158" t="n">
        <v>16.679</v>
      </c>
      <c r="F14" s="148" t="n">
        <v>0.16345390578297</v>
      </c>
      <c r="G14" s="152" t="n">
        <v>0.230196194128927</v>
      </c>
      <c r="H14" s="153" t="s">
        <v>125</v>
      </c>
    </row>
    <row r="15" customFormat="false" ht="15" hidden="false" customHeight="false" outlineLevel="0" collapsed="false">
      <c r="A15" s="138"/>
      <c r="B15" s="154" t="s">
        <v>126</v>
      </c>
      <c r="C15" s="158" t="n">
        <v>17.213</v>
      </c>
      <c r="D15" s="148" t="n">
        <v>0.146039960972299</v>
      </c>
      <c r="E15" s="158" t="n">
        <v>16.459</v>
      </c>
      <c r="F15" s="148" t="n">
        <v>0.161297909663763</v>
      </c>
      <c r="G15" s="152" t="n">
        <v>-0.0438041015511532</v>
      </c>
      <c r="H15" s="153" t="s">
        <v>127</v>
      </c>
    </row>
    <row r="16" customFormat="false" ht="15" hidden="false" customHeight="false" outlineLevel="0" collapsed="false">
      <c r="A16" s="138"/>
      <c r="B16" s="154" t="s">
        <v>128</v>
      </c>
      <c r="C16" s="159" t="n">
        <v>3.051</v>
      </c>
      <c r="D16" s="148" t="n">
        <v>0.0258855470241378</v>
      </c>
      <c r="E16" s="159" t="n">
        <v>3.835</v>
      </c>
      <c r="F16" s="148" t="n">
        <v>0.0375829323507218</v>
      </c>
      <c r="G16" s="152" t="n">
        <v>0.256964929531301</v>
      </c>
      <c r="H16" s="150" t="s">
        <v>129</v>
      </c>
    </row>
    <row r="17" customFormat="false" ht="15" hidden="false" customHeight="false" outlineLevel="0" collapsed="false">
      <c r="A17" s="138"/>
      <c r="B17" s="154" t="s">
        <v>130</v>
      </c>
      <c r="C17" s="158" t="n">
        <v>0.005</v>
      </c>
      <c r="D17" s="148" t="n">
        <v>4.24214143299538E-005</v>
      </c>
      <c r="E17" s="158" t="n">
        <v>0</v>
      </c>
      <c r="F17" s="148" t="n">
        <v>0</v>
      </c>
      <c r="G17" s="152" t="n">
        <v>-1</v>
      </c>
      <c r="H17" s="153" t="s">
        <v>123</v>
      </c>
    </row>
    <row r="18" customFormat="false" ht="15" hidden="false" customHeight="false" outlineLevel="0" collapsed="false">
      <c r="A18" s="138"/>
      <c r="B18" s="160" t="s">
        <v>131</v>
      </c>
      <c r="C18" s="161" t="n">
        <v>0.025</v>
      </c>
      <c r="D18" s="162" t="n">
        <v>0.000220591354515687</v>
      </c>
      <c r="E18" s="161" t="n">
        <v>0.008</v>
      </c>
      <c r="F18" s="162" t="n">
        <v>9.79998236003699E-005</v>
      </c>
      <c r="G18" s="163" t="n">
        <v>-0.68</v>
      </c>
      <c r="H18" s="164" t="s">
        <v>123</v>
      </c>
    </row>
    <row r="19" customFormat="false" ht="15" hidden="false" customHeight="false" outlineLevel="0" collapsed="false">
      <c r="A19" s="138"/>
      <c r="B19" s="138" t="s">
        <v>59</v>
      </c>
      <c r="C19" s="138"/>
      <c r="D19" s="138"/>
      <c r="E19" s="138"/>
      <c r="F19" s="138"/>
      <c r="G19" s="138"/>
      <c r="H19" s="138"/>
    </row>
    <row r="20" customFormat="false" ht="15" hidden="false" customHeight="false" outlineLevel="0" collapsed="false">
      <c r="B20" s="5" t="s">
        <v>60</v>
      </c>
    </row>
  </sheetData>
  <mergeCells count="6">
    <mergeCell ref="B3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0.13"/>
    <col collapsed="false" customWidth="true" hidden="false" outlineLevel="0" max="11" min="3" style="5" width="10.56"/>
    <col collapsed="false" customWidth="true" hidden="false" outlineLevel="0" max="12" min="12" style="5" width="5.41"/>
    <col collapsed="false" customWidth="true" hidden="false" outlineLevel="0" max="13" min="13" style="5" width="1.41"/>
    <col collapsed="false" customWidth="true" hidden="false" outlineLevel="0" max="15" min="15" style="5" width="16.7"/>
    <col collapsed="false" customWidth="true" hidden="false" outlineLevel="0" max="21" min="16" style="5" width="10.41"/>
    <col collapsed="false" customWidth="true" hidden="false" outlineLevel="0" max="22" min="22" style="5" width="11.99"/>
    <col collapsed="false" customWidth="true" hidden="false" outlineLevel="0" max="23" min="23" style="5" width="11.13"/>
    <col collapsed="false" customWidth="true" hidden="false" outlineLevel="0" max="24" min="24" style="5" width="16.42"/>
    <col collapsed="false" customWidth="true" hidden="false" outlineLevel="0" max="30" min="30" style="5" width="12.14"/>
    <col collapsed="false" customWidth="true" hidden="false" outlineLevel="0" max="31" min="31" style="5" width="11.42"/>
  </cols>
  <sheetData>
    <row r="1" customFormat="false" ht="15" hidden="false" customHeight="false" outlineLevel="0" collapsed="false">
      <c r="A1" s="5" t="s">
        <v>14</v>
      </c>
      <c r="C1" s="3"/>
      <c r="K1" s="4"/>
      <c r="O1" s="2"/>
      <c r="U1" s="4" t="n">
        <v>44656</v>
      </c>
    </row>
    <row r="2" customFormat="false" ht="15" hidden="false" customHeight="true" outlineLevel="0" collapsed="false">
      <c r="C2" s="3"/>
      <c r="K2" s="4"/>
      <c r="N2" s="165" t="s">
        <v>132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5" t="s">
        <v>13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6" t="s">
        <v>13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35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166"/>
      <c r="O5" s="166"/>
      <c r="P5" s="166"/>
      <c r="Q5" s="166"/>
      <c r="R5" s="166"/>
      <c r="S5" s="166"/>
      <c r="T5" s="166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7" t="s">
        <v>23</v>
      </c>
      <c r="D7" s="167"/>
      <c r="E7" s="167"/>
      <c r="F7" s="167"/>
      <c r="G7" s="167"/>
      <c r="H7" s="16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8" t="n">
        <v>2022</v>
      </c>
      <c r="Q8" s="168"/>
      <c r="R8" s="169" t="n">
        <v>2021</v>
      </c>
      <c r="S8" s="169"/>
      <c r="T8" s="170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8"/>
      <c r="Q9" s="168"/>
      <c r="R9" s="169"/>
      <c r="S9" s="169"/>
      <c r="T9" s="170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2000</v>
      </c>
      <c r="D12" s="57" t="n">
        <v>0.170648464163823</v>
      </c>
      <c r="E12" s="55" t="n">
        <v>2563</v>
      </c>
      <c r="F12" s="57" t="n">
        <v>0.206194690265487</v>
      </c>
      <c r="G12" s="171" t="n">
        <v>-0.219664455715958</v>
      </c>
      <c r="H12" s="110" t="n">
        <v>0</v>
      </c>
      <c r="I12" s="55" t="n">
        <v>2081</v>
      </c>
      <c r="J12" s="56" t="n">
        <v>-0.038923594425756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5870</v>
      </c>
      <c r="Q12" s="57" t="n">
        <v>0.187978352067121</v>
      </c>
      <c r="R12" s="55" t="n">
        <v>7378</v>
      </c>
      <c r="S12" s="57" t="n">
        <v>0.219302678120263</v>
      </c>
      <c r="T12" s="172" t="n">
        <v>-0.204391433992952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7</v>
      </c>
      <c r="C13" s="63" t="n">
        <v>1367</v>
      </c>
      <c r="D13" s="65" t="n">
        <v>0.116638225255973</v>
      </c>
      <c r="E13" s="63" t="n">
        <v>1313</v>
      </c>
      <c r="F13" s="65" t="n">
        <v>0.105631536604988</v>
      </c>
      <c r="G13" s="173" t="n">
        <v>0.0411271896420411</v>
      </c>
      <c r="H13" s="116" t="n">
        <v>1</v>
      </c>
      <c r="I13" s="63" t="n">
        <v>1432</v>
      </c>
      <c r="J13" s="64" t="n">
        <v>-0.0453910614525139</v>
      </c>
      <c r="K13" s="118" t="n">
        <v>0</v>
      </c>
      <c r="L13" s="92"/>
      <c r="M13" s="92"/>
      <c r="N13" s="113" t="n">
        <v>2</v>
      </c>
      <c r="O13" s="114" t="s">
        <v>37</v>
      </c>
      <c r="P13" s="63" t="n">
        <v>4319</v>
      </c>
      <c r="Q13" s="65" t="n">
        <v>0.138309796009863</v>
      </c>
      <c r="R13" s="63" t="n">
        <v>3618</v>
      </c>
      <c r="S13" s="65" t="n">
        <v>0.107540944624439</v>
      </c>
      <c r="T13" s="174" t="n">
        <v>0.193753454947485</v>
      </c>
      <c r="U13" s="118" t="n">
        <v>1</v>
      </c>
    </row>
    <row r="14" customFormat="false" ht="14.45" hidden="false" customHeight="true" outlineLevel="0" collapsed="false">
      <c r="A14" s="61" t="n">
        <v>3</v>
      </c>
      <c r="B14" s="114" t="s">
        <v>43</v>
      </c>
      <c r="C14" s="63" t="n">
        <v>1089</v>
      </c>
      <c r="D14" s="65" t="n">
        <v>0.0929180887372014</v>
      </c>
      <c r="E14" s="63" t="n">
        <v>801</v>
      </c>
      <c r="F14" s="65" t="n">
        <v>0.0644408688656476</v>
      </c>
      <c r="G14" s="173" t="n">
        <v>0.359550561797753</v>
      </c>
      <c r="H14" s="116" t="n">
        <v>3</v>
      </c>
      <c r="I14" s="63" t="n">
        <v>940</v>
      </c>
      <c r="J14" s="64" t="n">
        <v>0.158510638297872</v>
      </c>
      <c r="K14" s="118" t="n">
        <v>0</v>
      </c>
      <c r="L14" s="92"/>
      <c r="M14" s="92"/>
      <c r="N14" s="61" t="n">
        <v>3</v>
      </c>
      <c r="O14" s="114" t="s">
        <v>43</v>
      </c>
      <c r="P14" s="63" t="n">
        <v>2972</v>
      </c>
      <c r="Q14" s="65" t="n">
        <v>0.0951740480994012</v>
      </c>
      <c r="R14" s="63" t="n">
        <v>2058</v>
      </c>
      <c r="S14" s="65" t="n">
        <v>0.0611717147697887</v>
      </c>
      <c r="T14" s="174" t="n">
        <v>0.444120505344995</v>
      </c>
      <c r="U14" s="118" t="n">
        <v>3</v>
      </c>
    </row>
    <row r="15" customFormat="false" ht="14.45" hidden="false" customHeight="true" outlineLevel="0" collapsed="false">
      <c r="A15" s="61" t="n">
        <v>4</v>
      </c>
      <c r="B15" s="114" t="s">
        <v>38</v>
      </c>
      <c r="C15" s="63" t="n">
        <v>978</v>
      </c>
      <c r="D15" s="65" t="n">
        <v>0.0834470989761092</v>
      </c>
      <c r="E15" s="63" t="n">
        <v>1484</v>
      </c>
      <c r="F15" s="65" t="n">
        <v>0.119388576025744</v>
      </c>
      <c r="G15" s="173" t="n">
        <v>-0.340970350404313</v>
      </c>
      <c r="H15" s="116" t="n">
        <v>-2</v>
      </c>
      <c r="I15" s="63" t="n">
        <v>832</v>
      </c>
      <c r="J15" s="64" t="n">
        <v>0.175480769230769</v>
      </c>
      <c r="K15" s="118" t="n">
        <v>1</v>
      </c>
      <c r="L15" s="92"/>
      <c r="M15" s="92"/>
      <c r="N15" s="61" t="n">
        <v>4</v>
      </c>
      <c r="O15" s="114" t="s">
        <v>38</v>
      </c>
      <c r="P15" s="63" t="n">
        <v>2497</v>
      </c>
      <c r="Q15" s="65" t="n">
        <v>0.0799628526595574</v>
      </c>
      <c r="R15" s="63" t="n">
        <v>3801</v>
      </c>
      <c r="S15" s="65" t="n">
        <v>0.112980411972773</v>
      </c>
      <c r="T15" s="174" t="n">
        <v>-0.343067613785846</v>
      </c>
      <c r="U15" s="118" t="n">
        <v>-2</v>
      </c>
    </row>
    <row r="16" customFormat="false" ht="14.45" hidden="false" customHeight="true" outlineLevel="0" collapsed="false">
      <c r="A16" s="69" t="n">
        <v>5</v>
      </c>
      <c r="B16" s="119" t="s">
        <v>40</v>
      </c>
      <c r="C16" s="71" t="n">
        <v>940</v>
      </c>
      <c r="D16" s="73" t="n">
        <v>0.0802047781569966</v>
      </c>
      <c r="E16" s="71" t="n">
        <v>968</v>
      </c>
      <c r="F16" s="73" t="n">
        <v>0.0778761061946903</v>
      </c>
      <c r="G16" s="175" t="n">
        <v>-0.0289256198347108</v>
      </c>
      <c r="H16" s="121" t="n">
        <v>-1</v>
      </c>
      <c r="I16" s="71" t="n">
        <v>854</v>
      </c>
      <c r="J16" s="72" t="n">
        <v>0.100702576112412</v>
      </c>
      <c r="K16" s="123" t="n">
        <v>-1</v>
      </c>
      <c r="L16" s="92"/>
      <c r="M16" s="92"/>
      <c r="N16" s="69" t="n">
        <v>5</v>
      </c>
      <c r="O16" s="119" t="s">
        <v>40</v>
      </c>
      <c r="P16" s="71" t="n">
        <v>2488</v>
      </c>
      <c r="Q16" s="73" t="n">
        <v>0.0796746405354341</v>
      </c>
      <c r="R16" s="71" t="n">
        <v>2478</v>
      </c>
      <c r="S16" s="73" t="n">
        <v>0.0736557381921945</v>
      </c>
      <c r="T16" s="176" t="n">
        <v>0.00403551251008882</v>
      </c>
      <c r="U16" s="123" t="n">
        <v>0</v>
      </c>
    </row>
    <row r="17" customFormat="false" ht="14.45" hidden="false" customHeight="true" outlineLevel="0" collapsed="false">
      <c r="A17" s="53" t="n">
        <v>6</v>
      </c>
      <c r="B17" s="108" t="s">
        <v>39</v>
      </c>
      <c r="C17" s="55" t="n">
        <v>687</v>
      </c>
      <c r="D17" s="57" t="n">
        <v>0.058617747440273</v>
      </c>
      <c r="E17" s="55" t="n">
        <v>853</v>
      </c>
      <c r="F17" s="57" t="n">
        <v>0.0686242960579244</v>
      </c>
      <c r="G17" s="171" t="n">
        <v>-0.194607268464244</v>
      </c>
      <c r="H17" s="110" t="n">
        <v>-1</v>
      </c>
      <c r="I17" s="55" t="n">
        <v>512</v>
      </c>
      <c r="J17" s="56" t="n">
        <v>0.341796875</v>
      </c>
      <c r="K17" s="112" t="n">
        <v>0</v>
      </c>
      <c r="L17" s="92"/>
      <c r="M17" s="92"/>
      <c r="N17" s="53" t="n">
        <v>6</v>
      </c>
      <c r="O17" s="108" t="s">
        <v>39</v>
      </c>
      <c r="P17" s="55" t="n">
        <v>1947</v>
      </c>
      <c r="Q17" s="57" t="n">
        <v>0.0623498895186858</v>
      </c>
      <c r="R17" s="55" t="n">
        <v>2799</v>
      </c>
      <c r="S17" s="57" t="n">
        <v>0.0831970989507476</v>
      </c>
      <c r="T17" s="172" t="n">
        <v>-0.304394426580922</v>
      </c>
      <c r="U17" s="112" t="n">
        <v>-2</v>
      </c>
    </row>
    <row r="18" customFormat="false" ht="14.45" hidden="false" customHeight="true" outlineLevel="0" collapsed="false">
      <c r="A18" s="61" t="n">
        <v>7</v>
      </c>
      <c r="B18" s="114" t="s">
        <v>46</v>
      </c>
      <c r="C18" s="63" t="n">
        <v>619</v>
      </c>
      <c r="D18" s="65" t="n">
        <v>0.0528156996587031</v>
      </c>
      <c r="E18" s="63" t="n">
        <v>280</v>
      </c>
      <c r="F18" s="65" t="n">
        <v>0.0225261464199517</v>
      </c>
      <c r="G18" s="173" t="n">
        <v>1.21071428571429</v>
      </c>
      <c r="H18" s="116" t="n">
        <v>4</v>
      </c>
      <c r="I18" s="63" t="n">
        <v>310</v>
      </c>
      <c r="J18" s="64" t="n">
        <v>0.996774193548387</v>
      </c>
      <c r="K18" s="118" t="n">
        <v>1</v>
      </c>
      <c r="L18" s="92"/>
      <c r="M18" s="92"/>
      <c r="N18" s="61" t="n">
        <v>7</v>
      </c>
      <c r="O18" s="114" t="s">
        <v>46</v>
      </c>
      <c r="P18" s="63" t="n">
        <v>1230</v>
      </c>
      <c r="Q18" s="65" t="n">
        <v>0.0393889902968585</v>
      </c>
      <c r="R18" s="63" t="n">
        <v>838</v>
      </c>
      <c r="S18" s="65" t="n">
        <v>0.0249085991142288</v>
      </c>
      <c r="T18" s="174" t="n">
        <v>0.467780429594272</v>
      </c>
      <c r="U18" s="118" t="n">
        <v>2</v>
      </c>
    </row>
    <row r="19" customFormat="false" ht="14.45" hidden="false" customHeight="true" outlineLevel="0" collapsed="false">
      <c r="A19" s="61" t="n">
        <v>8</v>
      </c>
      <c r="B19" s="114" t="s">
        <v>42</v>
      </c>
      <c r="C19" s="63" t="n">
        <v>472</v>
      </c>
      <c r="D19" s="65" t="n">
        <v>0.0402730375426621</v>
      </c>
      <c r="E19" s="63" t="n">
        <v>233</v>
      </c>
      <c r="F19" s="65" t="n">
        <v>0.018744971842317</v>
      </c>
      <c r="G19" s="173" t="n">
        <v>1.02575107296137</v>
      </c>
      <c r="H19" s="116" t="n">
        <v>5</v>
      </c>
      <c r="I19" s="63" t="n">
        <v>260</v>
      </c>
      <c r="J19" s="64" t="n">
        <v>0.815384615384615</v>
      </c>
      <c r="K19" s="118" t="n">
        <v>2</v>
      </c>
      <c r="L19" s="92"/>
      <c r="M19" s="92"/>
      <c r="N19" s="61" t="n">
        <v>8</v>
      </c>
      <c r="O19" s="114" t="s">
        <v>44</v>
      </c>
      <c r="P19" s="63" t="n">
        <v>1165</v>
      </c>
      <c r="Q19" s="65" t="n">
        <v>0.0373074582893009</v>
      </c>
      <c r="R19" s="63" t="n">
        <v>1020</v>
      </c>
      <c r="S19" s="65" t="n">
        <v>0.0303183425972714</v>
      </c>
      <c r="T19" s="174" t="n">
        <v>0.142156862745098</v>
      </c>
      <c r="U19" s="118" t="n">
        <v>0</v>
      </c>
    </row>
    <row r="20" customFormat="false" ht="14.45" hidden="false" customHeight="true" outlineLevel="0" collapsed="false">
      <c r="A20" s="61" t="n">
        <v>9</v>
      </c>
      <c r="B20" s="114" t="s">
        <v>44</v>
      </c>
      <c r="C20" s="63" t="n">
        <v>445</v>
      </c>
      <c r="D20" s="65" t="n">
        <v>0.0379692832764505</v>
      </c>
      <c r="E20" s="63" t="n">
        <v>346</v>
      </c>
      <c r="F20" s="65" t="n">
        <v>0.0278358809332261</v>
      </c>
      <c r="G20" s="173" t="n">
        <v>0.286127167630058</v>
      </c>
      <c r="H20" s="116" t="n">
        <v>-1</v>
      </c>
      <c r="I20" s="63" t="n">
        <v>394</v>
      </c>
      <c r="J20" s="64" t="n">
        <v>0.129441624365482</v>
      </c>
      <c r="K20" s="118" t="n">
        <v>-2</v>
      </c>
      <c r="L20" s="92"/>
      <c r="M20" s="92"/>
      <c r="N20" s="61" t="n">
        <v>9</v>
      </c>
      <c r="O20" s="114" t="s">
        <v>42</v>
      </c>
      <c r="P20" s="63" t="n">
        <v>904</v>
      </c>
      <c r="Q20" s="65" t="n">
        <v>0.0289493066897236</v>
      </c>
      <c r="R20" s="63" t="n">
        <v>648</v>
      </c>
      <c r="S20" s="65" t="n">
        <v>0.0192610647088547</v>
      </c>
      <c r="T20" s="174" t="n">
        <v>0.395061728395062</v>
      </c>
      <c r="U20" s="118" t="n">
        <v>3</v>
      </c>
    </row>
    <row r="21" customFormat="false" ht="14.45" hidden="false" customHeight="true" outlineLevel="0" collapsed="false">
      <c r="A21" s="69" t="n">
        <v>10</v>
      </c>
      <c r="B21" s="119" t="s">
        <v>47</v>
      </c>
      <c r="C21" s="71" t="n">
        <v>354</v>
      </c>
      <c r="D21" s="73" t="n">
        <v>0.0302047781569966</v>
      </c>
      <c r="E21" s="71" t="n">
        <v>306</v>
      </c>
      <c r="F21" s="73" t="n">
        <v>0.0246178600160901</v>
      </c>
      <c r="G21" s="175" t="n">
        <v>0.156862745098039</v>
      </c>
      <c r="H21" s="121" t="n">
        <v>-1</v>
      </c>
      <c r="I21" s="71" t="n">
        <v>175</v>
      </c>
      <c r="J21" s="72" t="n">
        <v>1.02285714285714</v>
      </c>
      <c r="K21" s="123" t="n">
        <v>4</v>
      </c>
      <c r="L21" s="92"/>
      <c r="M21" s="92"/>
      <c r="N21" s="69" t="n">
        <v>10</v>
      </c>
      <c r="O21" s="119" t="s">
        <v>50</v>
      </c>
      <c r="P21" s="71" t="n">
        <v>787</v>
      </c>
      <c r="Q21" s="73" t="n">
        <v>0.02520254907612</v>
      </c>
      <c r="R21" s="71" t="n">
        <v>641</v>
      </c>
      <c r="S21" s="73" t="n">
        <v>0.0190529976518146</v>
      </c>
      <c r="T21" s="176" t="n">
        <v>0.227769110764431</v>
      </c>
      <c r="U21" s="123" t="n">
        <v>3</v>
      </c>
    </row>
    <row r="22" customFormat="false" ht="14.45" hidden="false" customHeight="true" outlineLevel="0" collapsed="false">
      <c r="A22" s="53" t="n">
        <v>11</v>
      </c>
      <c r="B22" s="108" t="s">
        <v>50</v>
      </c>
      <c r="C22" s="55" t="n">
        <v>331</v>
      </c>
      <c r="D22" s="57" t="n">
        <v>0.0282423208191126</v>
      </c>
      <c r="E22" s="55" t="n">
        <v>224</v>
      </c>
      <c r="F22" s="57" t="n">
        <v>0.0180209171359614</v>
      </c>
      <c r="G22" s="171" t="n">
        <v>0.477678571428571</v>
      </c>
      <c r="H22" s="110" t="n">
        <v>3</v>
      </c>
      <c r="I22" s="55" t="n">
        <v>241</v>
      </c>
      <c r="J22" s="56" t="n">
        <v>0.37344398340249</v>
      </c>
      <c r="K22" s="112" t="n">
        <v>0</v>
      </c>
      <c r="L22" s="92"/>
      <c r="M22" s="92"/>
      <c r="N22" s="53" t="n">
        <v>11</v>
      </c>
      <c r="O22" s="108" t="s">
        <v>49</v>
      </c>
      <c r="P22" s="55" t="n">
        <v>768</v>
      </c>
      <c r="Q22" s="57" t="n">
        <v>0.0245941012585263</v>
      </c>
      <c r="R22" s="55" t="n">
        <v>493</v>
      </c>
      <c r="S22" s="57" t="n">
        <v>0.0146538655886812</v>
      </c>
      <c r="T22" s="172" t="n">
        <v>0.557809330628803</v>
      </c>
      <c r="U22" s="112" t="n">
        <v>7</v>
      </c>
    </row>
    <row r="23" customFormat="false" ht="14.45" hidden="false" customHeight="true" outlineLevel="0" collapsed="false">
      <c r="A23" s="61" t="n">
        <v>12</v>
      </c>
      <c r="B23" s="114" t="s">
        <v>49</v>
      </c>
      <c r="C23" s="63" t="n">
        <v>266</v>
      </c>
      <c r="D23" s="65" t="n">
        <v>0.0226962457337884</v>
      </c>
      <c r="E23" s="63" t="n">
        <v>217</v>
      </c>
      <c r="F23" s="65" t="n">
        <v>0.0174577634754626</v>
      </c>
      <c r="G23" s="173" t="n">
        <v>0.225806451612903</v>
      </c>
      <c r="H23" s="116" t="n">
        <v>3</v>
      </c>
      <c r="I23" s="63" t="n">
        <v>294</v>
      </c>
      <c r="J23" s="64" t="n">
        <v>-0.0952380952380952</v>
      </c>
      <c r="K23" s="118" t="n">
        <v>-3</v>
      </c>
      <c r="L23" s="92"/>
      <c r="M23" s="92"/>
      <c r="N23" s="61" t="n">
        <v>12</v>
      </c>
      <c r="O23" s="114" t="s">
        <v>136</v>
      </c>
      <c r="P23" s="63" t="n">
        <v>637</v>
      </c>
      <c r="Q23" s="65" t="n">
        <v>0.0203990136740641</v>
      </c>
      <c r="R23" s="63" t="n">
        <v>1675</v>
      </c>
      <c r="S23" s="65" t="n">
        <v>0.0497874743631662</v>
      </c>
      <c r="T23" s="174" t="n">
        <v>-0.619701492537313</v>
      </c>
      <c r="U23" s="118" t="n">
        <v>-5</v>
      </c>
    </row>
    <row r="24" customFormat="false" ht="14.45" hidden="false" customHeight="true" outlineLevel="0" collapsed="false">
      <c r="A24" s="61" t="n">
        <v>13</v>
      </c>
      <c r="B24" s="114" t="s">
        <v>45</v>
      </c>
      <c r="C24" s="63" t="n">
        <v>249</v>
      </c>
      <c r="D24" s="65" t="n">
        <v>0.0212457337883959</v>
      </c>
      <c r="E24" s="63" t="n">
        <v>212</v>
      </c>
      <c r="F24" s="65" t="n">
        <v>0.0170555108608206</v>
      </c>
      <c r="G24" s="173" t="n">
        <v>0.174528301886792</v>
      </c>
      <c r="H24" s="116" t="n">
        <v>4</v>
      </c>
      <c r="I24" s="63" t="n">
        <v>154</v>
      </c>
      <c r="J24" s="64" t="n">
        <v>0.616883116883117</v>
      </c>
      <c r="K24" s="118" t="n">
        <v>5</v>
      </c>
      <c r="L24" s="92"/>
      <c r="M24" s="92"/>
      <c r="N24" s="61" t="n">
        <v>13</v>
      </c>
      <c r="O24" s="114" t="s">
        <v>52</v>
      </c>
      <c r="P24" s="63" t="n">
        <v>602</v>
      </c>
      <c r="Q24" s="65" t="n">
        <v>0.0192781887469177</v>
      </c>
      <c r="R24" s="63" t="n">
        <v>728</v>
      </c>
      <c r="S24" s="65" t="n">
        <v>0.0216389739321701</v>
      </c>
      <c r="T24" s="174" t="n">
        <v>-0.173076923076923</v>
      </c>
      <c r="U24" s="118" t="n">
        <v>-2</v>
      </c>
    </row>
    <row r="25" customFormat="false" ht="14.45" hidden="false" customHeight="true" outlineLevel="0" collapsed="false">
      <c r="A25" s="61" t="n">
        <v>14</v>
      </c>
      <c r="B25" s="114" t="s">
        <v>41</v>
      </c>
      <c r="C25" s="63" t="n">
        <v>246</v>
      </c>
      <c r="D25" s="65" t="n">
        <v>0.0209897610921502</v>
      </c>
      <c r="E25" s="63" t="n">
        <v>179</v>
      </c>
      <c r="F25" s="65" t="n">
        <v>0.0144006436041834</v>
      </c>
      <c r="G25" s="173" t="n">
        <v>0.374301675977654</v>
      </c>
      <c r="H25" s="116" t="n">
        <v>6</v>
      </c>
      <c r="I25" s="63" t="n">
        <v>163</v>
      </c>
      <c r="J25" s="64" t="n">
        <v>0.50920245398773</v>
      </c>
      <c r="K25" s="118" t="n">
        <v>3</v>
      </c>
      <c r="L25" s="92"/>
      <c r="M25" s="92"/>
      <c r="N25" s="61" t="n">
        <v>14</v>
      </c>
      <c r="O25" s="114" t="s">
        <v>47</v>
      </c>
      <c r="P25" s="63" t="n">
        <v>598</v>
      </c>
      <c r="Q25" s="65" t="n">
        <v>0.0191500944695296</v>
      </c>
      <c r="R25" s="63" t="n">
        <v>577</v>
      </c>
      <c r="S25" s="65" t="n">
        <v>0.0171506702731623</v>
      </c>
      <c r="T25" s="174" t="n">
        <v>0.0363951473136914</v>
      </c>
      <c r="U25" s="118" t="n">
        <v>1</v>
      </c>
    </row>
    <row r="26" customFormat="false" ht="14.45" hidden="false" customHeight="true" outlineLevel="0" collapsed="false">
      <c r="A26" s="69" t="n">
        <v>15</v>
      </c>
      <c r="B26" s="119" t="s">
        <v>52</v>
      </c>
      <c r="C26" s="71" t="n">
        <v>226</v>
      </c>
      <c r="D26" s="73" t="n">
        <v>0.0192832764505119</v>
      </c>
      <c r="E26" s="71" t="n">
        <v>285</v>
      </c>
      <c r="F26" s="73" t="n">
        <v>0.0229283990345937</v>
      </c>
      <c r="G26" s="175" t="n">
        <v>-0.207017543859649</v>
      </c>
      <c r="H26" s="121" t="n">
        <v>-5</v>
      </c>
      <c r="I26" s="71" t="n">
        <v>172</v>
      </c>
      <c r="J26" s="72" t="n">
        <v>0.313953488372093</v>
      </c>
      <c r="K26" s="123" t="n">
        <v>1</v>
      </c>
      <c r="L26" s="92"/>
      <c r="M26" s="92"/>
      <c r="N26" s="69" t="n">
        <v>15</v>
      </c>
      <c r="O26" s="119" t="s">
        <v>41</v>
      </c>
      <c r="P26" s="71" t="n">
        <v>548</v>
      </c>
      <c r="Q26" s="73" t="n">
        <v>0.0175489160021776</v>
      </c>
      <c r="R26" s="71" t="n">
        <v>397</v>
      </c>
      <c r="S26" s="73" t="n">
        <v>0.0118003745207027</v>
      </c>
      <c r="T26" s="176" t="n">
        <v>0.380352644836272</v>
      </c>
      <c r="U26" s="123" t="n">
        <v>4</v>
      </c>
    </row>
    <row r="27" customFormat="false" ht="14.45" hidden="false" customHeight="true" outlineLevel="0" collapsed="false">
      <c r="A27" s="53" t="n">
        <v>16</v>
      </c>
      <c r="B27" s="108" t="s">
        <v>137</v>
      </c>
      <c r="C27" s="55" t="n">
        <v>201</v>
      </c>
      <c r="D27" s="57" t="n">
        <v>0.0171501706484642</v>
      </c>
      <c r="E27" s="55" t="n">
        <v>142</v>
      </c>
      <c r="F27" s="57" t="n">
        <v>0.0114239742558327</v>
      </c>
      <c r="G27" s="171" t="n">
        <v>0.415492957746479</v>
      </c>
      <c r="H27" s="110" t="n">
        <v>6</v>
      </c>
      <c r="I27" s="55" t="n">
        <v>173</v>
      </c>
      <c r="J27" s="56" t="n">
        <v>0.161849710982659</v>
      </c>
      <c r="K27" s="112" t="n">
        <v>-1</v>
      </c>
      <c r="L27" s="92"/>
      <c r="M27" s="92"/>
      <c r="N27" s="53" t="n">
        <v>16</v>
      </c>
      <c r="O27" s="108" t="s">
        <v>45</v>
      </c>
      <c r="P27" s="55" t="n">
        <v>536</v>
      </c>
      <c r="Q27" s="57" t="n">
        <v>0.0171646331700131</v>
      </c>
      <c r="R27" s="55" t="n">
        <v>501</v>
      </c>
      <c r="S27" s="57" t="n">
        <v>0.0148916565110127</v>
      </c>
      <c r="T27" s="172" t="n">
        <v>0.0698602794411178</v>
      </c>
      <c r="U27" s="112" t="n">
        <v>1</v>
      </c>
    </row>
    <row r="28" customFormat="false" ht="14.45" hidden="false" customHeight="true" outlineLevel="0" collapsed="false">
      <c r="A28" s="61" t="n">
        <v>17</v>
      </c>
      <c r="B28" s="114" t="s">
        <v>48</v>
      </c>
      <c r="C28" s="63" t="n">
        <v>198</v>
      </c>
      <c r="D28" s="65" t="n">
        <v>0.0168941979522184</v>
      </c>
      <c r="E28" s="63" t="n">
        <v>207</v>
      </c>
      <c r="F28" s="65" t="n">
        <v>0.0166532582461786</v>
      </c>
      <c r="G28" s="173" t="n">
        <v>-0.0434782608695652</v>
      </c>
      <c r="H28" s="116" t="n">
        <v>1</v>
      </c>
      <c r="I28" s="63" t="n">
        <v>124</v>
      </c>
      <c r="J28" s="64" t="n">
        <v>0.596774193548387</v>
      </c>
      <c r="K28" s="118" t="n">
        <v>2</v>
      </c>
      <c r="L28" s="92"/>
      <c r="M28" s="92"/>
      <c r="N28" s="61" t="n">
        <v>17</v>
      </c>
      <c r="O28" s="114" t="s">
        <v>137</v>
      </c>
      <c r="P28" s="63" t="n">
        <v>463</v>
      </c>
      <c r="Q28" s="65" t="n">
        <v>0.0148269126076793</v>
      </c>
      <c r="R28" s="63" t="n">
        <v>300</v>
      </c>
      <c r="S28" s="65" t="n">
        <v>0.00891715958743275</v>
      </c>
      <c r="T28" s="174" t="n">
        <v>0.543333333333333</v>
      </c>
      <c r="U28" s="118" t="n">
        <v>6</v>
      </c>
    </row>
    <row r="29" customFormat="false" ht="14.45" hidden="false" customHeight="true" outlineLevel="0" collapsed="false">
      <c r="A29" s="61" t="n">
        <v>18</v>
      </c>
      <c r="B29" s="114" t="s">
        <v>136</v>
      </c>
      <c r="C29" s="63" t="n">
        <v>150</v>
      </c>
      <c r="D29" s="65" t="n">
        <v>0.0127986348122867</v>
      </c>
      <c r="E29" s="63" t="n">
        <v>561</v>
      </c>
      <c r="F29" s="65" t="n">
        <v>0.0451327433628319</v>
      </c>
      <c r="G29" s="173" t="n">
        <v>-0.732620320855615</v>
      </c>
      <c r="H29" s="116" t="n">
        <v>-11</v>
      </c>
      <c r="I29" s="63" t="n">
        <v>217</v>
      </c>
      <c r="J29" s="64" t="n">
        <v>-0.308755760368664</v>
      </c>
      <c r="K29" s="118" t="n">
        <v>-6</v>
      </c>
      <c r="L29" s="92"/>
      <c r="M29" s="92"/>
      <c r="N29" s="61" t="n">
        <v>18</v>
      </c>
      <c r="O29" s="114" t="s">
        <v>54</v>
      </c>
      <c r="P29" s="63" t="n">
        <v>423</v>
      </c>
      <c r="Q29" s="65" t="n">
        <v>0.0135459698337977</v>
      </c>
      <c r="R29" s="63" t="n">
        <v>352</v>
      </c>
      <c r="S29" s="65" t="n">
        <v>0.0104628005825878</v>
      </c>
      <c r="T29" s="174" t="n">
        <v>0.201704545454545</v>
      </c>
      <c r="U29" s="118" t="n">
        <v>4</v>
      </c>
    </row>
    <row r="30" customFormat="false" ht="14.45" hidden="false" customHeight="true" outlineLevel="0" collapsed="false">
      <c r="A30" s="61" t="n">
        <v>19</v>
      </c>
      <c r="B30" s="114" t="s">
        <v>138</v>
      </c>
      <c r="C30" s="63" t="n">
        <v>126</v>
      </c>
      <c r="D30" s="65" t="n">
        <v>0.0107508532423208</v>
      </c>
      <c r="E30" s="63" t="n">
        <v>146</v>
      </c>
      <c r="F30" s="65" t="n">
        <v>0.0117457763475463</v>
      </c>
      <c r="G30" s="173" t="n">
        <v>-0.136986301369863</v>
      </c>
      <c r="H30" s="116" t="n">
        <v>2</v>
      </c>
      <c r="I30" s="63" t="n">
        <v>84</v>
      </c>
      <c r="J30" s="64" t="n">
        <v>0.5</v>
      </c>
      <c r="K30" s="118" t="n">
        <v>3</v>
      </c>
      <c r="N30" s="61" t="n">
        <v>19</v>
      </c>
      <c r="O30" s="114" t="s">
        <v>51</v>
      </c>
      <c r="P30" s="63" t="n">
        <v>410</v>
      </c>
      <c r="Q30" s="65" t="n">
        <v>0.0131296634322862</v>
      </c>
      <c r="R30" s="63" t="n">
        <v>519</v>
      </c>
      <c r="S30" s="65" t="n">
        <v>0.0154266860862587</v>
      </c>
      <c r="T30" s="174" t="n">
        <v>-0.210019267822736</v>
      </c>
      <c r="U30" s="118" t="n">
        <v>-3</v>
      </c>
    </row>
    <row r="31" customFormat="false" ht="14.45" hidden="false" customHeight="true" outlineLevel="0" collapsed="false">
      <c r="A31" s="69" t="n">
        <v>20</v>
      </c>
      <c r="B31" s="119" t="s">
        <v>54</v>
      </c>
      <c r="C31" s="71" t="n">
        <v>122</v>
      </c>
      <c r="D31" s="73" t="n">
        <v>0.0104095563139932</v>
      </c>
      <c r="E31" s="71" t="n">
        <v>186</v>
      </c>
      <c r="F31" s="73" t="n">
        <v>0.0149637972646822</v>
      </c>
      <c r="G31" s="175" t="n">
        <v>-0.344086021505376</v>
      </c>
      <c r="H31" s="121" t="n">
        <v>-1</v>
      </c>
      <c r="I31" s="71" t="n">
        <v>102</v>
      </c>
      <c r="J31" s="72" t="n">
        <v>0.196078431372549</v>
      </c>
      <c r="K31" s="123" t="n">
        <v>1</v>
      </c>
      <c r="N31" s="69" t="n">
        <v>20</v>
      </c>
      <c r="O31" s="119" t="s">
        <v>48</v>
      </c>
      <c r="P31" s="71" t="n">
        <v>383</v>
      </c>
      <c r="Q31" s="73" t="n">
        <v>0.0122650270599161</v>
      </c>
      <c r="R31" s="71" t="n">
        <v>591</v>
      </c>
      <c r="S31" s="73" t="n">
        <v>0.0175668043872425</v>
      </c>
      <c r="T31" s="176" t="n">
        <v>-0.351945854483926</v>
      </c>
      <c r="U31" s="123" t="n">
        <v>-6</v>
      </c>
    </row>
    <row r="32" customFormat="false" ht="14.45" hidden="false" customHeight="true" outlineLevel="0" collapsed="false">
      <c r="A32" s="77" t="s">
        <v>56</v>
      </c>
      <c r="B32" s="77"/>
      <c r="C32" s="81" t="n">
        <f aca="false">SUM(C12:C31)</f>
        <v>11066</v>
      </c>
      <c r="D32" s="83" t="n">
        <f aca="false">C32/C34</f>
        <v>0.94419795221843</v>
      </c>
      <c r="E32" s="81" t="n">
        <f aca="false">SUM(E12:E31)</f>
        <v>11506</v>
      </c>
      <c r="F32" s="83" t="n">
        <f aca="false">E32/E34</f>
        <v>0.925663716814159</v>
      </c>
      <c r="G32" s="126" t="n">
        <f aca="false">C32/E32-1</f>
        <v>-0.0382409177820268</v>
      </c>
      <c r="H32" s="126"/>
      <c r="I32" s="81" t="n">
        <f aca="false">SUM(I12:I31)</f>
        <v>9514</v>
      </c>
      <c r="J32" s="128" t="n">
        <f aca="false">C32/I32-1</f>
        <v>0.163128021862518</v>
      </c>
      <c r="K32" s="129"/>
      <c r="N32" s="77" t="s">
        <v>56</v>
      </c>
      <c r="O32" s="77"/>
      <c r="P32" s="81" t="n">
        <f aca="false">SUM(P12:P31)</f>
        <v>29547</v>
      </c>
      <c r="Q32" s="83" t="n">
        <f aca="false">P32/P34</f>
        <v>0.946200403496974</v>
      </c>
      <c r="R32" s="81" t="n">
        <f aca="false">SUM(R12:R31)</f>
        <v>31412</v>
      </c>
      <c r="S32" s="83" t="n">
        <f aca="false">R32/R34</f>
        <v>0.933686056534792</v>
      </c>
      <c r="T32" s="126" t="n">
        <f aca="false">P32/R32-1</f>
        <v>-0.0593722144403412</v>
      </c>
      <c r="U32" s="130"/>
    </row>
    <row r="33" customFormat="false" ht="14.45" hidden="false" customHeight="true" outlineLevel="0" collapsed="false">
      <c r="A33" s="77" t="s">
        <v>57</v>
      </c>
      <c r="B33" s="77"/>
      <c r="C33" s="81" t="n">
        <f aca="false">C34-SUM(C12:C31)</f>
        <v>654</v>
      </c>
      <c r="D33" s="83" t="n">
        <f aca="false">C33/C34</f>
        <v>0.05580204778157</v>
      </c>
      <c r="E33" s="81" t="n">
        <f aca="false">E34-SUM(E12:E31)</f>
        <v>924</v>
      </c>
      <c r="F33" s="83" t="n">
        <f aca="false">E33/E34</f>
        <v>0.0743362831858407</v>
      </c>
      <c r="G33" s="126" t="n">
        <f aca="false">C33/E33-1</f>
        <v>-0.292207792207792</v>
      </c>
      <c r="H33" s="126"/>
      <c r="I33" s="81" t="n">
        <f aca="false">I34-SUM(I12:I31)</f>
        <v>652</v>
      </c>
      <c r="J33" s="128" t="n">
        <f aca="false">C33/I33-1</f>
        <v>0.00306748466257667</v>
      </c>
      <c r="K33" s="129"/>
      <c r="N33" s="77" t="s">
        <v>57</v>
      </c>
      <c r="O33" s="77"/>
      <c r="P33" s="81" t="n">
        <f aca="false">P34-SUM(P12:P31)</f>
        <v>1680</v>
      </c>
      <c r="Q33" s="83" t="n">
        <f aca="false">P33/P34</f>
        <v>0.0537995965030262</v>
      </c>
      <c r="R33" s="81" t="n">
        <f aca="false">R34-SUM(R12:R31)</f>
        <v>2231</v>
      </c>
      <c r="S33" s="83" t="n">
        <f aca="false">R33/R34</f>
        <v>0.0663139434652082</v>
      </c>
      <c r="T33" s="126" t="n">
        <f aca="false">P33/R33-1</f>
        <v>-0.246974450918871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11720</v>
      </c>
      <c r="D34" s="133" t="n">
        <v>1</v>
      </c>
      <c r="E34" s="132" t="n">
        <v>12430</v>
      </c>
      <c r="F34" s="133" t="n">
        <v>0.999597747385358</v>
      </c>
      <c r="G34" s="134" t="n">
        <v>-0.0571198712791633</v>
      </c>
      <c r="H34" s="134"/>
      <c r="I34" s="132" t="n">
        <v>10166</v>
      </c>
      <c r="J34" s="135" t="n">
        <v>0.152862482785757</v>
      </c>
      <c r="K34" s="136"/>
      <c r="L34" s="92"/>
      <c r="M34" s="92"/>
      <c r="N34" s="85" t="s">
        <v>95</v>
      </c>
      <c r="O34" s="85"/>
      <c r="P34" s="132" t="n">
        <v>31227</v>
      </c>
      <c r="Q34" s="133" t="n">
        <v>1</v>
      </c>
      <c r="R34" s="132" t="n">
        <v>33643</v>
      </c>
      <c r="S34" s="133" t="n">
        <v>1</v>
      </c>
      <c r="T34" s="137" t="n">
        <v>-0.0718128585441251</v>
      </c>
      <c r="U34" s="136"/>
    </row>
    <row r="35" customFormat="false" ht="14.45" hidden="false" customHeight="true" outlineLevel="0" collapsed="false">
      <c r="A35" s="5" t="s">
        <v>59</v>
      </c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V38" s="4"/>
    </row>
    <row r="39" customFormat="false" ht="15" hidden="false" customHeight="true" outlineLevel="0" collapsed="false">
      <c r="N39" s="177" t="s">
        <v>139</v>
      </c>
      <c r="O39" s="177"/>
      <c r="P39" s="177"/>
      <c r="Q39" s="177"/>
      <c r="R39" s="177"/>
      <c r="S39" s="177"/>
      <c r="T39" s="177"/>
      <c r="U39" s="177"/>
    </row>
    <row r="40" customFormat="false" ht="15" hidden="false" customHeight="true" outlineLevel="0" collapsed="false">
      <c r="A40" s="95" t="s">
        <v>140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77"/>
      <c r="O40" s="177"/>
      <c r="P40" s="177"/>
      <c r="Q40" s="177"/>
      <c r="R40" s="177"/>
      <c r="S40" s="177"/>
      <c r="T40" s="177"/>
      <c r="U40" s="177"/>
    </row>
    <row r="41" customFormat="false" ht="15" hidden="false" customHeight="false" outlineLevel="0" collapsed="false">
      <c r="A41" s="96" t="s">
        <v>141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false" outlineLevel="0" collapsed="false">
      <c r="A44" s="28"/>
      <c r="B44" s="28"/>
      <c r="C44" s="32" t="s">
        <v>23</v>
      </c>
      <c r="D44" s="32"/>
      <c r="E44" s="32"/>
      <c r="F44" s="32"/>
      <c r="G44" s="32"/>
      <c r="H44" s="32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6</v>
      </c>
      <c r="C49" s="55" t="n">
        <v>547</v>
      </c>
      <c r="D49" s="60" t="n">
        <v>0.0466723549488055</v>
      </c>
      <c r="E49" s="55" t="n">
        <v>672</v>
      </c>
      <c r="F49" s="60" t="n">
        <v>0.0540627514078842</v>
      </c>
      <c r="G49" s="109" t="n">
        <v>-0.186011904761905</v>
      </c>
      <c r="H49" s="110" t="n">
        <v>2</v>
      </c>
      <c r="I49" s="55" t="n">
        <v>460</v>
      </c>
      <c r="J49" s="111" t="n">
        <v>0.189130434782609</v>
      </c>
      <c r="K49" s="112" t="n">
        <v>3</v>
      </c>
      <c r="L49" s="92"/>
      <c r="M49" s="92"/>
      <c r="N49" s="53" t="n">
        <v>1</v>
      </c>
      <c r="O49" s="108" t="s">
        <v>73</v>
      </c>
      <c r="P49" s="55" t="n">
        <v>1649</v>
      </c>
      <c r="Q49" s="60" t="n">
        <v>0.052806865853268</v>
      </c>
      <c r="R49" s="55" t="n">
        <v>2743</v>
      </c>
      <c r="S49" s="60" t="n">
        <v>0.0815325624944268</v>
      </c>
      <c r="T49" s="58" t="n">
        <v>-0.398833394094058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3</v>
      </c>
      <c r="C50" s="63" t="n">
        <v>486</v>
      </c>
      <c r="D50" s="68" t="n">
        <v>0.0414675767918089</v>
      </c>
      <c r="E50" s="63" t="n">
        <v>991</v>
      </c>
      <c r="F50" s="68" t="n">
        <v>0.0797264682220435</v>
      </c>
      <c r="G50" s="115" t="n">
        <v>-0.509586276488396</v>
      </c>
      <c r="H50" s="116" t="n">
        <v>-1</v>
      </c>
      <c r="I50" s="63" t="n">
        <v>664</v>
      </c>
      <c r="J50" s="117" t="n">
        <v>-0.268072289156627</v>
      </c>
      <c r="K50" s="118" t="n">
        <v>-1</v>
      </c>
      <c r="L50" s="92"/>
      <c r="M50" s="92"/>
      <c r="N50" s="113" t="n">
        <v>2</v>
      </c>
      <c r="O50" s="114" t="s">
        <v>75</v>
      </c>
      <c r="P50" s="63" t="n">
        <v>1407</v>
      </c>
      <c r="Q50" s="68" t="n">
        <v>0.0450571620712845</v>
      </c>
      <c r="R50" s="63" t="n">
        <v>1143</v>
      </c>
      <c r="S50" s="68" t="n">
        <v>0.0339743780281188</v>
      </c>
      <c r="T50" s="66" t="n">
        <v>0.230971128608924</v>
      </c>
      <c r="U50" s="118" t="n">
        <v>3</v>
      </c>
    </row>
    <row r="51" customFormat="false" ht="15" hidden="false" customHeight="false" outlineLevel="0" collapsed="false">
      <c r="A51" s="113" t="n">
        <v>3</v>
      </c>
      <c r="B51" s="114" t="s">
        <v>75</v>
      </c>
      <c r="C51" s="63" t="n">
        <v>471</v>
      </c>
      <c r="D51" s="68" t="n">
        <v>0.0401877133105802</v>
      </c>
      <c r="E51" s="63" t="n">
        <v>347</v>
      </c>
      <c r="F51" s="68" t="n">
        <v>0.0279163314561545</v>
      </c>
      <c r="G51" s="115" t="n">
        <v>0.357348703170029</v>
      </c>
      <c r="H51" s="116" t="n">
        <v>3</v>
      </c>
      <c r="I51" s="63" t="n">
        <v>479</v>
      </c>
      <c r="J51" s="117" t="n">
        <v>-0.0167014613778705</v>
      </c>
      <c r="K51" s="118" t="n">
        <v>-1</v>
      </c>
      <c r="L51" s="92"/>
      <c r="M51" s="92"/>
      <c r="N51" s="113" t="n">
        <v>3</v>
      </c>
      <c r="O51" s="114" t="s">
        <v>82</v>
      </c>
      <c r="P51" s="63" t="n">
        <v>1361</v>
      </c>
      <c r="Q51" s="68" t="n">
        <v>0.0435840778813207</v>
      </c>
      <c r="R51" s="63" t="n">
        <v>420</v>
      </c>
      <c r="S51" s="68" t="n">
        <v>0.0124840234224059</v>
      </c>
      <c r="T51" s="66" t="n">
        <v>2.24047619047619</v>
      </c>
      <c r="U51" s="118" t="n">
        <v>19</v>
      </c>
    </row>
    <row r="52" customFormat="false" ht="15" hidden="false" customHeight="false" outlineLevel="0" collapsed="false">
      <c r="A52" s="113" t="n">
        <v>4</v>
      </c>
      <c r="B52" s="114" t="s">
        <v>88</v>
      </c>
      <c r="C52" s="63" t="n">
        <v>428</v>
      </c>
      <c r="D52" s="68" t="n">
        <v>0.036518771331058</v>
      </c>
      <c r="E52" s="63" t="n">
        <v>0</v>
      </c>
      <c r="F52" s="68" t="n">
        <v>0</v>
      </c>
      <c r="G52" s="115"/>
      <c r="H52" s="116"/>
      <c r="I52" s="63" t="n">
        <v>383</v>
      </c>
      <c r="J52" s="117" t="n">
        <v>0.117493472584856</v>
      </c>
      <c r="K52" s="118" t="n">
        <v>3</v>
      </c>
      <c r="L52" s="92"/>
      <c r="M52" s="92"/>
      <c r="N52" s="113" t="n">
        <v>4</v>
      </c>
      <c r="O52" s="114" t="s">
        <v>76</v>
      </c>
      <c r="P52" s="63" t="n">
        <v>1341</v>
      </c>
      <c r="Q52" s="68" t="n">
        <v>0.0429436064943799</v>
      </c>
      <c r="R52" s="63" t="n">
        <v>1498</v>
      </c>
      <c r="S52" s="68" t="n">
        <v>0.0445263502065809</v>
      </c>
      <c r="T52" s="66" t="n">
        <v>-0.104806408544726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82</v>
      </c>
      <c r="C53" s="71" t="n">
        <v>387</v>
      </c>
      <c r="D53" s="76" t="n">
        <v>0.0330204778156997</v>
      </c>
      <c r="E53" s="71" t="n">
        <v>104</v>
      </c>
      <c r="F53" s="76" t="n">
        <v>0.0083668543845535</v>
      </c>
      <c r="G53" s="120" t="n">
        <v>2.72115384615385</v>
      </c>
      <c r="H53" s="121" t="n">
        <v>29</v>
      </c>
      <c r="I53" s="71" t="n">
        <v>409</v>
      </c>
      <c r="J53" s="122" t="n">
        <v>-0.0537897310513448</v>
      </c>
      <c r="K53" s="123" t="n">
        <v>1</v>
      </c>
      <c r="L53" s="92"/>
      <c r="M53" s="92"/>
      <c r="N53" s="113" t="n">
        <v>5</v>
      </c>
      <c r="O53" s="119" t="s">
        <v>88</v>
      </c>
      <c r="P53" s="71" t="n">
        <v>1195</v>
      </c>
      <c r="Q53" s="76" t="n">
        <v>0.0382681653697121</v>
      </c>
      <c r="R53" s="71" t="n">
        <v>0</v>
      </c>
      <c r="S53" s="76" t="n">
        <v>0</v>
      </c>
      <c r="T53" s="74"/>
      <c r="U53" s="123"/>
    </row>
    <row r="54" customFormat="false" ht="15" hidden="false" customHeight="false" outlineLevel="0" collapsed="false">
      <c r="A54" s="124" t="n">
        <v>6</v>
      </c>
      <c r="B54" s="108" t="s">
        <v>72</v>
      </c>
      <c r="C54" s="55" t="n">
        <v>373</v>
      </c>
      <c r="D54" s="60" t="n">
        <v>0.0318259385665529</v>
      </c>
      <c r="E54" s="55" t="n">
        <v>681</v>
      </c>
      <c r="F54" s="60" t="n">
        <v>0.0547868061142397</v>
      </c>
      <c r="G54" s="109" t="n">
        <v>-0.452276064610866</v>
      </c>
      <c r="H54" s="110" t="n">
        <v>-4</v>
      </c>
      <c r="I54" s="55" t="n">
        <v>243</v>
      </c>
      <c r="J54" s="111" t="n">
        <v>0.534979423868313</v>
      </c>
      <c r="K54" s="112" t="n">
        <v>3</v>
      </c>
      <c r="L54" s="92"/>
      <c r="M54" s="92"/>
      <c r="N54" s="124" t="n">
        <v>6</v>
      </c>
      <c r="O54" s="108" t="s">
        <v>77</v>
      </c>
      <c r="P54" s="55" t="n">
        <v>1158</v>
      </c>
      <c r="Q54" s="60" t="n">
        <v>0.0370832933038716</v>
      </c>
      <c r="R54" s="55" t="n">
        <v>1147</v>
      </c>
      <c r="S54" s="60" t="n">
        <v>0.0340932734892845</v>
      </c>
      <c r="T54" s="58" t="n">
        <v>0.00959023539668702</v>
      </c>
      <c r="U54" s="112" t="n">
        <v>-2</v>
      </c>
    </row>
    <row r="55" customFormat="false" ht="15" hidden="false" customHeight="false" outlineLevel="0" collapsed="false">
      <c r="A55" s="113" t="n">
        <v>7</v>
      </c>
      <c r="B55" s="114" t="s">
        <v>81</v>
      </c>
      <c r="C55" s="63" t="n">
        <v>318</v>
      </c>
      <c r="D55" s="68" t="n">
        <v>0.0271331058020478</v>
      </c>
      <c r="E55" s="63" t="n">
        <v>287</v>
      </c>
      <c r="F55" s="68" t="n">
        <v>0.0230893000804505</v>
      </c>
      <c r="G55" s="115" t="n">
        <v>0.10801393728223</v>
      </c>
      <c r="H55" s="116" t="n">
        <v>2</v>
      </c>
      <c r="I55" s="63" t="n">
        <v>208</v>
      </c>
      <c r="J55" s="117" t="n">
        <v>0.528846153846154</v>
      </c>
      <c r="K55" s="118" t="n">
        <v>4</v>
      </c>
      <c r="L55" s="92"/>
      <c r="M55" s="92"/>
      <c r="N55" s="113" t="n">
        <v>7</v>
      </c>
      <c r="O55" s="114" t="s">
        <v>74</v>
      </c>
      <c r="P55" s="63" t="n">
        <v>1079</v>
      </c>
      <c r="Q55" s="68" t="n">
        <v>0.0345534313254555</v>
      </c>
      <c r="R55" s="63" t="n">
        <v>820</v>
      </c>
      <c r="S55" s="68" t="n">
        <v>0.0243735695389829</v>
      </c>
      <c r="T55" s="66" t="n">
        <v>0.315853658536585</v>
      </c>
      <c r="U55" s="118" t="n">
        <v>2</v>
      </c>
    </row>
    <row r="56" customFormat="false" ht="15" hidden="false" customHeight="false" outlineLevel="0" collapsed="false">
      <c r="A56" s="113" t="n">
        <v>8</v>
      </c>
      <c r="B56" s="114" t="s">
        <v>77</v>
      </c>
      <c r="C56" s="63" t="n">
        <v>304</v>
      </c>
      <c r="D56" s="68" t="n">
        <v>0.025938566552901</v>
      </c>
      <c r="E56" s="63" t="n">
        <v>506</v>
      </c>
      <c r="F56" s="68" t="n">
        <v>0.0407079646017699</v>
      </c>
      <c r="G56" s="115" t="n">
        <v>-0.399209486166008</v>
      </c>
      <c r="H56" s="116" t="n">
        <v>-4</v>
      </c>
      <c r="I56" s="63" t="n">
        <v>466</v>
      </c>
      <c r="J56" s="117" t="n">
        <v>-0.347639484978541</v>
      </c>
      <c r="K56" s="118" t="n">
        <v>-5</v>
      </c>
      <c r="L56" s="92"/>
      <c r="M56" s="92"/>
      <c r="N56" s="113" t="n">
        <v>8</v>
      </c>
      <c r="O56" s="114" t="s">
        <v>84</v>
      </c>
      <c r="P56" s="63" t="n">
        <v>915</v>
      </c>
      <c r="Q56" s="68" t="n">
        <v>0.0293015659525411</v>
      </c>
      <c r="R56" s="63" t="n">
        <v>859</v>
      </c>
      <c r="S56" s="68" t="n">
        <v>0.0255328002853491</v>
      </c>
      <c r="T56" s="66" t="n">
        <v>0.0651920838183935</v>
      </c>
      <c r="U56" s="118" t="n">
        <v>0</v>
      </c>
    </row>
    <row r="57" customFormat="false" ht="15" hidden="false" customHeight="false" outlineLevel="0" collapsed="false">
      <c r="A57" s="113" t="n">
        <v>9</v>
      </c>
      <c r="B57" s="114" t="s">
        <v>74</v>
      </c>
      <c r="C57" s="63" t="n">
        <v>278</v>
      </c>
      <c r="D57" s="68" t="n">
        <v>0.0237201365187713</v>
      </c>
      <c r="E57" s="63" t="n">
        <v>303</v>
      </c>
      <c r="F57" s="68" t="n">
        <v>0.0243765084473049</v>
      </c>
      <c r="G57" s="115" t="n">
        <v>-0.0825082508250825</v>
      </c>
      <c r="H57" s="116" t="n">
        <v>-2</v>
      </c>
      <c r="I57" s="63" t="n">
        <v>448</v>
      </c>
      <c r="J57" s="117" t="n">
        <v>-0.379464285714286</v>
      </c>
      <c r="K57" s="118" t="n">
        <v>-4</v>
      </c>
      <c r="L57" s="92"/>
      <c r="M57" s="92"/>
      <c r="N57" s="113" t="n">
        <v>9</v>
      </c>
      <c r="O57" s="114" t="s">
        <v>86</v>
      </c>
      <c r="P57" s="63" t="n">
        <v>871</v>
      </c>
      <c r="Q57" s="68" t="n">
        <v>0.0278925289012713</v>
      </c>
      <c r="R57" s="63" t="n">
        <v>331</v>
      </c>
      <c r="S57" s="68" t="n">
        <v>0.00983859941146747</v>
      </c>
      <c r="T57" s="66" t="n">
        <v>1.63141993957704</v>
      </c>
      <c r="U57" s="118" t="n">
        <v>20</v>
      </c>
    </row>
    <row r="58" customFormat="false" ht="15" hidden="false" customHeight="false" outlineLevel="0" collapsed="false">
      <c r="A58" s="125" t="n">
        <v>10</v>
      </c>
      <c r="B58" s="119" t="s">
        <v>143</v>
      </c>
      <c r="C58" s="71" t="n">
        <v>275</v>
      </c>
      <c r="D58" s="76" t="n">
        <v>0.0234641638225256</v>
      </c>
      <c r="E58" s="71" t="n">
        <v>303</v>
      </c>
      <c r="F58" s="76" t="n">
        <v>0.0243765084473049</v>
      </c>
      <c r="G58" s="120" t="n">
        <v>-0.0924092409240924</v>
      </c>
      <c r="H58" s="121" t="n">
        <v>-3</v>
      </c>
      <c r="I58" s="71" t="n">
        <v>215</v>
      </c>
      <c r="J58" s="122" t="n">
        <v>0.279069767441861</v>
      </c>
      <c r="K58" s="123" t="n">
        <v>0</v>
      </c>
      <c r="L58" s="92"/>
      <c r="M58" s="92"/>
      <c r="N58" s="125" t="n">
        <v>10</v>
      </c>
      <c r="O58" s="119" t="s">
        <v>72</v>
      </c>
      <c r="P58" s="71" t="n">
        <v>865</v>
      </c>
      <c r="Q58" s="76" t="n">
        <v>0.0277003874851891</v>
      </c>
      <c r="R58" s="71" t="n">
        <v>1760</v>
      </c>
      <c r="S58" s="76" t="n">
        <v>0.0523140029129388</v>
      </c>
      <c r="T58" s="74" t="n">
        <v>-0.508522727272727</v>
      </c>
      <c r="U58" s="123" t="n">
        <v>-8</v>
      </c>
    </row>
    <row r="59" customFormat="false" ht="15" hidden="false" customHeight="false" outlineLevel="0" collapsed="false">
      <c r="A59" s="124" t="n">
        <v>11</v>
      </c>
      <c r="B59" s="108" t="s">
        <v>86</v>
      </c>
      <c r="C59" s="55" t="n">
        <v>269</v>
      </c>
      <c r="D59" s="60" t="n">
        <v>0.0229522184300341</v>
      </c>
      <c r="E59" s="55" t="n">
        <v>154</v>
      </c>
      <c r="F59" s="60" t="n">
        <v>0.0123893805309735</v>
      </c>
      <c r="G59" s="109" t="n">
        <v>0.746753246753247</v>
      </c>
      <c r="H59" s="110" t="n">
        <v>10</v>
      </c>
      <c r="I59" s="55" t="n">
        <v>260</v>
      </c>
      <c r="J59" s="111" t="n">
        <v>0.0346153846153847</v>
      </c>
      <c r="K59" s="112" t="n">
        <v>-3</v>
      </c>
      <c r="L59" s="92"/>
      <c r="M59" s="92"/>
      <c r="N59" s="124" t="n">
        <v>11</v>
      </c>
      <c r="O59" s="108" t="s">
        <v>143</v>
      </c>
      <c r="P59" s="55" t="n">
        <v>664</v>
      </c>
      <c r="Q59" s="60" t="n">
        <v>0.0212636500464342</v>
      </c>
      <c r="R59" s="55" t="n">
        <v>789</v>
      </c>
      <c r="S59" s="60" t="n">
        <v>0.0234521297149481</v>
      </c>
      <c r="T59" s="58" t="n">
        <v>-0.158428390367554</v>
      </c>
      <c r="U59" s="112" t="n">
        <v>-1</v>
      </c>
    </row>
    <row r="60" customFormat="false" ht="15" hidden="false" customHeight="false" outlineLevel="0" collapsed="false">
      <c r="A60" s="113" t="n">
        <v>12</v>
      </c>
      <c r="B60" s="114" t="s">
        <v>89</v>
      </c>
      <c r="C60" s="63" t="n">
        <v>243</v>
      </c>
      <c r="D60" s="68" t="n">
        <v>0.0207337883959044</v>
      </c>
      <c r="E60" s="63" t="n">
        <v>237</v>
      </c>
      <c r="F60" s="68" t="n">
        <v>0.0190667739340306</v>
      </c>
      <c r="G60" s="115" t="n">
        <v>0.0253164556962024</v>
      </c>
      <c r="H60" s="116" t="n">
        <v>2</v>
      </c>
      <c r="I60" s="63" t="n">
        <v>173</v>
      </c>
      <c r="J60" s="117" t="n">
        <v>0.404624277456647</v>
      </c>
      <c r="K60" s="118" t="n">
        <v>2</v>
      </c>
      <c r="L60" s="92"/>
      <c r="M60" s="92"/>
      <c r="N60" s="113" t="n">
        <v>12</v>
      </c>
      <c r="O60" s="114" t="s">
        <v>81</v>
      </c>
      <c r="P60" s="63" t="n">
        <v>657</v>
      </c>
      <c r="Q60" s="68" t="n">
        <v>0.0210394850610049</v>
      </c>
      <c r="R60" s="63" t="n">
        <v>959</v>
      </c>
      <c r="S60" s="68" t="n">
        <v>0.0285051868144934</v>
      </c>
      <c r="T60" s="66" t="n">
        <v>-0.314911366006256</v>
      </c>
      <c r="U60" s="118" t="n">
        <v>-6</v>
      </c>
    </row>
    <row r="61" customFormat="false" ht="15" hidden="false" customHeight="false" outlineLevel="0" collapsed="false">
      <c r="A61" s="113" t="n">
        <v>13</v>
      </c>
      <c r="B61" s="114" t="s">
        <v>87</v>
      </c>
      <c r="C61" s="63" t="n">
        <v>239</v>
      </c>
      <c r="D61" s="68" t="n">
        <v>0.0203924914675768</v>
      </c>
      <c r="E61" s="63" t="n">
        <v>360</v>
      </c>
      <c r="F61" s="68" t="n">
        <v>0.0289621882542237</v>
      </c>
      <c r="G61" s="115" t="n">
        <v>-0.336111111111111</v>
      </c>
      <c r="H61" s="116" t="n">
        <v>-8</v>
      </c>
      <c r="I61" s="63" t="n">
        <v>149</v>
      </c>
      <c r="J61" s="117" t="n">
        <v>0.604026845637584</v>
      </c>
      <c r="K61" s="118" t="n">
        <v>2</v>
      </c>
      <c r="L61" s="92"/>
      <c r="M61" s="92"/>
      <c r="N61" s="113" t="n">
        <v>13</v>
      </c>
      <c r="O61" s="114" t="s">
        <v>144</v>
      </c>
      <c r="P61" s="63" t="n">
        <v>513</v>
      </c>
      <c r="Q61" s="68" t="n">
        <v>0.0164280910750312</v>
      </c>
      <c r="R61" s="63" t="n">
        <v>627</v>
      </c>
      <c r="S61" s="68" t="n">
        <v>0.0186368635377344</v>
      </c>
      <c r="T61" s="66" t="n">
        <v>-0.181818181818182</v>
      </c>
      <c r="U61" s="118" t="n">
        <v>2</v>
      </c>
    </row>
    <row r="62" customFormat="false" ht="15" hidden="false" customHeight="false" outlineLevel="0" collapsed="false">
      <c r="A62" s="113" t="n">
        <v>14</v>
      </c>
      <c r="B62" s="114" t="s">
        <v>145</v>
      </c>
      <c r="C62" s="63" t="n">
        <v>215</v>
      </c>
      <c r="D62" s="68" t="n">
        <v>0.0183447098976109</v>
      </c>
      <c r="E62" s="63" t="n">
        <v>105</v>
      </c>
      <c r="F62" s="68" t="n">
        <v>0.0084473049074819</v>
      </c>
      <c r="G62" s="115" t="n">
        <v>1.04761904761905</v>
      </c>
      <c r="H62" s="116" t="n">
        <v>18</v>
      </c>
      <c r="I62" s="63" t="n">
        <v>87</v>
      </c>
      <c r="J62" s="117" t="n">
        <v>1.47126436781609</v>
      </c>
      <c r="K62" s="118" t="n">
        <v>19</v>
      </c>
      <c r="L62" s="92"/>
      <c r="M62" s="92"/>
      <c r="N62" s="113" t="n">
        <v>14</v>
      </c>
      <c r="O62" s="114" t="s">
        <v>87</v>
      </c>
      <c r="P62" s="63" t="n">
        <v>509</v>
      </c>
      <c r="Q62" s="68" t="n">
        <v>0.0162999967976431</v>
      </c>
      <c r="R62" s="63" t="n">
        <v>864</v>
      </c>
      <c r="S62" s="68" t="n">
        <v>0.0256814196118063</v>
      </c>
      <c r="T62" s="66" t="n">
        <v>-0.41087962962963</v>
      </c>
      <c r="U62" s="118" t="n">
        <v>-7</v>
      </c>
    </row>
    <row r="63" customFormat="false" ht="15" hidden="false" customHeight="false" outlineLevel="0" collapsed="false">
      <c r="A63" s="125" t="n">
        <v>15</v>
      </c>
      <c r="B63" s="119" t="s">
        <v>146</v>
      </c>
      <c r="C63" s="71" t="n">
        <v>205</v>
      </c>
      <c r="D63" s="76" t="n">
        <v>0.0174914675767918</v>
      </c>
      <c r="E63" s="71" t="n">
        <v>158</v>
      </c>
      <c r="F63" s="76" t="n">
        <v>0.012711182622687</v>
      </c>
      <c r="G63" s="120" t="n">
        <v>0.29746835443038</v>
      </c>
      <c r="H63" s="121" t="n">
        <v>5</v>
      </c>
      <c r="I63" s="71" t="n">
        <v>29</v>
      </c>
      <c r="J63" s="122" t="n">
        <v>6.06896551724138</v>
      </c>
      <c r="K63" s="123" t="n">
        <v>57</v>
      </c>
      <c r="L63" s="92"/>
      <c r="M63" s="92"/>
      <c r="N63" s="125" t="n">
        <v>15</v>
      </c>
      <c r="O63" s="119" t="s">
        <v>78</v>
      </c>
      <c r="P63" s="71" t="n">
        <v>488</v>
      </c>
      <c r="Q63" s="76" t="n">
        <v>0.0156275018413552</v>
      </c>
      <c r="R63" s="71" t="n">
        <v>378</v>
      </c>
      <c r="S63" s="76" t="n">
        <v>0.0112356210801653</v>
      </c>
      <c r="T63" s="74" t="n">
        <v>0.291005291005291</v>
      </c>
      <c r="U63" s="123" t="n">
        <v>8</v>
      </c>
    </row>
    <row r="64" customFormat="false" ht="15" hidden="false" customHeight="false" outlineLevel="0" collapsed="false">
      <c r="A64" s="124" t="n">
        <v>16</v>
      </c>
      <c r="B64" s="108" t="s">
        <v>84</v>
      </c>
      <c r="C64" s="55" t="n">
        <v>195</v>
      </c>
      <c r="D64" s="60" t="n">
        <v>0.0166382252559727</v>
      </c>
      <c r="E64" s="55" t="n">
        <v>144</v>
      </c>
      <c r="F64" s="60" t="n">
        <v>0.0115848753016895</v>
      </c>
      <c r="G64" s="109" t="n">
        <v>0.354166666666667</v>
      </c>
      <c r="H64" s="110" t="n">
        <v>7</v>
      </c>
      <c r="I64" s="55" t="n">
        <v>143</v>
      </c>
      <c r="J64" s="111" t="n">
        <v>0.363636363636364</v>
      </c>
      <c r="K64" s="112" t="n">
        <v>1</v>
      </c>
      <c r="L64" s="92"/>
      <c r="M64" s="92"/>
      <c r="N64" s="124" t="n">
        <v>16</v>
      </c>
      <c r="O64" s="108" t="s">
        <v>147</v>
      </c>
      <c r="P64" s="55" t="n">
        <v>458</v>
      </c>
      <c r="Q64" s="60" t="n">
        <v>0.0146667947609441</v>
      </c>
      <c r="R64" s="55" t="n">
        <v>613</v>
      </c>
      <c r="S64" s="60" t="n">
        <v>0.0182207294236543</v>
      </c>
      <c r="T64" s="58" t="n">
        <v>-0.252854812398042</v>
      </c>
      <c r="U64" s="112" t="n">
        <v>0</v>
      </c>
    </row>
    <row r="65" customFormat="false" ht="15" hidden="false" customHeight="false" outlineLevel="0" collapsed="false">
      <c r="A65" s="113" t="n">
        <v>17</v>
      </c>
      <c r="B65" s="114" t="s">
        <v>148</v>
      </c>
      <c r="C65" s="63" t="n">
        <v>167</v>
      </c>
      <c r="D65" s="68" t="n">
        <v>0.0142491467576792</v>
      </c>
      <c r="E65" s="63" t="n">
        <v>89</v>
      </c>
      <c r="F65" s="68" t="n">
        <v>0.00716009654062751</v>
      </c>
      <c r="G65" s="115" t="n">
        <v>0.876404494382022</v>
      </c>
      <c r="H65" s="116" t="n">
        <v>21</v>
      </c>
      <c r="I65" s="63" t="n">
        <v>74</v>
      </c>
      <c r="J65" s="117" t="n">
        <v>1.25675675675676</v>
      </c>
      <c r="K65" s="118" t="n">
        <v>20</v>
      </c>
      <c r="L65" s="92"/>
      <c r="M65" s="92"/>
      <c r="N65" s="113" t="n">
        <v>17</v>
      </c>
      <c r="O65" s="114" t="s">
        <v>89</v>
      </c>
      <c r="P65" s="63" t="n">
        <v>451</v>
      </c>
      <c r="Q65" s="68" t="n">
        <v>0.0144426297755148</v>
      </c>
      <c r="R65" s="63" t="n">
        <v>635</v>
      </c>
      <c r="S65" s="68" t="n">
        <v>0.018874654460066</v>
      </c>
      <c r="T65" s="66" t="n">
        <v>-0.289763779527559</v>
      </c>
      <c r="U65" s="118" t="n">
        <v>-3</v>
      </c>
    </row>
    <row r="66" customFormat="false" ht="15" hidden="false" customHeight="false" outlineLevel="0" collapsed="false">
      <c r="A66" s="113" t="n">
        <v>18</v>
      </c>
      <c r="B66" s="114" t="s">
        <v>90</v>
      </c>
      <c r="C66" s="63" t="n">
        <v>161</v>
      </c>
      <c r="D66" s="68" t="n">
        <v>0.0137372013651877</v>
      </c>
      <c r="E66" s="63" t="n">
        <v>0</v>
      </c>
      <c r="F66" s="68" t="n">
        <v>0</v>
      </c>
      <c r="G66" s="115"/>
      <c r="H66" s="116"/>
      <c r="I66" s="63" t="n">
        <v>69</v>
      </c>
      <c r="J66" s="117" t="n">
        <v>1.33333333333333</v>
      </c>
      <c r="K66" s="118" t="n">
        <v>23</v>
      </c>
      <c r="L66" s="92"/>
      <c r="M66" s="92"/>
      <c r="N66" s="113" t="n">
        <v>18</v>
      </c>
      <c r="O66" s="114" t="s">
        <v>149</v>
      </c>
      <c r="P66" s="63" t="n">
        <v>394</v>
      </c>
      <c r="Q66" s="68" t="n">
        <v>0.0126172863227335</v>
      </c>
      <c r="R66" s="63" t="n">
        <v>353</v>
      </c>
      <c r="S66" s="68" t="n">
        <v>0.0104925244478792</v>
      </c>
      <c r="T66" s="66" t="n">
        <v>0.11614730878187</v>
      </c>
      <c r="U66" s="118" t="n">
        <v>8</v>
      </c>
    </row>
    <row r="67" customFormat="false" ht="15" hidden="false" customHeight="false" outlineLevel="0" collapsed="false">
      <c r="A67" s="113" t="n">
        <v>19</v>
      </c>
      <c r="B67" s="114" t="s">
        <v>93</v>
      </c>
      <c r="C67" s="63" t="n">
        <v>160</v>
      </c>
      <c r="D67" s="68" t="n">
        <v>0.0136518771331058</v>
      </c>
      <c r="E67" s="63" t="n">
        <v>129</v>
      </c>
      <c r="F67" s="68" t="n">
        <v>0.0103781174577635</v>
      </c>
      <c r="G67" s="115" t="n">
        <v>0.24031007751938</v>
      </c>
      <c r="H67" s="116" t="n">
        <v>6</v>
      </c>
      <c r="I67" s="63" t="n">
        <v>97</v>
      </c>
      <c r="J67" s="117" t="n">
        <v>0.649484536082474</v>
      </c>
      <c r="K67" s="118" t="n">
        <v>7</v>
      </c>
      <c r="N67" s="113" t="n">
        <v>19</v>
      </c>
      <c r="O67" s="114" t="s">
        <v>145</v>
      </c>
      <c r="P67" s="63" t="n">
        <v>367</v>
      </c>
      <c r="Q67" s="68" t="n">
        <v>0.0117526499503635</v>
      </c>
      <c r="R67" s="63" t="n">
        <v>282</v>
      </c>
      <c r="S67" s="68" t="n">
        <v>0.00838213001218678</v>
      </c>
      <c r="T67" s="66" t="n">
        <v>0.301418439716312</v>
      </c>
      <c r="U67" s="118" t="n">
        <v>12</v>
      </c>
    </row>
    <row r="68" customFormat="false" ht="15" hidden="false" customHeight="false" outlineLevel="0" collapsed="false">
      <c r="A68" s="125"/>
      <c r="B68" s="119" t="s">
        <v>83</v>
      </c>
      <c r="C68" s="71" t="n">
        <v>160</v>
      </c>
      <c r="D68" s="76" t="n">
        <v>0.0136518771331058</v>
      </c>
      <c r="E68" s="71" t="n">
        <v>44</v>
      </c>
      <c r="F68" s="76" t="n">
        <v>0.00353982300884956</v>
      </c>
      <c r="G68" s="120" t="n">
        <v>2.63636363636364</v>
      </c>
      <c r="H68" s="121" t="n">
        <v>44</v>
      </c>
      <c r="I68" s="71" t="n">
        <v>74</v>
      </c>
      <c r="J68" s="122" t="n">
        <v>1.16216216216216</v>
      </c>
      <c r="K68" s="123" t="n">
        <v>18</v>
      </c>
      <c r="N68" s="125" t="n">
        <v>20</v>
      </c>
      <c r="O68" s="119" t="s">
        <v>150</v>
      </c>
      <c r="P68" s="71" t="n">
        <v>338</v>
      </c>
      <c r="Q68" s="76" t="n">
        <v>0.0108239664392993</v>
      </c>
      <c r="R68" s="71" t="n">
        <v>186</v>
      </c>
      <c r="S68" s="76" t="n">
        <v>0.00552863894420831</v>
      </c>
      <c r="T68" s="74" t="n">
        <v>0.817204301075269</v>
      </c>
      <c r="U68" s="123" t="n">
        <v>24</v>
      </c>
    </row>
    <row r="69" customFormat="false" ht="15" hidden="false" customHeight="false" outlineLevel="0" collapsed="false">
      <c r="A69" s="77" t="s">
        <v>56</v>
      </c>
      <c r="B69" s="77"/>
      <c r="C69" s="81" t="n">
        <f aca="false">SUM(C49:C68)</f>
        <v>5881</v>
      </c>
      <c r="D69" s="83" t="n">
        <f aca="false">C69/C71</f>
        <v>0.50179180887372</v>
      </c>
      <c r="E69" s="81" t="n">
        <f aca="false">SUM(E49:E68)</f>
        <v>5614</v>
      </c>
      <c r="F69" s="83" t="n">
        <f aca="false">E69/E71</f>
        <v>0.451649235720032</v>
      </c>
      <c r="G69" s="126" t="n">
        <f aca="false">C69/E69-1</f>
        <v>0.0475596722479517</v>
      </c>
      <c r="H69" s="126"/>
      <c r="I69" s="81" t="n">
        <f aca="false">SUM(I49:I68)</f>
        <v>5130</v>
      </c>
      <c r="J69" s="128" t="n">
        <f aca="false">C69/I69-1</f>
        <v>0.146393762183236</v>
      </c>
      <c r="K69" s="129"/>
      <c r="N69" s="77" t="s">
        <v>56</v>
      </c>
      <c r="O69" s="77"/>
      <c r="P69" s="81" t="n">
        <f aca="false">SUM(P49:P68)</f>
        <v>16680</v>
      </c>
      <c r="Q69" s="83" t="n">
        <f aca="false">P69/P71</f>
        <v>0.534153136708618</v>
      </c>
      <c r="R69" s="81" t="n">
        <f aca="false">SUM(R49:R68)</f>
        <v>16407</v>
      </c>
      <c r="S69" s="83" t="n">
        <f aca="false">R69/R71</f>
        <v>0.487679457836697</v>
      </c>
      <c r="T69" s="126" t="n">
        <f aca="false">P69/R69-1</f>
        <v>0.0166392393490584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5839</v>
      </c>
      <c r="D70" s="83" t="n">
        <f aca="false">C70/C71</f>
        <v>0.49820819112628</v>
      </c>
      <c r="E70" s="78" t="n">
        <f aca="false">E71-SUM(E49:E68)</f>
        <v>6816</v>
      </c>
      <c r="F70" s="83" t="n">
        <f aca="false">E70/E71</f>
        <v>0.548350764279968</v>
      </c>
      <c r="G70" s="126" t="n">
        <f aca="false">C70/E70-1</f>
        <v>-0.143339201877934</v>
      </c>
      <c r="H70" s="126"/>
      <c r="I70" s="78" t="n">
        <f aca="false">I71-SUM(I49:I68)</f>
        <v>5036</v>
      </c>
      <c r="J70" s="128" t="n">
        <f aca="false">C70/I70-1</f>
        <v>0.15945194598888</v>
      </c>
      <c r="K70" s="129"/>
      <c r="N70" s="77" t="s">
        <v>57</v>
      </c>
      <c r="O70" s="77"/>
      <c r="P70" s="81" t="n">
        <f aca="false">P71-SUM(P49:P68)</f>
        <v>14547</v>
      </c>
      <c r="Q70" s="83" t="n">
        <f aca="false">P70/P71</f>
        <v>0.465846863291383</v>
      </c>
      <c r="R70" s="81" t="n">
        <f aca="false">R71-SUM(R49:R68)</f>
        <v>17236</v>
      </c>
      <c r="S70" s="83" t="n">
        <f aca="false">R70/R71</f>
        <v>0.512320542163303</v>
      </c>
      <c r="T70" s="126" t="n">
        <f aca="false">P70/R70-1</f>
        <v>-0.156010675330703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11720</v>
      </c>
      <c r="D71" s="133" t="n">
        <v>1</v>
      </c>
      <c r="E71" s="132" t="n">
        <v>12430</v>
      </c>
      <c r="F71" s="133" t="n">
        <v>1</v>
      </c>
      <c r="G71" s="134" t="n">
        <v>-0.0571198712791633</v>
      </c>
      <c r="H71" s="134"/>
      <c r="I71" s="132" t="n">
        <v>10166</v>
      </c>
      <c r="J71" s="135" t="n">
        <v>0.152862482785757</v>
      </c>
      <c r="K71" s="136"/>
      <c r="L71" s="92"/>
      <c r="N71" s="85" t="s">
        <v>95</v>
      </c>
      <c r="O71" s="85"/>
      <c r="P71" s="132" t="n">
        <v>31227</v>
      </c>
      <c r="Q71" s="133" t="n">
        <v>1</v>
      </c>
      <c r="R71" s="132" t="n">
        <v>33643</v>
      </c>
      <c r="S71" s="133" t="n">
        <v>1</v>
      </c>
      <c r="T71" s="137" t="n">
        <v>-0.0718128585441251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tru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G32:H32 J32">
    <cfRule type="cellIs" priority="2" operator="lessThan" aboveAverage="0" equalAverage="0" bottom="0" percent="0" rank="0" text="" dxfId="34">
      <formula>0</formula>
    </cfRule>
  </conditionalFormatting>
  <conditionalFormatting sqref="K32">
    <cfRule type="cellIs" priority="3" operator="lessThan" aboveAverage="0" equalAverage="0" bottom="0" percent="0" rank="0" text="" dxfId="35">
      <formula>0</formula>
    </cfRule>
  </conditionalFormatting>
  <conditionalFormatting sqref="K33">
    <cfRule type="cellIs" priority="4" operator="lessThan" aboveAverage="0" equalAverage="0" bottom="0" percent="0" rank="0" text="" dxfId="36">
      <formula>0</formula>
    </cfRule>
  </conditionalFormatting>
  <conditionalFormatting sqref="G33:H33 J33">
    <cfRule type="cellIs" priority="5" operator="lessThan" aboveAverage="0" equalAverage="0" bottom="0" percent="0" rank="0" text="" dxfId="37">
      <formula>0</formula>
    </cfRule>
  </conditionalFormatting>
  <conditionalFormatting sqref="K69">
    <cfRule type="cellIs" priority="6" operator="lessThan" aboveAverage="0" equalAverage="0" bottom="0" percent="0" rank="0" text="" dxfId="38">
      <formula>0</formula>
    </cfRule>
  </conditionalFormatting>
  <conditionalFormatting sqref="K70">
    <cfRule type="cellIs" priority="7" operator="lessThan" aboveAverage="0" equalAverage="0" bottom="0" percent="0" rank="0" text="" dxfId="39">
      <formula>0</formula>
    </cfRule>
  </conditionalFormatting>
  <conditionalFormatting sqref="G70:H70 J70">
    <cfRule type="cellIs" priority="8" operator="lessThan" aboveAverage="0" equalAverage="0" bottom="0" percent="0" rank="0" text="" dxfId="40">
      <formula>0</formula>
    </cfRule>
  </conditionalFormatting>
  <conditionalFormatting sqref="G69:H69 J69">
    <cfRule type="cellIs" priority="9" operator="lessThan" aboveAverage="0" equalAverage="0" bottom="0" percent="0" rank="0" text="" dxfId="41">
      <formula>0</formula>
    </cfRule>
  </conditionalFormatting>
  <conditionalFormatting sqref="T69">
    <cfRule type="cellIs" priority="10" operator="lessThan" aboveAverage="0" equalAverage="0" bottom="0" percent="0" rank="0" text="" dxfId="42">
      <formula>0</formula>
    </cfRule>
  </conditionalFormatting>
  <conditionalFormatting sqref="U70">
    <cfRule type="cellIs" priority="11" operator="lessThan" aboveAverage="0" equalAverage="0" bottom="0" percent="0" rank="0" text="" dxfId="43">
      <formula>0</formula>
    </cfRule>
  </conditionalFormatting>
  <conditionalFormatting sqref="U69">
    <cfRule type="cellIs" priority="12" operator="lessThan" aboveAverage="0" equalAverage="0" bottom="0" percent="0" rank="0" text="" dxfId="44">
      <formula>0</formula>
    </cfRule>
  </conditionalFormatting>
  <conditionalFormatting sqref="T70">
    <cfRule type="cellIs" priority="13" operator="lessThan" aboveAverage="0" equalAverage="0" bottom="0" percent="0" rank="0" text="" dxfId="45">
      <formula>0</formula>
    </cfRule>
  </conditionalFormatting>
  <conditionalFormatting sqref="G12:G31 J12:J31">
    <cfRule type="cellIs" priority="14" operator="lessThan" aboveAverage="0" equalAverage="0" bottom="0" percent="0" rank="0" text="" dxfId="46">
      <formula>0</formula>
    </cfRule>
  </conditionalFormatting>
  <conditionalFormatting sqref="K12:K31">
    <cfRule type="cellIs" priority="15" operator="lessThan" aboveAverage="0" equalAverage="0" bottom="0" percent="0" rank="0" text="" dxfId="47">
      <formula>0</formula>
    </cfRule>
  </conditionalFormatting>
  <conditionalFormatting sqref="H12:H31">
    <cfRule type="cellIs" priority="16" operator="lessThan" aboveAverage="0" equalAverage="0" bottom="0" percent="0" rank="0" text="" dxfId="48">
      <formula>0</formula>
    </cfRule>
  </conditionalFormatting>
  <conditionalFormatting sqref="G34 J34">
    <cfRule type="cellIs" priority="17" operator="lessThan" aboveAverage="0" equalAverage="0" bottom="0" percent="0" rank="0" text="" dxfId="49">
      <formula>0</formula>
    </cfRule>
  </conditionalFormatting>
  <conditionalFormatting sqref="K34">
    <cfRule type="cellIs" priority="18" operator="lessThan" aboveAverage="0" equalAverage="0" bottom="0" percent="0" rank="0" text="" dxfId="50">
      <formula>0</formula>
    </cfRule>
  </conditionalFormatting>
  <conditionalFormatting sqref="H34">
    <cfRule type="cellIs" priority="19" operator="lessThan" aboveAverage="0" equalAverage="0" bottom="0" percent="0" rank="0" text="" dxfId="51">
      <formula>0</formula>
    </cfRule>
  </conditionalFormatting>
  <conditionalFormatting sqref="G49:G68 J49:J68">
    <cfRule type="cellIs" priority="20" operator="lessThan" aboveAverage="0" equalAverage="0" bottom="0" percent="0" rank="0" text="" dxfId="52">
      <formula>0</formula>
    </cfRule>
  </conditionalFormatting>
  <conditionalFormatting sqref="K49:K68">
    <cfRule type="cellIs" priority="21" operator="lessThan" aboveAverage="0" equalAverage="0" bottom="0" percent="0" rank="0" text="" dxfId="53">
      <formula>0</formula>
    </cfRule>
  </conditionalFormatting>
  <conditionalFormatting sqref="H49:H68">
    <cfRule type="cellIs" priority="22" operator="lessThan" aboveAverage="0" equalAverage="0" bottom="0" percent="0" rank="0" text="" dxfId="54">
      <formula>0</formula>
    </cfRule>
  </conditionalFormatting>
  <conditionalFormatting sqref="G71 J71">
    <cfRule type="cellIs" priority="23" operator="lessThan" aboveAverage="0" equalAverage="0" bottom="0" percent="0" rank="0" text="" dxfId="55">
      <formula>0</formula>
    </cfRule>
  </conditionalFormatting>
  <conditionalFormatting sqref="K71">
    <cfRule type="cellIs" priority="24" operator="lessThan" aboveAverage="0" equalAverage="0" bottom="0" percent="0" rank="0" text="" dxfId="56">
      <formula>0</formula>
    </cfRule>
  </conditionalFormatting>
  <conditionalFormatting sqref="H71">
    <cfRule type="cellIs" priority="25" operator="lessThan" aboveAverage="0" equalAverage="0" bottom="0" percent="0" rank="0" text="" dxfId="57">
      <formula>0</formula>
    </cfRule>
  </conditionalFormatting>
  <conditionalFormatting sqref="T49:T68">
    <cfRule type="cellIs" priority="26" operator="lessThan" aboveAverage="0" equalAverage="0" bottom="0" percent="0" rank="0" text="" dxfId="58">
      <formula>0</formula>
    </cfRule>
  </conditionalFormatting>
  <conditionalFormatting sqref="U49:U68">
    <cfRule type="cellIs" priority="27" operator="lessThan" aboveAverage="0" equalAverage="0" bottom="0" percent="0" rank="0" text="" dxfId="59">
      <formula>0</formula>
    </cfRule>
  </conditionalFormatting>
  <conditionalFormatting sqref="T71">
    <cfRule type="cellIs" priority="28" operator="lessThan" aboveAverage="0" equalAverage="0" bottom="0" percent="0" rank="0" text="" dxfId="60">
      <formula>0</formula>
    </cfRule>
  </conditionalFormatting>
  <conditionalFormatting sqref="U71">
    <cfRule type="cellIs" priority="29" operator="lessThan" aboveAverage="0" equalAverage="0" bottom="0" percent="0" rank="0" text="" dxfId="61">
      <formula>0</formula>
    </cfRule>
  </conditionalFormatting>
  <conditionalFormatting sqref="U33">
    <cfRule type="cellIs" priority="30" operator="lessThan" aboveAverage="0" equalAverage="0" bottom="0" percent="0" rank="0" text="" dxfId="62">
      <formula>0</formula>
    </cfRule>
  </conditionalFormatting>
  <conditionalFormatting sqref="T33">
    <cfRule type="cellIs" priority="31" operator="lessThan" aboveAverage="0" equalAverage="0" bottom="0" percent="0" rank="0" text="" dxfId="63">
      <formula>0</formula>
    </cfRule>
  </conditionalFormatting>
  <conditionalFormatting sqref="T32">
    <cfRule type="cellIs" priority="32" operator="lessThan" aboveAverage="0" equalAverage="0" bottom="0" percent="0" rank="0" text="" dxfId="64">
      <formula>0</formula>
    </cfRule>
  </conditionalFormatting>
  <conditionalFormatting sqref="U32">
    <cfRule type="cellIs" priority="33" operator="lessThan" aboveAverage="0" equalAverage="0" bottom="0" percent="0" rank="0" text="" dxfId="65">
      <formula>0</formula>
    </cfRule>
  </conditionalFormatting>
  <conditionalFormatting sqref="T12:T31">
    <cfRule type="cellIs" priority="34" operator="lessThan" aboveAverage="0" equalAverage="0" bottom="0" percent="0" rank="0" text="" dxfId="66">
      <formula>0</formula>
    </cfRule>
  </conditionalFormatting>
  <conditionalFormatting sqref="U12:U31">
    <cfRule type="cellIs" priority="35" operator="lessThan" aboveAverage="0" equalAverage="0" bottom="0" percent="0" rank="0" text="" dxfId="67">
      <formula>0</formula>
    </cfRule>
  </conditionalFormatting>
  <conditionalFormatting sqref="T34">
    <cfRule type="cellIs" priority="36" operator="lessThan" aboveAverage="0" equalAverage="0" bottom="0" percent="0" rank="0" text="" dxfId="68">
      <formula>0</formula>
    </cfRule>
  </conditionalFormatting>
  <conditionalFormatting sqref="U34">
    <cfRule type="cellIs" priority="37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8.14"/>
    <col collapsed="false" customWidth="true" hidden="false" outlineLevel="0" max="2" min="2" style="5" width="23.28"/>
    <col collapsed="false" customWidth="true" hidden="false" outlineLevel="0" max="11" min="3" style="5" width="10.41"/>
    <col collapsed="false" customWidth="true" hidden="false" outlineLevel="0" max="13" min="12" style="5" width="1.41"/>
    <col collapsed="false" customWidth="true" hidden="false" outlineLevel="0" max="15" min="15" style="5" width="16.7"/>
    <col collapsed="false" customWidth="true" hidden="false" outlineLevel="0" max="21" min="16" style="5" width="10.41"/>
  </cols>
  <sheetData>
    <row r="1" customFormat="false" ht="15" hidden="false" customHeight="false" outlineLevel="0" collapsed="false">
      <c r="A1" s="5" t="s">
        <v>14</v>
      </c>
      <c r="C1" s="3"/>
      <c r="K1" s="4"/>
      <c r="O1" s="3"/>
      <c r="U1" s="4" t="n">
        <v>44656</v>
      </c>
    </row>
    <row r="2" customFormat="false" ht="1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165" t="s">
        <v>151</v>
      </c>
      <c r="O2" s="165"/>
      <c r="P2" s="165"/>
      <c r="Q2" s="165"/>
      <c r="R2" s="165"/>
      <c r="S2" s="165"/>
      <c r="T2" s="165"/>
      <c r="U2" s="165"/>
    </row>
    <row r="3" customFormat="false" ht="14.45" hidden="false" customHeight="true" outlineLevel="0" collapsed="false">
      <c r="A3" s="95" t="s">
        <v>152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2"/>
      <c r="M3" s="94"/>
      <c r="N3" s="165"/>
      <c r="O3" s="165"/>
      <c r="P3" s="165"/>
      <c r="Q3" s="165"/>
      <c r="R3" s="165"/>
      <c r="S3" s="165"/>
      <c r="T3" s="165"/>
      <c r="U3" s="165"/>
    </row>
    <row r="4" customFormat="false" ht="14.45" hidden="false" customHeight="true" outlineLevel="0" collapsed="false">
      <c r="A4" s="96" t="s">
        <v>15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2"/>
      <c r="M4" s="94"/>
      <c r="N4" s="96" t="s">
        <v>154</v>
      </c>
      <c r="O4" s="96"/>
      <c r="P4" s="96"/>
      <c r="Q4" s="96"/>
      <c r="R4" s="96"/>
      <c r="S4" s="96"/>
      <c r="T4" s="96"/>
      <c r="U4" s="96"/>
    </row>
    <row r="5" customFormat="false" ht="14.4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8"/>
      <c r="K5" s="99" t="s">
        <v>17</v>
      </c>
      <c r="L5" s="92"/>
      <c r="M5" s="92"/>
      <c r="N5" s="97"/>
      <c r="O5" s="97"/>
      <c r="P5" s="97"/>
      <c r="Q5" s="97"/>
      <c r="R5" s="97"/>
      <c r="S5" s="97"/>
      <c r="T5" s="98"/>
      <c r="U5" s="99" t="s">
        <v>17</v>
      </c>
    </row>
    <row r="6" customFormat="false" ht="14.45" hidden="false" customHeight="true" outlineLevel="0" collapsed="false">
      <c r="A6" s="28" t="s">
        <v>18</v>
      </c>
      <c r="B6" s="28" t="s">
        <v>19</v>
      </c>
      <c r="C6" s="30" t="s">
        <v>20</v>
      </c>
      <c r="D6" s="30"/>
      <c r="E6" s="30"/>
      <c r="F6" s="30"/>
      <c r="G6" s="30"/>
      <c r="H6" s="30"/>
      <c r="I6" s="30" t="s">
        <v>21</v>
      </c>
      <c r="J6" s="30"/>
      <c r="K6" s="30"/>
      <c r="L6" s="92"/>
      <c r="M6" s="92"/>
      <c r="N6" s="28" t="s">
        <v>18</v>
      </c>
      <c r="O6" s="28" t="s">
        <v>19</v>
      </c>
      <c r="P6" s="30" t="s">
        <v>22</v>
      </c>
      <c r="Q6" s="30"/>
      <c r="R6" s="30"/>
      <c r="S6" s="30"/>
      <c r="T6" s="30"/>
      <c r="U6" s="30"/>
    </row>
    <row r="7" customFormat="false" ht="14.45" hidden="false" customHeight="true" outlineLevel="0" collapsed="false">
      <c r="A7" s="28"/>
      <c r="B7" s="28"/>
      <c r="C7" s="167" t="s">
        <v>23</v>
      </c>
      <c r="D7" s="167"/>
      <c r="E7" s="167"/>
      <c r="F7" s="167"/>
      <c r="G7" s="167"/>
      <c r="H7" s="167"/>
      <c r="I7" s="32" t="s">
        <v>24</v>
      </c>
      <c r="J7" s="32"/>
      <c r="K7" s="32"/>
      <c r="L7" s="92"/>
      <c r="M7" s="92"/>
      <c r="N7" s="28"/>
      <c r="O7" s="28"/>
      <c r="P7" s="32" t="s">
        <v>25</v>
      </c>
      <c r="Q7" s="32"/>
      <c r="R7" s="32"/>
      <c r="S7" s="32"/>
      <c r="T7" s="32"/>
      <c r="U7" s="32"/>
    </row>
    <row r="8" customFormat="false" ht="14.45" hidden="false" customHeight="true" outlineLevel="0" collapsed="false">
      <c r="A8" s="28"/>
      <c r="B8" s="28"/>
      <c r="C8" s="34" t="n">
        <v>2022</v>
      </c>
      <c r="D8" s="34"/>
      <c r="E8" s="39" t="n">
        <v>2021</v>
      </c>
      <c r="F8" s="39"/>
      <c r="G8" s="36" t="s">
        <v>26</v>
      </c>
      <c r="H8" s="100" t="s">
        <v>66</v>
      </c>
      <c r="I8" s="101" t="n">
        <v>2022</v>
      </c>
      <c r="J8" s="102" t="s">
        <v>27</v>
      </c>
      <c r="K8" s="100" t="s">
        <v>67</v>
      </c>
      <c r="L8" s="92"/>
      <c r="M8" s="92"/>
      <c r="N8" s="28"/>
      <c r="O8" s="28"/>
      <c r="P8" s="168" t="n">
        <v>2022</v>
      </c>
      <c r="Q8" s="168"/>
      <c r="R8" s="169" t="n">
        <v>2021</v>
      </c>
      <c r="S8" s="169"/>
      <c r="T8" s="170" t="s">
        <v>26</v>
      </c>
      <c r="U8" s="103" t="s">
        <v>68</v>
      </c>
    </row>
    <row r="9" customFormat="false" ht="14.45" hidden="false" customHeight="true" outlineLevel="0" collapsed="false">
      <c r="A9" s="41" t="s">
        <v>28</v>
      </c>
      <c r="B9" s="41" t="s">
        <v>29</v>
      </c>
      <c r="C9" s="34"/>
      <c r="D9" s="34"/>
      <c r="E9" s="39"/>
      <c r="F9" s="39"/>
      <c r="G9" s="36"/>
      <c r="H9" s="100"/>
      <c r="I9" s="101"/>
      <c r="J9" s="102"/>
      <c r="K9" s="102"/>
      <c r="L9" s="92"/>
      <c r="M9" s="92"/>
      <c r="N9" s="41" t="s">
        <v>28</v>
      </c>
      <c r="O9" s="41" t="s">
        <v>29</v>
      </c>
      <c r="P9" s="168"/>
      <c r="Q9" s="168"/>
      <c r="R9" s="169"/>
      <c r="S9" s="169"/>
      <c r="T9" s="170"/>
      <c r="U9" s="103"/>
    </row>
    <row r="10" customFormat="false" ht="14.45" hidden="false" customHeight="true" outlineLevel="0" collapsed="false">
      <c r="A10" s="41"/>
      <c r="B10" s="41"/>
      <c r="C10" s="42" t="s">
        <v>30</v>
      </c>
      <c r="D10" s="104" t="s">
        <v>31</v>
      </c>
      <c r="E10" s="42" t="s">
        <v>30</v>
      </c>
      <c r="F10" s="104" t="s">
        <v>31</v>
      </c>
      <c r="G10" s="45" t="s">
        <v>32</v>
      </c>
      <c r="H10" s="45" t="s">
        <v>69</v>
      </c>
      <c r="I10" s="105" t="s">
        <v>30</v>
      </c>
      <c r="J10" s="106" t="s">
        <v>33</v>
      </c>
      <c r="K10" s="106" t="s">
        <v>70</v>
      </c>
      <c r="L10" s="92"/>
      <c r="M10" s="92"/>
      <c r="N10" s="41"/>
      <c r="O10" s="41"/>
      <c r="P10" s="42" t="s">
        <v>30</v>
      </c>
      <c r="Q10" s="104" t="s">
        <v>31</v>
      </c>
      <c r="R10" s="42" t="s">
        <v>30</v>
      </c>
      <c r="S10" s="104" t="s">
        <v>31</v>
      </c>
      <c r="T10" s="45" t="s">
        <v>32</v>
      </c>
      <c r="U10" s="107" t="s">
        <v>71</v>
      </c>
    </row>
    <row r="11" customFormat="false" ht="14.45" hidden="false" customHeight="true" outlineLevel="0" collapsed="false">
      <c r="A11" s="41"/>
      <c r="B11" s="41"/>
      <c r="C11" s="47" t="s">
        <v>34</v>
      </c>
      <c r="D11" s="51" t="s">
        <v>35</v>
      </c>
      <c r="E11" s="47" t="s">
        <v>34</v>
      </c>
      <c r="F11" s="51" t="s">
        <v>35</v>
      </c>
      <c r="G11" s="45"/>
      <c r="H11" s="45"/>
      <c r="I11" s="47" t="s">
        <v>34</v>
      </c>
      <c r="J11" s="106"/>
      <c r="K11" s="106"/>
      <c r="L11" s="92"/>
      <c r="M11" s="92"/>
      <c r="N11" s="41"/>
      <c r="O11" s="41"/>
      <c r="P11" s="47" t="s">
        <v>34</v>
      </c>
      <c r="Q11" s="51" t="s">
        <v>35</v>
      </c>
      <c r="R11" s="47" t="s">
        <v>34</v>
      </c>
      <c r="S11" s="51" t="s">
        <v>35</v>
      </c>
      <c r="T11" s="45"/>
      <c r="U11" s="107"/>
    </row>
    <row r="12" customFormat="false" ht="14.45" hidden="false" customHeight="true" outlineLevel="0" collapsed="false">
      <c r="A12" s="53" t="n">
        <v>1</v>
      </c>
      <c r="B12" s="108" t="s">
        <v>36</v>
      </c>
      <c r="C12" s="55" t="n">
        <v>4224</v>
      </c>
      <c r="D12" s="57" t="n">
        <v>0.151898734177215</v>
      </c>
      <c r="E12" s="55" t="n">
        <v>5339</v>
      </c>
      <c r="F12" s="57" t="n">
        <v>0.150738304299952</v>
      </c>
      <c r="G12" s="171" t="n">
        <v>-0.208840606855216</v>
      </c>
      <c r="H12" s="110" t="n">
        <v>0</v>
      </c>
      <c r="I12" s="55" t="n">
        <v>4448</v>
      </c>
      <c r="J12" s="56" t="n">
        <v>-0.0503597122302159</v>
      </c>
      <c r="K12" s="112" t="n">
        <v>0</v>
      </c>
      <c r="L12" s="92"/>
      <c r="M12" s="92"/>
      <c r="N12" s="53" t="n">
        <v>1</v>
      </c>
      <c r="O12" s="108" t="s">
        <v>36</v>
      </c>
      <c r="P12" s="55" t="n">
        <v>12609</v>
      </c>
      <c r="Q12" s="57" t="n">
        <v>0.178058011127743</v>
      </c>
      <c r="R12" s="55" t="n">
        <v>13015</v>
      </c>
      <c r="S12" s="57" t="n">
        <v>0.154532070005462</v>
      </c>
      <c r="T12" s="172" t="n">
        <v>-0.0311947752593161</v>
      </c>
      <c r="U12" s="112" t="n">
        <v>0</v>
      </c>
    </row>
    <row r="13" customFormat="false" ht="14.45" hidden="false" customHeight="true" outlineLevel="0" collapsed="false">
      <c r="A13" s="113" t="n">
        <v>2</v>
      </c>
      <c r="B13" s="114" t="s">
        <v>39</v>
      </c>
      <c r="C13" s="63" t="n">
        <v>2207</v>
      </c>
      <c r="D13" s="65" t="n">
        <v>0.0793656501726122</v>
      </c>
      <c r="E13" s="63" t="n">
        <v>2915</v>
      </c>
      <c r="F13" s="65" t="n">
        <v>0.0823004602049747</v>
      </c>
      <c r="G13" s="173" t="n">
        <v>-0.242881646655232</v>
      </c>
      <c r="H13" s="116" t="n">
        <v>1</v>
      </c>
      <c r="I13" s="63" t="n">
        <v>1260</v>
      </c>
      <c r="J13" s="64" t="n">
        <v>0.751587301587302</v>
      </c>
      <c r="K13" s="118" t="n">
        <v>5</v>
      </c>
      <c r="L13" s="92"/>
      <c r="M13" s="92"/>
      <c r="N13" s="113" t="n">
        <v>2</v>
      </c>
      <c r="O13" s="114" t="s">
        <v>38</v>
      </c>
      <c r="P13" s="63" t="n">
        <v>6161</v>
      </c>
      <c r="Q13" s="65" t="n">
        <v>0.0870025701132544</v>
      </c>
      <c r="R13" s="63" t="n">
        <v>11270</v>
      </c>
      <c r="S13" s="65" t="n">
        <v>0.133813017976301</v>
      </c>
      <c r="T13" s="174" t="n">
        <v>-0.453327417923691</v>
      </c>
      <c r="U13" s="118" t="n">
        <v>0</v>
      </c>
    </row>
    <row r="14" customFormat="false" ht="14.45" hidden="false" customHeight="true" outlineLevel="0" collapsed="false">
      <c r="A14" s="61" t="n">
        <v>3</v>
      </c>
      <c r="B14" s="114" t="s">
        <v>38</v>
      </c>
      <c r="C14" s="63" t="n">
        <v>2166</v>
      </c>
      <c r="D14" s="65" t="n">
        <v>0.0778912543153049</v>
      </c>
      <c r="E14" s="63" t="n">
        <v>4735</v>
      </c>
      <c r="F14" s="65" t="n">
        <v>0.133685310144273</v>
      </c>
      <c r="G14" s="173" t="n">
        <v>-0.542555438225977</v>
      </c>
      <c r="H14" s="116" t="n">
        <v>-1</v>
      </c>
      <c r="I14" s="63" t="n">
        <v>1990</v>
      </c>
      <c r="J14" s="64" t="n">
        <v>0.0884422110552763</v>
      </c>
      <c r="K14" s="118" t="n">
        <v>-1</v>
      </c>
      <c r="L14" s="92"/>
      <c r="M14" s="92"/>
      <c r="N14" s="61" t="n">
        <v>3</v>
      </c>
      <c r="O14" s="114" t="s">
        <v>37</v>
      </c>
      <c r="P14" s="63" t="n">
        <v>5466</v>
      </c>
      <c r="Q14" s="65" t="n">
        <v>0.0771881266416245</v>
      </c>
      <c r="R14" s="63" t="n">
        <v>3471</v>
      </c>
      <c r="S14" s="65" t="n">
        <v>0.0412125097955404</v>
      </c>
      <c r="T14" s="174" t="n">
        <v>0.57476231633535</v>
      </c>
      <c r="U14" s="118" t="n">
        <v>6</v>
      </c>
    </row>
    <row r="15" customFormat="false" ht="14.45" hidden="false" customHeight="true" outlineLevel="0" collapsed="false">
      <c r="A15" s="61" t="n">
        <v>4</v>
      </c>
      <c r="B15" s="114" t="s">
        <v>42</v>
      </c>
      <c r="C15" s="63" t="n">
        <v>2106</v>
      </c>
      <c r="D15" s="65" t="n">
        <v>0.0757336018411968</v>
      </c>
      <c r="E15" s="63" t="n">
        <v>2002</v>
      </c>
      <c r="F15" s="65" t="n">
        <v>0.0565233349332279</v>
      </c>
      <c r="G15" s="173" t="n">
        <v>0.051948051948052</v>
      </c>
      <c r="H15" s="116" t="n">
        <v>1</v>
      </c>
      <c r="I15" s="63" t="n">
        <v>1233</v>
      </c>
      <c r="J15" s="64" t="n">
        <v>0.708029197080292</v>
      </c>
      <c r="K15" s="118" t="n">
        <v>4</v>
      </c>
      <c r="L15" s="92"/>
      <c r="M15" s="92"/>
      <c r="N15" s="61" t="n">
        <v>4</v>
      </c>
      <c r="O15" s="114" t="s">
        <v>41</v>
      </c>
      <c r="P15" s="63" t="n">
        <v>4968</v>
      </c>
      <c r="Q15" s="65" t="n">
        <v>0.0701556189454063</v>
      </c>
      <c r="R15" s="63" t="n">
        <v>5683</v>
      </c>
      <c r="S15" s="65" t="n">
        <v>0.0674764313362304</v>
      </c>
      <c r="T15" s="174" t="n">
        <v>-0.12581383072321</v>
      </c>
      <c r="U15" s="118" t="n">
        <v>0</v>
      </c>
    </row>
    <row r="16" customFormat="false" ht="14.45" hidden="false" customHeight="true" outlineLevel="0" collapsed="false">
      <c r="A16" s="69" t="n">
        <v>5</v>
      </c>
      <c r="B16" s="119" t="s">
        <v>37</v>
      </c>
      <c r="C16" s="71" t="n">
        <v>2077</v>
      </c>
      <c r="D16" s="73" t="n">
        <v>0.0746907364787112</v>
      </c>
      <c r="E16" s="71" t="n">
        <v>1449</v>
      </c>
      <c r="F16" s="73" t="n">
        <v>0.0409102459132104</v>
      </c>
      <c r="G16" s="175" t="n">
        <v>0.433402346445825</v>
      </c>
      <c r="H16" s="121" t="n">
        <v>4</v>
      </c>
      <c r="I16" s="71" t="n">
        <v>1663</v>
      </c>
      <c r="J16" s="72" t="n">
        <v>0.248947684906795</v>
      </c>
      <c r="K16" s="123" t="n">
        <v>-1</v>
      </c>
      <c r="L16" s="92"/>
      <c r="M16" s="92"/>
      <c r="N16" s="69" t="n">
        <v>5</v>
      </c>
      <c r="O16" s="119" t="s">
        <v>39</v>
      </c>
      <c r="P16" s="71" t="n">
        <v>4755</v>
      </c>
      <c r="Q16" s="73" t="n">
        <v>0.0671477391476262</v>
      </c>
      <c r="R16" s="71" t="n">
        <v>7264</v>
      </c>
      <c r="S16" s="73" t="n">
        <v>0.0862482486761179</v>
      </c>
      <c r="T16" s="176" t="n">
        <v>-0.345401982378855</v>
      </c>
      <c r="U16" s="123" t="n">
        <v>-2</v>
      </c>
    </row>
    <row r="17" customFormat="false" ht="14.45" hidden="false" customHeight="true" outlineLevel="0" collapsed="false">
      <c r="A17" s="53" t="n">
        <v>6</v>
      </c>
      <c r="B17" s="108" t="s">
        <v>41</v>
      </c>
      <c r="C17" s="55" t="n">
        <v>1990</v>
      </c>
      <c r="D17" s="57" t="n">
        <v>0.0715621403912543</v>
      </c>
      <c r="E17" s="55" t="n">
        <v>2211</v>
      </c>
      <c r="F17" s="57" t="n">
        <v>0.0624241226460374</v>
      </c>
      <c r="G17" s="171" t="n">
        <v>-0.0999547715965626</v>
      </c>
      <c r="H17" s="110" t="n">
        <v>-2</v>
      </c>
      <c r="I17" s="55" t="n">
        <v>1527</v>
      </c>
      <c r="J17" s="56" t="n">
        <v>0.303208906352325</v>
      </c>
      <c r="K17" s="112" t="n">
        <v>-1</v>
      </c>
      <c r="L17" s="92"/>
      <c r="M17" s="92"/>
      <c r="N17" s="53" t="n">
        <v>6</v>
      </c>
      <c r="O17" s="108" t="s">
        <v>42</v>
      </c>
      <c r="P17" s="55" t="n">
        <v>4308</v>
      </c>
      <c r="Q17" s="57" t="n">
        <v>0.0608354280227074</v>
      </c>
      <c r="R17" s="55" t="n">
        <v>4826</v>
      </c>
      <c r="S17" s="57" t="n">
        <v>0.0573009427465508</v>
      </c>
      <c r="T17" s="172" t="n">
        <v>-0.107335267302114</v>
      </c>
      <c r="U17" s="112" t="n">
        <v>-1</v>
      </c>
    </row>
    <row r="18" customFormat="false" ht="14.45" hidden="false" customHeight="true" outlineLevel="0" collapsed="false">
      <c r="A18" s="61" t="n">
        <v>7</v>
      </c>
      <c r="B18" s="114" t="s">
        <v>45</v>
      </c>
      <c r="C18" s="63" t="n">
        <v>1794</v>
      </c>
      <c r="D18" s="65" t="n">
        <v>0.0645138089758343</v>
      </c>
      <c r="E18" s="63" t="n">
        <v>1919</v>
      </c>
      <c r="F18" s="65" t="n">
        <v>0.0541799599085237</v>
      </c>
      <c r="G18" s="173" t="n">
        <v>-0.0651380927566441</v>
      </c>
      <c r="H18" s="116" t="n">
        <v>-1</v>
      </c>
      <c r="I18" s="63" t="n">
        <v>1230</v>
      </c>
      <c r="J18" s="64" t="n">
        <v>0.458536585365854</v>
      </c>
      <c r="K18" s="118" t="n">
        <v>2</v>
      </c>
      <c r="L18" s="92"/>
      <c r="M18" s="92"/>
      <c r="N18" s="61" t="n">
        <v>7</v>
      </c>
      <c r="O18" s="114" t="s">
        <v>40</v>
      </c>
      <c r="P18" s="63" t="n">
        <v>4136</v>
      </c>
      <c r="Q18" s="65" t="n">
        <v>0.0584065297822465</v>
      </c>
      <c r="R18" s="63" t="n">
        <v>2835</v>
      </c>
      <c r="S18" s="65" t="n">
        <v>0.0336610386834794</v>
      </c>
      <c r="T18" s="174" t="n">
        <v>0.458906525573192</v>
      </c>
      <c r="U18" s="118" t="n">
        <v>4</v>
      </c>
    </row>
    <row r="19" customFormat="false" ht="14.45" hidden="false" customHeight="true" outlineLevel="0" collapsed="false">
      <c r="A19" s="61" t="n">
        <v>8</v>
      </c>
      <c r="B19" s="114" t="s">
        <v>40</v>
      </c>
      <c r="C19" s="63" t="n">
        <v>1503</v>
      </c>
      <c r="D19" s="65" t="n">
        <v>0.0540491944764097</v>
      </c>
      <c r="E19" s="63" t="n">
        <v>1222</v>
      </c>
      <c r="F19" s="65" t="n">
        <v>0.0345012563878145</v>
      </c>
      <c r="G19" s="173" t="n">
        <v>0.229950900163666</v>
      </c>
      <c r="H19" s="116" t="n">
        <v>4</v>
      </c>
      <c r="I19" s="63" t="n">
        <v>1800</v>
      </c>
      <c r="J19" s="64" t="n">
        <v>-0.165</v>
      </c>
      <c r="K19" s="118" t="n">
        <v>-5</v>
      </c>
      <c r="L19" s="92"/>
      <c r="M19" s="92"/>
      <c r="N19" s="61" t="n">
        <v>8</v>
      </c>
      <c r="O19" s="114" t="s">
        <v>45</v>
      </c>
      <c r="P19" s="63" t="n">
        <v>4056</v>
      </c>
      <c r="Q19" s="65" t="n">
        <v>0.0572768096704042</v>
      </c>
      <c r="R19" s="63" t="n">
        <v>4495</v>
      </c>
      <c r="S19" s="65" t="n">
        <v>0.0533708532212486</v>
      </c>
      <c r="T19" s="174" t="n">
        <v>-0.0976640711902114</v>
      </c>
      <c r="U19" s="118" t="n">
        <v>-2</v>
      </c>
    </row>
    <row r="20" customFormat="false" ht="14.45" hidden="false" customHeight="true" outlineLevel="0" collapsed="false">
      <c r="A20" s="61" t="n">
        <v>9</v>
      </c>
      <c r="B20" s="114" t="s">
        <v>47</v>
      </c>
      <c r="C20" s="63" t="n">
        <v>1345</v>
      </c>
      <c r="D20" s="65" t="n">
        <v>0.0483673762945915</v>
      </c>
      <c r="E20" s="63" t="n">
        <v>1523</v>
      </c>
      <c r="F20" s="65" t="n">
        <v>0.0429995200316215</v>
      </c>
      <c r="G20" s="173" t="n">
        <v>-0.116874589625739</v>
      </c>
      <c r="H20" s="116" t="n">
        <v>-1</v>
      </c>
      <c r="I20" s="63" t="n">
        <v>832</v>
      </c>
      <c r="J20" s="64" t="n">
        <v>0.616586538461539</v>
      </c>
      <c r="K20" s="118" t="n">
        <v>1</v>
      </c>
      <c r="L20" s="92"/>
      <c r="M20" s="92"/>
      <c r="N20" s="61" t="n">
        <v>9</v>
      </c>
      <c r="O20" s="114" t="s">
        <v>44</v>
      </c>
      <c r="P20" s="63" t="n">
        <v>3662</v>
      </c>
      <c r="Q20" s="65" t="n">
        <v>0.0517129381195809</v>
      </c>
      <c r="R20" s="63" t="n">
        <v>4358</v>
      </c>
      <c r="S20" s="65" t="n">
        <v>0.0517441998527701</v>
      </c>
      <c r="T20" s="174" t="n">
        <v>-0.159706287287747</v>
      </c>
      <c r="U20" s="118" t="n">
        <v>-2</v>
      </c>
    </row>
    <row r="21" customFormat="false" ht="14.45" hidden="false" customHeight="true" outlineLevel="0" collapsed="false">
      <c r="A21" s="69" t="n">
        <v>10</v>
      </c>
      <c r="B21" s="119" t="s">
        <v>46</v>
      </c>
      <c r="C21" s="71" t="n">
        <v>1238</v>
      </c>
      <c r="D21" s="73" t="n">
        <v>0.0445195627157652</v>
      </c>
      <c r="E21" s="71" t="n">
        <v>1307</v>
      </c>
      <c r="F21" s="73" t="n">
        <v>0.0369010982805839</v>
      </c>
      <c r="G21" s="175" t="n">
        <v>-0.0527926549349655</v>
      </c>
      <c r="H21" s="121" t="n">
        <v>1</v>
      </c>
      <c r="I21" s="71" t="n">
        <v>705</v>
      </c>
      <c r="J21" s="72" t="n">
        <v>0.756028368794326</v>
      </c>
      <c r="K21" s="123" t="n">
        <v>4</v>
      </c>
      <c r="L21" s="92"/>
      <c r="M21" s="92"/>
      <c r="N21" s="69" t="n">
        <v>10</v>
      </c>
      <c r="O21" s="119" t="s">
        <v>47</v>
      </c>
      <c r="P21" s="71" t="n">
        <v>2591</v>
      </c>
      <c r="Q21" s="73" t="n">
        <v>0.0365888101222922</v>
      </c>
      <c r="R21" s="71" t="n">
        <v>3248</v>
      </c>
      <c r="S21" s="73" t="n">
        <v>0.0385647455534183</v>
      </c>
      <c r="T21" s="176" t="n">
        <v>-0.202278325123153</v>
      </c>
      <c r="U21" s="123" t="n">
        <v>0</v>
      </c>
    </row>
    <row r="22" customFormat="false" ht="14.45" hidden="false" customHeight="true" outlineLevel="0" collapsed="false">
      <c r="A22" s="53" t="n">
        <v>11</v>
      </c>
      <c r="B22" s="108" t="s">
        <v>44</v>
      </c>
      <c r="C22" s="55" t="n">
        <v>1222</v>
      </c>
      <c r="D22" s="57" t="n">
        <v>0.0439441887226697</v>
      </c>
      <c r="E22" s="55" t="n">
        <v>1607</v>
      </c>
      <c r="F22" s="57" t="n">
        <v>0.0453711284903583</v>
      </c>
      <c r="G22" s="171" t="n">
        <v>-0.239576851275669</v>
      </c>
      <c r="H22" s="110" t="n">
        <v>-4</v>
      </c>
      <c r="I22" s="55" t="n">
        <v>1308</v>
      </c>
      <c r="J22" s="56" t="n">
        <v>-0.0657492354740061</v>
      </c>
      <c r="K22" s="112" t="n">
        <v>-5</v>
      </c>
      <c r="L22" s="92"/>
      <c r="M22" s="92"/>
      <c r="N22" s="53" t="n">
        <v>11</v>
      </c>
      <c r="O22" s="108" t="s">
        <v>48</v>
      </c>
      <c r="P22" s="55" t="n">
        <v>2510</v>
      </c>
      <c r="Q22" s="57" t="n">
        <v>0.0354449685090519</v>
      </c>
      <c r="R22" s="55" t="n">
        <v>3477</v>
      </c>
      <c r="S22" s="57" t="n">
        <v>0.0412837500890504</v>
      </c>
      <c r="T22" s="172" t="n">
        <v>-0.278113316077078</v>
      </c>
      <c r="U22" s="112" t="n">
        <v>-3</v>
      </c>
    </row>
    <row r="23" customFormat="false" ht="14.45" hidden="false" customHeight="true" outlineLevel="0" collapsed="false">
      <c r="A23" s="61" t="n">
        <v>12</v>
      </c>
      <c r="B23" s="114" t="s">
        <v>48</v>
      </c>
      <c r="C23" s="63" t="n">
        <v>1076</v>
      </c>
      <c r="D23" s="65" t="n">
        <v>0.0386939010356732</v>
      </c>
      <c r="E23" s="63" t="n">
        <v>1445</v>
      </c>
      <c r="F23" s="65" t="n">
        <v>0.0407973121770801</v>
      </c>
      <c r="G23" s="173" t="n">
        <v>-0.255363321799308</v>
      </c>
      <c r="H23" s="116" t="n">
        <v>-2</v>
      </c>
      <c r="I23" s="63" t="n">
        <v>824</v>
      </c>
      <c r="J23" s="64" t="n">
        <v>0.305825242718447</v>
      </c>
      <c r="K23" s="118" t="n">
        <v>-1</v>
      </c>
      <c r="L23" s="92"/>
      <c r="M23" s="92"/>
      <c r="N23" s="61" t="n">
        <v>12</v>
      </c>
      <c r="O23" s="114" t="s">
        <v>46</v>
      </c>
      <c r="P23" s="63" t="n">
        <v>2412</v>
      </c>
      <c r="Q23" s="65" t="n">
        <v>0.0340610613720451</v>
      </c>
      <c r="R23" s="63" t="n">
        <v>2717</v>
      </c>
      <c r="S23" s="65" t="n">
        <v>0.0322599795777825</v>
      </c>
      <c r="T23" s="174" t="n">
        <v>-0.112256164887744</v>
      </c>
      <c r="U23" s="118" t="n">
        <v>0</v>
      </c>
    </row>
    <row r="24" customFormat="false" ht="14.45" hidden="false" customHeight="true" outlineLevel="0" collapsed="false">
      <c r="A24" s="61" t="n">
        <v>13</v>
      </c>
      <c r="B24" s="114" t="s">
        <v>43</v>
      </c>
      <c r="C24" s="63" t="n">
        <v>837</v>
      </c>
      <c r="D24" s="65" t="n">
        <v>0.030099252013809</v>
      </c>
      <c r="E24" s="63" t="n">
        <v>972</v>
      </c>
      <c r="F24" s="65" t="n">
        <v>0.0274428978796691</v>
      </c>
      <c r="G24" s="173" t="n">
        <v>-0.138888888888889</v>
      </c>
      <c r="H24" s="116" t="n">
        <v>1</v>
      </c>
      <c r="I24" s="63" t="n">
        <v>711</v>
      </c>
      <c r="J24" s="64" t="n">
        <v>0.177215189873418</v>
      </c>
      <c r="K24" s="118" t="n">
        <v>0</v>
      </c>
      <c r="L24" s="92"/>
      <c r="M24" s="92"/>
      <c r="N24" s="61" t="n">
        <v>13</v>
      </c>
      <c r="O24" s="114" t="s">
        <v>43</v>
      </c>
      <c r="P24" s="63" t="n">
        <v>2059</v>
      </c>
      <c r="Q24" s="65" t="n">
        <v>0.029076171378541</v>
      </c>
      <c r="R24" s="63" t="n">
        <v>2405</v>
      </c>
      <c r="S24" s="65" t="n">
        <v>0.028555484315262</v>
      </c>
      <c r="T24" s="174" t="n">
        <v>-0.143866943866944</v>
      </c>
      <c r="U24" s="118" t="n">
        <v>1</v>
      </c>
    </row>
    <row r="25" customFormat="false" ht="14.45" hidden="false" customHeight="true" outlineLevel="0" collapsed="false">
      <c r="A25" s="61" t="n">
        <v>14</v>
      </c>
      <c r="B25" s="114" t="s">
        <v>49</v>
      </c>
      <c r="C25" s="63" t="n">
        <v>597</v>
      </c>
      <c r="D25" s="65" t="n">
        <v>0.0214686421173763</v>
      </c>
      <c r="E25" s="63" t="n">
        <v>1195</v>
      </c>
      <c r="F25" s="65" t="n">
        <v>0.0337389536689348</v>
      </c>
      <c r="G25" s="173" t="n">
        <v>-0.500418410041841</v>
      </c>
      <c r="H25" s="116" t="n">
        <v>-1</v>
      </c>
      <c r="I25" s="63" t="n">
        <v>719</v>
      </c>
      <c r="J25" s="64" t="n">
        <v>-0.169680111265647</v>
      </c>
      <c r="K25" s="118" t="n">
        <v>-2</v>
      </c>
      <c r="L25" s="92"/>
      <c r="M25" s="92"/>
      <c r="N25" s="61" t="n">
        <v>14</v>
      </c>
      <c r="O25" s="114" t="s">
        <v>49</v>
      </c>
      <c r="P25" s="63" t="n">
        <v>1847</v>
      </c>
      <c r="Q25" s="65" t="n">
        <v>0.0260824130821589</v>
      </c>
      <c r="R25" s="63" t="n">
        <v>2679</v>
      </c>
      <c r="S25" s="65" t="n">
        <v>0.0318087910522191</v>
      </c>
      <c r="T25" s="174" t="n">
        <v>-0.310563643150429</v>
      </c>
      <c r="U25" s="118" t="n">
        <v>-1</v>
      </c>
    </row>
    <row r="26" customFormat="false" ht="14.45" hidden="false" customHeight="true" outlineLevel="0" collapsed="false">
      <c r="A26" s="69" t="n">
        <v>15</v>
      </c>
      <c r="B26" s="119" t="s">
        <v>53</v>
      </c>
      <c r="C26" s="71" t="n">
        <v>354</v>
      </c>
      <c r="D26" s="73" t="n">
        <v>0.0127301495972382</v>
      </c>
      <c r="E26" s="71" t="n">
        <v>546</v>
      </c>
      <c r="F26" s="73" t="n">
        <v>0.0154154549817894</v>
      </c>
      <c r="G26" s="175" t="n">
        <v>-0.351648351648352</v>
      </c>
      <c r="H26" s="121" t="n">
        <v>2</v>
      </c>
      <c r="I26" s="71" t="n">
        <v>225</v>
      </c>
      <c r="J26" s="72" t="n">
        <v>0.573333333333333</v>
      </c>
      <c r="K26" s="123" t="n">
        <v>6</v>
      </c>
      <c r="L26" s="92"/>
      <c r="M26" s="92"/>
      <c r="N26" s="69" t="n">
        <v>15</v>
      </c>
      <c r="O26" s="119" t="s">
        <v>51</v>
      </c>
      <c r="P26" s="71" t="n">
        <v>880</v>
      </c>
      <c r="Q26" s="73" t="n">
        <v>0.0124269212302652</v>
      </c>
      <c r="R26" s="71" t="n">
        <v>1647</v>
      </c>
      <c r="S26" s="73" t="n">
        <v>0.0195554605684975</v>
      </c>
      <c r="T26" s="176" t="n">
        <v>-0.465695203400121</v>
      </c>
      <c r="U26" s="123" t="n">
        <v>1</v>
      </c>
    </row>
    <row r="27" customFormat="false" ht="14.45" hidden="false" customHeight="true" outlineLevel="0" collapsed="false">
      <c r="A27" s="53" t="n">
        <v>16</v>
      </c>
      <c r="B27" s="108" t="s">
        <v>155</v>
      </c>
      <c r="C27" s="55" t="n">
        <v>285</v>
      </c>
      <c r="D27" s="57" t="n">
        <v>0.0102488492520138</v>
      </c>
      <c r="E27" s="55" t="n">
        <v>118</v>
      </c>
      <c r="F27" s="57" t="n">
        <v>0.0033315452158446</v>
      </c>
      <c r="G27" s="171" t="n">
        <v>1.41525423728814</v>
      </c>
      <c r="H27" s="110" t="n">
        <v>13</v>
      </c>
      <c r="I27" s="55" t="n">
        <v>100</v>
      </c>
      <c r="J27" s="56" t="n">
        <v>1.85</v>
      </c>
      <c r="K27" s="112" t="n">
        <v>10</v>
      </c>
      <c r="L27" s="92"/>
      <c r="M27" s="92"/>
      <c r="N27" s="53" t="n">
        <v>16</v>
      </c>
      <c r="O27" s="108" t="s">
        <v>53</v>
      </c>
      <c r="P27" s="55" t="n">
        <v>842</v>
      </c>
      <c r="Q27" s="57" t="n">
        <v>0.0118903041771401</v>
      </c>
      <c r="R27" s="55" t="n">
        <v>1424</v>
      </c>
      <c r="S27" s="57" t="n">
        <v>0.0169076963263755</v>
      </c>
      <c r="T27" s="172" t="n">
        <v>-0.408707865168539</v>
      </c>
      <c r="U27" s="112" t="n">
        <v>1</v>
      </c>
    </row>
    <row r="28" customFormat="false" ht="14.45" hidden="false" customHeight="true" outlineLevel="0" collapsed="false">
      <c r="A28" s="61" t="n">
        <v>17</v>
      </c>
      <c r="B28" s="114" t="s">
        <v>50</v>
      </c>
      <c r="C28" s="63" t="n">
        <v>263</v>
      </c>
      <c r="D28" s="65" t="n">
        <v>0.00945771001150748</v>
      </c>
      <c r="E28" s="63" t="n">
        <v>315</v>
      </c>
      <c r="F28" s="65" t="n">
        <v>0.00889353172026314</v>
      </c>
      <c r="G28" s="173" t="n">
        <v>-0.165079365079365</v>
      </c>
      <c r="H28" s="116" t="n">
        <v>4</v>
      </c>
      <c r="I28" s="63" t="n">
        <v>303</v>
      </c>
      <c r="J28" s="64" t="n">
        <v>-0.132013201320132</v>
      </c>
      <c r="K28" s="118" t="n">
        <v>0</v>
      </c>
      <c r="L28" s="92"/>
      <c r="M28" s="92"/>
      <c r="N28" s="61" t="n">
        <v>17</v>
      </c>
      <c r="O28" s="114" t="s">
        <v>50</v>
      </c>
      <c r="P28" s="63" t="n">
        <v>793</v>
      </c>
      <c r="Q28" s="65" t="n">
        <v>0.0111983506086367</v>
      </c>
      <c r="R28" s="63" t="n">
        <v>821</v>
      </c>
      <c r="S28" s="65" t="n">
        <v>0.0097480468286196</v>
      </c>
      <c r="T28" s="174" t="n">
        <v>-0.0341047503045067</v>
      </c>
      <c r="U28" s="118" t="n">
        <v>3</v>
      </c>
    </row>
    <row r="29" customFormat="false" ht="14.45" hidden="false" customHeight="true" outlineLevel="0" collapsed="false">
      <c r="A29" s="61" t="n">
        <v>18</v>
      </c>
      <c r="B29" s="114" t="s">
        <v>156</v>
      </c>
      <c r="C29" s="63" t="n">
        <v>250</v>
      </c>
      <c r="D29" s="65" t="n">
        <v>0.00899021864211738</v>
      </c>
      <c r="E29" s="63" t="n">
        <v>175</v>
      </c>
      <c r="F29" s="65" t="n">
        <v>0.00494085095570174</v>
      </c>
      <c r="G29" s="173" t="n">
        <v>0.428571428571429</v>
      </c>
      <c r="H29" s="116" t="n">
        <v>8</v>
      </c>
      <c r="I29" s="63" t="n">
        <v>45</v>
      </c>
      <c r="J29" s="64" t="n">
        <v>4.55555555555556</v>
      </c>
      <c r="K29" s="118" t="n">
        <v>12</v>
      </c>
      <c r="L29" s="92"/>
      <c r="M29" s="92"/>
      <c r="N29" s="61" t="n">
        <v>18</v>
      </c>
      <c r="O29" s="114" t="s">
        <v>55</v>
      </c>
      <c r="P29" s="63" t="n">
        <v>752</v>
      </c>
      <c r="Q29" s="65" t="n">
        <v>0.0106193690513175</v>
      </c>
      <c r="R29" s="63" t="n">
        <v>1279</v>
      </c>
      <c r="S29" s="65" t="n">
        <v>0.0151860558998836</v>
      </c>
      <c r="T29" s="174" t="n">
        <v>-0.412040656763096</v>
      </c>
      <c r="U29" s="118" t="n">
        <v>0</v>
      </c>
    </row>
    <row r="30" customFormat="false" ht="14.45" hidden="false" customHeight="true" outlineLevel="0" collapsed="false">
      <c r="A30" s="61" t="n">
        <v>19</v>
      </c>
      <c r="B30" s="114" t="s">
        <v>157</v>
      </c>
      <c r="C30" s="63" t="n">
        <v>248</v>
      </c>
      <c r="D30" s="65" t="n">
        <v>0.00891829689298044</v>
      </c>
      <c r="E30" s="63" t="n">
        <v>189</v>
      </c>
      <c r="F30" s="65" t="n">
        <v>0.00533611903215788</v>
      </c>
      <c r="G30" s="173" t="n">
        <v>0.312169312169312</v>
      </c>
      <c r="H30" s="116" t="n">
        <v>6</v>
      </c>
      <c r="I30" s="63" t="n">
        <v>109</v>
      </c>
      <c r="J30" s="64" t="n">
        <v>1.27522935779817</v>
      </c>
      <c r="K30" s="118" t="n">
        <v>5</v>
      </c>
      <c r="N30" s="61" t="n">
        <v>19</v>
      </c>
      <c r="O30" s="114" t="s">
        <v>158</v>
      </c>
      <c r="P30" s="63" t="n">
        <v>693</v>
      </c>
      <c r="Q30" s="65" t="n">
        <v>0.00978620046883385</v>
      </c>
      <c r="R30" s="63" t="n">
        <v>563</v>
      </c>
      <c r="S30" s="65" t="n">
        <v>0.0066847142076892</v>
      </c>
      <c r="T30" s="174" t="n">
        <v>0.230905861456483</v>
      </c>
      <c r="U30" s="118" t="n">
        <v>3</v>
      </c>
    </row>
    <row r="31" customFormat="false" ht="14.45" hidden="false" customHeight="true" outlineLevel="0" collapsed="false">
      <c r="A31" s="69" t="n">
        <v>20</v>
      </c>
      <c r="B31" s="119" t="s">
        <v>52</v>
      </c>
      <c r="C31" s="71" t="n">
        <v>217</v>
      </c>
      <c r="D31" s="73" t="n">
        <v>0.00780350978135788</v>
      </c>
      <c r="E31" s="71" t="n">
        <v>896</v>
      </c>
      <c r="F31" s="73" t="n">
        <v>0.0252971568931929</v>
      </c>
      <c r="G31" s="175" t="n">
        <v>-0.7578125</v>
      </c>
      <c r="H31" s="121" t="n">
        <v>-5</v>
      </c>
      <c r="I31" s="71" t="n">
        <v>242</v>
      </c>
      <c r="J31" s="72" t="n">
        <v>-0.103305785123967</v>
      </c>
      <c r="K31" s="123" t="n">
        <v>0</v>
      </c>
      <c r="N31" s="69" t="n">
        <v>20</v>
      </c>
      <c r="O31" s="119" t="s">
        <v>159</v>
      </c>
      <c r="P31" s="71" t="n">
        <v>659</v>
      </c>
      <c r="Q31" s="73" t="n">
        <v>0.00930606942130087</v>
      </c>
      <c r="R31" s="71" t="n">
        <v>502</v>
      </c>
      <c r="S31" s="73" t="n">
        <v>0.00596043789033744</v>
      </c>
      <c r="T31" s="176" t="n">
        <v>0.312749003984064</v>
      </c>
      <c r="U31" s="123" t="n">
        <v>3</v>
      </c>
    </row>
    <row r="32" customFormat="false" ht="14.45" hidden="false" customHeight="true" outlineLevel="0" collapsed="false">
      <c r="A32" s="77" t="s">
        <v>56</v>
      </c>
      <c r="B32" s="77"/>
      <c r="C32" s="78" t="n">
        <f aca="false">SUM(C12:C31)</f>
        <v>25999</v>
      </c>
      <c r="D32" s="83" t="n">
        <f aca="false">C32/C34</f>
        <v>0.934946777905639</v>
      </c>
      <c r="E32" s="78" t="n">
        <f aca="false">SUM(E12:E31)</f>
        <v>32080</v>
      </c>
      <c r="F32" s="83" t="n">
        <f aca="false">E32/E34</f>
        <v>0.905728563765211</v>
      </c>
      <c r="G32" s="126" t="n">
        <f aca="false">C32/E32-1</f>
        <v>-0.189557356608479</v>
      </c>
      <c r="H32" s="126"/>
      <c r="I32" s="78" t="n">
        <f aca="false">SUM(I12:I31)</f>
        <v>21274</v>
      </c>
      <c r="J32" s="128" t="n">
        <f aca="false">C32/I32-1</f>
        <v>0.222102096455768</v>
      </c>
      <c r="K32" s="129"/>
      <c r="N32" s="77" t="s">
        <v>56</v>
      </c>
      <c r="O32" s="77"/>
      <c r="P32" s="81" t="n">
        <f aca="false">SUM(P12:P31)</f>
        <v>66159</v>
      </c>
      <c r="Q32" s="83" t="n">
        <f aca="false">P32/P34</f>
        <v>0.934264410992177</v>
      </c>
      <c r="R32" s="81" t="n">
        <f aca="false">SUM(R12:R31)</f>
        <v>77979</v>
      </c>
      <c r="S32" s="83" t="n">
        <f aca="false">R32/R34</f>
        <v>0.925874474602835</v>
      </c>
      <c r="T32" s="126" t="n">
        <f aca="false">P32/R32-1</f>
        <v>-0.151579271342284</v>
      </c>
      <c r="U32" s="130"/>
    </row>
    <row r="33" customFormat="false" ht="14.45" hidden="false" customHeight="true" outlineLevel="0" collapsed="false">
      <c r="A33" s="77" t="s">
        <v>57</v>
      </c>
      <c r="B33" s="77"/>
      <c r="C33" s="78" t="n">
        <f aca="false">C34-SUM(C12:C31)</f>
        <v>1809</v>
      </c>
      <c r="D33" s="83" t="n">
        <f aca="false">C33/C34</f>
        <v>0.0650532220943613</v>
      </c>
      <c r="E33" s="78" t="n">
        <f aca="false">E34-SUM(E12:E31)</f>
        <v>3339</v>
      </c>
      <c r="F33" s="83" t="n">
        <f aca="false">E33/E34</f>
        <v>0.0942714362347892</v>
      </c>
      <c r="G33" s="126" t="n">
        <f aca="false">C33/E33-1</f>
        <v>-0.45822102425876</v>
      </c>
      <c r="H33" s="126"/>
      <c r="I33" s="78" t="n">
        <f aca="false">I34-SUM(I12:I31)</f>
        <v>2098</v>
      </c>
      <c r="J33" s="128" t="n">
        <f aca="false">C33/I33-1</f>
        <v>-0.137750238322212</v>
      </c>
      <c r="K33" s="129"/>
      <c r="N33" s="77" t="s">
        <v>57</v>
      </c>
      <c r="O33" s="77"/>
      <c r="P33" s="81" t="n">
        <f aca="false">P34-SUM(P12:P31)</f>
        <v>4655</v>
      </c>
      <c r="Q33" s="83" t="n">
        <f aca="false">P33/P34</f>
        <v>0.0657355890078233</v>
      </c>
      <c r="R33" s="81" t="n">
        <f aca="false">R34-SUM(R12:R31)</f>
        <v>6243</v>
      </c>
      <c r="S33" s="83" t="n">
        <f aca="false">R33/R34</f>
        <v>0.0741255253971646</v>
      </c>
      <c r="T33" s="126" t="n">
        <f aca="false">P33/R33-1</f>
        <v>-0.254364888675316</v>
      </c>
      <c r="U33" s="131"/>
    </row>
    <row r="34" customFormat="false" ht="14.45" hidden="false" customHeight="true" outlineLevel="0" collapsed="false">
      <c r="A34" s="85" t="s">
        <v>95</v>
      </c>
      <c r="B34" s="85"/>
      <c r="C34" s="132" t="n">
        <v>27808</v>
      </c>
      <c r="D34" s="133" t="n">
        <v>1</v>
      </c>
      <c r="E34" s="132" t="n">
        <v>35419</v>
      </c>
      <c r="F34" s="133" t="n">
        <v>0.999181230413055</v>
      </c>
      <c r="G34" s="134" t="n">
        <v>-0.214884666421977</v>
      </c>
      <c r="H34" s="134"/>
      <c r="I34" s="132" t="n">
        <v>23372</v>
      </c>
      <c r="J34" s="135" t="n">
        <v>0.189799760397056</v>
      </c>
      <c r="K34" s="136"/>
      <c r="N34" s="85" t="s">
        <v>95</v>
      </c>
      <c r="O34" s="85"/>
      <c r="P34" s="132" t="n">
        <v>70814</v>
      </c>
      <c r="Q34" s="133" t="n">
        <v>1</v>
      </c>
      <c r="R34" s="132" t="n">
        <v>84222</v>
      </c>
      <c r="S34" s="133" t="n">
        <v>1</v>
      </c>
      <c r="T34" s="137" t="n">
        <v>-0.159198309230367</v>
      </c>
      <c r="U34" s="136"/>
    </row>
    <row r="35" customFormat="false" ht="14.45" hidden="false" customHeight="true" outlineLevel="0" collapsed="false">
      <c r="A35" s="5" t="s">
        <v>59</v>
      </c>
      <c r="C35" s="178"/>
      <c r="D35" s="178"/>
      <c r="E35" s="178"/>
      <c r="F35" s="178"/>
      <c r="G35" s="178"/>
      <c r="H35" s="178"/>
      <c r="I35" s="178"/>
      <c r="J35" s="178"/>
      <c r="N35" s="5" t="s">
        <v>59</v>
      </c>
    </row>
    <row r="36" customFormat="false" ht="15" hidden="false" customHeight="false" outlineLevel="0" collapsed="false">
      <c r="A36" s="93" t="s">
        <v>60</v>
      </c>
      <c r="N36" s="93" t="s">
        <v>6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165" t="s">
        <v>160</v>
      </c>
      <c r="O39" s="165"/>
      <c r="P39" s="165"/>
      <c r="Q39" s="165"/>
      <c r="R39" s="165"/>
      <c r="S39" s="165"/>
      <c r="T39" s="165"/>
      <c r="U39" s="165"/>
    </row>
    <row r="40" customFormat="false" ht="15" hidden="false" customHeight="true" outlineLevel="0" collapsed="false">
      <c r="A40" s="95" t="s">
        <v>161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2"/>
      <c r="M40" s="94"/>
      <c r="N40" s="165"/>
      <c r="O40" s="165"/>
      <c r="P40" s="165"/>
      <c r="Q40" s="165"/>
      <c r="R40" s="165"/>
      <c r="S40" s="165"/>
      <c r="T40" s="165"/>
      <c r="U40" s="165"/>
    </row>
    <row r="41" customFormat="false" ht="15" hidden="false" customHeight="false" outlineLevel="0" collapsed="false">
      <c r="A41" s="96" t="s">
        <v>162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2"/>
      <c r="M41" s="94"/>
      <c r="N41" s="96" t="s">
        <v>142</v>
      </c>
      <c r="O41" s="96"/>
      <c r="P41" s="96"/>
      <c r="Q41" s="96"/>
      <c r="R41" s="96"/>
      <c r="S41" s="96"/>
      <c r="T41" s="96"/>
      <c r="U41" s="96"/>
    </row>
    <row r="42" customFormat="false" ht="1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8"/>
      <c r="K42" s="99" t="s">
        <v>17</v>
      </c>
      <c r="L42" s="92"/>
      <c r="M42" s="92"/>
      <c r="N42" s="97"/>
      <c r="O42" s="97"/>
      <c r="P42" s="97"/>
      <c r="Q42" s="97"/>
      <c r="R42" s="97"/>
      <c r="S42" s="97"/>
      <c r="T42" s="98"/>
      <c r="U42" s="99" t="s">
        <v>17</v>
      </c>
    </row>
    <row r="43" customFormat="false" ht="15" hidden="false" customHeight="true" outlineLevel="0" collapsed="false">
      <c r="A43" s="28" t="s">
        <v>18</v>
      </c>
      <c r="B43" s="28" t="s">
        <v>65</v>
      </c>
      <c r="C43" s="30" t="s">
        <v>20</v>
      </c>
      <c r="D43" s="30"/>
      <c r="E43" s="30"/>
      <c r="F43" s="30"/>
      <c r="G43" s="30"/>
      <c r="H43" s="30"/>
      <c r="I43" s="30" t="s">
        <v>21</v>
      </c>
      <c r="J43" s="30"/>
      <c r="K43" s="30"/>
      <c r="L43" s="92"/>
      <c r="M43" s="92"/>
      <c r="N43" s="28" t="s">
        <v>18</v>
      </c>
      <c r="O43" s="28" t="s">
        <v>65</v>
      </c>
      <c r="P43" s="30" t="s">
        <v>22</v>
      </c>
      <c r="Q43" s="30"/>
      <c r="R43" s="30"/>
      <c r="S43" s="30"/>
      <c r="T43" s="30"/>
      <c r="U43" s="30"/>
    </row>
    <row r="44" customFormat="false" ht="15" hidden="false" customHeight="true" outlineLevel="0" collapsed="false">
      <c r="A44" s="28"/>
      <c r="B44" s="28"/>
      <c r="C44" s="167" t="s">
        <v>23</v>
      </c>
      <c r="D44" s="167"/>
      <c r="E44" s="167"/>
      <c r="F44" s="167"/>
      <c r="G44" s="167"/>
      <c r="H44" s="167"/>
      <c r="I44" s="32" t="s">
        <v>24</v>
      </c>
      <c r="J44" s="32"/>
      <c r="K44" s="32"/>
      <c r="L44" s="92"/>
      <c r="M44" s="92"/>
      <c r="N44" s="28"/>
      <c r="O44" s="28"/>
      <c r="P44" s="32" t="s">
        <v>25</v>
      </c>
      <c r="Q44" s="32"/>
      <c r="R44" s="32"/>
      <c r="S44" s="32"/>
      <c r="T44" s="32"/>
      <c r="U44" s="32"/>
    </row>
    <row r="45" customFormat="false" ht="15" hidden="false" customHeight="true" outlineLevel="0" collapsed="false">
      <c r="A45" s="28"/>
      <c r="B45" s="28"/>
      <c r="C45" s="34" t="n">
        <v>2022</v>
      </c>
      <c r="D45" s="34"/>
      <c r="E45" s="39" t="n">
        <v>2021</v>
      </c>
      <c r="F45" s="39"/>
      <c r="G45" s="36" t="s">
        <v>26</v>
      </c>
      <c r="H45" s="100" t="s">
        <v>66</v>
      </c>
      <c r="I45" s="101" t="n">
        <v>2022</v>
      </c>
      <c r="J45" s="102" t="s">
        <v>27</v>
      </c>
      <c r="K45" s="100" t="s">
        <v>67</v>
      </c>
      <c r="L45" s="92"/>
      <c r="M45" s="92"/>
      <c r="N45" s="28"/>
      <c r="O45" s="28"/>
      <c r="P45" s="34" t="n">
        <v>2022</v>
      </c>
      <c r="Q45" s="34"/>
      <c r="R45" s="34" t="n">
        <v>2021</v>
      </c>
      <c r="S45" s="34"/>
      <c r="T45" s="36" t="s">
        <v>26</v>
      </c>
      <c r="U45" s="103" t="s">
        <v>68</v>
      </c>
    </row>
    <row r="46" customFormat="false" ht="15" hidden="false" customHeight="true" outlineLevel="0" collapsed="false">
      <c r="A46" s="41" t="s">
        <v>28</v>
      </c>
      <c r="B46" s="41" t="s">
        <v>65</v>
      </c>
      <c r="C46" s="34"/>
      <c r="D46" s="34"/>
      <c r="E46" s="39"/>
      <c r="F46" s="39"/>
      <c r="G46" s="36"/>
      <c r="H46" s="100"/>
      <c r="I46" s="101"/>
      <c r="J46" s="102"/>
      <c r="K46" s="102"/>
      <c r="L46" s="92"/>
      <c r="M46" s="92"/>
      <c r="N46" s="41" t="s">
        <v>28</v>
      </c>
      <c r="O46" s="41" t="s">
        <v>65</v>
      </c>
      <c r="P46" s="34"/>
      <c r="Q46" s="34"/>
      <c r="R46" s="34"/>
      <c r="S46" s="34"/>
      <c r="T46" s="36"/>
      <c r="U46" s="103"/>
    </row>
    <row r="47" customFormat="false" ht="15" hidden="false" customHeight="true" outlineLevel="0" collapsed="false">
      <c r="A47" s="41"/>
      <c r="B47" s="41"/>
      <c r="C47" s="42" t="s">
        <v>30</v>
      </c>
      <c r="D47" s="104" t="s">
        <v>31</v>
      </c>
      <c r="E47" s="42" t="s">
        <v>30</v>
      </c>
      <c r="F47" s="104" t="s">
        <v>31</v>
      </c>
      <c r="G47" s="45" t="s">
        <v>32</v>
      </c>
      <c r="H47" s="45" t="s">
        <v>69</v>
      </c>
      <c r="I47" s="105" t="s">
        <v>30</v>
      </c>
      <c r="J47" s="106" t="s">
        <v>33</v>
      </c>
      <c r="K47" s="106" t="s">
        <v>70</v>
      </c>
      <c r="L47" s="92"/>
      <c r="M47" s="92"/>
      <c r="N47" s="41"/>
      <c r="O47" s="41"/>
      <c r="P47" s="42" t="s">
        <v>30</v>
      </c>
      <c r="Q47" s="104" t="s">
        <v>31</v>
      </c>
      <c r="R47" s="42" t="s">
        <v>30</v>
      </c>
      <c r="S47" s="104" t="s">
        <v>31</v>
      </c>
      <c r="T47" s="45" t="s">
        <v>32</v>
      </c>
      <c r="U47" s="107" t="s">
        <v>71</v>
      </c>
    </row>
    <row r="48" customFormat="false" ht="15" hidden="false" customHeight="true" outlineLevel="0" collapsed="false">
      <c r="A48" s="41"/>
      <c r="B48" s="41"/>
      <c r="C48" s="47" t="s">
        <v>34</v>
      </c>
      <c r="D48" s="51" t="s">
        <v>35</v>
      </c>
      <c r="E48" s="47" t="s">
        <v>34</v>
      </c>
      <c r="F48" s="51" t="s">
        <v>35</v>
      </c>
      <c r="G48" s="45"/>
      <c r="H48" s="45"/>
      <c r="I48" s="47" t="s">
        <v>34</v>
      </c>
      <c r="J48" s="106"/>
      <c r="K48" s="106"/>
      <c r="L48" s="92"/>
      <c r="M48" s="92"/>
      <c r="N48" s="41"/>
      <c r="O48" s="41"/>
      <c r="P48" s="47" t="s">
        <v>34</v>
      </c>
      <c r="Q48" s="51" t="s">
        <v>35</v>
      </c>
      <c r="R48" s="47" t="s">
        <v>34</v>
      </c>
      <c r="S48" s="51" t="s">
        <v>35</v>
      </c>
      <c r="T48" s="45"/>
      <c r="U48" s="107"/>
    </row>
    <row r="49" customFormat="false" ht="15" hidden="false" customHeight="false" outlineLevel="0" collapsed="false">
      <c r="A49" s="53" t="n">
        <v>1</v>
      </c>
      <c r="B49" s="108" t="s">
        <v>72</v>
      </c>
      <c r="C49" s="55" t="n">
        <v>1523</v>
      </c>
      <c r="D49" s="60" t="n">
        <v>0.0547684119677791</v>
      </c>
      <c r="E49" s="55" t="n">
        <v>2065</v>
      </c>
      <c r="F49" s="60" t="n">
        <v>0.0583020412772806</v>
      </c>
      <c r="G49" s="109" t="n">
        <v>-0.262469733656174</v>
      </c>
      <c r="H49" s="110" t="n">
        <v>0</v>
      </c>
      <c r="I49" s="55" t="n">
        <v>1364</v>
      </c>
      <c r="J49" s="111" t="n">
        <v>0.116568914956012</v>
      </c>
      <c r="K49" s="112" t="n">
        <v>0</v>
      </c>
      <c r="L49" s="92"/>
      <c r="M49" s="92"/>
      <c r="N49" s="53" t="n">
        <v>1</v>
      </c>
      <c r="O49" s="108" t="s">
        <v>72</v>
      </c>
      <c r="P49" s="55" t="n">
        <v>4317</v>
      </c>
      <c r="Q49" s="60" t="n">
        <v>0.0609625215352896</v>
      </c>
      <c r="R49" s="55" t="n">
        <v>4786</v>
      </c>
      <c r="S49" s="60" t="n">
        <v>0.0568260074564841</v>
      </c>
      <c r="T49" s="58" t="n">
        <v>-0.0979941496030088</v>
      </c>
      <c r="U49" s="112" t="n">
        <v>0</v>
      </c>
    </row>
    <row r="50" customFormat="false" ht="15" hidden="false" customHeight="false" outlineLevel="0" collapsed="false">
      <c r="A50" s="113" t="n">
        <v>2</v>
      </c>
      <c r="B50" s="114" t="s">
        <v>75</v>
      </c>
      <c r="C50" s="63" t="n">
        <v>675</v>
      </c>
      <c r="D50" s="68" t="n">
        <v>0.0242735903337169</v>
      </c>
      <c r="E50" s="63" t="n">
        <v>250</v>
      </c>
      <c r="F50" s="68" t="n">
        <v>0.00705835850814535</v>
      </c>
      <c r="G50" s="115" t="n">
        <v>1.7</v>
      </c>
      <c r="H50" s="116" t="n">
        <v>37</v>
      </c>
      <c r="I50" s="63" t="n">
        <v>465</v>
      </c>
      <c r="J50" s="117" t="n">
        <v>0.451612903225807</v>
      </c>
      <c r="K50" s="118" t="n">
        <v>6</v>
      </c>
      <c r="L50" s="92"/>
      <c r="M50" s="92"/>
      <c r="N50" s="113" t="n">
        <v>2</v>
      </c>
      <c r="O50" s="114" t="s">
        <v>74</v>
      </c>
      <c r="P50" s="63" t="n">
        <v>2382</v>
      </c>
      <c r="Q50" s="68" t="n">
        <v>0.0336374163301042</v>
      </c>
      <c r="R50" s="63" t="n">
        <v>1630</v>
      </c>
      <c r="S50" s="68" t="n">
        <v>0.0193536130702192</v>
      </c>
      <c r="T50" s="66" t="n">
        <v>0.461349693251534</v>
      </c>
      <c r="U50" s="118" t="n">
        <v>6</v>
      </c>
    </row>
    <row r="51" customFormat="false" ht="15" hidden="false" customHeight="false" outlineLevel="0" collapsed="false">
      <c r="A51" s="113" t="n">
        <v>3</v>
      </c>
      <c r="B51" s="114" t="s">
        <v>73</v>
      </c>
      <c r="C51" s="63" t="n">
        <v>674</v>
      </c>
      <c r="D51" s="68" t="n">
        <v>0.0242376294591484</v>
      </c>
      <c r="E51" s="63" t="n">
        <v>995</v>
      </c>
      <c r="F51" s="68" t="n">
        <v>0.0280922668624185</v>
      </c>
      <c r="G51" s="115" t="n">
        <v>-0.322613065326633</v>
      </c>
      <c r="H51" s="116" t="n">
        <v>0</v>
      </c>
      <c r="I51" s="63" t="n">
        <v>694</v>
      </c>
      <c r="J51" s="117" t="n">
        <v>-0.0288184438040345</v>
      </c>
      <c r="K51" s="118" t="n">
        <v>2</v>
      </c>
      <c r="L51" s="92"/>
      <c r="M51" s="92"/>
      <c r="N51" s="113" t="n">
        <v>3</v>
      </c>
      <c r="O51" s="114" t="s">
        <v>80</v>
      </c>
      <c r="P51" s="63" t="n">
        <v>1809</v>
      </c>
      <c r="Q51" s="68" t="n">
        <v>0.0255457960290338</v>
      </c>
      <c r="R51" s="63" t="n">
        <v>3810</v>
      </c>
      <c r="S51" s="68" t="n">
        <v>0.0452375863788559</v>
      </c>
      <c r="T51" s="66" t="n">
        <v>-0.525196850393701</v>
      </c>
      <c r="U51" s="118" t="n">
        <v>-1</v>
      </c>
    </row>
    <row r="52" customFormat="false" ht="15" hidden="false" customHeight="false" outlineLevel="0" collapsed="false">
      <c r="A52" s="113" t="n">
        <v>4</v>
      </c>
      <c r="B52" s="114" t="s">
        <v>79</v>
      </c>
      <c r="C52" s="63" t="n">
        <v>650</v>
      </c>
      <c r="D52" s="68" t="n">
        <v>0.0233745684695052</v>
      </c>
      <c r="E52" s="63" t="n">
        <v>420</v>
      </c>
      <c r="F52" s="68" t="n">
        <v>0.0118580422936842</v>
      </c>
      <c r="G52" s="115" t="n">
        <v>0.547619047619048</v>
      </c>
      <c r="H52" s="116" t="n">
        <v>14</v>
      </c>
      <c r="I52" s="63" t="n">
        <v>620</v>
      </c>
      <c r="J52" s="117" t="n">
        <v>0.0483870967741935</v>
      </c>
      <c r="K52" s="118" t="n">
        <v>2</v>
      </c>
      <c r="L52" s="92"/>
      <c r="M52" s="92"/>
      <c r="N52" s="113" t="n">
        <v>4</v>
      </c>
      <c r="O52" s="114" t="s">
        <v>73</v>
      </c>
      <c r="P52" s="63" t="n">
        <v>1803</v>
      </c>
      <c r="Q52" s="68" t="n">
        <v>0.0254610670206456</v>
      </c>
      <c r="R52" s="63" t="n">
        <v>2410</v>
      </c>
      <c r="S52" s="68" t="n">
        <v>0.0286148512265204</v>
      </c>
      <c r="T52" s="66" t="n">
        <v>-0.251867219917012</v>
      </c>
      <c r="U52" s="118" t="n">
        <v>-1</v>
      </c>
    </row>
    <row r="53" customFormat="false" ht="15" hidden="false" customHeight="false" outlineLevel="0" collapsed="false">
      <c r="A53" s="113" t="n">
        <v>5</v>
      </c>
      <c r="B53" s="119" t="s">
        <v>78</v>
      </c>
      <c r="C53" s="71" t="n">
        <v>639</v>
      </c>
      <c r="D53" s="76" t="n">
        <v>0.022978998849252</v>
      </c>
      <c r="E53" s="71" t="n">
        <v>459</v>
      </c>
      <c r="F53" s="76" t="n">
        <v>0.0129591462209549</v>
      </c>
      <c r="G53" s="120" t="n">
        <v>0.392156862745098</v>
      </c>
      <c r="H53" s="121" t="n">
        <v>9</v>
      </c>
      <c r="I53" s="71" t="n">
        <v>503</v>
      </c>
      <c r="J53" s="122" t="n">
        <v>0.270377733598409</v>
      </c>
      <c r="K53" s="123" t="n">
        <v>2</v>
      </c>
      <c r="L53" s="92"/>
      <c r="M53" s="92"/>
      <c r="N53" s="113" t="n">
        <v>5</v>
      </c>
      <c r="O53" s="119" t="s">
        <v>78</v>
      </c>
      <c r="P53" s="71" t="n">
        <v>1783</v>
      </c>
      <c r="Q53" s="76" t="n">
        <v>0.0251786369926851</v>
      </c>
      <c r="R53" s="71" t="n">
        <v>934</v>
      </c>
      <c r="S53" s="76" t="n">
        <v>0.0110897390230581</v>
      </c>
      <c r="T53" s="74" t="n">
        <v>0.908993576017131</v>
      </c>
      <c r="U53" s="123" t="n">
        <v>17</v>
      </c>
    </row>
    <row r="54" customFormat="false" ht="15" hidden="false" customHeight="false" outlineLevel="0" collapsed="false">
      <c r="A54" s="124" t="n">
        <v>6</v>
      </c>
      <c r="B54" s="108" t="s">
        <v>85</v>
      </c>
      <c r="C54" s="55" t="n">
        <v>585</v>
      </c>
      <c r="D54" s="60" t="n">
        <v>0.0210371116225547</v>
      </c>
      <c r="E54" s="55" t="n">
        <v>731</v>
      </c>
      <c r="F54" s="60" t="n">
        <v>0.020638640277817</v>
      </c>
      <c r="G54" s="109" t="n">
        <v>-0.199726402188782</v>
      </c>
      <c r="H54" s="110" t="n">
        <v>1</v>
      </c>
      <c r="I54" s="55" t="n">
        <v>423</v>
      </c>
      <c r="J54" s="111" t="n">
        <v>0.382978723404255</v>
      </c>
      <c r="K54" s="112" t="n">
        <v>3</v>
      </c>
      <c r="L54" s="92"/>
      <c r="M54" s="92"/>
      <c r="N54" s="124" t="n">
        <v>6</v>
      </c>
      <c r="O54" s="108" t="s">
        <v>79</v>
      </c>
      <c r="P54" s="55" t="n">
        <v>1578</v>
      </c>
      <c r="Q54" s="60" t="n">
        <v>0.0222837292060892</v>
      </c>
      <c r="R54" s="55" t="n">
        <v>913</v>
      </c>
      <c r="S54" s="60" t="n">
        <v>0.0108403979957731</v>
      </c>
      <c r="T54" s="58" t="n">
        <v>0.728368017524644</v>
      </c>
      <c r="U54" s="112" t="n">
        <v>17</v>
      </c>
    </row>
    <row r="55" customFormat="false" ht="15" hidden="false" customHeight="false" outlineLevel="0" collapsed="false">
      <c r="A55" s="113" t="n">
        <v>7</v>
      </c>
      <c r="B55" s="114" t="s">
        <v>83</v>
      </c>
      <c r="C55" s="63" t="n">
        <v>568</v>
      </c>
      <c r="D55" s="68" t="n">
        <v>0.0204257767548907</v>
      </c>
      <c r="E55" s="63" t="n">
        <v>393</v>
      </c>
      <c r="F55" s="68" t="n">
        <v>0.0110957395748045</v>
      </c>
      <c r="G55" s="115" t="n">
        <v>0.44529262086514</v>
      </c>
      <c r="H55" s="116" t="n">
        <v>13</v>
      </c>
      <c r="I55" s="63" t="n">
        <v>195</v>
      </c>
      <c r="J55" s="117" t="n">
        <v>1.91282051282051</v>
      </c>
      <c r="K55" s="118" t="n">
        <v>19</v>
      </c>
      <c r="L55" s="92"/>
      <c r="M55" s="92"/>
      <c r="N55" s="113" t="n">
        <v>7</v>
      </c>
      <c r="O55" s="114" t="s">
        <v>75</v>
      </c>
      <c r="P55" s="63" t="n">
        <v>1543</v>
      </c>
      <c r="Q55" s="68" t="n">
        <v>0.0217894766571582</v>
      </c>
      <c r="R55" s="63" t="n">
        <v>853</v>
      </c>
      <c r="S55" s="68" t="n">
        <v>0.010127995060673</v>
      </c>
      <c r="T55" s="66" t="n">
        <v>0.808909730363423</v>
      </c>
      <c r="U55" s="118" t="n">
        <v>18</v>
      </c>
    </row>
    <row r="56" customFormat="false" ht="15" hidden="false" customHeight="false" outlineLevel="0" collapsed="false">
      <c r="A56" s="113" t="n">
        <v>8</v>
      </c>
      <c r="B56" s="114" t="s">
        <v>74</v>
      </c>
      <c r="C56" s="63" t="n">
        <v>552</v>
      </c>
      <c r="D56" s="68" t="n">
        <v>0.0198504027617952</v>
      </c>
      <c r="E56" s="63" t="n">
        <v>567</v>
      </c>
      <c r="F56" s="68" t="n">
        <v>0.0160083570964736</v>
      </c>
      <c r="G56" s="115" t="n">
        <v>-0.0264550264550265</v>
      </c>
      <c r="H56" s="116" t="n">
        <v>3</v>
      </c>
      <c r="I56" s="63" t="n">
        <v>1066</v>
      </c>
      <c r="J56" s="117" t="n">
        <v>-0.482176360225141</v>
      </c>
      <c r="K56" s="118" t="n">
        <v>-6</v>
      </c>
      <c r="L56" s="92"/>
      <c r="M56" s="92"/>
      <c r="N56" s="113" t="n">
        <v>8</v>
      </c>
      <c r="O56" s="114" t="s">
        <v>77</v>
      </c>
      <c r="P56" s="63" t="n">
        <v>1534</v>
      </c>
      <c r="Q56" s="68" t="n">
        <v>0.0216623831445759</v>
      </c>
      <c r="R56" s="63" t="n">
        <v>1140</v>
      </c>
      <c r="S56" s="68" t="n">
        <v>0.0135356557669018</v>
      </c>
      <c r="T56" s="66" t="n">
        <v>0.345614035087719</v>
      </c>
      <c r="U56" s="118" t="n">
        <v>5</v>
      </c>
    </row>
    <row r="57" customFormat="false" ht="15" hidden="false" customHeight="false" outlineLevel="0" collapsed="false">
      <c r="A57" s="113" t="n">
        <v>9</v>
      </c>
      <c r="B57" s="114" t="s">
        <v>92</v>
      </c>
      <c r="C57" s="63" t="n">
        <v>500</v>
      </c>
      <c r="D57" s="68" t="n">
        <v>0.0179804372842348</v>
      </c>
      <c r="E57" s="63" t="n">
        <v>446</v>
      </c>
      <c r="F57" s="68" t="n">
        <v>0.0125921115785313</v>
      </c>
      <c r="G57" s="115" t="n">
        <v>0.121076233183856</v>
      </c>
      <c r="H57" s="116" t="n">
        <v>7</v>
      </c>
      <c r="I57" s="63" t="n">
        <v>166</v>
      </c>
      <c r="J57" s="117" t="n">
        <v>2.01204819277108</v>
      </c>
      <c r="K57" s="118" t="n">
        <v>30</v>
      </c>
      <c r="L57" s="92"/>
      <c r="M57" s="92"/>
      <c r="N57" s="113" t="n">
        <v>9</v>
      </c>
      <c r="O57" s="114" t="s">
        <v>85</v>
      </c>
      <c r="P57" s="63" t="n">
        <v>1152</v>
      </c>
      <c r="Q57" s="68" t="n">
        <v>0.016267969610529</v>
      </c>
      <c r="R57" s="63" t="n">
        <v>1288</v>
      </c>
      <c r="S57" s="68" t="n">
        <v>0.0152929163401487</v>
      </c>
      <c r="T57" s="66" t="n">
        <v>-0.105590062111801</v>
      </c>
      <c r="U57" s="118" t="n">
        <v>2</v>
      </c>
    </row>
    <row r="58" customFormat="false" ht="15" hidden="false" customHeight="false" outlineLevel="0" collapsed="false">
      <c r="A58" s="125" t="n">
        <v>10</v>
      </c>
      <c r="B58" s="119" t="s">
        <v>77</v>
      </c>
      <c r="C58" s="71" t="n">
        <v>487</v>
      </c>
      <c r="D58" s="76" t="n">
        <v>0.0175129459148447</v>
      </c>
      <c r="E58" s="71" t="n">
        <v>521</v>
      </c>
      <c r="F58" s="76" t="n">
        <v>0.0147096191309749</v>
      </c>
      <c r="G58" s="120" t="n">
        <v>-0.0652591170825336</v>
      </c>
      <c r="H58" s="121" t="n">
        <v>3</v>
      </c>
      <c r="I58" s="71" t="n">
        <v>742</v>
      </c>
      <c r="J58" s="122" t="n">
        <v>-0.34366576819407</v>
      </c>
      <c r="K58" s="123" t="n">
        <v>-7</v>
      </c>
      <c r="L58" s="92"/>
      <c r="M58" s="92"/>
      <c r="N58" s="125" t="n">
        <v>10</v>
      </c>
      <c r="O58" s="119" t="s">
        <v>91</v>
      </c>
      <c r="P58" s="71" t="n">
        <v>1034</v>
      </c>
      <c r="Q58" s="76" t="n">
        <v>0.0146016324455616</v>
      </c>
      <c r="R58" s="71" t="n">
        <v>685</v>
      </c>
      <c r="S58" s="76" t="n">
        <v>0.00813326684239272</v>
      </c>
      <c r="T58" s="74" t="n">
        <v>0.509489051094891</v>
      </c>
      <c r="U58" s="123" t="n">
        <v>26</v>
      </c>
    </row>
    <row r="59" customFormat="false" ht="15" hidden="false" customHeight="false" outlineLevel="0" collapsed="false">
      <c r="A59" s="124" t="n">
        <v>11</v>
      </c>
      <c r="B59" s="108" t="s">
        <v>87</v>
      </c>
      <c r="C59" s="55" t="n">
        <v>466</v>
      </c>
      <c r="D59" s="60" t="n">
        <v>0.0167577675489068</v>
      </c>
      <c r="E59" s="55" t="n">
        <v>910</v>
      </c>
      <c r="F59" s="60" t="n">
        <v>0.0256924249696491</v>
      </c>
      <c r="G59" s="109" t="n">
        <v>-0.487912087912088</v>
      </c>
      <c r="H59" s="110" t="n">
        <v>-7</v>
      </c>
      <c r="I59" s="55" t="n">
        <v>238</v>
      </c>
      <c r="J59" s="111" t="n">
        <v>0.957983193277311</v>
      </c>
      <c r="K59" s="112" t="n">
        <v>10</v>
      </c>
      <c r="L59" s="92"/>
      <c r="M59" s="92"/>
      <c r="N59" s="124" t="n">
        <v>11</v>
      </c>
      <c r="O59" s="108" t="s">
        <v>84</v>
      </c>
      <c r="P59" s="55" t="n">
        <v>1007</v>
      </c>
      <c r="Q59" s="60" t="n">
        <v>0.0142203519078148</v>
      </c>
      <c r="R59" s="55" t="n">
        <v>1092</v>
      </c>
      <c r="S59" s="60" t="n">
        <v>0.0129657334188217</v>
      </c>
      <c r="T59" s="58" t="n">
        <v>-0.0778388278388278</v>
      </c>
      <c r="U59" s="112" t="n">
        <v>5</v>
      </c>
    </row>
    <row r="60" customFormat="false" ht="15" hidden="false" customHeight="false" outlineLevel="0" collapsed="false">
      <c r="A60" s="113" t="n">
        <v>12</v>
      </c>
      <c r="B60" s="114" t="s">
        <v>89</v>
      </c>
      <c r="C60" s="63" t="n">
        <v>424</v>
      </c>
      <c r="D60" s="68" t="n">
        <v>0.0152474108170311</v>
      </c>
      <c r="E60" s="63" t="n">
        <v>544</v>
      </c>
      <c r="F60" s="68" t="n">
        <v>0.0153589881137243</v>
      </c>
      <c r="G60" s="115" t="n">
        <v>-0.220588235294118</v>
      </c>
      <c r="H60" s="116" t="n">
        <v>0</v>
      </c>
      <c r="I60" s="63" t="n">
        <v>250</v>
      </c>
      <c r="J60" s="117" t="n">
        <v>0.696</v>
      </c>
      <c r="K60" s="118" t="n">
        <v>8</v>
      </c>
      <c r="L60" s="92"/>
      <c r="M60" s="92"/>
      <c r="N60" s="113" t="n">
        <v>12</v>
      </c>
      <c r="O60" s="114" t="s">
        <v>86</v>
      </c>
      <c r="P60" s="63" t="n">
        <v>991</v>
      </c>
      <c r="Q60" s="68" t="n">
        <v>0.0139944078854464</v>
      </c>
      <c r="R60" s="63" t="n">
        <v>278</v>
      </c>
      <c r="S60" s="68" t="n">
        <v>0.00330080026596376</v>
      </c>
      <c r="T60" s="66" t="n">
        <v>2.56474820143885</v>
      </c>
      <c r="U60" s="118" t="n">
        <v>70</v>
      </c>
    </row>
    <row r="61" customFormat="false" ht="15" hidden="false" customHeight="false" outlineLevel="0" collapsed="false">
      <c r="A61" s="113" t="n">
        <v>13</v>
      </c>
      <c r="B61" s="114" t="s">
        <v>81</v>
      </c>
      <c r="C61" s="63" t="n">
        <v>416</v>
      </c>
      <c r="D61" s="68" t="n">
        <v>0.0149597238204833</v>
      </c>
      <c r="E61" s="63" t="n">
        <v>760</v>
      </c>
      <c r="F61" s="68" t="n">
        <v>0.0214574098647619</v>
      </c>
      <c r="G61" s="115" t="n">
        <v>-0.452631578947368</v>
      </c>
      <c r="H61" s="116" t="n">
        <v>-7</v>
      </c>
      <c r="I61" s="63" t="n">
        <v>286</v>
      </c>
      <c r="J61" s="117" t="n">
        <v>0.454545454545455</v>
      </c>
      <c r="K61" s="118" t="n">
        <v>4</v>
      </c>
      <c r="L61" s="92"/>
      <c r="M61" s="92"/>
      <c r="N61" s="113" t="n">
        <v>13</v>
      </c>
      <c r="O61" s="114" t="s">
        <v>87</v>
      </c>
      <c r="P61" s="63" t="n">
        <v>982</v>
      </c>
      <c r="Q61" s="68" t="n">
        <v>0.0138673143728641</v>
      </c>
      <c r="R61" s="63" t="n">
        <v>1967</v>
      </c>
      <c r="S61" s="68" t="n">
        <v>0.0233549428890314</v>
      </c>
      <c r="T61" s="66" t="n">
        <v>-0.500762582613116</v>
      </c>
      <c r="U61" s="118" t="n">
        <v>-9</v>
      </c>
    </row>
    <row r="62" customFormat="false" ht="15" hidden="false" customHeight="false" outlineLevel="0" collapsed="false">
      <c r="A62" s="113" t="n">
        <v>14</v>
      </c>
      <c r="B62" s="114" t="s">
        <v>86</v>
      </c>
      <c r="C62" s="63" t="n">
        <v>410</v>
      </c>
      <c r="D62" s="68" t="n">
        <v>0.0147439585730725</v>
      </c>
      <c r="E62" s="63" t="n">
        <v>152</v>
      </c>
      <c r="F62" s="68" t="n">
        <v>0.00429148197295237</v>
      </c>
      <c r="G62" s="115" t="n">
        <v>1.69736842105263</v>
      </c>
      <c r="H62" s="116" t="n">
        <v>54</v>
      </c>
      <c r="I62" s="63" t="n">
        <v>299</v>
      </c>
      <c r="J62" s="117" t="n">
        <v>0.37123745819398</v>
      </c>
      <c r="K62" s="118" t="n">
        <v>-1</v>
      </c>
      <c r="L62" s="92"/>
      <c r="M62" s="92"/>
      <c r="N62" s="113" t="n">
        <v>14</v>
      </c>
      <c r="O62" s="114" t="s">
        <v>94</v>
      </c>
      <c r="P62" s="63" t="n">
        <v>952</v>
      </c>
      <c r="Q62" s="68" t="n">
        <v>0.0134436693309233</v>
      </c>
      <c r="R62" s="63" t="n">
        <v>1634</v>
      </c>
      <c r="S62" s="68" t="n">
        <v>0.0194011065992259</v>
      </c>
      <c r="T62" s="66" t="n">
        <v>-0.417380660954712</v>
      </c>
      <c r="U62" s="118" t="n">
        <v>-7</v>
      </c>
    </row>
    <row r="63" customFormat="false" ht="15" hidden="false" customHeight="false" outlineLevel="0" collapsed="false">
      <c r="A63" s="125" t="n">
        <v>15</v>
      </c>
      <c r="B63" s="119" t="s">
        <v>163</v>
      </c>
      <c r="C63" s="71" t="n">
        <v>399</v>
      </c>
      <c r="D63" s="76" t="n">
        <v>0.0143483889528193</v>
      </c>
      <c r="E63" s="71" t="n">
        <v>385</v>
      </c>
      <c r="F63" s="76" t="n">
        <v>0.0108698721025438</v>
      </c>
      <c r="G63" s="120" t="n">
        <v>0.0363636363636364</v>
      </c>
      <c r="H63" s="121" t="n">
        <v>7</v>
      </c>
      <c r="I63" s="71" t="n">
        <v>262</v>
      </c>
      <c r="J63" s="122" t="n">
        <v>0.522900763358779</v>
      </c>
      <c r="K63" s="123" t="n">
        <v>3</v>
      </c>
      <c r="L63" s="92"/>
      <c r="M63" s="92"/>
      <c r="N63" s="125" t="n">
        <v>15</v>
      </c>
      <c r="O63" s="119" t="s">
        <v>163</v>
      </c>
      <c r="P63" s="71" t="n">
        <v>928</v>
      </c>
      <c r="Q63" s="76" t="n">
        <v>0.0131047532973706</v>
      </c>
      <c r="R63" s="71" t="n">
        <v>1093</v>
      </c>
      <c r="S63" s="76" t="n">
        <v>0.0129776068010734</v>
      </c>
      <c r="T63" s="74" t="n">
        <v>-0.15096065873742</v>
      </c>
      <c r="U63" s="123" t="n">
        <v>0</v>
      </c>
    </row>
    <row r="64" customFormat="false" ht="15" hidden="false" customHeight="false" outlineLevel="0" collapsed="false">
      <c r="A64" s="124" t="n">
        <v>16</v>
      </c>
      <c r="B64" s="108" t="s">
        <v>94</v>
      </c>
      <c r="C64" s="55" t="n">
        <v>392</v>
      </c>
      <c r="D64" s="60" t="n">
        <v>0.01409666283084</v>
      </c>
      <c r="E64" s="55" t="n">
        <v>726</v>
      </c>
      <c r="F64" s="60" t="n">
        <v>0.0204974731076541</v>
      </c>
      <c r="G64" s="109" t="n">
        <v>-0.460055096418733</v>
      </c>
      <c r="H64" s="110" t="n">
        <v>-8</v>
      </c>
      <c r="I64" s="55" t="n">
        <v>294</v>
      </c>
      <c r="J64" s="111" t="n">
        <v>0.333333333333333</v>
      </c>
      <c r="K64" s="112" t="n">
        <v>-2</v>
      </c>
      <c r="L64" s="92"/>
      <c r="M64" s="92"/>
      <c r="N64" s="124" t="n">
        <v>16</v>
      </c>
      <c r="O64" s="108" t="s">
        <v>81</v>
      </c>
      <c r="P64" s="55" t="n">
        <v>924</v>
      </c>
      <c r="Q64" s="60" t="n">
        <v>0.0130482672917785</v>
      </c>
      <c r="R64" s="55" t="n">
        <v>1718</v>
      </c>
      <c r="S64" s="60" t="n">
        <v>0.020398470708366</v>
      </c>
      <c r="T64" s="58" t="n">
        <v>-0.462165308498254</v>
      </c>
      <c r="U64" s="112" t="n">
        <v>-10</v>
      </c>
    </row>
    <row r="65" customFormat="false" ht="15" hidden="false" customHeight="false" outlineLevel="0" collapsed="false">
      <c r="A65" s="113" t="n">
        <v>17</v>
      </c>
      <c r="B65" s="114" t="s">
        <v>90</v>
      </c>
      <c r="C65" s="63" t="n">
        <v>369</v>
      </c>
      <c r="D65" s="68" t="n">
        <v>0.0132695627157652</v>
      </c>
      <c r="E65" s="63" t="n">
        <v>0</v>
      </c>
      <c r="F65" s="68" t="n">
        <v>0</v>
      </c>
      <c r="G65" s="115"/>
      <c r="H65" s="116"/>
      <c r="I65" s="63" t="n">
        <v>171</v>
      </c>
      <c r="J65" s="117" t="n">
        <v>1.15789473684211</v>
      </c>
      <c r="K65" s="118" t="n">
        <v>19</v>
      </c>
      <c r="L65" s="92"/>
      <c r="M65" s="92"/>
      <c r="N65" s="113" t="n">
        <v>17</v>
      </c>
      <c r="O65" s="114" t="s">
        <v>164</v>
      </c>
      <c r="P65" s="63" t="n">
        <v>919</v>
      </c>
      <c r="Q65" s="68" t="n">
        <v>0.0129776597847883</v>
      </c>
      <c r="R65" s="63" t="n">
        <v>570</v>
      </c>
      <c r="S65" s="68" t="n">
        <v>0.00676782788345088</v>
      </c>
      <c r="T65" s="66" t="n">
        <v>0.612280701754386</v>
      </c>
      <c r="U65" s="118" t="n">
        <v>31</v>
      </c>
    </row>
    <row r="66" customFormat="false" ht="15" hidden="false" customHeight="false" outlineLevel="0" collapsed="false">
      <c r="A66" s="113" t="n">
        <v>18</v>
      </c>
      <c r="B66" s="114" t="s">
        <v>165</v>
      </c>
      <c r="C66" s="63" t="n">
        <v>355</v>
      </c>
      <c r="D66" s="68" t="n">
        <v>0.0127661104718067</v>
      </c>
      <c r="E66" s="63" t="n">
        <v>219</v>
      </c>
      <c r="F66" s="68" t="n">
        <v>0.00618312205313532</v>
      </c>
      <c r="G66" s="115" t="n">
        <v>0.621004566210046</v>
      </c>
      <c r="H66" s="116" t="n">
        <v>30</v>
      </c>
      <c r="I66" s="63" t="n">
        <v>167</v>
      </c>
      <c r="J66" s="117" t="n">
        <v>1.12574850299401</v>
      </c>
      <c r="K66" s="118" t="n">
        <v>20</v>
      </c>
      <c r="L66" s="92"/>
      <c r="M66" s="92"/>
      <c r="N66" s="113" t="n">
        <v>18</v>
      </c>
      <c r="O66" s="114" t="s">
        <v>76</v>
      </c>
      <c r="P66" s="63" t="n">
        <v>865</v>
      </c>
      <c r="Q66" s="68" t="n">
        <v>0.0122150987092948</v>
      </c>
      <c r="R66" s="63" t="n">
        <v>1764</v>
      </c>
      <c r="S66" s="68" t="n">
        <v>0.0209446462919427</v>
      </c>
      <c r="T66" s="66" t="n">
        <v>-0.509637188208617</v>
      </c>
      <c r="U66" s="118" t="n">
        <v>-13</v>
      </c>
    </row>
    <row r="67" customFormat="false" ht="15" hidden="false" customHeight="false" outlineLevel="0" collapsed="false">
      <c r="A67" s="113" t="n">
        <v>19</v>
      </c>
      <c r="B67" s="114" t="s">
        <v>166</v>
      </c>
      <c r="C67" s="63" t="n">
        <v>351</v>
      </c>
      <c r="D67" s="68" t="n">
        <v>0.0126222669735328</v>
      </c>
      <c r="E67" s="63" t="n">
        <v>711</v>
      </c>
      <c r="F67" s="68" t="n">
        <v>0.0200739715971654</v>
      </c>
      <c r="G67" s="115" t="n">
        <v>-0.506329113924051</v>
      </c>
      <c r="H67" s="116" t="n">
        <v>-10</v>
      </c>
      <c r="I67" s="63" t="n">
        <v>179</v>
      </c>
      <c r="J67" s="117" t="n">
        <v>0.960893854748603</v>
      </c>
      <c r="K67" s="118" t="n">
        <v>15</v>
      </c>
      <c r="N67" s="113" t="n">
        <v>19</v>
      </c>
      <c r="O67" s="114" t="s">
        <v>83</v>
      </c>
      <c r="P67" s="63" t="n">
        <v>852</v>
      </c>
      <c r="Q67" s="68" t="n">
        <v>0.0120315191911204</v>
      </c>
      <c r="R67" s="63" t="n">
        <v>805</v>
      </c>
      <c r="S67" s="68" t="n">
        <v>0.00955807271259291</v>
      </c>
      <c r="T67" s="66" t="n">
        <v>0.0583850931677019</v>
      </c>
      <c r="U67" s="118" t="n">
        <v>10</v>
      </c>
    </row>
    <row r="68" customFormat="false" ht="15" hidden="false" customHeight="false" outlineLevel="0" collapsed="false">
      <c r="A68" s="125" t="n">
        <v>20</v>
      </c>
      <c r="B68" s="119" t="s">
        <v>167</v>
      </c>
      <c r="C68" s="71" t="n">
        <v>330</v>
      </c>
      <c r="D68" s="76" t="n">
        <v>0.0118670886075949</v>
      </c>
      <c r="E68" s="71" t="n">
        <v>390</v>
      </c>
      <c r="F68" s="76" t="n">
        <v>0.0110110392727067</v>
      </c>
      <c r="G68" s="120" t="n">
        <v>-0.153846153846154</v>
      </c>
      <c r="H68" s="121" t="n">
        <v>1</v>
      </c>
      <c r="I68" s="71" t="n">
        <v>252</v>
      </c>
      <c r="J68" s="122" t="n">
        <v>0.30952380952381</v>
      </c>
      <c r="K68" s="123" t="n">
        <v>-1</v>
      </c>
      <c r="N68" s="125" t="n">
        <v>20</v>
      </c>
      <c r="O68" s="119" t="s">
        <v>92</v>
      </c>
      <c r="P68" s="71" t="n">
        <v>829</v>
      </c>
      <c r="Q68" s="76" t="n">
        <v>0.0117067246589657</v>
      </c>
      <c r="R68" s="71" t="n">
        <v>1135</v>
      </c>
      <c r="S68" s="76" t="n">
        <v>0.0134762888556434</v>
      </c>
      <c r="T68" s="74" t="n">
        <v>-0.269603524229075</v>
      </c>
      <c r="U68" s="123" t="n">
        <v>-6</v>
      </c>
    </row>
    <row r="69" customFormat="false" ht="15" hidden="false" customHeight="false" outlineLevel="0" collapsed="false">
      <c r="A69" s="77" t="s">
        <v>56</v>
      </c>
      <c r="B69" s="77"/>
      <c r="C69" s="78" t="n">
        <f aca="false">SUM(C49:C68)</f>
        <v>10765</v>
      </c>
      <c r="D69" s="83" t="n">
        <f aca="false">C69/C71</f>
        <v>0.387118814729574</v>
      </c>
      <c r="E69" s="78" t="n">
        <f aca="false">SUM(E49:E68)</f>
        <v>11644</v>
      </c>
      <c r="F69" s="83" t="n">
        <f aca="false">E69/E71</f>
        <v>0.328750105875378</v>
      </c>
      <c r="G69" s="126" t="n">
        <f aca="false">C69/E69-1</f>
        <v>-0.0754895225008588</v>
      </c>
      <c r="H69" s="126"/>
      <c r="I69" s="78" t="n">
        <f aca="false">SUM(I49:I68)</f>
        <v>8636</v>
      </c>
      <c r="J69" s="128" t="n">
        <f aca="false">C69/I69-1</f>
        <v>0.246526169522927</v>
      </c>
      <c r="K69" s="129"/>
      <c r="N69" s="77" t="s">
        <v>56</v>
      </c>
      <c r="O69" s="77"/>
      <c r="P69" s="81" t="n">
        <f aca="false">SUM(P49:P68)</f>
        <v>28184</v>
      </c>
      <c r="Q69" s="83" t="n">
        <f aca="false">P69/P71</f>
        <v>0.398000395402039</v>
      </c>
      <c r="R69" s="81" t="n">
        <f aca="false">SUM(R49:R68)</f>
        <v>30505</v>
      </c>
      <c r="S69" s="83" t="n">
        <f aca="false">R69/R71</f>
        <v>0.362197525587139</v>
      </c>
      <c r="T69" s="126" t="n">
        <f aca="false">P69/R69-1</f>
        <v>-0.0760858875594165</v>
      </c>
      <c r="U69" s="130"/>
    </row>
    <row r="70" customFormat="false" ht="15" hidden="false" customHeight="false" outlineLevel="0" collapsed="false">
      <c r="A70" s="77" t="s">
        <v>57</v>
      </c>
      <c r="B70" s="77"/>
      <c r="C70" s="78" t="n">
        <f aca="false">C71-SUM(C49:C68)</f>
        <v>17043</v>
      </c>
      <c r="D70" s="83" t="n">
        <f aca="false">C70/C71</f>
        <v>0.612881185270426</v>
      </c>
      <c r="E70" s="78" t="n">
        <f aca="false">E71-SUM(E49:E68)</f>
        <v>23775</v>
      </c>
      <c r="F70" s="83" t="n">
        <f aca="false">E70/E71</f>
        <v>0.671249894124622</v>
      </c>
      <c r="G70" s="126" t="n">
        <f aca="false">C70/E70-1</f>
        <v>-0.283154574132492</v>
      </c>
      <c r="H70" s="126"/>
      <c r="I70" s="78" t="n">
        <f aca="false">I71-SUM(I49:I68)</f>
        <v>14736</v>
      </c>
      <c r="J70" s="128" t="n">
        <f aca="false">C70/I70-1</f>
        <v>0.156555374592834</v>
      </c>
      <c r="K70" s="129"/>
      <c r="N70" s="77" t="s">
        <v>57</v>
      </c>
      <c r="O70" s="77"/>
      <c r="P70" s="81" t="n">
        <f aca="false">P71-SUM(P49:P68)</f>
        <v>42630</v>
      </c>
      <c r="Q70" s="83" t="n">
        <f aca="false">P70/P71</f>
        <v>0.601999604597961</v>
      </c>
      <c r="R70" s="81" t="n">
        <f aca="false">R71-SUM(R49:R68)</f>
        <v>53717</v>
      </c>
      <c r="S70" s="83" t="n">
        <f aca="false">R70/R71</f>
        <v>0.637802474412861</v>
      </c>
      <c r="T70" s="126" t="n">
        <f aca="false">P70/R70-1</f>
        <v>-0.206396485283988</v>
      </c>
      <c r="U70" s="131"/>
    </row>
    <row r="71" customFormat="false" ht="15" hidden="false" customHeight="false" outlineLevel="0" collapsed="false">
      <c r="A71" s="85" t="s">
        <v>95</v>
      </c>
      <c r="B71" s="85"/>
      <c r="C71" s="132" t="n">
        <v>27808</v>
      </c>
      <c r="D71" s="133" t="n">
        <v>1</v>
      </c>
      <c r="E71" s="132" t="n">
        <v>35419</v>
      </c>
      <c r="F71" s="133" t="n">
        <v>1</v>
      </c>
      <c r="G71" s="134" t="n">
        <v>-0.214884666421977</v>
      </c>
      <c r="H71" s="134"/>
      <c r="I71" s="132" t="n">
        <v>23372</v>
      </c>
      <c r="J71" s="135" t="n">
        <v>0.189799760397056</v>
      </c>
      <c r="K71" s="136"/>
      <c r="N71" s="85" t="s">
        <v>95</v>
      </c>
      <c r="O71" s="85"/>
      <c r="P71" s="132" t="n">
        <v>70814</v>
      </c>
      <c r="Q71" s="133" t="n">
        <v>1</v>
      </c>
      <c r="R71" s="132" t="n">
        <v>84222</v>
      </c>
      <c r="S71" s="133" t="n">
        <v>1</v>
      </c>
      <c r="T71" s="137" t="n">
        <v>-0.159198309230367</v>
      </c>
      <c r="U71" s="136"/>
    </row>
    <row r="72" customFormat="false" ht="15" hidden="false" customHeight="false" outlineLevel="0" collapsed="false">
      <c r="A72" s="5" t="s">
        <v>59</v>
      </c>
      <c r="N72" s="5" t="s">
        <v>59</v>
      </c>
    </row>
    <row r="73" customFormat="false" ht="15" hidden="false" customHeight="false" outlineLevel="0" collapsed="false">
      <c r="A73" s="93" t="s">
        <v>60</v>
      </c>
      <c r="N73" s="93" t="s">
        <v>60</v>
      </c>
    </row>
  </sheetData>
  <mergeCells count="82">
    <mergeCell ref="N2:U3"/>
    <mergeCell ref="A3:K3"/>
    <mergeCell ref="A4:K4"/>
    <mergeCell ref="N4:U4"/>
    <mergeCell ref="A6:A8"/>
    <mergeCell ref="B6:B8"/>
    <mergeCell ref="C6:H6"/>
    <mergeCell ref="I6:K6"/>
    <mergeCell ref="N6:N8"/>
    <mergeCell ref="O6:O8"/>
    <mergeCell ref="P6:U6"/>
    <mergeCell ref="C7:H7"/>
    <mergeCell ref="I7:K7"/>
    <mergeCell ref="P7:U7"/>
    <mergeCell ref="C8:D9"/>
    <mergeCell ref="E8:F9"/>
    <mergeCell ref="G8:G9"/>
    <mergeCell ref="H8:H9"/>
    <mergeCell ref="I8:I9"/>
    <mergeCell ref="J8:J9"/>
    <mergeCell ref="K8:K9"/>
    <mergeCell ref="P8:Q9"/>
    <mergeCell ref="R8:S9"/>
    <mergeCell ref="T8:T9"/>
    <mergeCell ref="U8:U9"/>
    <mergeCell ref="A9:A11"/>
    <mergeCell ref="B9:B11"/>
    <mergeCell ref="N9:N11"/>
    <mergeCell ref="O9:O11"/>
    <mergeCell ref="G10:G11"/>
    <mergeCell ref="H10:H11"/>
    <mergeCell ref="J10:J11"/>
    <mergeCell ref="K10:K11"/>
    <mergeCell ref="T10:T11"/>
    <mergeCell ref="U10:U11"/>
    <mergeCell ref="A32:B32"/>
    <mergeCell ref="N32:O32"/>
    <mergeCell ref="A33:B33"/>
    <mergeCell ref="N33:O33"/>
    <mergeCell ref="A34:B34"/>
    <mergeCell ref="N34:O34"/>
    <mergeCell ref="N39:U40"/>
    <mergeCell ref="A40:K40"/>
    <mergeCell ref="A41:K41"/>
    <mergeCell ref="N41:U41"/>
    <mergeCell ref="A43:A45"/>
    <mergeCell ref="B43:B45"/>
    <mergeCell ref="C43:H43"/>
    <mergeCell ref="I43:K43"/>
    <mergeCell ref="N43:N45"/>
    <mergeCell ref="O43:O45"/>
    <mergeCell ref="P43:U43"/>
    <mergeCell ref="C44:H44"/>
    <mergeCell ref="I44:K44"/>
    <mergeCell ref="P44:U44"/>
    <mergeCell ref="C45:D46"/>
    <mergeCell ref="E45:F46"/>
    <mergeCell ref="G45:G46"/>
    <mergeCell ref="H45:H46"/>
    <mergeCell ref="I45:I46"/>
    <mergeCell ref="J45:J46"/>
    <mergeCell ref="K45:K46"/>
    <mergeCell ref="P45:Q46"/>
    <mergeCell ref="R45:S46"/>
    <mergeCell ref="T45:T46"/>
    <mergeCell ref="U45:U46"/>
    <mergeCell ref="A46:A48"/>
    <mergeCell ref="B46:B48"/>
    <mergeCell ref="N46:N48"/>
    <mergeCell ref="O46:O48"/>
    <mergeCell ref="G47:G48"/>
    <mergeCell ref="H47:H48"/>
    <mergeCell ref="J47:J48"/>
    <mergeCell ref="K47:K48"/>
    <mergeCell ref="T47:T48"/>
    <mergeCell ref="U47:U48"/>
    <mergeCell ref="A69:B69"/>
    <mergeCell ref="N69:O69"/>
    <mergeCell ref="A70:B70"/>
    <mergeCell ref="N70:O70"/>
    <mergeCell ref="A71:B71"/>
    <mergeCell ref="N71:O71"/>
  </mergeCells>
  <conditionalFormatting sqref="K32">
    <cfRule type="cellIs" priority="2" operator="lessThan" aboveAverage="0" equalAverage="0" bottom="0" percent="0" rank="0" text="" dxfId="70">
      <formula>0</formula>
    </cfRule>
  </conditionalFormatting>
  <conditionalFormatting sqref="K33">
    <cfRule type="cellIs" priority="3" operator="lessThan" aboveAverage="0" equalAverage="0" bottom="0" percent="0" rank="0" text="" dxfId="71">
      <formula>0</formula>
    </cfRule>
  </conditionalFormatting>
  <conditionalFormatting sqref="G32:H32 J32">
    <cfRule type="cellIs" priority="4" operator="lessThan" aboveAverage="0" equalAverage="0" bottom="0" percent="0" rank="0" text="" dxfId="72">
      <formula>0</formula>
    </cfRule>
  </conditionalFormatting>
  <conditionalFormatting sqref="G33:H33 J33">
    <cfRule type="cellIs" priority="5" operator="lessThan" aboveAverage="0" equalAverage="0" bottom="0" percent="0" rank="0" text="" dxfId="73">
      <formula>0</formula>
    </cfRule>
  </conditionalFormatting>
  <conditionalFormatting sqref="K69">
    <cfRule type="cellIs" priority="6" operator="lessThan" aboveAverage="0" equalAverage="0" bottom="0" percent="0" rank="0" text="" dxfId="74">
      <formula>0</formula>
    </cfRule>
  </conditionalFormatting>
  <conditionalFormatting sqref="K70">
    <cfRule type="cellIs" priority="7" operator="lessThan" aboveAverage="0" equalAverage="0" bottom="0" percent="0" rank="0" text="" dxfId="75">
      <formula>0</formula>
    </cfRule>
  </conditionalFormatting>
  <conditionalFormatting sqref="G69:H69 J69">
    <cfRule type="cellIs" priority="8" operator="lessThan" aboveAverage="0" equalAverage="0" bottom="0" percent="0" rank="0" text="" dxfId="76">
      <formula>0</formula>
    </cfRule>
  </conditionalFormatting>
  <conditionalFormatting sqref="G70:H70 J70">
    <cfRule type="cellIs" priority="9" operator="lessThan" aboveAverage="0" equalAverage="0" bottom="0" percent="0" rank="0" text="" dxfId="77">
      <formula>0</formula>
    </cfRule>
  </conditionalFormatting>
  <conditionalFormatting sqref="U33">
    <cfRule type="cellIs" priority="10" operator="lessThan" aboveAverage="0" equalAverage="0" bottom="0" percent="0" rank="0" text="" dxfId="78">
      <formula>0</formula>
    </cfRule>
  </conditionalFormatting>
  <conditionalFormatting sqref="T33">
    <cfRule type="cellIs" priority="11" operator="lessThan" aboveAverage="0" equalAverage="0" bottom="0" percent="0" rank="0" text="" dxfId="79">
      <formula>0</formula>
    </cfRule>
  </conditionalFormatting>
  <conditionalFormatting sqref="T32">
    <cfRule type="cellIs" priority="12" operator="lessThan" aboveAverage="0" equalAverage="0" bottom="0" percent="0" rank="0" text="" dxfId="80">
      <formula>0</formula>
    </cfRule>
  </conditionalFormatting>
  <conditionalFormatting sqref="U32">
    <cfRule type="cellIs" priority="13" operator="lessThan" aboveAverage="0" equalAverage="0" bottom="0" percent="0" rank="0" text="" dxfId="81">
      <formula>0</formula>
    </cfRule>
  </conditionalFormatting>
  <conditionalFormatting sqref="T69">
    <cfRule type="cellIs" priority="14" operator="lessThan" aboveAverage="0" equalAverage="0" bottom="0" percent="0" rank="0" text="" dxfId="82">
      <formula>0</formula>
    </cfRule>
  </conditionalFormatting>
  <conditionalFormatting sqref="U70">
    <cfRule type="cellIs" priority="15" operator="lessThan" aboveAverage="0" equalAverage="0" bottom="0" percent="0" rank="0" text="" dxfId="83">
      <formula>0</formula>
    </cfRule>
  </conditionalFormatting>
  <conditionalFormatting sqref="U69">
    <cfRule type="cellIs" priority="16" operator="lessThan" aboveAverage="0" equalAverage="0" bottom="0" percent="0" rank="0" text="" dxfId="84">
      <formula>0</formula>
    </cfRule>
  </conditionalFormatting>
  <conditionalFormatting sqref="T70">
    <cfRule type="cellIs" priority="17" operator="lessThan" aboveAverage="0" equalAverage="0" bottom="0" percent="0" rank="0" text="" dxfId="85">
      <formula>0</formula>
    </cfRule>
  </conditionalFormatting>
  <conditionalFormatting sqref="G12:G31 J12:J31">
    <cfRule type="cellIs" priority="18" operator="lessThan" aboveAverage="0" equalAverage="0" bottom="0" percent="0" rank="0" text="" dxfId="86">
      <formula>0</formula>
    </cfRule>
  </conditionalFormatting>
  <conditionalFormatting sqref="K12:K31">
    <cfRule type="cellIs" priority="19" operator="lessThan" aboveAverage="0" equalAverage="0" bottom="0" percent="0" rank="0" text="" dxfId="87">
      <formula>0</formula>
    </cfRule>
  </conditionalFormatting>
  <conditionalFormatting sqref="H12:H31">
    <cfRule type="cellIs" priority="20" operator="lessThan" aboveAverage="0" equalAverage="0" bottom="0" percent="0" rank="0" text="" dxfId="88">
      <formula>0</formula>
    </cfRule>
  </conditionalFormatting>
  <conditionalFormatting sqref="G34 J34">
    <cfRule type="cellIs" priority="21" operator="lessThan" aboveAverage="0" equalAverage="0" bottom="0" percent="0" rank="0" text="" dxfId="89">
      <formula>0</formula>
    </cfRule>
  </conditionalFormatting>
  <conditionalFormatting sqref="K34">
    <cfRule type="cellIs" priority="22" operator="lessThan" aboveAverage="0" equalAverage="0" bottom="0" percent="0" rank="0" text="" dxfId="90">
      <formula>0</formula>
    </cfRule>
  </conditionalFormatting>
  <conditionalFormatting sqref="H34">
    <cfRule type="cellIs" priority="23" operator="lessThan" aboveAverage="0" equalAverage="0" bottom="0" percent="0" rank="0" text="" dxfId="91">
      <formula>0</formula>
    </cfRule>
  </conditionalFormatting>
  <conditionalFormatting sqref="T12:T31">
    <cfRule type="cellIs" priority="24" operator="lessThan" aboveAverage="0" equalAverage="0" bottom="0" percent="0" rank="0" text="" dxfId="92">
      <formula>0</formula>
    </cfRule>
  </conditionalFormatting>
  <conditionalFormatting sqref="U12:U31">
    <cfRule type="cellIs" priority="25" operator="lessThan" aboveAverage="0" equalAverage="0" bottom="0" percent="0" rank="0" text="" dxfId="93">
      <formula>0</formula>
    </cfRule>
  </conditionalFormatting>
  <conditionalFormatting sqref="T34">
    <cfRule type="cellIs" priority="26" operator="lessThan" aboveAverage="0" equalAverage="0" bottom="0" percent="0" rank="0" text="" dxfId="94">
      <formula>0</formula>
    </cfRule>
  </conditionalFormatting>
  <conditionalFormatting sqref="U34">
    <cfRule type="cellIs" priority="27" operator="lessThan" aboveAverage="0" equalAverage="0" bottom="0" percent="0" rank="0" text="" dxfId="95">
      <formula>0</formula>
    </cfRule>
  </conditionalFormatting>
  <conditionalFormatting sqref="G49:G68 J49:J68">
    <cfRule type="cellIs" priority="28" operator="lessThan" aboveAverage="0" equalAverage="0" bottom="0" percent="0" rank="0" text="" dxfId="96">
      <formula>0</formula>
    </cfRule>
  </conditionalFormatting>
  <conditionalFormatting sqref="K49:K68">
    <cfRule type="cellIs" priority="29" operator="lessThan" aboveAverage="0" equalAverage="0" bottom="0" percent="0" rank="0" text="" dxfId="97">
      <formula>0</formula>
    </cfRule>
  </conditionalFormatting>
  <conditionalFormatting sqref="H49:H68">
    <cfRule type="cellIs" priority="30" operator="lessThan" aboveAverage="0" equalAverage="0" bottom="0" percent="0" rank="0" text="" dxfId="98">
      <formula>0</formula>
    </cfRule>
  </conditionalFormatting>
  <conditionalFormatting sqref="G71 J71">
    <cfRule type="cellIs" priority="31" operator="lessThan" aboveAverage="0" equalAverage="0" bottom="0" percent="0" rank="0" text="" dxfId="99">
      <formula>0</formula>
    </cfRule>
  </conditionalFormatting>
  <conditionalFormatting sqref="K71">
    <cfRule type="cellIs" priority="32" operator="lessThan" aboveAverage="0" equalAverage="0" bottom="0" percent="0" rank="0" text="" dxfId="100">
      <formula>0</formula>
    </cfRule>
  </conditionalFormatting>
  <conditionalFormatting sqref="H71">
    <cfRule type="cellIs" priority="33" operator="lessThan" aboveAverage="0" equalAverage="0" bottom="0" percent="0" rank="0" text="" dxfId="101">
      <formula>0</formula>
    </cfRule>
  </conditionalFormatting>
  <conditionalFormatting sqref="T49:T68">
    <cfRule type="cellIs" priority="34" operator="lessThan" aboveAverage="0" equalAverage="0" bottom="0" percent="0" rank="0" text="" dxfId="102">
      <formula>0</formula>
    </cfRule>
  </conditionalFormatting>
  <conditionalFormatting sqref="U49:U68">
    <cfRule type="cellIs" priority="35" operator="lessThan" aboveAverage="0" equalAverage="0" bottom="0" percent="0" rank="0" text="" dxfId="103">
      <formula>0</formula>
    </cfRule>
  </conditionalFormatting>
  <conditionalFormatting sqref="T71">
    <cfRule type="cellIs" priority="36" operator="lessThan" aboveAverage="0" equalAverage="0" bottom="0" percent="0" rank="0" text="" dxfId="104">
      <formula>0</formula>
    </cfRule>
  </conditionalFormatting>
  <conditionalFormatting sqref="U71">
    <cfRule type="cellIs" priority="37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8.14"/>
    <col collapsed="false" customWidth="true" hidden="false" outlineLevel="0" max="3" min="3" style="5" width="20.28"/>
    <col collapsed="false" customWidth="true" hidden="false" outlineLevel="0" max="9" min="4" style="5" width="8.85"/>
    <col collapsed="false" customWidth="true" hidden="false" outlineLevel="0" max="10" min="10" style="5" width="9.41"/>
    <col collapsed="false" customWidth="true" hidden="false" outlineLevel="0" max="12" min="11" style="5" width="11.28"/>
    <col collapsed="false" customWidth="true" hidden="false" outlineLevel="0" max="14" min="13" style="5" width="8.85"/>
    <col collapsed="false" customWidth="true" hidden="false" outlineLevel="0" max="15" min="15" style="5" width="13.28"/>
    <col collapsed="false" customWidth="true" hidden="false" outlineLevel="0" max="16" min="16" style="5" width="9.41"/>
    <col collapsed="false" customWidth="true" hidden="false" outlineLevel="0" max="17" min="17" style="5" width="20.85"/>
    <col collapsed="false" customWidth="true" hidden="false" outlineLevel="0" max="22" min="18" style="5" width="10.99"/>
    <col collapsed="false" customWidth="true" hidden="false" outlineLevel="0" max="23" min="23" style="5" width="11.7"/>
  </cols>
  <sheetData>
    <row r="1" customFormat="false" ht="15" hidden="false" customHeight="false" outlineLevel="0" collapsed="false">
      <c r="B1" s="5" t="s">
        <v>14</v>
      </c>
      <c r="D1" s="3"/>
      <c r="O1" s="4" t="n">
        <v>44656</v>
      </c>
    </row>
    <row r="2" customFormat="false" ht="14.45" hidden="false" customHeight="true" outlineLevel="0" collapsed="false">
      <c r="B2" s="25" t="s">
        <v>16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69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46</v>
      </c>
      <c r="D11" s="55" t="n">
        <v>1434</v>
      </c>
      <c r="E11" s="56" t="n">
        <v>0.233550488599349</v>
      </c>
      <c r="F11" s="55" t="n">
        <v>1262</v>
      </c>
      <c r="G11" s="57" t="n">
        <v>0.164237376366476</v>
      </c>
      <c r="H11" s="58" t="n">
        <v>0.136291600633914</v>
      </c>
      <c r="I11" s="59" t="n">
        <v>1167</v>
      </c>
      <c r="J11" s="60" t="n">
        <v>0.22879177377892</v>
      </c>
      <c r="K11" s="55" t="n">
        <v>3917</v>
      </c>
      <c r="L11" s="56" t="n">
        <v>0.246926810817626</v>
      </c>
      <c r="M11" s="55" t="n">
        <v>2860</v>
      </c>
      <c r="N11" s="57" t="n">
        <v>0.158168344209711</v>
      </c>
      <c r="O11" s="58" t="n">
        <v>0.36958041958042</v>
      </c>
    </row>
    <row r="12" customFormat="false" ht="14.45" hidden="false" customHeight="true" outlineLevel="0" collapsed="false">
      <c r="B12" s="61" t="n">
        <v>2</v>
      </c>
      <c r="C12" s="62" t="s">
        <v>170</v>
      </c>
      <c r="D12" s="63" t="n">
        <v>917</v>
      </c>
      <c r="E12" s="64" t="n">
        <v>0.149348534201954</v>
      </c>
      <c r="F12" s="63" t="n">
        <v>718</v>
      </c>
      <c r="G12" s="65" t="n">
        <v>0.0934409161894847</v>
      </c>
      <c r="H12" s="66" t="n">
        <v>0.277158774373259</v>
      </c>
      <c r="I12" s="67" t="n">
        <v>595</v>
      </c>
      <c r="J12" s="68" t="n">
        <v>0.541176470588235</v>
      </c>
      <c r="K12" s="63" t="n">
        <v>1814</v>
      </c>
      <c r="L12" s="64" t="n">
        <v>0.114354157473366</v>
      </c>
      <c r="M12" s="63" t="n">
        <v>1620</v>
      </c>
      <c r="N12" s="65" t="n">
        <v>0.0895918593075987</v>
      </c>
      <c r="O12" s="66" t="n">
        <v>0.119753086419753</v>
      </c>
    </row>
    <row r="13" customFormat="false" ht="14.45" hidden="false" customHeight="true" outlineLevel="0" collapsed="false">
      <c r="B13" s="61" t="n">
        <v>3</v>
      </c>
      <c r="C13" s="62" t="s">
        <v>44</v>
      </c>
      <c r="D13" s="63" t="n">
        <v>666</v>
      </c>
      <c r="E13" s="64" t="n">
        <v>0.108469055374593</v>
      </c>
      <c r="F13" s="63" t="n">
        <v>953</v>
      </c>
      <c r="G13" s="65" t="n">
        <v>0.12402394586153</v>
      </c>
      <c r="H13" s="66" t="n">
        <v>-0.30115424973767</v>
      </c>
      <c r="I13" s="67" t="n">
        <v>603</v>
      </c>
      <c r="J13" s="68" t="n">
        <v>0.104477611940299</v>
      </c>
      <c r="K13" s="63" t="n">
        <v>1775</v>
      </c>
      <c r="L13" s="64" t="n">
        <v>0.111895606127466</v>
      </c>
      <c r="M13" s="63" t="n">
        <v>2563</v>
      </c>
      <c r="N13" s="65" t="n">
        <v>0.141743170003318</v>
      </c>
      <c r="O13" s="66" t="n">
        <v>-0.307452204447913</v>
      </c>
    </row>
    <row r="14" customFormat="false" ht="14.45" hidden="false" customHeight="true" outlineLevel="0" collapsed="false">
      <c r="B14" s="61" t="n">
        <v>4</v>
      </c>
      <c r="C14" s="62" t="s">
        <v>36</v>
      </c>
      <c r="D14" s="63" t="n">
        <v>379</v>
      </c>
      <c r="E14" s="64" t="n">
        <v>0.0617263843648209</v>
      </c>
      <c r="F14" s="63" t="n">
        <v>520</v>
      </c>
      <c r="G14" s="65" t="n">
        <v>0.0676730869338886</v>
      </c>
      <c r="H14" s="66" t="n">
        <v>-0.271153846153846</v>
      </c>
      <c r="I14" s="67" t="n">
        <v>674</v>
      </c>
      <c r="J14" s="68" t="n">
        <v>-0.437685459940653</v>
      </c>
      <c r="K14" s="63" t="n">
        <v>1497</v>
      </c>
      <c r="L14" s="64" t="n">
        <v>0.0943705478156717</v>
      </c>
      <c r="M14" s="63" t="n">
        <v>1185</v>
      </c>
      <c r="N14" s="65" t="n">
        <v>0.0655347859750028</v>
      </c>
      <c r="O14" s="66" t="n">
        <v>0.263291139240506</v>
      </c>
    </row>
    <row r="15" customFormat="false" ht="14.45" hidden="false" customHeight="true" outlineLevel="0" collapsed="false">
      <c r="B15" s="69" t="n">
        <v>5</v>
      </c>
      <c r="C15" s="70" t="s">
        <v>54</v>
      </c>
      <c r="D15" s="71" t="n">
        <v>798</v>
      </c>
      <c r="E15" s="72" t="n">
        <v>0.129967426710098</v>
      </c>
      <c r="F15" s="71" t="n">
        <v>1006</v>
      </c>
      <c r="G15" s="73" t="n">
        <v>0.130921395106715</v>
      </c>
      <c r="H15" s="74" t="n">
        <v>-0.20675944333996</v>
      </c>
      <c r="I15" s="75" t="n">
        <v>307</v>
      </c>
      <c r="J15" s="76" t="n">
        <v>1.59934853420195</v>
      </c>
      <c r="K15" s="71" t="n">
        <v>1435</v>
      </c>
      <c r="L15" s="72" t="n">
        <v>0.0904620815734729</v>
      </c>
      <c r="M15" s="71" t="n">
        <v>2474</v>
      </c>
      <c r="N15" s="73" t="n">
        <v>0.136821148103086</v>
      </c>
      <c r="O15" s="74" t="n">
        <v>-0.419967663702506</v>
      </c>
    </row>
    <row r="16" customFormat="false" ht="14.45" hidden="false" customHeight="true" outlineLevel="0" collapsed="false">
      <c r="B16" s="53" t="n">
        <v>6</v>
      </c>
      <c r="C16" s="54" t="s">
        <v>42</v>
      </c>
      <c r="D16" s="55" t="n">
        <v>389</v>
      </c>
      <c r="E16" s="56" t="n">
        <v>0.0633550488599349</v>
      </c>
      <c r="F16" s="55" t="n">
        <v>554</v>
      </c>
      <c r="G16" s="57" t="n">
        <v>0.0720978656949506</v>
      </c>
      <c r="H16" s="58" t="n">
        <v>-0.297833935018051</v>
      </c>
      <c r="I16" s="59" t="n">
        <v>431</v>
      </c>
      <c r="J16" s="60" t="n">
        <v>-0.0974477958236659</v>
      </c>
      <c r="K16" s="55" t="n">
        <v>1198</v>
      </c>
      <c r="L16" s="56" t="n">
        <v>0.0755216541637774</v>
      </c>
      <c r="M16" s="55" t="n">
        <v>1264</v>
      </c>
      <c r="N16" s="57" t="n">
        <v>0.0699037717066696</v>
      </c>
      <c r="O16" s="58" t="n">
        <v>-0.0522151898734177</v>
      </c>
    </row>
    <row r="17" customFormat="false" ht="14.45" hidden="false" customHeight="true" outlineLevel="0" collapsed="false">
      <c r="B17" s="61" t="n">
        <v>7</v>
      </c>
      <c r="C17" s="62" t="s">
        <v>48</v>
      </c>
      <c r="D17" s="63" t="n">
        <v>413</v>
      </c>
      <c r="E17" s="64" t="n">
        <v>0.0672638436482085</v>
      </c>
      <c r="F17" s="63" t="n">
        <v>339</v>
      </c>
      <c r="G17" s="65" t="n">
        <v>0.0441176470588235</v>
      </c>
      <c r="H17" s="66" t="n">
        <v>0.218289085545723</v>
      </c>
      <c r="I17" s="67" t="n">
        <v>418</v>
      </c>
      <c r="J17" s="68" t="n">
        <v>-0.0119617224880383</v>
      </c>
      <c r="K17" s="63" t="n">
        <v>1049</v>
      </c>
      <c r="L17" s="64" t="n">
        <v>0.0661287272268802</v>
      </c>
      <c r="M17" s="63" t="n">
        <v>794</v>
      </c>
      <c r="N17" s="65" t="n">
        <v>0.0439110717840947</v>
      </c>
      <c r="O17" s="66" t="n">
        <v>0.321158690176322</v>
      </c>
    </row>
    <row r="18" customFormat="false" ht="14.45" hidden="false" customHeight="true" outlineLevel="0" collapsed="false">
      <c r="B18" s="61" t="n">
        <v>8</v>
      </c>
      <c r="C18" s="62" t="s">
        <v>39</v>
      </c>
      <c r="D18" s="63" t="n">
        <v>312</v>
      </c>
      <c r="E18" s="64" t="n">
        <v>0.050814332247557</v>
      </c>
      <c r="F18" s="63" t="n">
        <v>554</v>
      </c>
      <c r="G18" s="65" t="n">
        <v>0.0720978656949506</v>
      </c>
      <c r="H18" s="66" t="n">
        <v>-0.436823104693141</v>
      </c>
      <c r="I18" s="67" t="n">
        <v>352</v>
      </c>
      <c r="J18" s="68" t="n">
        <v>-0.113636363636364</v>
      </c>
      <c r="K18" s="63" t="n">
        <v>1037</v>
      </c>
      <c r="L18" s="64" t="n">
        <v>0.0653722498896804</v>
      </c>
      <c r="M18" s="63" t="n">
        <v>1580</v>
      </c>
      <c r="N18" s="65" t="n">
        <v>0.087379714633337</v>
      </c>
      <c r="O18" s="66" t="n">
        <v>-0.343670886075949</v>
      </c>
    </row>
    <row r="19" customFormat="false" ht="14.45" hidden="false" customHeight="true" outlineLevel="0" collapsed="false">
      <c r="B19" s="61" t="n">
        <v>9</v>
      </c>
      <c r="C19" s="62" t="s">
        <v>49</v>
      </c>
      <c r="D19" s="63" t="n">
        <v>324</v>
      </c>
      <c r="E19" s="64" t="n">
        <v>0.0527687296416938</v>
      </c>
      <c r="F19" s="63" t="n">
        <v>727</v>
      </c>
      <c r="G19" s="65" t="n">
        <v>0.0946121811556481</v>
      </c>
      <c r="H19" s="66" t="n">
        <v>-0.554332874828061</v>
      </c>
      <c r="I19" s="67" t="n">
        <v>289</v>
      </c>
      <c r="J19" s="68" t="n">
        <v>0.121107266435986</v>
      </c>
      <c r="K19" s="63" t="n">
        <v>812</v>
      </c>
      <c r="L19" s="64" t="n">
        <v>0.0511882998171846</v>
      </c>
      <c r="M19" s="63" t="n">
        <v>1432</v>
      </c>
      <c r="N19" s="65" t="n">
        <v>0.0791947793385688</v>
      </c>
      <c r="O19" s="66" t="n">
        <v>-0.432960893854749</v>
      </c>
    </row>
    <row r="20" customFormat="false" ht="14.45" hidden="false" customHeight="true" outlineLevel="0" collapsed="false">
      <c r="B20" s="69" t="n">
        <v>10</v>
      </c>
      <c r="C20" s="70" t="s">
        <v>51</v>
      </c>
      <c r="D20" s="71" t="n">
        <v>121</v>
      </c>
      <c r="E20" s="72" t="n">
        <v>0.0197068403908795</v>
      </c>
      <c r="F20" s="71" t="n">
        <v>395</v>
      </c>
      <c r="G20" s="73" t="n">
        <v>0.0514055179593962</v>
      </c>
      <c r="H20" s="74" t="n">
        <v>-0.693670886075949</v>
      </c>
      <c r="I20" s="75" t="n">
        <v>145</v>
      </c>
      <c r="J20" s="76" t="n">
        <v>-0.16551724137931</v>
      </c>
      <c r="K20" s="71" t="n">
        <v>447</v>
      </c>
      <c r="L20" s="72" t="n">
        <v>0.0281787808106915</v>
      </c>
      <c r="M20" s="71" t="n">
        <v>959</v>
      </c>
      <c r="N20" s="73" t="n">
        <v>0.0530361685654242</v>
      </c>
      <c r="O20" s="74" t="n">
        <v>-0.533889468196038</v>
      </c>
    </row>
    <row r="21" customFormat="false" ht="14.45" hidden="false" customHeight="true" outlineLevel="0" collapsed="false">
      <c r="B21" s="53" t="n">
        <v>11</v>
      </c>
      <c r="C21" s="54" t="s">
        <v>171</v>
      </c>
      <c r="D21" s="55" t="n">
        <v>67</v>
      </c>
      <c r="E21" s="56" t="n">
        <v>0.0109120521172638</v>
      </c>
      <c r="F21" s="55" t="n">
        <v>141</v>
      </c>
      <c r="G21" s="57" t="n">
        <v>0.0183498178032275</v>
      </c>
      <c r="H21" s="58" t="n">
        <v>-0.524822695035461</v>
      </c>
      <c r="I21" s="59" t="n">
        <v>33</v>
      </c>
      <c r="J21" s="60" t="n">
        <v>1.03030303030303</v>
      </c>
      <c r="K21" s="55" t="n">
        <v>161</v>
      </c>
      <c r="L21" s="56" t="n">
        <v>0.010149404274097</v>
      </c>
      <c r="M21" s="55" t="n">
        <v>319</v>
      </c>
      <c r="N21" s="57" t="n">
        <v>0.017641853777237</v>
      </c>
      <c r="O21" s="58" t="n">
        <v>-0.495297805642633</v>
      </c>
    </row>
    <row r="22" customFormat="false" ht="14.45" hidden="false" customHeight="true" outlineLevel="0" collapsed="false">
      <c r="B22" s="61" t="n">
        <v>12</v>
      </c>
      <c r="C22" s="62" t="s">
        <v>172</v>
      </c>
      <c r="D22" s="63" t="n">
        <v>46</v>
      </c>
      <c r="E22" s="64" t="n">
        <v>0.00749185667752443</v>
      </c>
      <c r="F22" s="63" t="n">
        <v>32</v>
      </c>
      <c r="G22" s="65" t="n">
        <v>0.00416449765747007</v>
      </c>
      <c r="H22" s="66" t="n">
        <v>0.4375</v>
      </c>
      <c r="I22" s="67" t="n">
        <v>39</v>
      </c>
      <c r="J22" s="68" t="n">
        <v>0.17948717948718</v>
      </c>
      <c r="K22" s="63" t="n">
        <v>130</v>
      </c>
      <c r="L22" s="64" t="n">
        <v>0.00819517115299754</v>
      </c>
      <c r="M22" s="63" t="n">
        <v>72</v>
      </c>
      <c r="N22" s="65" t="n">
        <v>0.00398186041367105</v>
      </c>
      <c r="O22" s="66" t="n">
        <v>0.805555555555556</v>
      </c>
    </row>
    <row r="23" customFormat="false" ht="14.45" hidden="false" customHeight="true" outlineLevel="0" collapsed="false">
      <c r="B23" s="61" t="n">
        <v>13</v>
      </c>
      <c r="C23" s="62" t="s">
        <v>138</v>
      </c>
      <c r="D23" s="63" t="n">
        <v>22</v>
      </c>
      <c r="E23" s="64" t="n">
        <v>0.00358306188925081</v>
      </c>
      <c r="F23" s="63" t="n">
        <v>13</v>
      </c>
      <c r="G23" s="65" t="n">
        <v>0.00169182717334722</v>
      </c>
      <c r="H23" s="66" t="n">
        <v>0.692307692307692</v>
      </c>
      <c r="I23" s="67" t="n">
        <v>30</v>
      </c>
      <c r="J23" s="68" t="n">
        <v>-0.266666666666667</v>
      </c>
      <c r="K23" s="63" t="n">
        <v>85</v>
      </c>
      <c r="L23" s="64" t="n">
        <v>0.00535838113849839</v>
      </c>
      <c r="M23" s="63" t="n">
        <v>43</v>
      </c>
      <c r="N23" s="65" t="n">
        <v>0.00237805552483132</v>
      </c>
      <c r="O23" s="66" t="n">
        <v>0.976744186046512</v>
      </c>
    </row>
    <row r="24" customFormat="false" ht="14.45" hidden="false" customHeight="true" outlineLevel="0" collapsed="false">
      <c r="B24" s="61" t="n">
        <v>14</v>
      </c>
      <c r="C24" s="62" t="s">
        <v>173</v>
      </c>
      <c r="D24" s="63" t="n">
        <v>33</v>
      </c>
      <c r="E24" s="64" t="n">
        <v>0.00537459283387622</v>
      </c>
      <c r="F24" s="63" t="n">
        <v>34</v>
      </c>
      <c r="G24" s="65" t="n">
        <v>0.00442477876106195</v>
      </c>
      <c r="H24" s="66" t="n">
        <v>-0.0294117647058824</v>
      </c>
      <c r="I24" s="67" t="n">
        <v>11</v>
      </c>
      <c r="J24" s="68" t="n">
        <v>2</v>
      </c>
      <c r="K24" s="63" t="n">
        <v>54</v>
      </c>
      <c r="L24" s="64" t="n">
        <v>0.00340414801739898</v>
      </c>
      <c r="M24" s="63" t="n">
        <v>77</v>
      </c>
      <c r="N24" s="65" t="n">
        <v>0.00425837849795377</v>
      </c>
      <c r="O24" s="66" t="n">
        <v>-0.298701298701299</v>
      </c>
    </row>
    <row r="25" customFormat="false" ht="15" hidden="false" customHeight="false" outlineLevel="0" collapsed="false">
      <c r="B25" s="69" t="n">
        <v>15</v>
      </c>
      <c r="C25" s="70" t="s">
        <v>52</v>
      </c>
      <c r="D25" s="71" t="n">
        <v>20</v>
      </c>
      <c r="E25" s="72" t="n">
        <v>0.00325732899022801</v>
      </c>
      <c r="F25" s="71" t="n">
        <v>15</v>
      </c>
      <c r="G25" s="73" t="n">
        <v>0.00195210827693909</v>
      </c>
      <c r="H25" s="74" t="n">
        <v>0.333333333333333</v>
      </c>
      <c r="I25" s="75" t="n">
        <v>19</v>
      </c>
      <c r="J25" s="76" t="n">
        <v>0.0526315789473684</v>
      </c>
      <c r="K25" s="71" t="n">
        <v>47</v>
      </c>
      <c r="L25" s="72" t="n">
        <v>0.00296286957069911</v>
      </c>
      <c r="M25" s="71" t="n">
        <v>30</v>
      </c>
      <c r="N25" s="73" t="n">
        <v>0.00165910850569627</v>
      </c>
      <c r="O25" s="74" t="n">
        <v>0.566666666666667</v>
      </c>
    </row>
    <row r="26" customFormat="false" ht="15" hidden="false" customHeight="false" outlineLevel="0" collapsed="false">
      <c r="B26" s="77" t="s">
        <v>174</v>
      </c>
      <c r="C26" s="77"/>
      <c r="D26" s="78" t="n">
        <f aca="false">SUM(D11:D25)</f>
        <v>5941</v>
      </c>
      <c r="E26" s="79" t="n">
        <f aca="false">D26/D28</f>
        <v>0.967589576547231</v>
      </c>
      <c r="F26" s="78" t="n">
        <f aca="false">SUM(F11:F25)</f>
        <v>7263</v>
      </c>
      <c r="G26" s="79" t="n">
        <f aca="false">F26/F28</f>
        <v>0.945210827693909</v>
      </c>
      <c r="H26" s="80" t="n">
        <f aca="false">D26/F26-1</f>
        <v>-0.182018449676442</v>
      </c>
      <c r="I26" s="78" t="n">
        <f aca="false">SUM(I11:I25)</f>
        <v>5113</v>
      </c>
      <c r="J26" s="79" t="n">
        <f aca="false">D26/I26-1</f>
        <v>0.161940152552318</v>
      </c>
      <c r="K26" s="78" t="n">
        <f aca="false">SUM(K11:K25)</f>
        <v>15458</v>
      </c>
      <c r="L26" s="79" t="n">
        <f aca="false">K26/K28</f>
        <v>0.974468889869508</v>
      </c>
      <c r="M26" s="78" t="n">
        <f aca="false">SUM(M11:M25)</f>
        <v>17272</v>
      </c>
      <c r="N26" s="79" t="n">
        <f aca="false">M26/M28</f>
        <v>0.955204070346201</v>
      </c>
      <c r="O26" s="80" t="n">
        <f aca="false">K26/M26-1</f>
        <v>-0.105025474756832</v>
      </c>
    </row>
    <row r="27" customFormat="false" ht="15" hidden="false" customHeight="false" outlineLevel="0" collapsed="false">
      <c r="B27" s="77" t="s">
        <v>57</v>
      </c>
      <c r="C27" s="77"/>
      <c r="D27" s="81" t="n">
        <f aca="false">D28-SUM(D11:D25)</f>
        <v>199</v>
      </c>
      <c r="E27" s="79" t="n">
        <f aca="false">D27/D28</f>
        <v>0.0324104234527687</v>
      </c>
      <c r="F27" s="81" t="n">
        <f aca="false">F28-SUM(F11:F25)</f>
        <v>421</v>
      </c>
      <c r="G27" s="83" t="n">
        <f aca="false">F27/F28</f>
        <v>0.0547891723060906</v>
      </c>
      <c r="H27" s="80" t="n">
        <f aca="false">D27/F27-1</f>
        <v>-0.527315914489311</v>
      </c>
      <c r="I27" s="81" t="n">
        <f aca="false">I28-SUM(I11:I25)</f>
        <v>112</v>
      </c>
      <c r="J27" s="84" t="n">
        <f aca="false">D27/I27-1</f>
        <v>0.776785714285714</v>
      </c>
      <c r="K27" s="81" t="n">
        <f aca="false">K28-SUM(K11:K25)</f>
        <v>405</v>
      </c>
      <c r="L27" s="79" t="n">
        <f aca="false">K27/K28</f>
        <v>0.0255311101304923</v>
      </c>
      <c r="M27" s="81" t="n">
        <f aca="false">M28-SUM(M11:M25)</f>
        <v>810</v>
      </c>
      <c r="N27" s="79" t="n">
        <f aca="false">M27/M28</f>
        <v>0.0447959296537994</v>
      </c>
      <c r="O27" s="80" t="n">
        <f aca="false">K27/M27-1</f>
        <v>-0.5</v>
      </c>
    </row>
    <row r="28" customFormat="false" ht="15" hidden="false" customHeight="false" outlineLevel="0" collapsed="false">
      <c r="B28" s="85" t="s">
        <v>58</v>
      </c>
      <c r="C28" s="85"/>
      <c r="D28" s="86" t="n">
        <v>6140</v>
      </c>
      <c r="E28" s="87" t="n">
        <v>1</v>
      </c>
      <c r="F28" s="86" t="n">
        <v>7684</v>
      </c>
      <c r="G28" s="88" t="n">
        <v>1</v>
      </c>
      <c r="H28" s="89" t="n">
        <v>-0.200937011972931</v>
      </c>
      <c r="I28" s="90" t="n">
        <v>5225</v>
      </c>
      <c r="J28" s="91" t="n">
        <v>0.17511961722488</v>
      </c>
      <c r="K28" s="86" t="n">
        <v>15863</v>
      </c>
      <c r="L28" s="87" t="n">
        <v>1</v>
      </c>
      <c r="M28" s="86" t="n">
        <v>18082</v>
      </c>
      <c r="N28" s="88" t="n">
        <v>1</v>
      </c>
      <c r="O28" s="89" t="n">
        <v>-0.122718725804668</v>
      </c>
    </row>
    <row r="29" customFormat="false" ht="15" hidden="false" customHeight="false" outlineLevel="0" collapsed="false">
      <c r="B29" s="5" t="s">
        <v>59</v>
      </c>
      <c r="C29" s="94"/>
    </row>
    <row r="30" customFormat="false" ht="15" hidden="false" customHeight="false" outlineLevel="0" collapsed="false">
      <c r="B30" s="93" t="s">
        <v>60</v>
      </c>
    </row>
    <row r="31" customFormat="false" ht="15" hidden="false" customHeight="false" outlineLevel="0" collapsed="false">
      <c r="B31" s="179"/>
    </row>
    <row r="32" customFormat="false" ht="15" hidden="false" customHeight="false" outlineLevel="0" collapsed="false">
      <c r="B32" s="95" t="s">
        <v>175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4"/>
      <c r="P32" s="95" t="s">
        <v>176</v>
      </c>
      <c r="Q32" s="95"/>
      <c r="R32" s="95"/>
      <c r="S32" s="95"/>
      <c r="T32" s="95"/>
      <c r="U32" s="95"/>
      <c r="V32" s="95"/>
      <c r="W32" s="95"/>
    </row>
    <row r="33" customFormat="false" ht="15" hidden="false" customHeight="false" outlineLevel="0" collapsed="false">
      <c r="B33" s="96" t="s">
        <v>177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4"/>
      <c r="P33" s="96" t="s">
        <v>178</v>
      </c>
      <c r="Q33" s="96"/>
      <c r="R33" s="96"/>
      <c r="S33" s="96"/>
      <c r="T33" s="96"/>
      <c r="U33" s="96"/>
      <c r="V33" s="96"/>
      <c r="W33" s="96"/>
    </row>
    <row r="34" customFormat="false" ht="25.5" hidden="false" customHeight="tru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8"/>
      <c r="L34" s="99" t="s">
        <v>17</v>
      </c>
      <c r="P34" s="97"/>
      <c r="Q34" s="97"/>
      <c r="R34" s="97"/>
      <c r="S34" s="97"/>
      <c r="T34" s="97"/>
      <c r="U34" s="97"/>
      <c r="V34" s="98"/>
      <c r="W34" s="99" t="s">
        <v>17</v>
      </c>
    </row>
    <row r="35" customFormat="false" ht="15" hidden="false" customHeight="true" outlineLevel="0" collapsed="false">
      <c r="B35" s="28" t="s">
        <v>18</v>
      </c>
      <c r="C35" s="28" t="s">
        <v>65</v>
      </c>
      <c r="D35" s="30" t="s">
        <v>20</v>
      </c>
      <c r="E35" s="30"/>
      <c r="F35" s="30"/>
      <c r="G35" s="30"/>
      <c r="H35" s="30"/>
      <c r="I35" s="30"/>
      <c r="J35" s="30" t="s">
        <v>21</v>
      </c>
      <c r="K35" s="30"/>
      <c r="L35" s="30"/>
      <c r="P35" s="28" t="s">
        <v>18</v>
      </c>
      <c r="Q35" s="28" t="s">
        <v>65</v>
      </c>
      <c r="R35" s="30" t="s">
        <v>22</v>
      </c>
      <c r="S35" s="30"/>
      <c r="T35" s="30"/>
      <c r="U35" s="30"/>
      <c r="V35" s="30"/>
      <c r="W35" s="30"/>
    </row>
    <row r="36" customFormat="false" ht="15" hidden="false" customHeight="true" outlineLevel="0" collapsed="false">
      <c r="B36" s="28"/>
      <c r="C36" s="28"/>
      <c r="D36" s="32" t="s">
        <v>23</v>
      </c>
      <c r="E36" s="32"/>
      <c r="F36" s="32"/>
      <c r="G36" s="32"/>
      <c r="H36" s="32"/>
      <c r="I36" s="32"/>
      <c r="J36" s="32" t="s">
        <v>24</v>
      </c>
      <c r="K36" s="32"/>
      <c r="L36" s="32"/>
      <c r="P36" s="28"/>
      <c r="Q36" s="28"/>
      <c r="R36" s="32" t="s">
        <v>25</v>
      </c>
      <c r="S36" s="32"/>
      <c r="T36" s="32"/>
      <c r="U36" s="32"/>
      <c r="V36" s="32"/>
      <c r="W36" s="32"/>
    </row>
    <row r="37" customFormat="false" ht="15" hidden="false" customHeight="true" outlineLevel="0" collapsed="false">
      <c r="B37" s="28"/>
      <c r="C37" s="28"/>
      <c r="D37" s="34" t="n">
        <v>2022</v>
      </c>
      <c r="E37" s="34"/>
      <c r="F37" s="39" t="n">
        <v>2021</v>
      </c>
      <c r="G37" s="39"/>
      <c r="H37" s="36" t="s">
        <v>26</v>
      </c>
      <c r="I37" s="100" t="s">
        <v>66</v>
      </c>
      <c r="J37" s="101" t="n">
        <v>2022</v>
      </c>
      <c r="K37" s="102" t="s">
        <v>27</v>
      </c>
      <c r="L37" s="100" t="s">
        <v>67</v>
      </c>
      <c r="P37" s="28"/>
      <c r="Q37" s="28"/>
      <c r="R37" s="34" t="n">
        <v>2022</v>
      </c>
      <c r="S37" s="34"/>
      <c r="T37" s="34" t="n">
        <v>2021</v>
      </c>
      <c r="U37" s="34"/>
      <c r="V37" s="36" t="s">
        <v>26</v>
      </c>
      <c r="W37" s="103" t="s">
        <v>68</v>
      </c>
    </row>
    <row r="38" customFormat="false" ht="15" hidden="false" customHeight="false" outlineLevel="0" collapsed="false">
      <c r="B38" s="41" t="s">
        <v>28</v>
      </c>
      <c r="C38" s="41" t="s">
        <v>65</v>
      </c>
      <c r="D38" s="34"/>
      <c r="E38" s="34"/>
      <c r="F38" s="39"/>
      <c r="G38" s="39"/>
      <c r="H38" s="36"/>
      <c r="I38" s="100"/>
      <c r="J38" s="101"/>
      <c r="K38" s="102"/>
      <c r="L38" s="102"/>
      <c r="P38" s="41" t="s">
        <v>28</v>
      </c>
      <c r="Q38" s="41" t="s">
        <v>65</v>
      </c>
      <c r="R38" s="34"/>
      <c r="S38" s="34"/>
      <c r="T38" s="34"/>
      <c r="U38" s="34"/>
      <c r="V38" s="36"/>
      <c r="W38" s="103"/>
    </row>
    <row r="39" customFormat="false" ht="15" hidden="false" customHeight="true" outlineLevel="0" collapsed="false">
      <c r="B39" s="41"/>
      <c r="C39" s="41"/>
      <c r="D39" s="42" t="s">
        <v>30</v>
      </c>
      <c r="E39" s="104" t="s">
        <v>31</v>
      </c>
      <c r="F39" s="42" t="s">
        <v>30</v>
      </c>
      <c r="G39" s="104" t="s">
        <v>31</v>
      </c>
      <c r="H39" s="45" t="s">
        <v>32</v>
      </c>
      <c r="I39" s="45" t="s">
        <v>69</v>
      </c>
      <c r="J39" s="105" t="s">
        <v>30</v>
      </c>
      <c r="K39" s="106" t="s">
        <v>33</v>
      </c>
      <c r="L39" s="106" t="s">
        <v>70</v>
      </c>
      <c r="P39" s="41"/>
      <c r="Q39" s="41"/>
      <c r="R39" s="42" t="s">
        <v>30</v>
      </c>
      <c r="S39" s="104" t="s">
        <v>31</v>
      </c>
      <c r="T39" s="42" t="s">
        <v>30</v>
      </c>
      <c r="U39" s="104" t="s">
        <v>31</v>
      </c>
      <c r="V39" s="45" t="s">
        <v>32</v>
      </c>
      <c r="W39" s="107" t="s">
        <v>71</v>
      </c>
    </row>
    <row r="40" customFormat="false" ht="14.25" hidden="false" customHeight="true" outlineLevel="0" collapsed="false">
      <c r="B40" s="41"/>
      <c r="C40" s="41"/>
      <c r="D40" s="47" t="s">
        <v>34</v>
      </c>
      <c r="E40" s="51" t="s">
        <v>35</v>
      </c>
      <c r="F40" s="47" t="s">
        <v>34</v>
      </c>
      <c r="G40" s="51" t="s">
        <v>35</v>
      </c>
      <c r="H40" s="45"/>
      <c r="I40" s="45"/>
      <c r="J40" s="47" t="s">
        <v>34</v>
      </c>
      <c r="K40" s="106"/>
      <c r="L40" s="106"/>
      <c r="P40" s="41"/>
      <c r="Q40" s="41"/>
      <c r="R40" s="47" t="s">
        <v>34</v>
      </c>
      <c r="S40" s="51" t="s">
        <v>35</v>
      </c>
      <c r="T40" s="47" t="s">
        <v>34</v>
      </c>
      <c r="U40" s="51" t="s">
        <v>35</v>
      </c>
      <c r="V40" s="45"/>
      <c r="W40" s="107"/>
    </row>
    <row r="41" customFormat="false" ht="15" hidden="false" customHeight="false" outlineLevel="0" collapsed="false">
      <c r="B41" s="53" t="n">
        <v>1</v>
      </c>
      <c r="C41" s="108" t="s">
        <v>179</v>
      </c>
      <c r="D41" s="55" t="n">
        <v>1041</v>
      </c>
      <c r="E41" s="60" t="n">
        <v>0.169543973941368</v>
      </c>
      <c r="F41" s="55" t="n">
        <v>1038</v>
      </c>
      <c r="G41" s="60" t="n">
        <v>0.135085892764185</v>
      </c>
      <c r="H41" s="109" t="n">
        <v>0.00289017341040454</v>
      </c>
      <c r="I41" s="110" t="n">
        <v>0</v>
      </c>
      <c r="J41" s="55" t="n">
        <v>989</v>
      </c>
      <c r="K41" s="111" t="n">
        <v>0.0525783619817999</v>
      </c>
      <c r="L41" s="112" t="n">
        <v>0</v>
      </c>
      <c r="P41" s="53" t="n">
        <v>1</v>
      </c>
      <c r="Q41" s="108" t="s">
        <v>179</v>
      </c>
      <c r="R41" s="55" t="n">
        <v>3079</v>
      </c>
      <c r="S41" s="60" t="n">
        <v>0.194099476769842</v>
      </c>
      <c r="T41" s="55" t="n">
        <v>2394</v>
      </c>
      <c r="U41" s="60" t="n">
        <v>0.132396858754563</v>
      </c>
      <c r="V41" s="58" t="n">
        <v>0.286131996658312</v>
      </c>
      <c r="W41" s="112" t="n">
        <v>0</v>
      </c>
    </row>
    <row r="42" customFormat="false" ht="15" hidden="false" customHeight="false" outlineLevel="0" collapsed="false">
      <c r="B42" s="113" t="n">
        <v>2</v>
      </c>
      <c r="C42" s="114" t="s">
        <v>180</v>
      </c>
      <c r="D42" s="63" t="n">
        <v>917</v>
      </c>
      <c r="E42" s="68" t="n">
        <v>0.149348534201954</v>
      </c>
      <c r="F42" s="63" t="n">
        <v>718</v>
      </c>
      <c r="G42" s="68" t="n">
        <v>0.0934409161894847</v>
      </c>
      <c r="H42" s="115" t="n">
        <v>0.277158774373259</v>
      </c>
      <c r="I42" s="116" t="n">
        <v>0</v>
      </c>
      <c r="J42" s="63" t="n">
        <v>595</v>
      </c>
      <c r="K42" s="117" t="n">
        <v>0.541176470588235</v>
      </c>
      <c r="L42" s="118" t="n">
        <v>0</v>
      </c>
      <c r="P42" s="113" t="n">
        <v>2</v>
      </c>
      <c r="Q42" s="114" t="s">
        <v>180</v>
      </c>
      <c r="R42" s="63" t="n">
        <v>1814</v>
      </c>
      <c r="S42" s="68" t="n">
        <v>0.114354157473366</v>
      </c>
      <c r="T42" s="63" t="n">
        <v>1620</v>
      </c>
      <c r="U42" s="68" t="n">
        <v>0.0895918593075987</v>
      </c>
      <c r="V42" s="66" t="n">
        <v>0.119753086419753</v>
      </c>
      <c r="W42" s="118" t="n">
        <v>1</v>
      </c>
    </row>
    <row r="43" customFormat="false" ht="15" hidden="false" customHeight="false" outlineLevel="0" collapsed="false">
      <c r="B43" s="113" t="n">
        <v>3</v>
      </c>
      <c r="C43" s="114" t="s">
        <v>181</v>
      </c>
      <c r="D43" s="63" t="n">
        <v>346</v>
      </c>
      <c r="E43" s="68" t="n">
        <v>0.0563517915309446</v>
      </c>
      <c r="F43" s="63" t="n">
        <v>98</v>
      </c>
      <c r="G43" s="68" t="n">
        <v>0.0127537740760021</v>
      </c>
      <c r="H43" s="115" t="n">
        <v>2.53061224489796</v>
      </c>
      <c r="I43" s="116" t="n">
        <v>19</v>
      </c>
      <c r="J43" s="63" t="n">
        <v>99</v>
      </c>
      <c r="K43" s="117" t="n">
        <v>2.4949494949495</v>
      </c>
      <c r="L43" s="118" t="n">
        <v>15</v>
      </c>
      <c r="P43" s="113" t="n">
        <v>3</v>
      </c>
      <c r="Q43" s="114" t="s">
        <v>182</v>
      </c>
      <c r="R43" s="63" t="n">
        <v>981</v>
      </c>
      <c r="S43" s="68" t="n">
        <v>0.0618420223160815</v>
      </c>
      <c r="T43" s="63" t="n">
        <v>980</v>
      </c>
      <c r="U43" s="68" t="n">
        <v>0.0541975445194116</v>
      </c>
      <c r="V43" s="66" t="n">
        <v>0.00102040816326521</v>
      </c>
      <c r="W43" s="118" t="n">
        <v>2</v>
      </c>
    </row>
    <row r="44" customFormat="false" ht="15" hidden="false" customHeight="false" outlineLevel="0" collapsed="false">
      <c r="B44" s="113" t="n">
        <v>4</v>
      </c>
      <c r="C44" s="114" t="s">
        <v>182</v>
      </c>
      <c r="D44" s="63" t="n">
        <v>310</v>
      </c>
      <c r="E44" s="68" t="n">
        <v>0.0504885993485342</v>
      </c>
      <c r="F44" s="63" t="n">
        <v>424</v>
      </c>
      <c r="G44" s="68" t="n">
        <v>0.0551795939614784</v>
      </c>
      <c r="H44" s="115" t="n">
        <v>-0.268867924528302</v>
      </c>
      <c r="I44" s="116" t="n">
        <v>1</v>
      </c>
      <c r="J44" s="63" t="n">
        <v>371</v>
      </c>
      <c r="K44" s="117" t="n">
        <v>-0.164420485175202</v>
      </c>
      <c r="L44" s="118" t="n">
        <v>-1</v>
      </c>
      <c r="P44" s="113" t="n">
        <v>4</v>
      </c>
      <c r="Q44" s="114" t="s">
        <v>183</v>
      </c>
      <c r="R44" s="63" t="n">
        <v>736</v>
      </c>
      <c r="S44" s="68" t="n">
        <v>0.0463972766815861</v>
      </c>
      <c r="T44" s="63" t="n">
        <v>1004</v>
      </c>
      <c r="U44" s="68" t="n">
        <v>0.0555248313239686</v>
      </c>
      <c r="V44" s="66" t="n">
        <v>-0.266932270916335</v>
      </c>
      <c r="W44" s="118" t="n">
        <v>0</v>
      </c>
    </row>
    <row r="45" customFormat="false" ht="15" hidden="false" customHeight="false" outlineLevel="0" collapsed="false">
      <c r="B45" s="113" t="n">
        <v>5</v>
      </c>
      <c r="C45" s="119" t="s">
        <v>183</v>
      </c>
      <c r="D45" s="71" t="n">
        <v>237</v>
      </c>
      <c r="E45" s="76" t="n">
        <v>0.038599348534202</v>
      </c>
      <c r="F45" s="71" t="n">
        <v>421</v>
      </c>
      <c r="G45" s="76" t="n">
        <v>0.0547891723060906</v>
      </c>
      <c r="H45" s="120" t="n">
        <v>-0.437054631828979</v>
      </c>
      <c r="I45" s="121" t="n">
        <v>1</v>
      </c>
      <c r="J45" s="71" t="n">
        <v>226</v>
      </c>
      <c r="K45" s="122" t="n">
        <v>0.0486725663716814</v>
      </c>
      <c r="L45" s="123" t="n">
        <v>1</v>
      </c>
      <c r="P45" s="113" t="n">
        <v>5</v>
      </c>
      <c r="Q45" s="119" t="s">
        <v>184</v>
      </c>
      <c r="R45" s="71" t="n">
        <v>623</v>
      </c>
      <c r="S45" s="76" t="n">
        <v>0.0392737817562882</v>
      </c>
      <c r="T45" s="71" t="n">
        <v>670</v>
      </c>
      <c r="U45" s="76" t="n">
        <v>0.0370534232938834</v>
      </c>
      <c r="V45" s="74" t="n">
        <v>-0.0701492537313433</v>
      </c>
      <c r="W45" s="123" t="n">
        <v>3</v>
      </c>
    </row>
    <row r="46" customFormat="false" ht="15" hidden="false" customHeight="false" outlineLevel="0" collapsed="false">
      <c r="B46" s="124" t="n">
        <v>6</v>
      </c>
      <c r="C46" s="108" t="s">
        <v>185</v>
      </c>
      <c r="D46" s="55" t="n">
        <v>235</v>
      </c>
      <c r="E46" s="60" t="n">
        <v>0.0382736156351792</v>
      </c>
      <c r="F46" s="55" t="n">
        <v>188</v>
      </c>
      <c r="G46" s="60" t="n">
        <v>0.0244664237376366</v>
      </c>
      <c r="H46" s="109" t="n">
        <v>0.25</v>
      </c>
      <c r="I46" s="110" t="n">
        <v>7</v>
      </c>
      <c r="J46" s="55" t="n">
        <v>234</v>
      </c>
      <c r="K46" s="111" t="n">
        <v>0.00427350427350426</v>
      </c>
      <c r="L46" s="112" t="n">
        <v>-1</v>
      </c>
      <c r="P46" s="124" t="n">
        <v>6</v>
      </c>
      <c r="Q46" s="108" t="s">
        <v>185</v>
      </c>
      <c r="R46" s="55" t="n">
        <v>560</v>
      </c>
      <c r="S46" s="60" t="n">
        <v>0.0353022757359894</v>
      </c>
      <c r="T46" s="55" t="n">
        <v>434</v>
      </c>
      <c r="U46" s="60" t="n">
        <v>0.0240017697157394</v>
      </c>
      <c r="V46" s="58" t="n">
        <v>0.290322580645161</v>
      </c>
      <c r="W46" s="112" t="n">
        <v>7</v>
      </c>
    </row>
    <row r="47" customFormat="false" ht="15" hidden="false" customHeight="false" outlineLevel="0" collapsed="false">
      <c r="B47" s="113" t="n">
        <v>7</v>
      </c>
      <c r="C47" s="114" t="s">
        <v>186</v>
      </c>
      <c r="D47" s="63" t="n">
        <v>220</v>
      </c>
      <c r="E47" s="68" t="n">
        <v>0.0358306188925081</v>
      </c>
      <c r="F47" s="63" t="n">
        <v>611</v>
      </c>
      <c r="G47" s="68" t="n">
        <v>0.0795158771473191</v>
      </c>
      <c r="H47" s="115" t="n">
        <v>-0.639934533551555</v>
      </c>
      <c r="I47" s="116" t="n">
        <v>-4</v>
      </c>
      <c r="J47" s="63" t="n">
        <v>126</v>
      </c>
      <c r="K47" s="117" t="n">
        <v>0.746031746031746</v>
      </c>
      <c r="L47" s="118" t="n">
        <v>7</v>
      </c>
      <c r="P47" s="113" t="n">
        <v>7</v>
      </c>
      <c r="Q47" s="114" t="s">
        <v>181</v>
      </c>
      <c r="R47" s="63" t="n">
        <v>559</v>
      </c>
      <c r="S47" s="68" t="n">
        <v>0.0352392359578894</v>
      </c>
      <c r="T47" s="63" t="n">
        <v>211</v>
      </c>
      <c r="U47" s="68" t="n">
        <v>0.0116690631567305</v>
      </c>
      <c r="V47" s="66" t="n">
        <v>1.64928909952607</v>
      </c>
      <c r="W47" s="118" t="n">
        <v>17</v>
      </c>
    </row>
    <row r="48" customFormat="false" ht="15" hidden="false" customHeight="false" outlineLevel="0" collapsed="false">
      <c r="B48" s="113" t="n">
        <v>8</v>
      </c>
      <c r="C48" s="114" t="s">
        <v>187</v>
      </c>
      <c r="D48" s="63" t="n">
        <v>204</v>
      </c>
      <c r="E48" s="68" t="n">
        <v>0.0332247557003257</v>
      </c>
      <c r="F48" s="63" t="n">
        <v>187</v>
      </c>
      <c r="G48" s="68" t="n">
        <v>0.0243362831858407</v>
      </c>
      <c r="H48" s="115" t="n">
        <v>0.0909090909090908</v>
      </c>
      <c r="I48" s="116" t="n">
        <v>6</v>
      </c>
      <c r="J48" s="63" t="n">
        <v>131</v>
      </c>
      <c r="K48" s="117" t="n">
        <v>0.557251908396947</v>
      </c>
      <c r="L48" s="118" t="n">
        <v>5</v>
      </c>
      <c r="P48" s="113" t="n">
        <v>8</v>
      </c>
      <c r="Q48" s="114" t="s">
        <v>188</v>
      </c>
      <c r="R48" s="63" t="n">
        <v>479</v>
      </c>
      <c r="S48" s="68" t="n">
        <v>0.0301960537098909</v>
      </c>
      <c r="T48" s="63" t="n">
        <v>272</v>
      </c>
      <c r="U48" s="68" t="n">
        <v>0.0150425837849795</v>
      </c>
      <c r="V48" s="66" t="n">
        <v>0.761029411764706</v>
      </c>
      <c r="W48" s="118" t="n">
        <v>14</v>
      </c>
    </row>
    <row r="49" customFormat="false" ht="15" hidden="false" customHeight="false" outlineLevel="0" collapsed="false">
      <c r="B49" s="113" t="n">
        <v>9</v>
      </c>
      <c r="C49" s="114" t="s">
        <v>189</v>
      </c>
      <c r="D49" s="63" t="n">
        <v>177</v>
      </c>
      <c r="E49" s="68" t="n">
        <v>0.0288273615635179</v>
      </c>
      <c r="F49" s="63" t="n">
        <v>126</v>
      </c>
      <c r="G49" s="68" t="n">
        <v>0.0163977095262884</v>
      </c>
      <c r="H49" s="115" t="n">
        <v>0.404761904761905</v>
      </c>
      <c r="I49" s="116" t="n">
        <v>9</v>
      </c>
      <c r="J49" s="63" t="n">
        <v>107</v>
      </c>
      <c r="K49" s="117" t="n">
        <v>0.654205607476636</v>
      </c>
      <c r="L49" s="118" t="n">
        <v>8</v>
      </c>
      <c r="P49" s="113" t="n">
        <v>9</v>
      </c>
      <c r="Q49" s="114" t="s">
        <v>187</v>
      </c>
      <c r="R49" s="63" t="n">
        <v>467</v>
      </c>
      <c r="S49" s="68" t="n">
        <v>0.0294395763726912</v>
      </c>
      <c r="T49" s="63" t="n">
        <v>381</v>
      </c>
      <c r="U49" s="68" t="n">
        <v>0.0210706780223427</v>
      </c>
      <c r="V49" s="66" t="n">
        <v>0.225721784776903</v>
      </c>
      <c r="W49" s="118" t="n">
        <v>6</v>
      </c>
    </row>
    <row r="50" customFormat="false" ht="15" hidden="false" customHeight="false" outlineLevel="0" collapsed="false">
      <c r="B50" s="125"/>
      <c r="C50" s="119" t="s">
        <v>190</v>
      </c>
      <c r="D50" s="71" t="n">
        <v>177</v>
      </c>
      <c r="E50" s="76" t="n">
        <v>0.0288273615635179</v>
      </c>
      <c r="F50" s="71" t="n">
        <v>241</v>
      </c>
      <c r="G50" s="76" t="n">
        <v>0.0313638729828215</v>
      </c>
      <c r="H50" s="120" t="n">
        <v>-0.265560165975104</v>
      </c>
      <c r="I50" s="121" t="n">
        <v>1</v>
      </c>
      <c r="J50" s="71" t="n">
        <v>61</v>
      </c>
      <c r="K50" s="122" t="n">
        <v>1.9016393442623</v>
      </c>
      <c r="L50" s="123" t="n">
        <v>13</v>
      </c>
      <c r="P50" s="125" t="n">
        <v>10</v>
      </c>
      <c r="Q50" s="119" t="s">
        <v>186</v>
      </c>
      <c r="R50" s="71" t="n">
        <v>455</v>
      </c>
      <c r="S50" s="76" t="n">
        <v>0.0286830990354914</v>
      </c>
      <c r="T50" s="71" t="n">
        <v>1630</v>
      </c>
      <c r="U50" s="76" t="n">
        <v>0.0901448954761641</v>
      </c>
      <c r="V50" s="74" t="n">
        <v>-0.720858895705522</v>
      </c>
      <c r="W50" s="123" t="n">
        <v>-8</v>
      </c>
    </row>
    <row r="51" customFormat="false" ht="15" hidden="false" customHeight="false" outlineLevel="0" collapsed="false">
      <c r="B51" s="77" t="s">
        <v>191</v>
      </c>
      <c r="C51" s="77"/>
      <c r="D51" s="78" t="n">
        <f aca="false">SUM(D41:D50)</f>
        <v>3864</v>
      </c>
      <c r="E51" s="83" t="n">
        <f aca="false">D51/D53</f>
        <v>0.629315960912052</v>
      </c>
      <c r="F51" s="78" t="n">
        <f aca="false">SUM(F41:F50)</f>
        <v>4052</v>
      </c>
      <c r="G51" s="83" t="n">
        <f aca="false">F51/F53</f>
        <v>0.527329515877147</v>
      </c>
      <c r="H51" s="126" t="n">
        <f aca="false">D51/F51-1</f>
        <v>-0.0463968410661402</v>
      </c>
      <c r="I51" s="127"/>
      <c r="J51" s="78" t="n">
        <f aca="false">SUM(J41:J50)</f>
        <v>2939</v>
      </c>
      <c r="K51" s="128" t="n">
        <f aca="false">D51/J51-1</f>
        <v>0.314732902347737</v>
      </c>
      <c r="L51" s="129"/>
      <c r="P51" s="77" t="s">
        <v>191</v>
      </c>
      <c r="Q51" s="77"/>
      <c r="R51" s="78" t="n">
        <f aca="false">SUM(R41:R50)</f>
        <v>9753</v>
      </c>
      <c r="S51" s="83" t="n">
        <f aca="false">R51/R53</f>
        <v>0.614826955809116</v>
      </c>
      <c r="T51" s="78" t="n">
        <f aca="false">SUM(T41:T50)</f>
        <v>9596</v>
      </c>
      <c r="U51" s="83" t="n">
        <f aca="false">T51/T53</f>
        <v>0.530693507355381</v>
      </c>
      <c r="V51" s="126" t="n">
        <f aca="false">R51/T51-1</f>
        <v>0.0163609837432264</v>
      </c>
      <c r="W51" s="130"/>
    </row>
    <row r="52" customFormat="false" ht="15" hidden="false" customHeight="false" outlineLevel="0" collapsed="false">
      <c r="B52" s="77" t="s">
        <v>57</v>
      </c>
      <c r="C52" s="77"/>
      <c r="D52" s="78" t="n">
        <f aca="false">D53-D51</f>
        <v>2276</v>
      </c>
      <c r="E52" s="83" t="n">
        <f aca="false">D52/D53</f>
        <v>0.370684039087948</v>
      </c>
      <c r="F52" s="78" t="n">
        <f aca="false">F53-F51</f>
        <v>3632</v>
      </c>
      <c r="G52" s="83" t="n">
        <f aca="false">F52/F53</f>
        <v>0.472670484122853</v>
      </c>
      <c r="H52" s="126" t="n">
        <f aca="false">D52/F52-1</f>
        <v>-0.373348017621145</v>
      </c>
      <c r="I52" s="81"/>
      <c r="J52" s="78" t="n">
        <f aca="false">J53-SUM(J41:J50)</f>
        <v>2286</v>
      </c>
      <c r="K52" s="128" t="n">
        <f aca="false">D52/J52-1</f>
        <v>-0.00437445319335084</v>
      </c>
      <c r="L52" s="129"/>
      <c r="P52" s="77" t="s">
        <v>57</v>
      </c>
      <c r="Q52" s="77"/>
      <c r="R52" s="78" t="n">
        <f aca="false">R53-R51</f>
        <v>6110</v>
      </c>
      <c r="S52" s="83" t="n">
        <f aca="false">R52/R53</f>
        <v>0.385173044190884</v>
      </c>
      <c r="T52" s="78" t="n">
        <f aca="false">T53-T51</f>
        <v>8486</v>
      </c>
      <c r="U52" s="83" t="n">
        <f aca="false">T52/T53</f>
        <v>0.469306492644619</v>
      </c>
      <c r="V52" s="126" t="n">
        <f aca="false">R52/T52-1</f>
        <v>-0.27999057270799</v>
      </c>
      <c r="W52" s="131"/>
    </row>
    <row r="53" customFormat="false" ht="15" hidden="false" customHeight="false" outlineLevel="0" collapsed="false">
      <c r="B53" s="180" t="s">
        <v>95</v>
      </c>
      <c r="C53" s="180"/>
      <c r="D53" s="132" t="n">
        <f aca="false">+D28</f>
        <v>6140</v>
      </c>
      <c r="E53" s="133" t="n">
        <v>1</v>
      </c>
      <c r="F53" s="132" t="n">
        <f aca="false">+F28</f>
        <v>7684</v>
      </c>
      <c r="G53" s="133" t="n">
        <v>1</v>
      </c>
      <c r="H53" s="134" t="n">
        <f aca="false">+H28</f>
        <v>-0.200937011972931</v>
      </c>
      <c r="I53" s="134"/>
      <c r="J53" s="132" t="n">
        <f aca="false">+I28</f>
        <v>5225</v>
      </c>
      <c r="K53" s="135" t="n">
        <v>0.161849710982659</v>
      </c>
      <c r="L53" s="136"/>
      <c r="P53" s="180" t="s">
        <v>95</v>
      </c>
      <c r="Q53" s="180"/>
      <c r="R53" s="132" t="n">
        <f aca="false">+K28</f>
        <v>15863</v>
      </c>
      <c r="S53" s="133" t="n">
        <v>1</v>
      </c>
      <c r="T53" s="132" t="n">
        <f aca="false">+M28</f>
        <v>18082</v>
      </c>
      <c r="U53" s="133" t="n">
        <v>1</v>
      </c>
      <c r="V53" s="137" t="n">
        <f aca="false">+O28</f>
        <v>-0.122718725804668</v>
      </c>
      <c r="W53" s="136"/>
    </row>
    <row r="54" customFormat="false" ht="15" hidden="false" customHeight="false" outlineLevel="0" collapsed="false">
      <c r="B54" s="5" t="s">
        <v>59</v>
      </c>
      <c r="P54" s="5" t="s">
        <v>59</v>
      </c>
    </row>
    <row r="55" customFormat="false" ht="15" hidden="false" customHeight="false" outlineLevel="0" collapsed="false">
      <c r="B55" s="93" t="s">
        <v>60</v>
      </c>
      <c r="P55" s="93" t="s">
        <v>60</v>
      </c>
    </row>
    <row r="63" customFormat="false" ht="15" hidden="false" customHeight="true" outlineLevel="0" collapsed="false"/>
    <row r="65" customFormat="false" ht="15" hidden="false" customHeight="true" outlineLevel="0" collapsed="false"/>
  </sheetData>
  <mergeCells count="67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26:C26"/>
    <mergeCell ref="B27:C27"/>
    <mergeCell ref="B28:C28"/>
    <mergeCell ref="B32:L32"/>
    <mergeCell ref="P32:W32"/>
    <mergeCell ref="B33:L33"/>
    <mergeCell ref="P33:W33"/>
    <mergeCell ref="B35:B37"/>
    <mergeCell ref="C35:C37"/>
    <mergeCell ref="D35:I35"/>
    <mergeCell ref="J35:L35"/>
    <mergeCell ref="P35:P37"/>
    <mergeCell ref="Q35:Q37"/>
    <mergeCell ref="R35:W35"/>
    <mergeCell ref="D36:I36"/>
    <mergeCell ref="J36:L36"/>
    <mergeCell ref="R36:W36"/>
    <mergeCell ref="D37:E38"/>
    <mergeCell ref="F37:G38"/>
    <mergeCell ref="H37:H38"/>
    <mergeCell ref="I37:I38"/>
    <mergeCell ref="J37:J38"/>
    <mergeCell ref="K37:K38"/>
    <mergeCell ref="L37:L38"/>
    <mergeCell ref="R37:S38"/>
    <mergeCell ref="T37:U38"/>
    <mergeCell ref="V37:V38"/>
    <mergeCell ref="W37:W38"/>
    <mergeCell ref="B38:B40"/>
    <mergeCell ref="C38:C40"/>
    <mergeCell ref="P38:P40"/>
    <mergeCell ref="Q38:Q40"/>
    <mergeCell ref="H39:H40"/>
    <mergeCell ref="I39:I40"/>
    <mergeCell ref="K39:K40"/>
    <mergeCell ref="L39:L40"/>
    <mergeCell ref="V39:V40"/>
    <mergeCell ref="W39:W40"/>
    <mergeCell ref="B51:C51"/>
    <mergeCell ref="P51:Q51"/>
    <mergeCell ref="B52:C52"/>
    <mergeCell ref="P52:Q52"/>
    <mergeCell ref="B53:C53"/>
    <mergeCell ref="P53:Q53"/>
  </mergeCells>
  <conditionalFormatting sqref="H27 J27 O27">
    <cfRule type="cellIs" priority="2" operator="lessThan" aboveAverage="0" equalAverage="0" bottom="0" percent="0" rank="0" text="" dxfId="106">
      <formula>0</formula>
    </cfRule>
  </conditionalFormatting>
  <conditionalFormatting sqref="H26 O26">
    <cfRule type="cellIs" priority="3" operator="lessThan" aboveAverage="0" equalAverage="0" bottom="0" percent="0" rank="0" text="" dxfId="107">
      <formula>0</formula>
    </cfRule>
  </conditionalFormatting>
  <conditionalFormatting sqref="K52">
    <cfRule type="cellIs" priority="4" operator="lessThan" aboveAverage="0" equalAverage="0" bottom="0" percent="0" rank="0" text="" dxfId="108">
      <formula>0</formula>
    </cfRule>
  </conditionalFormatting>
  <conditionalFormatting sqref="H52 J52">
    <cfRule type="cellIs" priority="5" operator="lessThan" aboveAverage="0" equalAverage="0" bottom="0" percent="0" rank="0" text="" dxfId="109">
      <formula>0</formula>
    </cfRule>
  </conditionalFormatting>
  <conditionalFormatting sqref="K51">
    <cfRule type="cellIs" priority="6" operator="lessThan" aboveAverage="0" equalAverage="0" bottom="0" percent="0" rank="0" text="" dxfId="110">
      <formula>0</formula>
    </cfRule>
  </conditionalFormatting>
  <conditionalFormatting sqref="H51">
    <cfRule type="cellIs" priority="7" operator="lessThan" aboveAverage="0" equalAverage="0" bottom="0" percent="0" rank="0" text="" dxfId="111">
      <formula>0</formula>
    </cfRule>
  </conditionalFormatting>
  <conditionalFormatting sqref="L52">
    <cfRule type="cellIs" priority="8" operator="lessThan" aboveAverage="0" equalAverage="0" bottom="0" percent="0" rank="0" text="" dxfId="112">
      <formula>0</formula>
    </cfRule>
  </conditionalFormatting>
  <conditionalFormatting sqref="K52">
    <cfRule type="cellIs" priority="9" operator="lessThan" aboveAverage="0" equalAverage="0" bottom="0" percent="0" rank="0" text="" dxfId="113">
      <formula>0</formula>
    </cfRule>
  </conditionalFormatting>
  <conditionalFormatting sqref="L51">
    <cfRule type="cellIs" priority="10" operator="lessThan" aboveAverage="0" equalAverage="0" bottom="0" percent="0" rank="0" text="" dxfId="114">
      <formula>0</formula>
    </cfRule>
  </conditionalFormatting>
  <conditionalFormatting sqref="K51">
    <cfRule type="cellIs" priority="11" operator="lessThan" aboveAverage="0" equalAverage="0" bottom="0" percent="0" rank="0" text="" dxfId="115">
      <formula>0</formula>
    </cfRule>
  </conditionalFormatting>
  <conditionalFormatting sqref="V51">
    <cfRule type="cellIs" priority="12" operator="lessThan" aboveAverage="0" equalAverage="0" bottom="0" percent="0" rank="0" text="" dxfId="116">
      <formula>0</formula>
    </cfRule>
  </conditionalFormatting>
  <conditionalFormatting sqref="W51">
    <cfRule type="cellIs" priority="13" operator="lessThan" aboveAverage="0" equalAverage="0" bottom="0" percent="0" rank="0" text="" dxfId="117">
      <formula>0</formula>
    </cfRule>
  </conditionalFormatting>
  <conditionalFormatting sqref="W52">
    <cfRule type="cellIs" priority="14" operator="lessThan" aboveAverage="0" equalAverage="0" bottom="0" percent="0" rank="0" text="" dxfId="118">
      <formula>0</formula>
    </cfRule>
  </conditionalFormatting>
  <conditionalFormatting sqref="V52">
    <cfRule type="cellIs" priority="15" operator="lessThan" aboveAverage="0" equalAverage="0" bottom="0" percent="0" rank="0" text="" dxfId="119">
      <formula>0</formula>
    </cfRule>
  </conditionalFormatting>
  <conditionalFormatting sqref="H11:H15 J11:J15 O11:O15">
    <cfRule type="cellIs" priority="16" operator="lessThan" aboveAverage="0" equalAverage="0" bottom="0" percent="0" rank="0" text="" dxfId="120">
      <formula>0</formula>
    </cfRule>
  </conditionalFormatting>
  <conditionalFormatting sqref="H16:H25 J16:J25 O16:O25">
    <cfRule type="cellIs" priority="17" operator="lessThan" aboveAverage="0" equalAverage="0" bottom="0" percent="0" rank="0" text="" dxfId="121">
      <formula>0</formula>
    </cfRule>
  </conditionalFormatting>
  <conditionalFormatting sqref="D11:E25 G11:J25 L11:L25 N11:O25">
    <cfRule type="cellIs" priority="18" operator="equal" aboveAverage="0" equalAverage="0" bottom="0" percent="0" rank="0" text="" dxfId="122">
      <formula>0</formula>
    </cfRule>
  </conditionalFormatting>
  <conditionalFormatting sqref="F11:F25">
    <cfRule type="cellIs" priority="19" operator="equal" aboveAverage="0" equalAverage="0" bottom="0" percent="0" rank="0" text="" dxfId="123">
      <formula>0</formula>
    </cfRule>
  </conditionalFormatting>
  <conditionalFormatting sqref="K11:K25">
    <cfRule type="cellIs" priority="20" operator="equal" aboveAverage="0" equalAverage="0" bottom="0" percent="0" rank="0" text="" dxfId="124">
      <formula>0</formula>
    </cfRule>
  </conditionalFormatting>
  <conditionalFormatting sqref="M11:M25">
    <cfRule type="cellIs" priority="21" operator="equal" aboveAverage="0" equalAverage="0" bottom="0" percent="0" rank="0" text="" dxfId="125">
      <formula>0</formula>
    </cfRule>
  </conditionalFormatting>
  <conditionalFormatting sqref="O28 J28 H28">
    <cfRule type="cellIs" priority="22" operator="lessThan" aboveAverage="0" equalAverage="0" bottom="0" percent="0" rank="0" text="" dxfId="126">
      <formula>0</formula>
    </cfRule>
  </conditionalFormatting>
  <conditionalFormatting sqref="K41:K50 H41:H50">
    <cfRule type="cellIs" priority="23" operator="lessThan" aboveAverage="0" equalAverage="0" bottom="0" percent="0" rank="0" text="" dxfId="127">
      <formula>0</formula>
    </cfRule>
  </conditionalFormatting>
  <conditionalFormatting sqref="L41:L50">
    <cfRule type="cellIs" priority="24" operator="lessThan" aboveAverage="0" equalAverage="0" bottom="0" percent="0" rank="0" text="" dxfId="128">
      <formula>0</formula>
    </cfRule>
  </conditionalFormatting>
  <conditionalFormatting sqref="I41:I50">
    <cfRule type="cellIs" priority="25" operator="lessThan" aboveAverage="0" equalAverage="0" bottom="0" percent="0" rank="0" text="" dxfId="129">
      <formula>0</formula>
    </cfRule>
  </conditionalFormatting>
  <conditionalFormatting sqref="L53">
    <cfRule type="cellIs" priority="26" operator="lessThan" aboveAverage="0" equalAverage="0" bottom="0" percent="0" rank="0" text="" dxfId="130">
      <formula>0</formula>
    </cfRule>
  </conditionalFormatting>
  <conditionalFormatting sqref="W53">
    <cfRule type="cellIs" priority="27" operator="lessThan" aboveAverage="0" equalAverage="0" bottom="0" percent="0" rank="0" text="" dxfId="131">
      <formula>0</formula>
    </cfRule>
  </conditionalFormatting>
  <conditionalFormatting sqref="H53:I53 K53">
    <cfRule type="cellIs" priority="28" operator="lessThan" aboveAverage="0" equalAverage="0" bottom="0" percent="0" rank="0" text="" dxfId="132">
      <formula>0</formula>
    </cfRule>
  </conditionalFormatting>
  <conditionalFormatting sqref="V41:V50">
    <cfRule type="cellIs" priority="29" operator="lessThan" aboveAverage="0" equalAverage="0" bottom="0" percent="0" rank="0" text="" dxfId="133">
      <formula>0</formula>
    </cfRule>
  </conditionalFormatting>
  <conditionalFormatting sqref="W41:W50">
    <cfRule type="cellIs" priority="30" operator="lessThan" aboveAverage="0" equalAverage="0" bottom="0" percent="0" rank="0" text="" dxfId="134">
      <formula>0</formula>
    </cfRule>
  </conditionalFormatting>
  <conditionalFormatting sqref="V53">
    <cfRule type="cellIs" priority="31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8.14"/>
    <col collapsed="false" customWidth="true" hidden="false" outlineLevel="0" max="3" min="3" style="5" width="15.99"/>
    <col collapsed="false" customWidth="true" hidden="false" outlineLevel="0" max="9" min="4" style="5" width="8.85"/>
    <col collapsed="false" customWidth="true" hidden="false" outlineLevel="0" max="10" min="10" style="5" width="9.56"/>
    <col collapsed="false" customWidth="true" hidden="false" outlineLevel="0" max="14" min="11" style="5" width="8.85"/>
    <col collapsed="false" customWidth="true" hidden="false" outlineLevel="0" max="15" min="15" style="5" width="12.99"/>
    <col collapsed="false" customWidth="true" hidden="false" outlineLevel="0" max="17" min="17" style="5" width="16.99"/>
  </cols>
  <sheetData>
    <row r="1" customFormat="false" ht="15" hidden="false" customHeight="false" outlineLevel="0" collapsed="false">
      <c r="B1" s="5" t="s">
        <v>14</v>
      </c>
      <c r="D1" s="3"/>
      <c r="O1" s="4" t="n">
        <v>44656</v>
      </c>
    </row>
    <row r="2" customFormat="false" ht="14.45" hidden="false" customHeight="true" outlineLevel="0" collapsed="false">
      <c r="B2" s="25" t="s">
        <v>19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4.45" hidden="false" customHeight="true" outlineLevel="0" collapsed="false">
      <c r="B3" s="26" t="s">
        <v>19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4.4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7" t="s">
        <v>17</v>
      </c>
    </row>
    <row r="5" customFormat="false" ht="14.45" hidden="false" customHeight="true" outlineLevel="0" collapsed="false">
      <c r="B5" s="28" t="s">
        <v>18</v>
      </c>
      <c r="C5" s="29" t="s">
        <v>19</v>
      </c>
      <c r="D5" s="30" t="s">
        <v>20</v>
      </c>
      <c r="E5" s="30"/>
      <c r="F5" s="30"/>
      <c r="G5" s="30"/>
      <c r="H5" s="30"/>
      <c r="I5" s="31" t="s">
        <v>21</v>
      </c>
      <c r="J5" s="31"/>
      <c r="K5" s="30" t="s">
        <v>22</v>
      </c>
      <c r="L5" s="30"/>
      <c r="M5" s="30"/>
      <c r="N5" s="30"/>
      <c r="O5" s="30"/>
    </row>
    <row r="6" customFormat="false" ht="14.45" hidden="false" customHeight="true" outlineLevel="0" collapsed="false">
      <c r="B6" s="28"/>
      <c r="C6" s="29"/>
      <c r="D6" s="32" t="s">
        <v>23</v>
      </c>
      <c r="E6" s="32"/>
      <c r="F6" s="32"/>
      <c r="G6" s="32"/>
      <c r="H6" s="32"/>
      <c r="I6" s="33" t="s">
        <v>24</v>
      </c>
      <c r="J6" s="33"/>
      <c r="K6" s="32" t="s">
        <v>25</v>
      </c>
      <c r="L6" s="32"/>
      <c r="M6" s="32"/>
      <c r="N6" s="32"/>
      <c r="O6" s="32"/>
    </row>
    <row r="7" customFormat="false" ht="14.45" hidden="false" customHeight="true" outlineLevel="0" collapsed="false">
      <c r="B7" s="28"/>
      <c r="C7" s="28"/>
      <c r="D7" s="34" t="n">
        <v>2022</v>
      </c>
      <c r="E7" s="34"/>
      <c r="F7" s="35" t="n">
        <v>2021</v>
      </c>
      <c r="G7" s="35"/>
      <c r="H7" s="36" t="s">
        <v>26</v>
      </c>
      <c r="I7" s="37" t="n">
        <v>2022</v>
      </c>
      <c r="J7" s="38" t="s">
        <v>27</v>
      </c>
      <c r="K7" s="34" t="n">
        <v>2022</v>
      </c>
      <c r="L7" s="34"/>
      <c r="M7" s="39" t="n">
        <v>2021</v>
      </c>
      <c r="N7" s="39"/>
      <c r="O7" s="40" t="s">
        <v>26</v>
      </c>
    </row>
    <row r="8" customFormat="false" ht="14.45" hidden="false" customHeight="true" outlineLevel="0" collapsed="false">
      <c r="B8" s="41" t="s">
        <v>28</v>
      </c>
      <c r="C8" s="41" t="s">
        <v>29</v>
      </c>
      <c r="D8" s="34"/>
      <c r="E8" s="34"/>
      <c r="F8" s="35"/>
      <c r="G8" s="35"/>
      <c r="H8" s="36"/>
      <c r="I8" s="37"/>
      <c r="J8" s="38"/>
      <c r="K8" s="34"/>
      <c r="L8" s="34"/>
      <c r="M8" s="39"/>
      <c r="N8" s="39"/>
      <c r="O8" s="40"/>
    </row>
    <row r="9" customFormat="false" ht="14.45" hidden="false" customHeight="true" outlineLevel="0" collapsed="false">
      <c r="B9" s="41"/>
      <c r="C9" s="41"/>
      <c r="D9" s="42" t="s">
        <v>30</v>
      </c>
      <c r="E9" s="40" t="s">
        <v>31</v>
      </c>
      <c r="F9" s="43" t="s">
        <v>30</v>
      </c>
      <c r="G9" s="44" t="s">
        <v>31</v>
      </c>
      <c r="H9" s="45" t="s">
        <v>32</v>
      </c>
      <c r="I9" s="46" t="s">
        <v>30</v>
      </c>
      <c r="J9" s="47" t="s">
        <v>33</v>
      </c>
      <c r="K9" s="42" t="s">
        <v>30</v>
      </c>
      <c r="L9" s="48" t="s">
        <v>31</v>
      </c>
      <c r="M9" s="43" t="s">
        <v>30</v>
      </c>
      <c r="N9" s="48" t="s">
        <v>31</v>
      </c>
      <c r="O9" s="49" t="s">
        <v>32</v>
      </c>
    </row>
    <row r="10" customFormat="false" ht="14.45" hidden="false" customHeight="true" outlineLevel="0" collapsed="false">
      <c r="B10" s="41"/>
      <c r="C10" s="41"/>
      <c r="D10" s="47" t="s">
        <v>34</v>
      </c>
      <c r="E10" s="49" t="s">
        <v>35</v>
      </c>
      <c r="F10" s="50" t="s">
        <v>34</v>
      </c>
      <c r="G10" s="51" t="s">
        <v>35</v>
      </c>
      <c r="H10" s="45"/>
      <c r="I10" s="52" t="s">
        <v>34</v>
      </c>
      <c r="J10" s="47"/>
      <c r="K10" s="47" t="s">
        <v>34</v>
      </c>
      <c r="L10" s="49" t="s">
        <v>35</v>
      </c>
      <c r="M10" s="50" t="s">
        <v>34</v>
      </c>
      <c r="N10" s="49" t="s">
        <v>35</v>
      </c>
      <c r="O10" s="49"/>
    </row>
    <row r="11" customFormat="false" ht="14.45" hidden="false" customHeight="true" outlineLevel="0" collapsed="false">
      <c r="B11" s="53" t="n">
        <v>1</v>
      </c>
      <c r="C11" s="54" t="s">
        <v>36</v>
      </c>
      <c r="D11" s="55" t="n">
        <v>6603</v>
      </c>
      <c r="E11" s="56" t="n">
        <v>0.144587019357099</v>
      </c>
      <c r="F11" s="55" t="n">
        <v>8422</v>
      </c>
      <c r="G11" s="57" t="n">
        <v>0.151657572974628</v>
      </c>
      <c r="H11" s="58" t="n">
        <v>-0.215981952030397</v>
      </c>
      <c r="I11" s="59" t="n">
        <v>7203</v>
      </c>
      <c r="J11" s="60" t="n">
        <v>-0.0832986255726781</v>
      </c>
      <c r="K11" s="55" t="n">
        <v>19976</v>
      </c>
      <c r="L11" s="56" t="n">
        <v>0.169425973673497</v>
      </c>
      <c r="M11" s="55" t="n">
        <v>21578</v>
      </c>
      <c r="N11" s="57" t="n">
        <v>0.158723620234356</v>
      </c>
      <c r="O11" s="58" t="n">
        <v>-0.0742422838075818</v>
      </c>
    </row>
    <row r="12" customFormat="false" ht="14.45" hidden="false" customHeight="true" outlineLevel="0" collapsed="false">
      <c r="B12" s="61" t="n">
        <v>2</v>
      </c>
      <c r="C12" s="62" t="s">
        <v>37</v>
      </c>
      <c r="D12" s="63" t="n">
        <v>3458</v>
      </c>
      <c r="E12" s="64" t="n">
        <v>0.0757204169221337</v>
      </c>
      <c r="F12" s="63" t="n">
        <v>2775</v>
      </c>
      <c r="G12" s="65" t="n">
        <v>0.0499702879369024</v>
      </c>
      <c r="H12" s="66" t="n">
        <v>0.246126126126126</v>
      </c>
      <c r="I12" s="67" t="n">
        <v>3099</v>
      </c>
      <c r="J12" s="68" t="n">
        <v>0.115843820587286</v>
      </c>
      <c r="K12" s="63" t="n">
        <v>9804</v>
      </c>
      <c r="L12" s="64" t="n">
        <v>0.083152395168951</v>
      </c>
      <c r="M12" s="63" t="n">
        <v>7108</v>
      </c>
      <c r="N12" s="65" t="n">
        <v>0.0522850816862454</v>
      </c>
      <c r="O12" s="66" t="n">
        <v>0.379290939786156</v>
      </c>
    </row>
    <row r="13" customFormat="false" ht="14.45" hidden="false" customHeight="true" outlineLevel="0" collapsed="false">
      <c r="B13" s="61" t="n">
        <v>3</v>
      </c>
      <c r="C13" s="62" t="s">
        <v>38</v>
      </c>
      <c r="D13" s="63" t="n">
        <v>3157</v>
      </c>
      <c r="E13" s="64" t="n">
        <v>0.0691293684855917</v>
      </c>
      <c r="F13" s="63" t="n">
        <v>6249</v>
      </c>
      <c r="G13" s="65" t="n">
        <v>0.112527686240614</v>
      </c>
      <c r="H13" s="66" t="n">
        <v>-0.494799167866859</v>
      </c>
      <c r="I13" s="67" t="n">
        <v>2827</v>
      </c>
      <c r="J13" s="68" t="n">
        <v>0.116731517509728</v>
      </c>
      <c r="K13" s="63" t="n">
        <v>8683</v>
      </c>
      <c r="L13" s="64" t="n">
        <v>0.0736446600624237</v>
      </c>
      <c r="M13" s="63" t="n">
        <v>15149</v>
      </c>
      <c r="N13" s="65" t="n">
        <v>0.111433132029394</v>
      </c>
      <c r="O13" s="66" t="n">
        <v>-0.426826853257641</v>
      </c>
    </row>
    <row r="14" customFormat="false" ht="14.45" hidden="false" customHeight="true" outlineLevel="0" collapsed="false">
      <c r="B14" s="61" t="n">
        <v>4</v>
      </c>
      <c r="C14" s="62" t="s">
        <v>39</v>
      </c>
      <c r="D14" s="63" t="n">
        <v>3206</v>
      </c>
      <c r="E14" s="64" t="n">
        <v>0.0702023298589822</v>
      </c>
      <c r="F14" s="63" t="n">
        <v>4322</v>
      </c>
      <c r="G14" s="65" t="n">
        <v>0.0778275980047899</v>
      </c>
      <c r="H14" s="66" t="n">
        <v>-0.258213789912078</v>
      </c>
      <c r="I14" s="67" t="n">
        <v>2124</v>
      </c>
      <c r="J14" s="68" t="n">
        <v>0.509416195856874</v>
      </c>
      <c r="K14" s="63" t="n">
        <v>7739</v>
      </c>
      <c r="L14" s="64" t="n">
        <v>0.0656381462885059</v>
      </c>
      <c r="M14" s="63" t="n">
        <v>11643</v>
      </c>
      <c r="N14" s="65" t="n">
        <v>0.0856436699596166</v>
      </c>
      <c r="O14" s="66" t="n">
        <v>-0.335308769217556</v>
      </c>
    </row>
    <row r="15" customFormat="false" ht="14.45" hidden="false" customHeight="true" outlineLevel="0" collapsed="false">
      <c r="B15" s="69" t="n">
        <v>5</v>
      </c>
      <c r="C15" s="70" t="s">
        <v>46</v>
      </c>
      <c r="D15" s="71" t="n">
        <v>3291</v>
      </c>
      <c r="E15" s="72" t="n">
        <v>0.0720635893842516</v>
      </c>
      <c r="F15" s="71" t="n">
        <v>2849</v>
      </c>
      <c r="G15" s="73" t="n">
        <v>0.0513028289485531</v>
      </c>
      <c r="H15" s="74" t="n">
        <v>0.155142155142155</v>
      </c>
      <c r="I15" s="75" t="n">
        <v>2182</v>
      </c>
      <c r="J15" s="76" t="n">
        <v>0.508249312557287</v>
      </c>
      <c r="K15" s="71" t="n">
        <v>7559</v>
      </c>
      <c r="L15" s="72" t="n">
        <v>0.0641114805265301</v>
      </c>
      <c r="M15" s="71" t="n">
        <v>6415</v>
      </c>
      <c r="N15" s="73" t="n">
        <v>0.0471875068960698</v>
      </c>
      <c r="O15" s="74" t="n">
        <v>0.178332034294622</v>
      </c>
    </row>
    <row r="16" customFormat="false" ht="14.45" hidden="false" customHeight="true" outlineLevel="0" collapsed="false">
      <c r="B16" s="53" t="n">
        <v>6</v>
      </c>
      <c r="C16" s="54" t="s">
        <v>40</v>
      </c>
      <c r="D16" s="55" t="n">
        <v>2443</v>
      </c>
      <c r="E16" s="56" t="n">
        <v>0.0534947884733292</v>
      </c>
      <c r="F16" s="55" t="n">
        <v>2193</v>
      </c>
      <c r="G16" s="57" t="n">
        <v>0.0394900329533791</v>
      </c>
      <c r="H16" s="58" t="n">
        <v>0.113999088007296</v>
      </c>
      <c r="I16" s="59" t="n">
        <v>2654</v>
      </c>
      <c r="J16" s="60" t="n">
        <v>-0.0795026375282593</v>
      </c>
      <c r="K16" s="55" t="n">
        <v>6624</v>
      </c>
      <c r="L16" s="56" t="n">
        <v>0.0561813000407111</v>
      </c>
      <c r="M16" s="55" t="n">
        <v>5316</v>
      </c>
      <c r="N16" s="57" t="n">
        <v>0.0391034741480136</v>
      </c>
      <c r="O16" s="58" t="n">
        <v>0.246049661399548</v>
      </c>
    </row>
    <row r="17" customFormat="false" ht="14.45" hidden="false" customHeight="true" outlineLevel="0" collapsed="false">
      <c r="B17" s="61" t="n">
        <v>7</v>
      </c>
      <c r="C17" s="62" t="s">
        <v>44</v>
      </c>
      <c r="D17" s="63" t="n">
        <v>2333</v>
      </c>
      <c r="E17" s="64" t="n">
        <v>0.0510860996759219</v>
      </c>
      <c r="F17" s="63" t="n">
        <v>2906</v>
      </c>
      <c r="G17" s="65" t="n">
        <v>0.0523292456737435</v>
      </c>
      <c r="H17" s="66" t="n">
        <v>-0.197178251892636</v>
      </c>
      <c r="I17" s="67" t="n">
        <v>2305</v>
      </c>
      <c r="J17" s="68" t="n">
        <v>0.0121475054229936</v>
      </c>
      <c r="K17" s="63" t="n">
        <v>6602</v>
      </c>
      <c r="L17" s="64" t="n">
        <v>0.0559947075586918</v>
      </c>
      <c r="M17" s="63" t="n">
        <v>7941</v>
      </c>
      <c r="N17" s="65" t="n">
        <v>0.0584124695653453</v>
      </c>
      <c r="O17" s="66" t="n">
        <v>-0.168618561893968</v>
      </c>
    </row>
    <row r="18" customFormat="false" ht="14.45" hidden="false" customHeight="true" outlineLevel="0" collapsed="false">
      <c r="B18" s="61" t="n">
        <v>8</v>
      </c>
      <c r="C18" s="62" t="s">
        <v>42</v>
      </c>
      <c r="D18" s="63" t="n">
        <v>2967</v>
      </c>
      <c r="E18" s="64" t="n">
        <v>0.0649689060173426</v>
      </c>
      <c r="F18" s="63" t="n">
        <v>2789</v>
      </c>
      <c r="G18" s="65" t="n">
        <v>0.0502223902904579</v>
      </c>
      <c r="H18" s="66" t="n">
        <v>0.0638221584797418</v>
      </c>
      <c r="I18" s="67" t="n">
        <v>1924</v>
      </c>
      <c r="J18" s="68" t="n">
        <v>0.542099792099792</v>
      </c>
      <c r="K18" s="63" t="n">
        <v>6410</v>
      </c>
      <c r="L18" s="64" t="n">
        <v>0.0543662640792509</v>
      </c>
      <c r="M18" s="63" t="n">
        <v>6738</v>
      </c>
      <c r="N18" s="65" t="n">
        <v>0.0495634328083739</v>
      </c>
      <c r="O18" s="66" t="n">
        <v>-0.0486791332739686</v>
      </c>
    </row>
    <row r="19" customFormat="false" ht="14.45" hidden="false" customHeight="true" outlineLevel="0" collapsed="false">
      <c r="B19" s="61" t="n">
        <v>9</v>
      </c>
      <c r="C19" s="62" t="s">
        <v>41</v>
      </c>
      <c r="D19" s="63" t="n">
        <v>2236</v>
      </c>
      <c r="E19" s="64" t="n">
        <v>0.0489620741000263</v>
      </c>
      <c r="F19" s="63" t="n">
        <v>2390</v>
      </c>
      <c r="G19" s="65" t="n">
        <v>0.0430374732141249</v>
      </c>
      <c r="H19" s="66" t="n">
        <v>-0.0644351464435147</v>
      </c>
      <c r="I19" s="67" t="n">
        <v>1690</v>
      </c>
      <c r="J19" s="68" t="n">
        <v>0.323076923076923</v>
      </c>
      <c r="K19" s="63" t="n">
        <v>5516</v>
      </c>
      <c r="L19" s="64" t="n">
        <v>0.0467838241281042</v>
      </c>
      <c r="M19" s="63" t="n">
        <v>6080</v>
      </c>
      <c r="N19" s="65" t="n">
        <v>0.0447233112904294</v>
      </c>
      <c r="O19" s="66" t="n">
        <v>-0.0927631578947369</v>
      </c>
    </row>
    <row r="20" customFormat="false" ht="14.45" hidden="false" customHeight="true" outlineLevel="0" collapsed="false">
      <c r="B20" s="69" t="n">
        <v>10</v>
      </c>
      <c r="C20" s="70" t="s">
        <v>43</v>
      </c>
      <c r="D20" s="71" t="n">
        <v>1928</v>
      </c>
      <c r="E20" s="72" t="n">
        <v>0.0422177454672856</v>
      </c>
      <c r="F20" s="71" t="n">
        <v>1996</v>
      </c>
      <c r="G20" s="73" t="n">
        <v>0.0359425926926332</v>
      </c>
      <c r="H20" s="74" t="n">
        <v>-0.0340681362725451</v>
      </c>
      <c r="I20" s="75" t="n">
        <v>1651</v>
      </c>
      <c r="J20" s="76" t="n">
        <v>0.167777104784979</v>
      </c>
      <c r="K20" s="71" t="n">
        <v>5033</v>
      </c>
      <c r="L20" s="72" t="n">
        <v>0.0426872710001357</v>
      </c>
      <c r="M20" s="71" t="n">
        <v>4891</v>
      </c>
      <c r="N20" s="73" t="n">
        <v>0.0359772558423503</v>
      </c>
      <c r="O20" s="74" t="n">
        <v>0.029032917603762</v>
      </c>
    </row>
    <row r="21" customFormat="false" ht="14.45" hidden="false" customHeight="true" outlineLevel="0" collapsed="false">
      <c r="B21" s="53" t="n">
        <v>11</v>
      </c>
      <c r="C21" s="54" t="s">
        <v>45</v>
      </c>
      <c r="D21" s="55" t="n">
        <v>2043</v>
      </c>
      <c r="E21" s="56" t="n">
        <v>0.0447359201191206</v>
      </c>
      <c r="F21" s="55" t="n">
        <v>2131</v>
      </c>
      <c r="G21" s="57" t="n">
        <v>0.0383735796733474</v>
      </c>
      <c r="H21" s="58" t="n">
        <v>-0.0412951665884561</v>
      </c>
      <c r="I21" s="59" t="n">
        <v>1384</v>
      </c>
      <c r="J21" s="60" t="n">
        <v>0.476156069364162</v>
      </c>
      <c r="K21" s="55" t="n">
        <v>4592</v>
      </c>
      <c r="L21" s="56" t="n">
        <v>0.0389469398832949</v>
      </c>
      <c r="M21" s="55" t="n">
        <v>4996</v>
      </c>
      <c r="N21" s="57" t="n">
        <v>0.0367496156590436</v>
      </c>
      <c r="O21" s="58" t="n">
        <v>-0.0808646917534027</v>
      </c>
    </row>
    <row r="22" customFormat="false" ht="14.45" hidden="false" customHeight="true" outlineLevel="0" collapsed="false">
      <c r="B22" s="61" t="n">
        <v>12</v>
      </c>
      <c r="C22" s="62" t="s">
        <v>48</v>
      </c>
      <c r="D22" s="63" t="n">
        <v>1687</v>
      </c>
      <c r="E22" s="64" t="n">
        <v>0.0369405272838749</v>
      </c>
      <c r="F22" s="63" t="n">
        <v>1991</v>
      </c>
      <c r="G22" s="65" t="n">
        <v>0.0358525561377919</v>
      </c>
      <c r="H22" s="66" t="n">
        <v>-0.152687091913611</v>
      </c>
      <c r="I22" s="67" t="n">
        <v>1366</v>
      </c>
      <c r="J22" s="68" t="n">
        <v>0.234992679355783</v>
      </c>
      <c r="K22" s="63" t="n">
        <v>3942</v>
      </c>
      <c r="L22" s="64" t="n">
        <v>0.033433980187271</v>
      </c>
      <c r="M22" s="63" t="n">
        <v>4862</v>
      </c>
      <c r="N22" s="65" t="n">
        <v>0.0357639374167874</v>
      </c>
      <c r="O22" s="66" t="n">
        <v>-0.189222542163719</v>
      </c>
    </row>
    <row r="23" customFormat="false" ht="14.45" hidden="false" customHeight="true" outlineLevel="0" collapsed="false">
      <c r="B23" s="61" t="n">
        <v>13</v>
      </c>
      <c r="C23" s="62" t="s">
        <v>49</v>
      </c>
      <c r="D23" s="63" t="n">
        <v>1187</v>
      </c>
      <c r="E23" s="64" t="n">
        <v>0.0259919418411141</v>
      </c>
      <c r="F23" s="63" t="n">
        <v>2139</v>
      </c>
      <c r="G23" s="65" t="n">
        <v>0.0385176381610934</v>
      </c>
      <c r="H23" s="66" t="n">
        <v>-0.445067788686302</v>
      </c>
      <c r="I23" s="67" t="n">
        <v>1302</v>
      </c>
      <c r="J23" s="68" t="n">
        <v>-0.0883256528417818</v>
      </c>
      <c r="K23" s="63" t="n">
        <v>3427</v>
      </c>
      <c r="L23" s="64" t="n">
        <v>0.029066019812729</v>
      </c>
      <c r="M23" s="63" t="n">
        <v>4604</v>
      </c>
      <c r="N23" s="65" t="n">
        <v>0.0338661390100554</v>
      </c>
      <c r="O23" s="66" t="n">
        <v>-0.255647263249348</v>
      </c>
    </row>
    <row r="24" customFormat="false" ht="14.45" hidden="false" customHeight="true" outlineLevel="0" collapsed="false">
      <c r="B24" s="61" t="n">
        <v>14</v>
      </c>
      <c r="C24" s="62" t="s">
        <v>47</v>
      </c>
      <c r="D24" s="63" t="n">
        <v>1699</v>
      </c>
      <c r="E24" s="64" t="n">
        <v>0.0372032933345012</v>
      </c>
      <c r="F24" s="63" t="n">
        <v>1829</v>
      </c>
      <c r="G24" s="65" t="n">
        <v>0.0329353717609349</v>
      </c>
      <c r="H24" s="66" t="n">
        <v>-0.071077091306725</v>
      </c>
      <c r="I24" s="67" t="n">
        <v>1007</v>
      </c>
      <c r="J24" s="68" t="n">
        <v>0.687189672293942</v>
      </c>
      <c r="K24" s="63" t="n">
        <v>3189</v>
      </c>
      <c r="L24" s="64" t="n">
        <v>0.0270474284163387</v>
      </c>
      <c r="M24" s="63" t="n">
        <v>3825</v>
      </c>
      <c r="N24" s="65" t="n">
        <v>0.0281359647509691</v>
      </c>
      <c r="O24" s="66" t="n">
        <v>-0.166274509803922</v>
      </c>
    </row>
    <row r="25" customFormat="false" ht="14.45" hidden="false" customHeight="true" outlineLevel="0" collapsed="false">
      <c r="B25" s="69" t="n">
        <v>15</v>
      </c>
      <c r="C25" s="70" t="s">
        <v>54</v>
      </c>
      <c r="D25" s="71" t="n">
        <v>1105</v>
      </c>
      <c r="E25" s="72" t="n">
        <v>0.0241963738285014</v>
      </c>
      <c r="F25" s="71" t="n">
        <v>1532</v>
      </c>
      <c r="G25" s="73" t="n">
        <v>0.0275872004033638</v>
      </c>
      <c r="H25" s="74" t="n">
        <v>-0.278720626631854</v>
      </c>
      <c r="I25" s="75" t="n">
        <v>608</v>
      </c>
      <c r="J25" s="76" t="n">
        <v>0.817434210526316</v>
      </c>
      <c r="K25" s="71" t="n">
        <v>2413</v>
      </c>
      <c r="L25" s="72" t="n">
        <v>0.0204658026869317</v>
      </c>
      <c r="M25" s="71" t="n">
        <v>3557</v>
      </c>
      <c r="N25" s="73" t="n">
        <v>0.0261646082664568</v>
      </c>
      <c r="O25" s="74" t="n">
        <v>-0.321619342142255</v>
      </c>
    </row>
    <row r="26" customFormat="false" ht="14.45" hidden="false" customHeight="true" outlineLevel="0" collapsed="false">
      <c r="B26" s="53" t="n">
        <v>16</v>
      </c>
      <c r="C26" s="54" t="s">
        <v>170</v>
      </c>
      <c r="D26" s="55" t="n">
        <v>917</v>
      </c>
      <c r="E26" s="56" t="n">
        <v>0.0200797057020233</v>
      </c>
      <c r="F26" s="55" t="n">
        <v>718</v>
      </c>
      <c r="G26" s="57" t="n">
        <v>0.0129292492752057</v>
      </c>
      <c r="H26" s="58" t="n">
        <v>0.277158774373259</v>
      </c>
      <c r="I26" s="59" t="n">
        <v>595</v>
      </c>
      <c r="J26" s="60" t="n">
        <v>0.541176470588235</v>
      </c>
      <c r="K26" s="55" t="n">
        <v>1814</v>
      </c>
      <c r="L26" s="56" t="n">
        <v>0.0153853982901343</v>
      </c>
      <c r="M26" s="55" t="n">
        <v>1620</v>
      </c>
      <c r="N26" s="57" t="n">
        <v>0.0119164086004105</v>
      </c>
      <c r="O26" s="58" t="n">
        <v>0.119753086419753</v>
      </c>
    </row>
    <row r="27" customFormat="false" ht="14.45" hidden="false" customHeight="true" outlineLevel="0" collapsed="false">
      <c r="B27" s="61" t="n">
        <v>17</v>
      </c>
      <c r="C27" s="62" t="s">
        <v>51</v>
      </c>
      <c r="D27" s="63" t="n">
        <v>434</v>
      </c>
      <c r="E27" s="64" t="n">
        <v>0.00950337216431637</v>
      </c>
      <c r="F27" s="63" t="n">
        <v>1407</v>
      </c>
      <c r="G27" s="65" t="n">
        <v>0.0253362865323321</v>
      </c>
      <c r="H27" s="66" t="n">
        <v>-0.691542288557214</v>
      </c>
      <c r="I27" s="67" t="n">
        <v>728</v>
      </c>
      <c r="J27" s="68" t="n">
        <v>-0.403846153846154</v>
      </c>
      <c r="K27" s="63" t="n">
        <v>1737</v>
      </c>
      <c r="L27" s="64" t="n">
        <v>0.0147323246030669</v>
      </c>
      <c r="M27" s="63" t="n">
        <v>3125</v>
      </c>
      <c r="N27" s="65" t="n">
        <v>0.0229868993063473</v>
      </c>
      <c r="O27" s="66" t="n">
        <v>-0.44416</v>
      </c>
    </row>
    <row r="28" customFormat="false" ht="14.45" hidden="false" customHeight="true" outlineLevel="0" collapsed="false">
      <c r="B28" s="61" t="n">
        <v>18</v>
      </c>
      <c r="C28" s="62" t="s">
        <v>50</v>
      </c>
      <c r="D28" s="63" t="n">
        <v>594</v>
      </c>
      <c r="E28" s="64" t="n">
        <v>0.0130069195059998</v>
      </c>
      <c r="F28" s="63" t="n">
        <v>539</v>
      </c>
      <c r="G28" s="65" t="n">
        <v>0.00970594061188843</v>
      </c>
      <c r="H28" s="66" t="n">
        <v>0.102040816326531</v>
      </c>
      <c r="I28" s="67" t="n">
        <v>544</v>
      </c>
      <c r="J28" s="68" t="n">
        <v>0.0919117647058823</v>
      </c>
      <c r="K28" s="63" t="n">
        <v>1580</v>
      </c>
      <c r="L28" s="64" t="n">
        <v>0.0134007327995657</v>
      </c>
      <c r="M28" s="63" t="n">
        <v>1462</v>
      </c>
      <c r="N28" s="65" t="n">
        <v>0.0107541909714815</v>
      </c>
      <c r="O28" s="66" t="n">
        <v>0.0807113543091655</v>
      </c>
    </row>
    <row r="29" customFormat="false" ht="14.45" hidden="false" customHeight="true" outlineLevel="0" collapsed="false">
      <c r="B29" s="61" t="n">
        <v>19</v>
      </c>
      <c r="C29" s="62" t="s">
        <v>52</v>
      </c>
      <c r="D29" s="63" t="n">
        <v>463</v>
      </c>
      <c r="E29" s="64" t="n">
        <v>0.0101383901199965</v>
      </c>
      <c r="F29" s="63" t="n">
        <v>1196</v>
      </c>
      <c r="G29" s="65" t="n">
        <v>0.0215367439180307</v>
      </c>
      <c r="H29" s="66" t="n">
        <v>-0.612876254180602</v>
      </c>
      <c r="I29" s="67" t="n">
        <v>433</v>
      </c>
      <c r="J29" s="68" t="n">
        <v>0.0692840646651269</v>
      </c>
      <c r="K29" s="63" t="n">
        <v>1283</v>
      </c>
      <c r="L29" s="64" t="n">
        <v>0.0108817342923056</v>
      </c>
      <c r="M29" s="63" t="n">
        <v>2574</v>
      </c>
      <c r="N29" s="65" t="n">
        <v>0.0189338492206522</v>
      </c>
      <c r="O29" s="66" t="n">
        <v>-0.501554001554002</v>
      </c>
    </row>
    <row r="30" customFormat="false" ht="14.45" hidden="false" customHeight="true" outlineLevel="0" collapsed="false">
      <c r="B30" s="69" t="n">
        <v>20</v>
      </c>
      <c r="C30" s="70" t="s">
        <v>53</v>
      </c>
      <c r="D30" s="71" t="n">
        <v>431</v>
      </c>
      <c r="E30" s="72" t="n">
        <v>0.00943768065165981</v>
      </c>
      <c r="F30" s="71" t="n">
        <v>820</v>
      </c>
      <c r="G30" s="73" t="n">
        <v>0.0147659949939676</v>
      </c>
      <c r="H30" s="74" t="n">
        <v>-0.474390243902439</v>
      </c>
      <c r="I30" s="75" t="n">
        <v>349</v>
      </c>
      <c r="J30" s="76" t="n">
        <v>0.234957020057307</v>
      </c>
      <c r="K30" s="71" t="n">
        <v>1135</v>
      </c>
      <c r="L30" s="72" t="n">
        <v>0.00962647577690324</v>
      </c>
      <c r="M30" s="71" t="n">
        <v>2262</v>
      </c>
      <c r="N30" s="73" t="n">
        <v>0.0166388371939065</v>
      </c>
      <c r="O30" s="74" t="n">
        <v>-0.498231653404067</v>
      </c>
    </row>
    <row r="31" customFormat="false" ht="14.45" hidden="false" customHeight="true" outlineLevel="0" collapsed="false">
      <c r="B31" s="77" t="s">
        <v>56</v>
      </c>
      <c r="C31" s="77"/>
      <c r="D31" s="78" t="n">
        <f aca="false">SUM(D11:D30)</f>
        <v>42182</v>
      </c>
      <c r="E31" s="79" t="n">
        <f aca="false">D31/D33</f>
        <v>0.923666462293072</v>
      </c>
      <c r="F31" s="78" t="n">
        <f aca="false">SUM(F11:F30)</f>
        <v>51193</v>
      </c>
      <c r="G31" s="79" t="n">
        <f aca="false">F31/F33</f>
        <v>0.921848270397782</v>
      </c>
      <c r="H31" s="80" t="n">
        <f aca="false">D31/F31-1</f>
        <v>-0.176020159006114</v>
      </c>
      <c r="I31" s="78" t="n">
        <f aca="false">SUM(I11:I30)</f>
        <v>35975</v>
      </c>
      <c r="J31" s="79" t="n">
        <f aca="false">D31/I31-1</f>
        <v>0.172536483669215</v>
      </c>
      <c r="K31" s="78" t="n">
        <f aca="false">SUM(K11:K30)</f>
        <v>109058</v>
      </c>
      <c r="L31" s="79" t="n">
        <f aca="false">K31/K33</f>
        <v>0.924972859275343</v>
      </c>
      <c r="M31" s="78" t="n">
        <f aca="false">SUM(M11:M30)</f>
        <v>125746</v>
      </c>
      <c r="N31" s="79" t="n">
        <f aca="false">M31/M33</f>
        <v>0.924963404856304</v>
      </c>
      <c r="O31" s="80" t="n">
        <f aca="false">K31/M31-1</f>
        <v>-0.132711974933596</v>
      </c>
    </row>
    <row r="32" customFormat="false" ht="14.45" hidden="false" customHeight="true" outlineLevel="0" collapsed="false">
      <c r="B32" s="77" t="s">
        <v>57</v>
      </c>
      <c r="C32" s="77"/>
      <c r="D32" s="81" t="n">
        <f aca="false">D33-SUM(D11:D30)</f>
        <v>3486</v>
      </c>
      <c r="E32" s="79" t="n">
        <f aca="false">D32/D33</f>
        <v>0.0763335377069283</v>
      </c>
      <c r="F32" s="82" t="n">
        <f aca="false">F33-SUM(F11:F30)</f>
        <v>4340</v>
      </c>
      <c r="G32" s="83" t="n">
        <f aca="false">F32/F33</f>
        <v>0.0781517296022185</v>
      </c>
      <c r="H32" s="80" t="n">
        <f aca="false">D32/F32-1</f>
        <v>-0.196774193548387</v>
      </c>
      <c r="I32" s="82" t="n">
        <f aca="false">I33-SUM(I11:I30)</f>
        <v>2788</v>
      </c>
      <c r="J32" s="84" t="n">
        <f aca="false">D32/I32-1</f>
        <v>0.250358680057389</v>
      </c>
      <c r="K32" s="81" t="n">
        <f aca="false">K33-SUM(K11:K30)</f>
        <v>8846</v>
      </c>
      <c r="L32" s="79" t="n">
        <f aca="false">K32/K33</f>
        <v>0.0750271407246574</v>
      </c>
      <c r="M32" s="81" t="n">
        <f aca="false">M33-SUM(M11:M30)</f>
        <v>10201</v>
      </c>
      <c r="N32" s="79" t="n">
        <f aca="false">M32/M33</f>
        <v>0.0750365951436957</v>
      </c>
      <c r="O32" s="80" t="n">
        <f aca="false">K32/M32-1</f>
        <v>-0.132830114694638</v>
      </c>
    </row>
    <row r="33" customFormat="false" ht="14.45" hidden="false" customHeight="true" outlineLevel="0" collapsed="false">
      <c r="B33" s="85" t="s">
        <v>58</v>
      </c>
      <c r="C33" s="85"/>
      <c r="D33" s="86" t="n">
        <v>45668</v>
      </c>
      <c r="E33" s="87" t="n">
        <v>1</v>
      </c>
      <c r="F33" s="86" t="n">
        <v>55533</v>
      </c>
      <c r="G33" s="88" t="n">
        <v>1</v>
      </c>
      <c r="H33" s="89" t="n">
        <v>-0.177642122701817</v>
      </c>
      <c r="I33" s="90" t="n">
        <v>38763</v>
      </c>
      <c r="J33" s="91" t="n">
        <v>0.178133787374558</v>
      </c>
      <c r="K33" s="86" t="n">
        <v>117904</v>
      </c>
      <c r="L33" s="87" t="n">
        <v>1</v>
      </c>
      <c r="M33" s="86" t="n">
        <v>135947</v>
      </c>
      <c r="N33" s="88" t="n">
        <v>1</v>
      </c>
      <c r="O33" s="89" t="n">
        <v>-0.132720839739016</v>
      </c>
      <c r="P33" s="92"/>
    </row>
    <row r="34" customFormat="false" ht="14.45" hidden="false" customHeight="true" outlineLevel="0" collapsed="false">
      <c r="B34" s="5" t="s">
        <v>59</v>
      </c>
    </row>
    <row r="35" customFormat="false" ht="15" hidden="false" customHeight="false" outlineLevel="0" collapsed="false">
      <c r="B35" s="93" t="s">
        <v>60</v>
      </c>
    </row>
  </sheetData>
  <mergeCells count="26">
    <mergeCell ref="B2:O2"/>
    <mergeCell ref="B3:O3"/>
    <mergeCell ref="B5:B7"/>
    <mergeCell ref="C5:C7"/>
    <mergeCell ref="D5:H5"/>
    <mergeCell ref="I5:J5"/>
    <mergeCell ref="K5:O5"/>
    <mergeCell ref="D6:H6"/>
    <mergeCell ref="I6:J6"/>
    <mergeCell ref="K6:O6"/>
    <mergeCell ref="D7:E8"/>
    <mergeCell ref="F7:G8"/>
    <mergeCell ref="H7:H8"/>
    <mergeCell ref="I7:I8"/>
    <mergeCell ref="J7:J8"/>
    <mergeCell ref="K7:L8"/>
    <mergeCell ref="M7:N8"/>
    <mergeCell ref="O7:O8"/>
    <mergeCell ref="B8:B10"/>
    <mergeCell ref="C8:C10"/>
    <mergeCell ref="H9:H10"/>
    <mergeCell ref="J9:J10"/>
    <mergeCell ref="O9:O10"/>
    <mergeCell ref="B31:C31"/>
    <mergeCell ref="B32:C32"/>
    <mergeCell ref="B33:C33"/>
  </mergeCells>
  <conditionalFormatting sqref="H32 J32 O32">
    <cfRule type="cellIs" priority="2" operator="lessThan" aboveAverage="0" equalAverage="0" bottom="0" percent="0" rank="0" text="" dxfId="136">
      <formula>0</formula>
    </cfRule>
  </conditionalFormatting>
  <conditionalFormatting sqref="H31 O31">
    <cfRule type="cellIs" priority="3" operator="lessThan" aboveAverage="0" equalAverage="0" bottom="0" percent="0" rank="0" text="" dxfId="137">
      <formula>0</formula>
    </cfRule>
  </conditionalFormatting>
  <conditionalFormatting sqref="H11:H15 J11:J15 O11:O15">
    <cfRule type="cellIs" priority="4" operator="lessThan" aboveAverage="0" equalAverage="0" bottom="0" percent="0" rank="0" text="" dxfId="138">
      <formula>0</formula>
    </cfRule>
  </conditionalFormatting>
  <conditionalFormatting sqref="H16:H30 J16:J30 O16:O30">
    <cfRule type="cellIs" priority="5" operator="lessThan" aboveAverage="0" equalAverage="0" bottom="0" percent="0" rank="0" text="" dxfId="139">
      <formula>0</formula>
    </cfRule>
  </conditionalFormatting>
  <conditionalFormatting sqref="D11:E30 G11:J30 L11:L30 N11:O30">
    <cfRule type="cellIs" priority="6" operator="equal" aboveAverage="0" equalAverage="0" bottom="0" percent="0" rank="0" text="" dxfId="140">
      <formula>0</formula>
    </cfRule>
  </conditionalFormatting>
  <conditionalFormatting sqref="F11:F30">
    <cfRule type="cellIs" priority="7" operator="equal" aboveAverage="0" equalAverage="0" bottom="0" percent="0" rank="0" text="" dxfId="141">
      <formula>0</formula>
    </cfRule>
  </conditionalFormatting>
  <conditionalFormatting sqref="K11:K30">
    <cfRule type="cellIs" priority="8" operator="equal" aboveAverage="0" equalAverage="0" bottom="0" percent="0" rank="0" text="" dxfId="142">
      <formula>0</formula>
    </cfRule>
  </conditionalFormatting>
  <conditionalFormatting sqref="M11:M30">
    <cfRule type="cellIs" priority="9" operator="equal" aboveAverage="0" equalAverage="0" bottom="0" percent="0" rank="0" text="" dxfId="143">
      <formula>0</formula>
    </cfRule>
  </conditionalFormatting>
  <conditionalFormatting sqref="O33 J33 H33">
    <cfRule type="cellIs" priority="10" operator="lessThan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2:19Z</dcterms:created>
  <dc:creator>Polski Związek Przemysłu Motoryzacyjnego</dc:creator>
  <dc:description/>
  <dc:language>en-US</dc:language>
  <cp:lastModifiedBy>Anna_Brzozowska</cp:lastModifiedBy>
  <cp:lastPrinted>2014-07-02T18:05:00Z</cp:lastPrinted>
  <dcterms:modified xsi:type="dcterms:W3CDTF">2022-04-05T11:49:18Z</dcterms:modified>
  <cp:revision>0</cp:revision>
  <dc:subject/>
  <dc:title/>
</cp:coreProperties>
</file>