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we_Autobusy" sheetId="1" state="visible" r:id="rId2"/>
    <sheet name="Nowe autobusy - segmenty" sheetId="2" state="visible" r:id="rId3"/>
    <sheet name="Używane_Autobusy" sheetId="3" state="visible" r:id="rId4"/>
    <sheet name="Używane autobusy - segmen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Pierwsze rejestracje NOWYCH autobusów w Polsce 
styczeń- czerwiec 2023</t>
  </si>
  <si>
    <t xml:space="preserve">Pozycja</t>
  </si>
  <si>
    <t xml:space="preserve">Marka</t>
  </si>
  <si>
    <t xml:space="preserve">1-6.2023</t>
  </si>
  <si>
    <t xml:space="preserve">1-6.2022</t>
  </si>
  <si>
    <t xml:space="preserve">Zmiana % r/r</t>
  </si>
  <si>
    <t xml:space="preserve">Ogółem</t>
  </si>
  <si>
    <t xml:space="preserve">Udział %</t>
  </si>
  <si>
    <t xml:space="preserve">MERCEDES-BENZ</t>
  </si>
  <si>
    <t xml:space="preserve">SOLARIS</t>
  </si>
  <si>
    <t xml:space="preserve">IVECO</t>
  </si>
  <si>
    <t xml:space="preserve">MAN</t>
  </si>
  <si>
    <t xml:space="preserve">AUTOSAN</t>
  </si>
  <si>
    <t xml:space="preserve">ISUZU</t>
  </si>
  <si>
    <t xml:space="preserve">inni</t>
  </si>
  <si>
    <t xml:space="preserve">OGÓŁEM**</t>
  </si>
  <si>
    <t xml:space="preserve">*/ w tym zabudowane podwozia marki MB, rejestrowane również pod inną marką</t>
  </si>
  <si>
    <t xml:space="preserve">**/ zasadniczo nie uwzględnia pojazdów własnej marki zarejestrowanych przez jej producenta</t>
  </si>
  <si>
    <t xml:space="preserve">Źródło: PZPM i JMK - analizy na podstawie Centralnej Ewidencji Pojazdów</t>
  </si>
  <si>
    <t xml:space="preserve">Pierwsze rejestracje NOWYCH autobusów w Polsce
styczeń-czerwiec 2023
według segmentów*</t>
  </si>
  <si>
    <t xml:space="preserve">Segment</t>
  </si>
  <si>
    <t xml:space="preserve">Nadwozie</t>
  </si>
  <si>
    <t xml:space="preserve">BUS&lt;=3,5T</t>
  </si>
  <si>
    <t xml:space="preserve">MINI</t>
  </si>
  <si>
    <t xml:space="preserve">BUS&gt;3,5T</t>
  </si>
  <si>
    <t xml:space="preserve">DMC&lt;8T</t>
  </si>
  <si>
    <t xml:space="preserve">OGÓŁEM</t>
  </si>
  <si>
    <t xml:space="preserve">MIEJSKI</t>
  </si>
  <si>
    <t xml:space="preserve">MIĘDZYMIASTOWY</t>
  </si>
  <si>
    <t xml:space="preserve">SZKOLNY</t>
  </si>
  <si>
    <t xml:space="preserve">TURYSTYCZNY</t>
  </si>
  <si>
    <t xml:space="preserve">INNY</t>
  </si>
  <si>
    <t xml:space="preserve">DMC&gt;=8T</t>
  </si>
  <si>
    <t xml:space="preserve">OGÓŁEM*</t>
  </si>
  <si>
    <t xml:space="preserve">*/zasadniczo nie uwzględnia pojazdów własnej marki zarejestrowanych przez jej producenta</t>
  </si>
  <si>
    <t xml:space="preserve"> </t>
  </si>
  <si>
    <t xml:space="preserve">Pierwsze rejestracje UŻYWANYCH autobusów w Polsce, 
styczeń-czerwiec 2023</t>
  </si>
  <si>
    <t xml:space="preserve">SETRA</t>
  </si>
  <si>
    <t xml:space="preserve">SOR</t>
  </si>
  <si>
    <t xml:space="preserve">VAN HOOL</t>
  </si>
  <si>
    <t xml:space="preserve">Pierwsze rejestracje UŻYWANYCH autobusów w Polsce
styczeń-czerwiec 2023
według segmentów</t>
  </si>
  <si>
    <t xml:space="preserve">b.d./inny</t>
  </si>
  <si>
    <t xml:space="preserve">Pierwsze rejestracje używanych autobusów, 
wg. roku produkcji; styczeń-czerwiec 2023</t>
  </si>
  <si>
    <t xml:space="preserve">Rok produkcji</t>
  </si>
  <si>
    <t xml:space="preserve">liczba</t>
  </si>
  <si>
    <t xml:space="preserve">udział</t>
  </si>
  <si>
    <t xml:space="preserve">Pozostałe</t>
  </si>
  <si>
    <t xml:space="preserve">Raz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0.0%"/>
    <numFmt numFmtId="168" formatCode="0.00%"/>
    <numFmt numFmtId="169" formatCode="0.0"/>
    <numFmt numFmtId="170" formatCode="General"/>
    <numFmt numFmtId="171" formatCode="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MS Sans Serif"/>
      <family val="2"/>
      <charset val="238"/>
    </font>
    <font>
      <b val="true"/>
      <sz val="9"/>
      <color rgb="FF000000"/>
      <name val="Tahoma"/>
      <family val="2"/>
      <charset val="238"/>
    </font>
    <font>
      <sz val="10"/>
      <color rgb="FFFFFFFF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2 2" xfId="22"/>
    <cellStyle name="Normalny 3" xfId="23"/>
    <cellStyle name="Procentowy 2" xfId="24"/>
    <cellStyle name="Procentowy 3" xfId="25"/>
  </cellStyles>
  <dxfs count="11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7" min="3" style="0" width="10.85"/>
    <col collapsed="false" customWidth="true" hidden="false" outlineLevel="0" max="8" min="8" style="0" width="10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25.5" hidden="false" customHeight="true" outlineLevel="0" collapsed="false">
      <c r="A3" s="2" t="s">
        <v>1</v>
      </c>
      <c r="B3" s="2" t="s">
        <v>2</v>
      </c>
      <c r="C3" s="3" t="s">
        <v>3</v>
      </c>
      <c r="D3" s="3"/>
      <c r="E3" s="3" t="s">
        <v>4</v>
      </c>
      <c r="F3" s="3"/>
      <c r="G3" s="4" t="s">
        <v>5</v>
      </c>
    </row>
    <row r="4" customFormat="false" ht="42.75" hidden="false" customHeight="true" outlineLevel="0" collapsed="false">
      <c r="A4" s="2"/>
      <c r="B4" s="2"/>
      <c r="C4" s="2" t="s">
        <v>6</v>
      </c>
      <c r="D4" s="4" t="s">
        <v>7</v>
      </c>
      <c r="E4" s="2" t="s">
        <v>6</v>
      </c>
      <c r="F4" s="4" t="s">
        <v>7</v>
      </c>
      <c r="G4" s="4"/>
    </row>
    <row r="5" customFormat="false" ht="15" hidden="false" customHeight="false" outlineLevel="0" collapsed="false">
      <c r="A5" s="5" t="n">
        <v>1</v>
      </c>
      <c r="B5" s="6" t="s">
        <v>8</v>
      </c>
      <c r="C5" s="7" t="n">
        <v>317</v>
      </c>
      <c r="D5" s="8" t="n">
        <f aca="false">C5/$C$14</f>
        <v>0.434246575342466</v>
      </c>
      <c r="E5" s="9" t="n">
        <v>187</v>
      </c>
      <c r="F5" s="8" t="n">
        <f aca="false">E5/$E$14</f>
        <v>0.312186978297162</v>
      </c>
      <c r="G5" s="10" t="n">
        <f aca="false">C5/E5-1</f>
        <v>0.695187165775401</v>
      </c>
      <c r="H5" s="11"/>
      <c r="I5" s="12"/>
      <c r="J5" s="13"/>
    </row>
    <row r="6" customFormat="false" ht="15" hidden="false" customHeight="false" outlineLevel="0" collapsed="false">
      <c r="A6" s="14" t="n">
        <v>2</v>
      </c>
      <c r="B6" s="15" t="s">
        <v>9</v>
      </c>
      <c r="C6" s="16" t="n">
        <v>106</v>
      </c>
      <c r="D6" s="17" t="n">
        <f aca="false">C6/$C$14</f>
        <v>0.145205479452055</v>
      </c>
      <c r="E6" s="18" t="n">
        <v>164</v>
      </c>
      <c r="F6" s="17" t="n">
        <f aca="false">E6/$E$14</f>
        <v>0.273789649415693</v>
      </c>
      <c r="G6" s="19" t="n">
        <f aca="false">IF(E6=0,"",C6/E6-1)</f>
        <v>-0.353658536585366</v>
      </c>
      <c r="H6" s="11"/>
      <c r="I6" s="12"/>
      <c r="J6" s="13"/>
    </row>
    <row r="7" customFormat="false" ht="15" hidden="false" customHeight="false" outlineLevel="0" collapsed="false">
      <c r="A7" s="5" t="n">
        <v>3</v>
      </c>
      <c r="B7" s="6" t="s">
        <v>10</v>
      </c>
      <c r="C7" s="5" t="n">
        <v>81</v>
      </c>
      <c r="D7" s="8" t="n">
        <f aca="false">C7/$C$14</f>
        <v>0.110958904109589</v>
      </c>
      <c r="E7" s="20" t="n">
        <v>24</v>
      </c>
      <c r="F7" s="8" t="n">
        <f aca="false">E7/$E$14</f>
        <v>0.0400667779632721</v>
      </c>
      <c r="G7" s="10" t="n">
        <f aca="false">IF(E7=0,"",C7/E7-1)</f>
        <v>2.375</v>
      </c>
      <c r="H7" s="11"/>
    </row>
    <row r="8" customFormat="false" ht="15" hidden="false" customHeight="false" outlineLevel="0" collapsed="false">
      <c r="A8" s="14" t="n">
        <v>4</v>
      </c>
      <c r="B8" s="15" t="s">
        <v>11</v>
      </c>
      <c r="C8" s="14" t="n">
        <v>68</v>
      </c>
      <c r="D8" s="17" t="n">
        <f aca="false">C8/$C$14</f>
        <v>0.0931506849315069</v>
      </c>
      <c r="E8" s="18" t="n">
        <v>134</v>
      </c>
      <c r="F8" s="17" t="n">
        <f aca="false">E8/$E$14</f>
        <v>0.223706176961603</v>
      </c>
      <c r="G8" s="19" t="n">
        <f aca="false">IF(E8=0,"",C8/E8-1)</f>
        <v>-0.492537313432836</v>
      </c>
      <c r="H8" s="11"/>
    </row>
    <row r="9" customFormat="false" ht="14.45" hidden="false" customHeight="true" outlineLevel="0" collapsed="false">
      <c r="A9" s="5" t="n">
        <v>5</v>
      </c>
      <c r="B9" s="21" t="s">
        <v>12</v>
      </c>
      <c r="C9" s="5" t="n">
        <v>45</v>
      </c>
      <c r="D9" s="8" t="n">
        <f aca="false">C9/$C$14</f>
        <v>0.0616438356164384</v>
      </c>
      <c r="E9" s="9" t="n">
        <v>7</v>
      </c>
      <c r="F9" s="8" t="n">
        <f aca="false">E9/$E$14</f>
        <v>0.011686143572621</v>
      </c>
      <c r="G9" s="10" t="n">
        <f aca="false">IF(E9=0,"",C9/E9-1)</f>
        <v>5.42857142857143</v>
      </c>
      <c r="H9" s="11"/>
    </row>
    <row r="10" customFormat="false" ht="14.45" hidden="true" customHeight="true" outlineLevel="0" collapsed="false">
      <c r="A10" s="22"/>
      <c r="B10" s="23" t="s">
        <v>13</v>
      </c>
      <c r="C10" s="22" t="n">
        <v>33</v>
      </c>
      <c r="D10" s="24"/>
      <c r="E10" s="25"/>
      <c r="F10" s="24"/>
      <c r="G10" s="26" t="str">
        <f aca="false">IF(E10=0,"",C10/E10-1)</f>
        <v/>
      </c>
      <c r="H10" s="11"/>
    </row>
    <row r="11" customFormat="false" ht="14.45" hidden="true" customHeight="true" outlineLevel="0" collapsed="false">
      <c r="A11" s="5"/>
      <c r="B11" s="6"/>
      <c r="C11" s="5"/>
      <c r="D11" s="8"/>
      <c r="E11" s="9"/>
      <c r="F11" s="8"/>
      <c r="G11" s="10"/>
      <c r="H11" s="11"/>
    </row>
    <row r="12" customFormat="false" ht="14.45" hidden="true" customHeight="true" outlineLevel="0" collapsed="false">
      <c r="A12" s="5"/>
      <c r="B12" s="6"/>
      <c r="C12" s="5"/>
      <c r="D12" s="8" t="n">
        <f aca="false">C12/$C$14</f>
        <v>0</v>
      </c>
      <c r="E12" s="9"/>
      <c r="F12" s="8" t="n">
        <f aca="false">E12/$E$14</f>
        <v>0</v>
      </c>
      <c r="G12" s="10" t="str">
        <f aca="false">IF(E12=0,"",C12/E12-1)</f>
        <v/>
      </c>
      <c r="H12" s="11"/>
    </row>
    <row r="13" customFormat="false" ht="14.45" hidden="false" customHeight="true" outlineLevel="0" collapsed="false">
      <c r="A13" s="27"/>
      <c r="B13" s="28" t="s">
        <v>14</v>
      </c>
      <c r="C13" s="27" t="n">
        <f aca="false">C14-SUM(C5:C9)</f>
        <v>113</v>
      </c>
      <c r="D13" s="29" t="n">
        <f aca="false">C13/$C$14</f>
        <v>0.154794520547945</v>
      </c>
      <c r="E13" s="27" t="n">
        <f aca="false">E14-SUM(E5:E12)</f>
        <v>83</v>
      </c>
      <c r="F13" s="29" t="n">
        <f aca="false">E13/$E$14</f>
        <v>0.138564273789649</v>
      </c>
      <c r="G13" s="30" t="n">
        <f aca="false">C13/E13-1</f>
        <v>0.36144578313253</v>
      </c>
      <c r="H13" s="11"/>
    </row>
    <row r="14" customFormat="false" ht="15" hidden="false" customHeight="false" outlineLevel="0" collapsed="false">
      <c r="A14" s="31"/>
      <c r="B14" s="32" t="s">
        <v>15</v>
      </c>
      <c r="C14" s="33" t="n">
        <v>730</v>
      </c>
      <c r="D14" s="34" t="n">
        <v>1</v>
      </c>
      <c r="E14" s="33" t="n">
        <v>599</v>
      </c>
      <c r="F14" s="34" t="n">
        <v>1</v>
      </c>
      <c r="G14" s="35" t="n">
        <f aca="false">C14/E14-1</f>
        <v>0.218697829716194</v>
      </c>
      <c r="H14" s="11"/>
    </row>
    <row r="15" customFormat="false" ht="15" hidden="false" customHeight="false" outlineLevel="0" collapsed="false">
      <c r="A15" s="36" t="s">
        <v>16</v>
      </c>
    </row>
    <row r="16" customFormat="false" ht="15" hidden="false" customHeight="false" outlineLevel="0" collapsed="false">
      <c r="A16" s="36" t="s">
        <v>17</v>
      </c>
    </row>
    <row r="17" customFormat="false" ht="15" hidden="false" customHeight="false" outlineLevel="0" collapsed="false">
      <c r="A17" s="37" t="s">
        <v>18</v>
      </c>
    </row>
  </sheetData>
  <mergeCells count="6">
    <mergeCell ref="A1:G2"/>
    <mergeCell ref="A3:A4"/>
    <mergeCell ref="B3:B4"/>
    <mergeCell ref="C3:D3"/>
    <mergeCell ref="E3:F3"/>
    <mergeCell ref="G3:G4"/>
  </mergeCells>
  <conditionalFormatting sqref="G14">
    <cfRule type="cellIs" priority="2" operator="lessThan" aboveAverage="0" equalAverage="0" bottom="0" percent="0" rank="0" text="" dxfId="0">
      <formula>0</formula>
    </cfRule>
  </conditionalFormatting>
  <conditionalFormatting sqref="G5:G1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9" min="9" style="0" width="9.56"/>
  </cols>
  <sheetData>
    <row r="2" customFormat="false" ht="33" hidden="false" customHeight="true" outlineLevel="0" collapsed="false">
      <c r="A2" s="38" t="s">
        <v>19</v>
      </c>
      <c r="B2" s="38"/>
      <c r="C2" s="38"/>
      <c r="D2" s="38"/>
      <c r="E2" s="38"/>
      <c r="F2" s="38"/>
      <c r="G2" s="38"/>
      <c r="H2" s="38"/>
    </row>
    <row r="3" customFormat="false" ht="37.5" hidden="false" customHeight="true" outlineLevel="0" collapsed="false">
      <c r="A3" s="39" t="s">
        <v>20</v>
      </c>
      <c r="B3" s="39"/>
      <c r="C3" s="40" t="s">
        <v>21</v>
      </c>
      <c r="D3" s="3" t="s">
        <v>3</v>
      </c>
      <c r="E3" s="3"/>
      <c r="F3" s="3" t="s">
        <v>4</v>
      </c>
      <c r="G3" s="3"/>
      <c r="H3" s="41" t="s">
        <v>5</v>
      </c>
    </row>
    <row r="4" customFormat="false" ht="33" hidden="false" customHeight="true" outlineLevel="0" collapsed="false">
      <c r="A4" s="39"/>
      <c r="B4" s="39"/>
      <c r="C4" s="40"/>
      <c r="D4" s="42" t="s">
        <v>6</v>
      </c>
      <c r="E4" s="43" t="s">
        <v>7</v>
      </c>
      <c r="F4" s="42" t="s">
        <v>6</v>
      </c>
      <c r="G4" s="43" t="s">
        <v>7</v>
      </c>
      <c r="H4" s="41"/>
    </row>
    <row r="5" customFormat="false" ht="15" hidden="false" customHeight="false" outlineLevel="0" collapsed="false">
      <c r="A5" s="44"/>
      <c r="B5" s="45" t="s">
        <v>22</v>
      </c>
      <c r="C5" s="46" t="s">
        <v>23</v>
      </c>
      <c r="D5" s="47"/>
      <c r="E5" s="48" t="str">
        <f aca="false">IF(D5=0,"",D5/$D$7)</f>
        <v/>
      </c>
      <c r="F5" s="49"/>
      <c r="G5" s="50" t="str">
        <f aca="false">IF(F5=0,"",F5/$F$7)</f>
        <v/>
      </c>
      <c r="H5" s="51" t="str">
        <f aca="false">IF(F5=0,"",D5/F5-1)</f>
        <v/>
      </c>
    </row>
    <row r="6" customFormat="false" ht="15" hidden="false" customHeight="false" outlineLevel="0" collapsed="false">
      <c r="A6" s="46"/>
      <c r="B6" s="45" t="s">
        <v>24</v>
      </c>
      <c r="C6" s="46"/>
      <c r="D6" s="47" t="n">
        <v>236</v>
      </c>
      <c r="E6" s="48" t="n">
        <f aca="false">+D6/$D$7</f>
        <v>1</v>
      </c>
      <c r="F6" s="49" t="n">
        <v>230</v>
      </c>
      <c r="G6" s="48" t="n">
        <f aca="false">+F6/$F$7</f>
        <v>1</v>
      </c>
      <c r="H6" s="51" t="n">
        <f aca="false">D6/F6-1</f>
        <v>0.0260869565217392</v>
      </c>
      <c r="I6" s="52"/>
    </row>
    <row r="7" customFormat="false" ht="15" hidden="false" customHeight="false" outlineLevel="0" collapsed="false">
      <c r="A7" s="53" t="s">
        <v>25</v>
      </c>
      <c r="B7" s="54" t="s">
        <v>26</v>
      </c>
      <c r="C7" s="54"/>
      <c r="D7" s="55" t="n">
        <f aca="false">SUM(D5:D6)</f>
        <v>236</v>
      </c>
      <c r="E7" s="56" t="n">
        <f aca="false">SUM(E5:E6)</f>
        <v>1</v>
      </c>
      <c r="F7" s="57" t="n">
        <f aca="false">SUM(F5:F6)</f>
        <v>230</v>
      </c>
      <c r="G7" s="56" t="n">
        <f aca="false">SUM(G5:G6)</f>
        <v>1</v>
      </c>
      <c r="H7" s="58" t="n">
        <f aca="false">D7/F7-1</f>
        <v>0.0260869565217392</v>
      </c>
      <c r="I7" s="59"/>
    </row>
    <row r="8" customFormat="false" ht="15" hidden="false" customHeight="false" outlineLevel="0" collapsed="false">
      <c r="A8" s="53"/>
      <c r="B8" s="54"/>
      <c r="C8" s="54"/>
      <c r="D8" s="55"/>
      <c r="E8" s="60" t="n">
        <f aca="false">+D7/D16</f>
        <v>0.323287671232877</v>
      </c>
      <c r="F8" s="57"/>
      <c r="G8" s="60" t="n">
        <f aca="false">+F7/F16</f>
        <v>0.383973288814691</v>
      </c>
      <c r="H8" s="58"/>
      <c r="I8" s="59"/>
    </row>
    <row r="9" customFormat="false" ht="15" hidden="false" customHeight="false" outlineLevel="0" collapsed="false">
      <c r="A9" s="46"/>
      <c r="B9" s="45" t="s">
        <v>24</v>
      </c>
      <c r="C9" s="61" t="s">
        <v>27</v>
      </c>
      <c r="D9" s="62" t="n">
        <v>315</v>
      </c>
      <c r="E9" s="48" t="n">
        <f aca="false">D9/$D$14</f>
        <v>0.637651821862348</v>
      </c>
      <c r="F9" s="49" t="n">
        <v>332</v>
      </c>
      <c r="G9" s="48" t="n">
        <f aca="false">F9/$F$14</f>
        <v>0.899728997289973</v>
      </c>
      <c r="H9" s="51" t="n">
        <f aca="false">D9/F9-1</f>
        <v>-0.0512048192771084</v>
      </c>
      <c r="I9" s="59"/>
    </row>
    <row r="10" customFormat="false" ht="15" hidden="false" customHeight="false" outlineLevel="0" collapsed="false">
      <c r="A10" s="46"/>
      <c r="B10" s="45"/>
      <c r="C10" s="63" t="s">
        <v>28</v>
      </c>
      <c r="D10" s="64" t="n">
        <v>34</v>
      </c>
      <c r="E10" s="65" t="n">
        <f aca="false">D10/$D$14</f>
        <v>0.0688259109311741</v>
      </c>
      <c r="F10" s="66" t="n">
        <v>11</v>
      </c>
      <c r="G10" s="65" t="n">
        <f aca="false">F10/$F$14</f>
        <v>0.029810298102981</v>
      </c>
      <c r="H10" s="67" t="n">
        <f aca="false">IF(F10=0,"",D10/F10-1)</f>
        <v>2.09090909090909</v>
      </c>
      <c r="I10" s="59"/>
    </row>
    <row r="11" customFormat="false" ht="15" hidden="false" customHeight="false" outlineLevel="0" collapsed="false">
      <c r="A11" s="46"/>
      <c r="B11" s="45"/>
      <c r="C11" s="61" t="s">
        <v>29</v>
      </c>
      <c r="D11" s="62" t="n">
        <v>3</v>
      </c>
      <c r="E11" s="48" t="n">
        <f aca="false">IF(D11=0,"",D11/$D$14)</f>
        <v>0.00607287449392713</v>
      </c>
      <c r="F11" s="49" t="n">
        <v>3</v>
      </c>
      <c r="G11" s="48" t="n">
        <f aca="false">IF(F11=0,"",F11/$F$14)</f>
        <v>0.00813008130081301</v>
      </c>
      <c r="H11" s="51" t="n">
        <f aca="false">IF(F11=0,"",D11/F11-1)</f>
        <v>0</v>
      </c>
      <c r="I11" s="59"/>
    </row>
    <row r="12" customFormat="false" ht="15" hidden="false" customHeight="false" outlineLevel="0" collapsed="false">
      <c r="A12" s="46"/>
      <c r="B12" s="45"/>
      <c r="C12" s="63" t="s">
        <v>30</v>
      </c>
      <c r="D12" s="64" t="n">
        <v>132</v>
      </c>
      <c r="E12" s="65" t="n">
        <f aca="false">D12/$D$14</f>
        <v>0.267206477732794</v>
      </c>
      <c r="F12" s="68" t="n">
        <v>21</v>
      </c>
      <c r="G12" s="65" t="n">
        <f aca="false">F12/$F$14</f>
        <v>0.0569105691056911</v>
      </c>
      <c r="H12" s="67" t="n">
        <f aca="false">D12/F12-1</f>
        <v>5.28571428571429</v>
      </c>
      <c r="I12" s="59"/>
    </row>
    <row r="13" customFormat="false" ht="15" hidden="false" customHeight="false" outlineLevel="0" collapsed="false">
      <c r="A13" s="46"/>
      <c r="B13" s="61"/>
      <c r="C13" s="61" t="s">
        <v>31</v>
      </c>
      <c r="D13" s="62" t="n">
        <v>10</v>
      </c>
      <c r="E13" s="48" t="n">
        <f aca="false">IF(D13=0,"",D13/$D$14)</f>
        <v>0.0202429149797571</v>
      </c>
      <c r="F13" s="49" t="n">
        <v>2</v>
      </c>
      <c r="G13" s="48" t="n">
        <f aca="false">IF(F13=0,"",F13/$F$14)</f>
        <v>0.00542005420054201</v>
      </c>
      <c r="H13" s="51" t="n">
        <f aca="false">IF(F13=0,"",D13/F13-1)</f>
        <v>4</v>
      </c>
      <c r="I13" s="59"/>
    </row>
    <row r="14" customFormat="false" ht="15" hidden="false" customHeight="false" outlineLevel="0" collapsed="false">
      <c r="A14" s="69" t="s">
        <v>32</v>
      </c>
      <c r="B14" s="70" t="s">
        <v>26</v>
      </c>
      <c r="C14" s="70"/>
      <c r="D14" s="71" t="n">
        <f aca="false">SUM(D9:D13)</f>
        <v>494</v>
      </c>
      <c r="E14" s="56" t="n">
        <f aca="false">SUM(E9:E13)</f>
        <v>1</v>
      </c>
      <c r="F14" s="71" t="n">
        <f aca="false">SUM(F9:F13)</f>
        <v>369</v>
      </c>
      <c r="G14" s="56" t="n">
        <f aca="false">SUM(G9:G13)</f>
        <v>1</v>
      </c>
      <c r="H14" s="72" t="n">
        <f aca="false">D14/F14-1</f>
        <v>0.338753387533875</v>
      </c>
      <c r="I14" s="59"/>
    </row>
    <row r="15" customFormat="false" ht="15" hidden="false" customHeight="false" outlineLevel="0" collapsed="false">
      <c r="A15" s="69"/>
      <c r="B15" s="70"/>
      <c r="C15" s="70"/>
      <c r="D15" s="71"/>
      <c r="E15" s="56" t="n">
        <f aca="false">+D14/D16</f>
        <v>0.676712328767123</v>
      </c>
      <c r="F15" s="71"/>
      <c r="G15" s="56" t="n">
        <f aca="false">F14/F16</f>
        <v>0.616026711185309</v>
      </c>
      <c r="H15" s="72"/>
      <c r="I15" s="59"/>
    </row>
    <row r="16" customFormat="false" ht="15" hidden="false" customHeight="false" outlineLevel="0" collapsed="false">
      <c r="A16" s="73"/>
      <c r="B16" s="74" t="s">
        <v>33</v>
      </c>
      <c r="C16" s="75"/>
      <c r="D16" s="76" t="n">
        <f aca="false">D7+D14</f>
        <v>730</v>
      </c>
      <c r="E16" s="77" t="n">
        <v>1</v>
      </c>
      <c r="F16" s="76" t="n">
        <f aca="false">F7+F14</f>
        <v>599</v>
      </c>
      <c r="G16" s="77" t="n">
        <v>1</v>
      </c>
      <c r="H16" s="78" t="n">
        <f aca="false">D16/F16-1</f>
        <v>0.218697829716194</v>
      </c>
      <c r="I16" s="59"/>
    </row>
    <row r="17" customFormat="false" ht="15" hidden="false" customHeight="false" outlineLevel="0" collapsed="false">
      <c r="A17" s="37" t="s">
        <v>18</v>
      </c>
    </row>
    <row r="18" customFormat="false" ht="15" hidden="false" customHeight="false" outlineLevel="0" collapsed="false">
      <c r="A18" s="37" t="s">
        <v>34</v>
      </c>
    </row>
    <row r="19" customFormat="false" ht="15" hidden="false" customHeight="false" outlineLevel="0" collapsed="false">
      <c r="H19" s="79"/>
    </row>
    <row r="21" customFormat="false" ht="15" hidden="false" customHeight="false" outlineLevel="0" collapsed="false">
      <c r="B21" s="0" t="s">
        <v>35</v>
      </c>
    </row>
  </sheetData>
  <mergeCells count="17">
    <mergeCell ref="A2:H2"/>
    <mergeCell ref="A3:B4"/>
    <mergeCell ref="C3:C4"/>
    <mergeCell ref="D3:E3"/>
    <mergeCell ref="F3:G3"/>
    <mergeCell ref="H3:H4"/>
    <mergeCell ref="C5:C6"/>
    <mergeCell ref="A7:A8"/>
    <mergeCell ref="B7:C8"/>
    <mergeCell ref="D7:D8"/>
    <mergeCell ref="F7:F8"/>
    <mergeCell ref="H7:H8"/>
    <mergeCell ref="A14:A15"/>
    <mergeCell ref="B14:C15"/>
    <mergeCell ref="D14:D15"/>
    <mergeCell ref="F14:F15"/>
    <mergeCell ref="H14:H15"/>
  </mergeCells>
  <conditionalFormatting sqref="H5:H7 H9 H14 H12">
    <cfRule type="cellIs" priority="2" operator="lessThan" aboveAverage="0" equalAverage="0" bottom="0" percent="0" rank="0" text="" dxfId="2">
      <formula>0</formula>
    </cfRule>
  </conditionalFormatting>
  <conditionalFormatting sqref="H16">
    <cfRule type="cellIs" priority="3" operator="lessThan" aboveAverage="0" equalAverage="0" bottom="0" percent="0" rank="0" text="" dxfId="3">
      <formula>0</formula>
    </cfRule>
  </conditionalFormatting>
  <conditionalFormatting sqref="H13">
    <cfRule type="cellIs" priority="4" operator="lessThan" aboveAverage="0" equalAverage="0" bottom="0" percent="0" rank="0" text="" dxfId="4">
      <formula>0</formula>
    </cfRule>
  </conditionalFormatting>
  <conditionalFormatting sqref="H10:H11">
    <cfRule type="cellIs" priority="5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7" min="7" style="0" width="11.56"/>
    <col collapsed="false" customWidth="true" hidden="false" outlineLevel="0" max="9" min="9" style="0" width="10.85"/>
  </cols>
  <sheetData>
    <row r="1" customFormat="false" ht="1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25.5" hidden="false" customHeight="true" outlineLevel="0" collapsed="false">
      <c r="A3" s="80" t="s">
        <v>1</v>
      </c>
      <c r="B3" s="80" t="s">
        <v>2</v>
      </c>
      <c r="C3" s="3" t="s">
        <v>3</v>
      </c>
      <c r="D3" s="3"/>
      <c r="E3" s="3" t="s">
        <v>4</v>
      </c>
      <c r="F3" s="3"/>
      <c r="G3" s="81" t="s">
        <v>5</v>
      </c>
    </row>
    <row r="4" customFormat="false" ht="42.75" hidden="false" customHeight="true" outlineLevel="0" collapsed="false">
      <c r="A4" s="80"/>
      <c r="B4" s="80"/>
      <c r="C4" s="80" t="s">
        <v>6</v>
      </c>
      <c r="D4" s="81" t="s">
        <v>7</v>
      </c>
      <c r="E4" s="80" t="s">
        <v>6</v>
      </c>
      <c r="F4" s="81" t="s">
        <v>7</v>
      </c>
      <c r="G4" s="81"/>
    </row>
    <row r="5" customFormat="false" ht="15" hidden="false" customHeight="false" outlineLevel="0" collapsed="false">
      <c r="A5" s="5" t="n">
        <v>1</v>
      </c>
      <c r="B5" s="6" t="s">
        <v>10</v>
      </c>
      <c r="C5" s="7" t="n">
        <v>547</v>
      </c>
      <c r="D5" s="8" t="n">
        <f aca="false">C5/$C$12</f>
        <v>0.29712112982075</v>
      </c>
      <c r="E5" s="9" t="n">
        <v>363</v>
      </c>
      <c r="F5" s="8" t="n">
        <f aca="false">E5/$E$12</f>
        <v>0.23389175257732</v>
      </c>
      <c r="G5" s="10" t="n">
        <f aca="false">C5/E5-1</f>
        <v>0.506887052341598</v>
      </c>
      <c r="I5" s="11"/>
      <c r="J5" s="11"/>
      <c r="K5" s="13"/>
    </row>
    <row r="6" customFormat="false" ht="15" hidden="false" customHeight="false" outlineLevel="0" collapsed="false">
      <c r="A6" s="14" t="n">
        <v>2</v>
      </c>
      <c r="B6" s="15" t="s">
        <v>8</v>
      </c>
      <c r="C6" s="16" t="n">
        <v>453</v>
      </c>
      <c r="D6" s="17" t="n">
        <f aca="false">C6/$C$12</f>
        <v>0.246061922868007</v>
      </c>
      <c r="E6" s="18" t="n">
        <v>433</v>
      </c>
      <c r="F6" s="82" t="n">
        <f aca="false">E6/$E$12</f>
        <v>0.278994845360825</v>
      </c>
      <c r="G6" s="19" t="n">
        <f aca="false">C6/E6-1</f>
        <v>0.046189376443418</v>
      </c>
      <c r="I6" s="11"/>
      <c r="J6" s="11"/>
    </row>
    <row r="7" customFormat="false" ht="15" hidden="false" customHeight="false" outlineLevel="0" collapsed="false">
      <c r="A7" s="5" t="n">
        <v>3</v>
      </c>
      <c r="B7" s="6" t="s">
        <v>37</v>
      </c>
      <c r="C7" s="5" t="n">
        <v>149</v>
      </c>
      <c r="D7" s="8" t="n">
        <f aca="false">C7/$C$12</f>
        <v>0.0809342748506247</v>
      </c>
      <c r="E7" s="20" t="n">
        <v>168</v>
      </c>
      <c r="F7" s="83" t="n">
        <f aca="false">E7/$E$12</f>
        <v>0.108247422680412</v>
      </c>
      <c r="G7" s="10" t="n">
        <f aca="false">C7/E7-1</f>
        <v>-0.113095238095238</v>
      </c>
      <c r="I7" s="11"/>
      <c r="J7" s="11"/>
    </row>
    <row r="8" customFormat="false" ht="15" hidden="false" customHeight="false" outlineLevel="0" collapsed="false">
      <c r="A8" s="14" t="n">
        <v>4</v>
      </c>
      <c r="B8" s="15" t="s">
        <v>11</v>
      </c>
      <c r="C8" s="14" t="n">
        <v>124</v>
      </c>
      <c r="D8" s="17" t="n">
        <f aca="false">C8/$C$12</f>
        <v>0.0673546985334058</v>
      </c>
      <c r="E8" s="18" t="n">
        <v>111</v>
      </c>
      <c r="F8" s="82" t="n">
        <f aca="false">E8/$E$12</f>
        <v>0.071520618556701</v>
      </c>
      <c r="G8" s="19" t="n">
        <f aca="false">C8/E8-1</f>
        <v>0.117117117117117</v>
      </c>
      <c r="I8" s="11"/>
      <c r="J8" s="11"/>
    </row>
    <row r="9" customFormat="false" ht="15" hidden="false" customHeight="false" outlineLevel="0" collapsed="false">
      <c r="A9" s="5" t="n">
        <v>5</v>
      </c>
      <c r="B9" s="21" t="s">
        <v>38</v>
      </c>
      <c r="C9" s="5" t="n">
        <v>87</v>
      </c>
      <c r="D9" s="8" t="n">
        <f aca="false">C9/$C$12</f>
        <v>0.0472569255839218</v>
      </c>
      <c r="E9" s="9" t="n">
        <v>78</v>
      </c>
      <c r="F9" s="83" t="n">
        <f aca="false">E9/$E$12</f>
        <v>0.0502577319587629</v>
      </c>
      <c r="G9" s="10" t="n">
        <f aca="false">C9/E9-1</f>
        <v>0.115384615384615</v>
      </c>
      <c r="I9" s="11"/>
      <c r="J9" s="11"/>
    </row>
    <row r="10" customFormat="false" ht="15" hidden="false" customHeight="false" outlineLevel="0" collapsed="false">
      <c r="A10" s="14" t="n">
        <v>6</v>
      </c>
      <c r="B10" s="15" t="s">
        <v>39</v>
      </c>
      <c r="C10" s="14" t="n">
        <v>67</v>
      </c>
      <c r="D10" s="17" t="n">
        <f aca="false">C10/$C$12</f>
        <v>0.0363932645301467</v>
      </c>
      <c r="E10" s="18" t="n">
        <v>38</v>
      </c>
      <c r="F10" s="82" t="n">
        <f aca="false">E10/$E$12</f>
        <v>0.0244845360824742</v>
      </c>
      <c r="G10" s="19" t="n">
        <f aca="false">C10/E10-1</f>
        <v>0.763157894736842</v>
      </c>
      <c r="I10" s="11"/>
      <c r="J10" s="11"/>
      <c r="K10" s="13"/>
    </row>
    <row r="11" customFormat="false" ht="15" hidden="false" customHeight="false" outlineLevel="0" collapsed="false">
      <c r="A11" s="84"/>
      <c r="B11" s="85" t="s">
        <v>14</v>
      </c>
      <c r="C11" s="84" t="n">
        <f aca="false">C12-SUM(C5:C10)</f>
        <v>414</v>
      </c>
      <c r="D11" s="86" t="n">
        <f aca="false">C11/$C$12</f>
        <v>0.224877783813145</v>
      </c>
      <c r="E11" s="84" t="n">
        <f aca="false">E12-SUM(E5:E10)</f>
        <v>361</v>
      </c>
      <c r="F11" s="87" t="n">
        <f aca="false">E11/$E$12</f>
        <v>0.232603092783505</v>
      </c>
      <c r="G11" s="88" t="n">
        <f aca="false">C11/E11-1</f>
        <v>0.146814404432133</v>
      </c>
      <c r="I11" s="11"/>
      <c r="J11" s="11"/>
      <c r="K11" s="13"/>
    </row>
    <row r="12" customFormat="false" ht="15" hidden="false" customHeight="false" outlineLevel="0" collapsed="false">
      <c r="A12" s="31"/>
      <c r="B12" s="32" t="s">
        <v>26</v>
      </c>
      <c r="C12" s="33" t="n">
        <v>1841</v>
      </c>
      <c r="D12" s="34" t="n">
        <v>1</v>
      </c>
      <c r="E12" s="33" t="n">
        <v>1552</v>
      </c>
      <c r="F12" s="34" t="n">
        <v>1</v>
      </c>
      <c r="G12" s="35" t="n">
        <f aca="false">C12/E12-1</f>
        <v>0.186211340206186</v>
      </c>
      <c r="I12" s="11"/>
      <c r="J12" s="11"/>
      <c r="K12" s="13"/>
    </row>
    <row r="13" customFormat="false" ht="15" hidden="false" customHeight="false" outlineLevel="0" collapsed="false">
      <c r="A13" s="37" t="s">
        <v>18</v>
      </c>
      <c r="I13" s="12"/>
    </row>
    <row r="14" customFormat="false" ht="15" hidden="false" customHeight="false" outlineLevel="0" collapsed="false">
      <c r="I14" s="12"/>
    </row>
  </sheetData>
  <mergeCells count="6">
    <mergeCell ref="A1:G2"/>
    <mergeCell ref="A3:A4"/>
    <mergeCell ref="B3:B4"/>
    <mergeCell ref="C3:D3"/>
    <mergeCell ref="E3:F3"/>
    <mergeCell ref="G3:G4"/>
  </mergeCells>
  <conditionalFormatting sqref="G5:G11">
    <cfRule type="cellIs" priority="2" operator="lessThan" aboveAverage="0" equalAverage="0" bottom="0" percent="0" rank="0" text="" dxfId="6">
      <formula>0</formula>
    </cfRule>
  </conditionalFormatting>
  <conditionalFormatting sqref="G12">
    <cfRule type="cellIs" priority="3" operator="lessThan" aboveAverage="0" equalAverage="0" bottom="0" percent="0" rank="0" text="" dxfId="7">
      <formula>0</formula>
    </cfRule>
  </conditionalFormatting>
  <conditionalFormatting sqref="G8">
    <cfRule type="cellIs" priority="4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4" min="4" style="0" width="9.41"/>
  </cols>
  <sheetData>
    <row r="2" customFormat="false" ht="36" hidden="false" customHeight="true" outlineLevel="0" collapsed="false">
      <c r="A2" s="38" t="s">
        <v>40</v>
      </c>
      <c r="B2" s="38"/>
      <c r="C2" s="38"/>
      <c r="D2" s="38"/>
      <c r="E2" s="38"/>
      <c r="F2" s="38"/>
      <c r="G2" s="38"/>
      <c r="H2" s="38"/>
    </row>
    <row r="3" customFormat="false" ht="37.5" hidden="false" customHeight="true" outlineLevel="0" collapsed="false">
      <c r="A3" s="89" t="s">
        <v>20</v>
      </c>
      <c r="B3" s="89"/>
      <c r="C3" s="89" t="s">
        <v>21</v>
      </c>
      <c r="D3" s="3" t="s">
        <v>3</v>
      </c>
      <c r="E3" s="3"/>
      <c r="F3" s="3" t="s">
        <v>4</v>
      </c>
      <c r="G3" s="3"/>
      <c r="H3" s="90" t="s">
        <v>5</v>
      </c>
    </row>
    <row r="4" customFormat="false" ht="33" hidden="false" customHeight="true" outlineLevel="0" collapsed="false">
      <c r="A4" s="89"/>
      <c r="B4" s="89"/>
      <c r="C4" s="89"/>
      <c r="D4" s="89" t="s">
        <v>6</v>
      </c>
      <c r="E4" s="90" t="s">
        <v>7</v>
      </c>
      <c r="F4" s="89" t="s">
        <v>6</v>
      </c>
      <c r="G4" s="90" t="s">
        <v>7</v>
      </c>
      <c r="H4" s="90"/>
    </row>
    <row r="5" customFormat="false" ht="15" hidden="false" customHeight="false" outlineLevel="0" collapsed="false">
      <c r="A5" s="44"/>
      <c r="B5" s="45" t="s">
        <v>22</v>
      </c>
      <c r="C5" s="46" t="s">
        <v>23</v>
      </c>
      <c r="D5" s="47" t="n">
        <v>12</v>
      </c>
      <c r="E5" s="48" t="n">
        <f aca="false">+D5/$D$7</f>
        <v>0.032520325203252</v>
      </c>
      <c r="F5" s="47" t="n">
        <v>6</v>
      </c>
      <c r="G5" s="48" t="n">
        <f aca="false">+F5/$F$7</f>
        <v>0.0178571428571429</v>
      </c>
      <c r="H5" s="51" t="n">
        <f aca="false">IF(F5=0," ",D5/F5-1)</f>
        <v>1</v>
      </c>
    </row>
    <row r="6" customFormat="false" ht="15" hidden="false" customHeight="false" outlineLevel="0" collapsed="false">
      <c r="A6" s="46"/>
      <c r="B6" s="45" t="s">
        <v>24</v>
      </c>
      <c r="C6" s="46"/>
      <c r="D6" s="47" t="n">
        <v>357</v>
      </c>
      <c r="E6" s="48" t="n">
        <f aca="false">+D6/$D$7</f>
        <v>0.967479674796748</v>
      </c>
      <c r="F6" s="47" t="n">
        <v>330</v>
      </c>
      <c r="G6" s="48" t="n">
        <f aca="false">+F6/$F$7</f>
        <v>0.982142857142857</v>
      </c>
      <c r="H6" s="51" t="n">
        <f aca="false">D6/F6-1</f>
        <v>0.0818181818181818</v>
      </c>
    </row>
    <row r="7" customFormat="false" ht="15" hidden="false" customHeight="false" outlineLevel="0" collapsed="false">
      <c r="A7" s="53" t="s">
        <v>25</v>
      </c>
      <c r="B7" s="54" t="s">
        <v>26</v>
      </c>
      <c r="C7" s="54"/>
      <c r="D7" s="55" t="n">
        <f aca="false">SUM(D5:D6)</f>
        <v>369</v>
      </c>
      <c r="E7" s="91" t="n">
        <f aca="false">SUM(E5:E6)</f>
        <v>1</v>
      </c>
      <c r="F7" s="57" t="n">
        <f aca="false">SUM(F5:F6)</f>
        <v>336</v>
      </c>
      <c r="G7" s="91" t="n">
        <f aca="false">SUM(G5:G6)</f>
        <v>1</v>
      </c>
      <c r="H7" s="58" t="n">
        <f aca="false">D7/F7-1</f>
        <v>0.0982142857142858</v>
      </c>
    </row>
    <row r="8" customFormat="false" ht="15" hidden="false" customHeight="false" outlineLevel="0" collapsed="false">
      <c r="A8" s="53"/>
      <c r="B8" s="54"/>
      <c r="C8" s="54"/>
      <c r="D8" s="55"/>
      <c r="E8" s="60" t="n">
        <f aca="false">+D7/D16</f>
        <v>0.200434546442151</v>
      </c>
      <c r="F8" s="57"/>
      <c r="G8" s="60" t="n">
        <f aca="false">+F7/F16</f>
        <v>0.216494845360825</v>
      </c>
      <c r="H8" s="58"/>
    </row>
    <row r="9" customFormat="false" ht="15" hidden="false" customHeight="false" outlineLevel="0" collapsed="false">
      <c r="A9" s="46"/>
      <c r="B9" s="61" t="s">
        <v>24</v>
      </c>
      <c r="C9" s="92" t="s">
        <v>27</v>
      </c>
      <c r="D9" s="62" t="n">
        <v>165</v>
      </c>
      <c r="E9" s="48" t="n">
        <f aca="false">D9/$D$14</f>
        <v>0.112092391304348</v>
      </c>
      <c r="F9" s="49" t="n">
        <v>152</v>
      </c>
      <c r="G9" s="48" t="n">
        <f aca="false">F9/$F$14</f>
        <v>0.125</v>
      </c>
      <c r="H9" s="51" t="n">
        <f aca="false">D9/F9-1</f>
        <v>0.0855263157894737</v>
      </c>
    </row>
    <row r="10" customFormat="false" ht="15" hidden="false" customHeight="false" outlineLevel="0" collapsed="false">
      <c r="A10" s="46"/>
      <c r="B10" s="61"/>
      <c r="C10" s="45" t="s">
        <v>28</v>
      </c>
      <c r="D10" s="62" t="n">
        <v>755</v>
      </c>
      <c r="E10" s="48" t="n">
        <f aca="false">D10/$D$14</f>
        <v>0.512907608695652</v>
      </c>
      <c r="F10" s="93" t="n">
        <v>573</v>
      </c>
      <c r="G10" s="48" t="n">
        <f aca="false">F10/$F$14</f>
        <v>0.471217105263158</v>
      </c>
      <c r="H10" s="51" t="n">
        <f aca="false">D10/F10-1</f>
        <v>0.317626527050611</v>
      </c>
    </row>
    <row r="11" customFormat="false" ht="15" hidden="false" customHeight="false" outlineLevel="0" collapsed="false">
      <c r="A11" s="46"/>
      <c r="B11" s="61"/>
      <c r="C11" s="45" t="s">
        <v>29</v>
      </c>
      <c r="D11" s="62" t="n">
        <v>2</v>
      </c>
      <c r="E11" s="48" t="n">
        <f aca="false">D11/$D$14</f>
        <v>0.00135869565217391</v>
      </c>
      <c r="F11" s="49" t="n">
        <v>1</v>
      </c>
      <c r="G11" s="48" t="n">
        <f aca="false">F11/$F$14</f>
        <v>0.000822368421052632</v>
      </c>
      <c r="H11" s="51" t="n">
        <f aca="false">IF(F11=0," ",D11/F11-1)</f>
        <v>1</v>
      </c>
    </row>
    <row r="12" customFormat="false" ht="15" hidden="false" customHeight="false" outlineLevel="0" collapsed="false">
      <c r="A12" s="46"/>
      <c r="B12" s="61"/>
      <c r="C12" s="45" t="s">
        <v>30</v>
      </c>
      <c r="D12" s="62" t="n">
        <v>490</v>
      </c>
      <c r="E12" s="48" t="n">
        <f aca="false">D12/$D$14</f>
        <v>0.332880434782609</v>
      </c>
      <c r="F12" s="49" t="n">
        <v>435</v>
      </c>
      <c r="G12" s="48" t="n">
        <f aca="false">F12/$F$14</f>
        <v>0.357730263157895</v>
      </c>
      <c r="H12" s="51" t="n">
        <f aca="false">D12/F12-1</f>
        <v>0.126436781609195</v>
      </c>
    </row>
    <row r="13" customFormat="false" ht="15" hidden="false" customHeight="false" outlineLevel="0" collapsed="false">
      <c r="A13" s="46"/>
      <c r="B13" s="61"/>
      <c r="C13" s="94" t="s">
        <v>41</v>
      </c>
      <c r="D13" s="62" t="n">
        <v>60</v>
      </c>
      <c r="E13" s="48" t="n">
        <f aca="false">D13/$D$14</f>
        <v>0.0407608695652174</v>
      </c>
      <c r="F13" s="49" t="n">
        <v>55</v>
      </c>
      <c r="G13" s="48" t="n">
        <f aca="false">F13/$F$14</f>
        <v>0.0452302631578947</v>
      </c>
      <c r="H13" s="51" t="n">
        <f aca="false">D13/F13-1</f>
        <v>0.0909090909090908</v>
      </c>
    </row>
    <row r="14" customFormat="false" ht="15" hidden="false" customHeight="false" outlineLevel="0" collapsed="false">
      <c r="A14" s="69" t="s">
        <v>32</v>
      </c>
      <c r="B14" s="70" t="s">
        <v>26</v>
      </c>
      <c r="C14" s="70"/>
      <c r="D14" s="71" t="n">
        <f aca="false">SUM(D9:D13)</f>
        <v>1472</v>
      </c>
      <c r="E14" s="91" t="n">
        <f aca="false">SUM(E9:E13)</f>
        <v>1</v>
      </c>
      <c r="F14" s="71" t="n">
        <f aca="false">SUM(F9:F13)</f>
        <v>1216</v>
      </c>
      <c r="G14" s="91" t="n">
        <f aca="false">SUM(G9:G13)</f>
        <v>1</v>
      </c>
      <c r="H14" s="72" t="n">
        <f aca="false">D14/F14-1</f>
        <v>0.210526315789474</v>
      </c>
    </row>
    <row r="15" customFormat="false" ht="15" hidden="false" customHeight="false" outlineLevel="0" collapsed="false">
      <c r="A15" s="69"/>
      <c r="B15" s="70"/>
      <c r="C15" s="70"/>
      <c r="D15" s="71"/>
      <c r="E15" s="56" t="n">
        <f aca="false">+D14/D16</f>
        <v>0.799565453557849</v>
      </c>
      <c r="F15" s="71"/>
      <c r="G15" s="56" t="n">
        <f aca="false">F14/F16</f>
        <v>0.783505154639175</v>
      </c>
      <c r="H15" s="72"/>
    </row>
    <row r="16" customFormat="false" ht="15" hidden="false" customHeight="false" outlineLevel="0" collapsed="false">
      <c r="A16" s="73"/>
      <c r="B16" s="74" t="s">
        <v>26</v>
      </c>
      <c r="C16" s="75"/>
      <c r="D16" s="95" t="n">
        <f aca="false">+D14+D7</f>
        <v>1841</v>
      </c>
      <c r="E16" s="96" t="n">
        <f aca="false">E8+E15</f>
        <v>1</v>
      </c>
      <c r="F16" s="97" t="n">
        <f aca="false">+F14+F7</f>
        <v>1552</v>
      </c>
      <c r="G16" s="96" t="n">
        <f aca="false">G8+G15</f>
        <v>1</v>
      </c>
      <c r="H16" s="78" t="n">
        <f aca="false">D16/F16-1</f>
        <v>0.186211340206186</v>
      </c>
    </row>
    <row r="17" customFormat="false" ht="15" hidden="false" customHeight="false" outlineLevel="0" collapsed="false">
      <c r="A17" s="37" t="s">
        <v>18</v>
      </c>
    </row>
    <row r="19" customFormat="false" ht="39.75" hidden="false" customHeight="true" outlineLevel="0" collapsed="false">
      <c r="A19" s="98" t="s">
        <v>42</v>
      </c>
      <c r="B19" s="98"/>
      <c r="C19" s="98"/>
    </row>
    <row r="20" customFormat="false" ht="21.75" hidden="false" customHeight="true" outlineLevel="0" collapsed="false">
      <c r="A20" s="99" t="s">
        <v>43</v>
      </c>
      <c r="B20" s="100" t="s">
        <v>44</v>
      </c>
      <c r="C20" s="101" t="s">
        <v>45</v>
      </c>
    </row>
    <row r="21" customFormat="false" ht="15" hidden="false" customHeight="false" outlineLevel="0" collapsed="false">
      <c r="A21" s="102" t="n">
        <v>2008</v>
      </c>
      <c r="B21" s="102" t="n">
        <v>229</v>
      </c>
      <c r="C21" s="103" t="n">
        <f aca="false">B21/$B$37</f>
        <v>0.124388919065725</v>
      </c>
    </row>
    <row r="22" customFormat="false" ht="15" hidden="false" customHeight="false" outlineLevel="0" collapsed="false">
      <c r="A22" s="102" t="n">
        <v>2007</v>
      </c>
      <c r="B22" s="102" t="n">
        <v>189</v>
      </c>
      <c r="C22" s="103" t="n">
        <f aca="false">B22/$B$37</f>
        <v>0.102661596958175</v>
      </c>
    </row>
    <row r="23" customFormat="false" ht="15" hidden="false" customHeight="false" outlineLevel="0" collapsed="false">
      <c r="A23" s="102" t="n">
        <v>2012</v>
      </c>
      <c r="B23" s="102" t="n">
        <v>159</v>
      </c>
      <c r="C23" s="103" t="n">
        <f aca="false">B23/$B$37</f>
        <v>0.0863661053775122</v>
      </c>
    </row>
    <row r="24" customFormat="false" ht="15" hidden="false" customHeight="false" outlineLevel="0" collapsed="false">
      <c r="A24" s="102" t="n">
        <v>2009</v>
      </c>
      <c r="B24" s="102" t="n">
        <v>157</v>
      </c>
      <c r="C24" s="103" t="n">
        <f aca="false">B24/$B$37</f>
        <v>0.0852797392721347</v>
      </c>
    </row>
    <row r="25" customFormat="false" ht="15" hidden="false" customHeight="false" outlineLevel="0" collapsed="false">
      <c r="A25" s="102" t="n">
        <v>2011</v>
      </c>
      <c r="B25" s="102" t="n">
        <v>141</v>
      </c>
      <c r="C25" s="103" t="n">
        <f aca="false">B25/$B$37</f>
        <v>0.0765888104291146</v>
      </c>
    </row>
    <row r="26" customFormat="false" ht="15" hidden="false" customHeight="false" outlineLevel="0" collapsed="false">
      <c r="A26" s="102" t="n">
        <v>2006</v>
      </c>
      <c r="B26" s="102" t="n">
        <v>140</v>
      </c>
      <c r="C26" s="103" t="n">
        <f aca="false">B26/$B$37</f>
        <v>0.0760456273764259</v>
      </c>
    </row>
    <row r="27" customFormat="false" ht="15" hidden="false" customHeight="false" outlineLevel="0" collapsed="false">
      <c r="A27" s="102" t="n">
        <v>2010</v>
      </c>
      <c r="B27" s="102" t="n">
        <v>124</v>
      </c>
      <c r="C27" s="103" t="n">
        <f aca="false">B27/$B$37</f>
        <v>0.0673546985334058</v>
      </c>
    </row>
    <row r="28" customFormat="false" ht="15" hidden="false" customHeight="false" outlineLevel="0" collapsed="false">
      <c r="A28" s="102" t="n">
        <v>2013</v>
      </c>
      <c r="B28" s="102" t="n">
        <v>123</v>
      </c>
      <c r="C28" s="103" t="n">
        <f aca="false">B28/$B$37</f>
        <v>0.066811515480717</v>
      </c>
    </row>
    <row r="29" customFormat="false" ht="15" hidden="false" customHeight="false" outlineLevel="0" collapsed="false">
      <c r="A29" s="102" t="n">
        <v>2005</v>
      </c>
      <c r="B29" s="102" t="n">
        <v>98</v>
      </c>
      <c r="C29" s="103" t="n">
        <f aca="false">B29/$B$37</f>
        <v>0.0532319391634981</v>
      </c>
    </row>
    <row r="30" customFormat="false" ht="15" hidden="false" customHeight="false" outlineLevel="0" collapsed="false">
      <c r="A30" s="102" t="n">
        <v>2014</v>
      </c>
      <c r="B30" s="102" t="n">
        <v>89</v>
      </c>
      <c r="C30" s="103" t="n">
        <f aca="false">B30/$B$37</f>
        <v>0.0483432916892993</v>
      </c>
    </row>
    <row r="31" customFormat="false" ht="15" hidden="false" customHeight="false" outlineLevel="0" collapsed="false">
      <c r="A31" s="102" t="n">
        <v>2015</v>
      </c>
      <c r="B31" s="102" t="n">
        <v>77</v>
      </c>
      <c r="C31" s="103" t="n">
        <f aca="false">B31/$B$37</f>
        <v>0.0418250950570342</v>
      </c>
    </row>
    <row r="32" customFormat="false" ht="15" hidden="false" customHeight="false" outlineLevel="0" collapsed="false">
      <c r="A32" s="102" t="n">
        <v>2004</v>
      </c>
      <c r="B32" s="102" t="n">
        <v>58</v>
      </c>
      <c r="C32" s="103" t="n">
        <f aca="false">B32/$B$37</f>
        <v>0.0315046170559479</v>
      </c>
    </row>
    <row r="33" customFormat="false" ht="15" hidden="false" customHeight="false" outlineLevel="0" collapsed="false">
      <c r="A33" s="102" t="n">
        <v>2016</v>
      </c>
      <c r="B33" s="102" t="n">
        <v>57</v>
      </c>
      <c r="C33" s="103" t="n">
        <f aca="false">B33/$B$37</f>
        <v>0.0309614340032591</v>
      </c>
    </row>
    <row r="34" customFormat="false" ht="15" hidden="false" customHeight="false" outlineLevel="0" collapsed="false">
      <c r="A34" s="102" t="n">
        <v>2018</v>
      </c>
      <c r="B34" s="102" t="n">
        <v>47</v>
      </c>
      <c r="C34" s="103" t="n">
        <f aca="false">B34/$B$37</f>
        <v>0.0255296034763715</v>
      </c>
    </row>
    <row r="35" customFormat="false" ht="15" hidden="false" customHeight="false" outlineLevel="0" collapsed="false">
      <c r="A35" s="102" t="n">
        <v>2003</v>
      </c>
      <c r="B35" s="102" t="n">
        <v>31</v>
      </c>
      <c r="C35" s="103" t="n">
        <f aca="false">B35/$B$37</f>
        <v>0.0168386746333514</v>
      </c>
    </row>
    <row r="36" customFormat="false" ht="15" hidden="false" customHeight="false" outlineLevel="0" collapsed="false">
      <c r="A36" s="104" t="s">
        <v>46</v>
      </c>
      <c r="B36" s="104" t="n">
        <f aca="false">B37-SUM(B21:B35)</f>
        <v>122</v>
      </c>
      <c r="C36" s="105" t="n">
        <f aca="false">B36/$B$37</f>
        <v>0.0662683324280283</v>
      </c>
    </row>
    <row r="37" customFormat="false" ht="15" hidden="false" customHeight="false" outlineLevel="0" collapsed="false">
      <c r="A37" s="106" t="s">
        <v>47</v>
      </c>
      <c r="B37" s="107" t="n">
        <f aca="false">D16</f>
        <v>1841</v>
      </c>
      <c r="C37" s="108" t="n">
        <f aca="false">SUM(C21:C36)</f>
        <v>1</v>
      </c>
      <c r="D37" s="109"/>
    </row>
    <row r="38" customFormat="false" ht="15" hidden="false" customHeight="true" outlineLevel="0" collapsed="false">
      <c r="A38" s="110" t="s">
        <v>18</v>
      </c>
      <c r="B38" s="110"/>
      <c r="C38" s="110"/>
    </row>
    <row r="39" customFormat="false" ht="15" hidden="false" customHeight="false" outlineLevel="0" collapsed="false">
      <c r="A39" s="110"/>
      <c r="B39" s="110"/>
      <c r="C39" s="110"/>
    </row>
  </sheetData>
  <mergeCells count="19">
    <mergeCell ref="A2:H2"/>
    <mergeCell ref="A3:B4"/>
    <mergeCell ref="C3:C4"/>
    <mergeCell ref="D3:E3"/>
    <mergeCell ref="F3:G3"/>
    <mergeCell ref="H3:H4"/>
    <mergeCell ref="C5:C6"/>
    <mergeCell ref="A7:A8"/>
    <mergeCell ref="B7:C8"/>
    <mergeCell ref="D7:D8"/>
    <mergeCell ref="F7:F8"/>
    <mergeCell ref="H7:H8"/>
    <mergeCell ref="A14:A15"/>
    <mergeCell ref="B14:C15"/>
    <mergeCell ref="D14:D15"/>
    <mergeCell ref="F14:F15"/>
    <mergeCell ref="H14:H15"/>
    <mergeCell ref="A19:C19"/>
    <mergeCell ref="A38:C39"/>
  </mergeCells>
  <conditionalFormatting sqref="H5:H7 H9:H14 C21:C36">
    <cfRule type="cellIs" priority="2" operator="lessThan" aboveAverage="0" equalAverage="0" bottom="0" percent="0" rank="0" text="" dxfId="9">
      <formula>0</formula>
    </cfRule>
  </conditionalFormatting>
  <conditionalFormatting sqref="H16">
    <cfRule type="cellIs" priority="3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49:24Z</dcterms:created>
  <dc:creator>Ania</dc:creator>
  <dc:description/>
  <dc:language>en-US</dc:language>
  <cp:lastModifiedBy>Pawel_Orzechowski</cp:lastModifiedBy>
  <cp:lastPrinted>2016-07-29T11:01:19Z</cp:lastPrinted>
  <dcterms:modified xsi:type="dcterms:W3CDTF">2023-07-21T09:20:00Z</dcterms:modified>
  <cp:revision>0</cp:revision>
  <dc:subject/>
  <dc:title/>
</cp:coreProperties>
</file>