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maj 2023</t>
  </si>
  <si>
    <t xml:space="preserve">Pozycja</t>
  </si>
  <si>
    <t xml:space="preserve">Marka</t>
  </si>
  <si>
    <t xml:space="preserve">1-5.2023</t>
  </si>
  <si>
    <t xml:space="preserve">1-5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maj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maj 2023</t>
  </si>
  <si>
    <t xml:space="preserve">SETRA</t>
  </si>
  <si>
    <t xml:space="preserve">SOR</t>
  </si>
  <si>
    <t xml:space="preserve">VAN HOOL</t>
  </si>
  <si>
    <t xml:space="preserve">Pierwsze rejestracje UŻYWANYCH autobusów w Polsce
styczeń-maj 2023
według segmentów</t>
  </si>
  <si>
    <t xml:space="preserve">b.d./inny</t>
  </si>
  <si>
    <t xml:space="preserve">Pierwsze rejestracje używanych autobusów, 
wg. roku produkcji; styczeń-maj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272</v>
      </c>
      <c r="D5" s="8" t="n">
        <f aca="false">C5/$C$14</f>
        <v>0.470588235294118</v>
      </c>
      <c r="E5" s="9" t="n">
        <v>148</v>
      </c>
      <c r="F5" s="8" t="n">
        <f aca="false">E5/$E$14</f>
        <v>0.30142566191446</v>
      </c>
      <c r="G5" s="10" t="n">
        <f aca="false">C5/E5-1</f>
        <v>0.837837837837838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71</v>
      </c>
      <c r="D6" s="17" t="n">
        <f aca="false">C6/$C$14</f>
        <v>0.122837370242215</v>
      </c>
      <c r="E6" s="18" t="n">
        <v>132</v>
      </c>
      <c r="F6" s="17" t="n">
        <f aca="false">E6/$E$14</f>
        <v>0.268839103869654</v>
      </c>
      <c r="G6" s="19" t="n">
        <f aca="false">IF(E6=0,"",C6/E6-1)</f>
        <v>-0.462121212121212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63</v>
      </c>
      <c r="D7" s="8" t="n">
        <f aca="false">C7/$C$14</f>
        <v>0.108996539792388</v>
      </c>
      <c r="E7" s="20" t="n">
        <v>16</v>
      </c>
      <c r="F7" s="8" t="n">
        <f aca="false">E7/$E$14</f>
        <v>0.0325865580448065</v>
      </c>
      <c r="G7" s="10" t="n">
        <f aca="false">IF(E7=0,"",C7/E7-1)</f>
        <v>2.9375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53</v>
      </c>
      <c r="D8" s="17" t="n">
        <f aca="false">C8/$C$14</f>
        <v>0.0916955017301038</v>
      </c>
      <c r="E8" s="18" t="n">
        <v>119</v>
      </c>
      <c r="F8" s="17" t="n">
        <f aca="false">E8/$E$14</f>
        <v>0.242362525458248</v>
      </c>
      <c r="G8" s="19" t="n">
        <f aca="false">IF(E8=0,"",C8/E8-1)</f>
        <v>-0.554621848739496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35</v>
      </c>
      <c r="D9" s="8" t="n">
        <f aca="false">C9/$C$14</f>
        <v>0.0605536332179931</v>
      </c>
      <c r="E9" s="9" t="n">
        <v>1</v>
      </c>
      <c r="F9" s="8" t="n">
        <f aca="false">E9/$E$14</f>
        <v>0.00203665987780041</v>
      </c>
      <c r="G9" s="10" t="n">
        <f aca="false">IF(E9=0,"",C9/E9-1)</f>
        <v>34</v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84</v>
      </c>
      <c r="D13" s="29" t="n">
        <f aca="false">C13/$C$14</f>
        <v>0.145328719723183</v>
      </c>
      <c r="E13" s="27" t="n">
        <f aca="false">E14-SUM(E5:E12)</f>
        <v>75</v>
      </c>
      <c r="F13" s="29" t="n">
        <f aca="false">E13/$E$14</f>
        <v>0.152749490835031</v>
      </c>
      <c r="G13" s="30" t="n">
        <f aca="false">C13/E13-1</f>
        <v>0.12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578</v>
      </c>
      <c r="D14" s="34" t="n">
        <v>1</v>
      </c>
      <c r="E14" s="33" t="n">
        <v>491</v>
      </c>
      <c r="F14" s="34" t="n">
        <v>1</v>
      </c>
      <c r="G14" s="35" t="n">
        <f aca="false">C14/E14-1</f>
        <v>0.177189409368635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186</v>
      </c>
      <c r="E6" s="48" t="n">
        <f aca="false">+D6/$D$7</f>
        <v>1</v>
      </c>
      <c r="F6" s="49" t="n">
        <v>186</v>
      </c>
      <c r="G6" s="48" t="n">
        <f aca="false">+F6/$F$7</f>
        <v>1</v>
      </c>
      <c r="H6" s="51" t="n">
        <f aca="false">D6/F6-1</f>
        <v>0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186</v>
      </c>
      <c r="E7" s="56" t="n">
        <f aca="false">SUM(E5:E6)</f>
        <v>1</v>
      </c>
      <c r="F7" s="57" t="n">
        <f aca="false">SUM(F5:F6)</f>
        <v>186</v>
      </c>
      <c r="G7" s="56" t="n">
        <f aca="false">SUM(G5:G6)</f>
        <v>1</v>
      </c>
      <c r="H7" s="58" t="n">
        <f aca="false">D7/F7-1</f>
        <v>0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321799307958478</v>
      </c>
      <c r="F8" s="57"/>
      <c r="G8" s="60" t="n">
        <f aca="false">+F7/F16</f>
        <v>0.378818737270876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250</v>
      </c>
      <c r="E9" s="48" t="n">
        <f aca="false">D9/$D$14</f>
        <v>0.637755102040816</v>
      </c>
      <c r="F9" s="49" t="n">
        <v>274</v>
      </c>
      <c r="G9" s="48" t="n">
        <f aca="false">F9/$F$14</f>
        <v>0.898360655737705</v>
      </c>
      <c r="H9" s="51" t="n">
        <f aca="false">D9/F9-1</f>
        <v>-0.0875912408759124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28</v>
      </c>
      <c r="E10" s="65" t="n">
        <f aca="false">D10/$D$14</f>
        <v>0.0714285714285714</v>
      </c>
      <c r="F10" s="66" t="n">
        <v>10</v>
      </c>
      <c r="G10" s="65" t="n">
        <f aca="false">F10/$F$14</f>
        <v>0.0327868852459016</v>
      </c>
      <c r="H10" s="67" t="n">
        <f aca="false">IF(F10=0,"",D10/F10-1)</f>
        <v>1.8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2</v>
      </c>
      <c r="E11" s="48" t="n">
        <f aca="false">IF(D11=0,"",D11/$D$14)</f>
        <v>0.00510204081632653</v>
      </c>
      <c r="F11" s="49" t="n">
        <v>3</v>
      </c>
      <c r="G11" s="48" t="n">
        <f aca="false">IF(F11=0,"",F11/$F$14)</f>
        <v>0.00983606557377049</v>
      </c>
      <c r="H11" s="51" t="n">
        <f aca="false">IF(F11=0,"",D11/F11-1)</f>
        <v>-0.333333333333333</v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103</v>
      </c>
      <c r="E12" s="65" t="n">
        <f aca="false">D12/$D$14</f>
        <v>0.262755102040816</v>
      </c>
      <c r="F12" s="68" t="n">
        <v>17</v>
      </c>
      <c r="G12" s="65" t="n">
        <f aca="false">F12/$F$14</f>
        <v>0.0557377049180328</v>
      </c>
      <c r="H12" s="67" t="n">
        <f aca="false">D12/F12-1</f>
        <v>5.05882352941176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9</v>
      </c>
      <c r="E13" s="48" t="n">
        <f aca="false">IF(D13=0,"",D13/$D$14)</f>
        <v>0.0229591836734694</v>
      </c>
      <c r="F13" s="49" t="n">
        <v>1</v>
      </c>
      <c r="G13" s="48" t="n">
        <f aca="false">IF(F13=0,"",F13/$F$14)</f>
        <v>0.00327868852459016</v>
      </c>
      <c r="H13" s="51" t="n">
        <f aca="false">IF(F13=0,"",D13/F13-1)</f>
        <v>8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392</v>
      </c>
      <c r="E14" s="56" t="n">
        <f aca="false">SUM(E9:E13)</f>
        <v>1</v>
      </c>
      <c r="F14" s="71" t="n">
        <f aca="false">SUM(F9:F13)</f>
        <v>305</v>
      </c>
      <c r="G14" s="56" t="n">
        <f aca="false">SUM(G9:G13)</f>
        <v>1</v>
      </c>
      <c r="H14" s="72" t="n">
        <f aca="false">D14/F14-1</f>
        <v>0.285245901639344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678200692041522</v>
      </c>
      <c r="F15" s="71"/>
      <c r="G15" s="56" t="n">
        <f aca="false">F14/F16</f>
        <v>0.621181262729124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v>578</v>
      </c>
      <c r="E16" s="77" t="n">
        <v>1</v>
      </c>
      <c r="F16" s="76" t="n">
        <v>491</v>
      </c>
      <c r="G16" s="77" t="n">
        <v>1</v>
      </c>
      <c r="H16" s="78" t="n">
        <f aca="false">D16/F16-1</f>
        <v>0.177189409368635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476</v>
      </c>
      <c r="D5" s="8" t="n">
        <f aca="false">C5/$C$12</f>
        <v>0.293645897594078</v>
      </c>
      <c r="E5" s="9" t="n">
        <v>331</v>
      </c>
      <c r="F5" s="8" t="n">
        <f aca="false">E5/$E$12</f>
        <v>0.244280442804428</v>
      </c>
      <c r="G5" s="10" t="n">
        <f aca="false">C5/E5-1</f>
        <v>0.438066465256798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401</v>
      </c>
      <c r="D6" s="17" t="n">
        <f aca="false">C6/$C$12</f>
        <v>0.247378161628624</v>
      </c>
      <c r="E6" s="18" t="n">
        <v>375</v>
      </c>
      <c r="F6" s="82" t="n">
        <f aca="false">E6/$E$12</f>
        <v>0.276752767527675</v>
      </c>
      <c r="G6" s="19" t="n">
        <f aca="false">C6/E6-1</f>
        <v>0.0693333333333333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37</v>
      </c>
      <c r="D7" s="8" t="n">
        <f aca="false">C7/$C$12</f>
        <v>0.0845157310302283</v>
      </c>
      <c r="E7" s="20" t="n">
        <v>142</v>
      </c>
      <c r="F7" s="83" t="n">
        <f aca="false">E7/$E$12</f>
        <v>0.10479704797048</v>
      </c>
      <c r="G7" s="10" t="n">
        <f aca="false">C7/E7-1</f>
        <v>-0.0352112676056338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111</v>
      </c>
      <c r="D8" s="17" t="n">
        <f aca="false">C8/$C$12</f>
        <v>0.0684762492288711</v>
      </c>
      <c r="E8" s="18" t="n">
        <v>95</v>
      </c>
      <c r="F8" s="82" t="n">
        <f aca="false">E8/$E$12</f>
        <v>0.0701107011070111</v>
      </c>
      <c r="G8" s="19" t="n">
        <f aca="false">C8/E8-1</f>
        <v>0.168421052631579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80</v>
      </c>
      <c r="D9" s="8" t="n">
        <f aca="false">C9/$C$12</f>
        <v>0.0493522516964837</v>
      </c>
      <c r="E9" s="9" t="n">
        <v>66</v>
      </c>
      <c r="F9" s="83" t="n">
        <f aca="false">E9/$E$12</f>
        <v>0.0487084870848709</v>
      </c>
      <c r="G9" s="10" t="n">
        <f aca="false">C9/E9-1</f>
        <v>0.212121212121212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60</v>
      </c>
      <c r="D10" s="17" t="n">
        <f aca="false">C10/$C$12</f>
        <v>0.0370141887723627</v>
      </c>
      <c r="E10" s="18" t="n">
        <v>35</v>
      </c>
      <c r="F10" s="82" t="n">
        <f aca="false">E10/$E$12</f>
        <v>0.025830258302583</v>
      </c>
      <c r="G10" s="19" t="n">
        <f aca="false">C10/E10-1</f>
        <v>0.714285714285714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356</v>
      </c>
      <c r="D11" s="86" t="n">
        <f aca="false">C11/$C$12</f>
        <v>0.219617520049352</v>
      </c>
      <c r="E11" s="84" t="n">
        <f aca="false">E12-SUM(E5:E10)</f>
        <v>311</v>
      </c>
      <c r="F11" s="87" t="n">
        <f aca="false">E11/$E$12</f>
        <v>0.229520295202952</v>
      </c>
      <c r="G11" s="88" t="n">
        <f aca="false">C11/E11-1</f>
        <v>0.144694533762058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1621</v>
      </c>
      <c r="D12" s="34" t="n">
        <v>1</v>
      </c>
      <c r="E12" s="33" t="n">
        <v>1355</v>
      </c>
      <c r="F12" s="34" t="n">
        <v>1</v>
      </c>
      <c r="G12" s="35" t="n">
        <f aca="false">C12/E12-1</f>
        <v>0.196309963099631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12</v>
      </c>
      <c r="E5" s="48" t="n">
        <f aca="false">+D5/$D$7</f>
        <v>0.0373831775700935</v>
      </c>
      <c r="F5" s="47" t="n">
        <v>6</v>
      </c>
      <c r="G5" s="48" t="n">
        <f aca="false">+F5/$F$7</f>
        <v>0.0196078431372549</v>
      </c>
      <c r="H5" s="51" t="n">
        <f aca="false">IF(F5=0," ",D5/F5-1)</f>
        <v>1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309</v>
      </c>
      <c r="E6" s="48" t="n">
        <f aca="false">+D6/$D$7</f>
        <v>0.962616822429907</v>
      </c>
      <c r="F6" s="47" t="n">
        <v>300</v>
      </c>
      <c r="G6" s="48" t="n">
        <f aca="false">+F6/$F$7</f>
        <v>0.980392156862745</v>
      </c>
      <c r="H6" s="51" t="n">
        <f aca="false">D6/F6-1</f>
        <v>0.03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321</v>
      </c>
      <c r="E7" s="91" t="n">
        <f aca="false">SUM(E5:E6)</f>
        <v>1</v>
      </c>
      <c r="F7" s="57" t="n">
        <f aca="false">SUM(F5:F6)</f>
        <v>306</v>
      </c>
      <c r="G7" s="91" t="n">
        <f aca="false">SUM(G5:G6)</f>
        <v>1</v>
      </c>
      <c r="H7" s="58" t="n">
        <f aca="false">D7/F7-1</f>
        <v>0.0490196078431373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198025909932141</v>
      </c>
      <c r="F8" s="57"/>
      <c r="G8" s="60" t="n">
        <f aca="false">+F7/F16</f>
        <v>0.225830258302583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142</v>
      </c>
      <c r="E9" s="48" t="n">
        <f aca="false">D9/$D$14</f>
        <v>0.109230769230769</v>
      </c>
      <c r="F9" s="49" t="n">
        <v>138</v>
      </c>
      <c r="G9" s="48" t="n">
        <f aca="false">F9/$F$14</f>
        <v>0.131553860819828</v>
      </c>
      <c r="H9" s="51" t="n">
        <f aca="false">D9/F9-1</f>
        <v>0.0289855072463767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655</v>
      </c>
      <c r="E10" s="48" t="n">
        <f aca="false">D10/$D$14</f>
        <v>0.503846153846154</v>
      </c>
      <c r="F10" s="93" t="n">
        <v>495</v>
      </c>
      <c r="G10" s="48" t="n">
        <f aca="false">F10/$F$14</f>
        <v>0.471877979027645</v>
      </c>
      <c r="H10" s="51" t="n">
        <f aca="false">D10/F10-1</f>
        <v>0.323232323232323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2</v>
      </c>
      <c r="E11" s="48" t="n">
        <f aca="false">D11/$D$14</f>
        <v>0.00153846153846154</v>
      </c>
      <c r="F11" s="49" t="n">
        <v>1</v>
      </c>
      <c r="G11" s="48" t="n">
        <f aca="false">F11/$F$14</f>
        <v>0.000953288846520496</v>
      </c>
      <c r="H11" s="51" t="n">
        <f aca="false">IF(F11=0," ",D11/F11-1)</f>
        <v>1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447</v>
      </c>
      <c r="E12" s="48" t="n">
        <f aca="false">D12/$D$14</f>
        <v>0.343846153846154</v>
      </c>
      <c r="F12" s="49" t="n">
        <v>374</v>
      </c>
      <c r="G12" s="48" t="n">
        <f aca="false">F12/$F$14</f>
        <v>0.356530028598665</v>
      </c>
      <c r="H12" s="51" t="n">
        <f aca="false">D12/F12-1</f>
        <v>0.195187165775401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54</v>
      </c>
      <c r="E13" s="48" t="n">
        <f aca="false">D13/$D$14</f>
        <v>0.0415384615384615</v>
      </c>
      <c r="F13" s="49" t="n">
        <v>41</v>
      </c>
      <c r="G13" s="48" t="n">
        <f aca="false">F13/$F$14</f>
        <v>0.0390848427073403</v>
      </c>
      <c r="H13" s="51" t="n">
        <f aca="false">D13/F13-1</f>
        <v>0.317073170731707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300</v>
      </c>
      <c r="E14" s="91" t="n">
        <f aca="false">SUM(E9:E13)</f>
        <v>1</v>
      </c>
      <c r="F14" s="71" t="n">
        <f aca="false">SUM(F9:F13)</f>
        <v>1049</v>
      </c>
      <c r="G14" s="91" t="n">
        <f aca="false">SUM(G9:G13)</f>
        <v>1</v>
      </c>
      <c r="H14" s="72" t="n">
        <f aca="false">D14/F14-1</f>
        <v>0.239275500476644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801974090067859</v>
      </c>
      <c r="F15" s="71"/>
      <c r="G15" s="56" t="n">
        <f aca="false">F14/F16</f>
        <v>0.774169741697417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1621</v>
      </c>
      <c r="E16" s="96" t="n">
        <f aca="false">E8+E15</f>
        <v>1</v>
      </c>
      <c r="F16" s="97" t="n">
        <f aca="false">+F14+F7</f>
        <v>1355</v>
      </c>
      <c r="G16" s="96" t="n">
        <f aca="false">G8+G15</f>
        <v>1</v>
      </c>
      <c r="H16" s="78" t="n">
        <f aca="false">D16/F16-1</f>
        <v>0.196309963099631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197</v>
      </c>
      <c r="C21" s="103" t="n">
        <f aca="false">B21/$B$37</f>
        <v>0.121529919802591</v>
      </c>
    </row>
    <row r="22" customFormat="false" ht="14.4" hidden="false" customHeight="false" outlineLevel="0" collapsed="false">
      <c r="A22" s="102" t="n">
        <v>2007</v>
      </c>
      <c r="B22" s="102" t="n">
        <v>175</v>
      </c>
      <c r="C22" s="103" t="n">
        <f aca="false">B22/$B$37</f>
        <v>0.107958050586058</v>
      </c>
    </row>
    <row r="23" customFormat="false" ht="14.4" hidden="false" customHeight="false" outlineLevel="0" collapsed="false">
      <c r="A23" s="102" t="n">
        <v>2009</v>
      </c>
      <c r="B23" s="102" t="n">
        <v>134</v>
      </c>
      <c r="C23" s="103" t="n">
        <f aca="false">B23/$B$37</f>
        <v>0.0826650215916101</v>
      </c>
    </row>
    <row r="24" customFormat="false" ht="14.4" hidden="false" customHeight="false" outlineLevel="0" collapsed="false">
      <c r="A24" s="102" t="n">
        <v>2006</v>
      </c>
      <c r="B24" s="102" t="n">
        <v>132</v>
      </c>
      <c r="C24" s="103" t="n">
        <f aca="false">B24/$B$37</f>
        <v>0.081431215299198</v>
      </c>
    </row>
    <row r="25" customFormat="false" ht="14.4" hidden="false" customHeight="false" outlineLevel="0" collapsed="false">
      <c r="A25" s="102" t="n">
        <v>2012</v>
      </c>
      <c r="B25" s="102" t="n">
        <v>130</v>
      </c>
      <c r="C25" s="103" t="n">
        <f aca="false">B25/$B$37</f>
        <v>0.0801974090067859</v>
      </c>
    </row>
    <row r="26" customFormat="false" ht="14.4" hidden="false" customHeight="false" outlineLevel="0" collapsed="false">
      <c r="A26" s="102" t="n">
        <v>2011</v>
      </c>
      <c r="B26" s="102" t="n">
        <v>120</v>
      </c>
      <c r="C26" s="103" t="n">
        <f aca="false">B26/$B$37</f>
        <v>0.0740283775447255</v>
      </c>
    </row>
    <row r="27" customFormat="false" ht="14.4" hidden="false" customHeight="false" outlineLevel="0" collapsed="false">
      <c r="A27" s="102" t="n">
        <v>2013</v>
      </c>
      <c r="B27" s="102" t="n">
        <v>116</v>
      </c>
      <c r="C27" s="103" t="n">
        <f aca="false">B27/$B$37</f>
        <v>0.0715607649599013</v>
      </c>
    </row>
    <row r="28" customFormat="false" ht="14.4" hidden="false" customHeight="false" outlineLevel="0" collapsed="false">
      <c r="A28" s="102" t="n">
        <v>2010</v>
      </c>
      <c r="B28" s="102" t="n">
        <v>108</v>
      </c>
      <c r="C28" s="103" t="n">
        <f aca="false">B28/$B$37</f>
        <v>0.0666255397902529</v>
      </c>
    </row>
    <row r="29" customFormat="false" ht="14.4" hidden="false" customHeight="false" outlineLevel="0" collapsed="false">
      <c r="A29" s="102" t="n">
        <v>2005</v>
      </c>
      <c r="B29" s="102" t="n">
        <v>83</v>
      </c>
      <c r="C29" s="103" t="n">
        <f aca="false">B29/$B$37</f>
        <v>0.0512029611351018</v>
      </c>
    </row>
    <row r="30" customFormat="false" ht="14.4" hidden="false" customHeight="false" outlineLevel="0" collapsed="false">
      <c r="A30" s="102" t="n">
        <v>2014</v>
      </c>
      <c r="B30" s="102" t="n">
        <v>77</v>
      </c>
      <c r="C30" s="103" t="n">
        <f aca="false">B30/$B$37</f>
        <v>0.0475015422578655</v>
      </c>
    </row>
    <row r="31" customFormat="false" ht="14.4" hidden="false" customHeight="false" outlineLevel="0" collapsed="false">
      <c r="A31" s="102" t="n">
        <v>2015</v>
      </c>
      <c r="B31" s="102" t="n">
        <v>63</v>
      </c>
      <c r="C31" s="103" t="n">
        <f aca="false">B31/$B$37</f>
        <v>0.0388648982109809</v>
      </c>
    </row>
    <row r="32" customFormat="false" ht="14.4" hidden="false" customHeight="false" outlineLevel="0" collapsed="false">
      <c r="A32" s="102" t="n">
        <v>2016</v>
      </c>
      <c r="B32" s="102" t="n">
        <v>52</v>
      </c>
      <c r="C32" s="103" t="n">
        <f aca="false">B32/$B$37</f>
        <v>0.0320789636027144</v>
      </c>
    </row>
    <row r="33" customFormat="false" ht="14.4" hidden="false" customHeight="false" outlineLevel="0" collapsed="false">
      <c r="A33" s="102" t="n">
        <v>2004</v>
      </c>
      <c r="B33" s="102" t="n">
        <v>52</v>
      </c>
      <c r="C33" s="103" t="n">
        <f aca="false">B33/$B$37</f>
        <v>0.0320789636027144</v>
      </c>
    </row>
    <row r="34" customFormat="false" ht="14.4" hidden="false" customHeight="false" outlineLevel="0" collapsed="false">
      <c r="A34" s="102" t="n">
        <v>2018</v>
      </c>
      <c r="B34" s="102" t="n">
        <v>43</v>
      </c>
      <c r="C34" s="103" t="n">
        <f aca="false">B34/$B$37</f>
        <v>0.02652683528686</v>
      </c>
    </row>
    <row r="35" customFormat="false" ht="14.4" hidden="false" customHeight="false" outlineLevel="0" collapsed="false">
      <c r="A35" s="102" t="n">
        <v>2003</v>
      </c>
      <c r="B35" s="102" t="n">
        <v>29</v>
      </c>
      <c r="C35" s="103" t="n">
        <f aca="false">B35/$B$37</f>
        <v>0.0178901912399753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110</v>
      </c>
      <c r="C36" s="105" t="n">
        <f aca="false">B36/$B$37</f>
        <v>0.067859346082665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1621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06-21T05:52:40Z</dcterms:modified>
  <cp:revision>0</cp:revision>
  <dc:subject/>
  <dc:title/>
</cp:coreProperties>
</file>