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lipiec, 2021 rok</t>
  </si>
  <si>
    <t xml:space="preserve">sztuki</t>
  </si>
  <si>
    <t xml:space="preserve">Pozycja</t>
  </si>
  <si>
    <t xml:space="preserve">Marka</t>
  </si>
  <si>
    <t xml:space="preserve">1-7.2021</t>
  </si>
  <si>
    <t xml:space="preserve">1-7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AUTOSAN</t>
  </si>
  <si>
    <t xml:space="preserve">MAN</t>
  </si>
  <si>
    <t xml:space="preserve">FORD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ipiec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lipiec, 2021 rok</t>
  </si>
  <si>
    <t xml:space="preserve">MERCEDES-BENZ</t>
  </si>
  <si>
    <t xml:space="preserve">SETRA</t>
  </si>
  <si>
    <t xml:space="preserve">VDL</t>
  </si>
  <si>
    <t xml:space="preserve">Pierwsze rejestracje UŻYWANYCH autobusów w Polsce
styczeń - lipiec, 2021 rok
według segmentów</t>
  </si>
  <si>
    <t xml:space="preserve">b.d./inny</t>
  </si>
  <si>
    <t xml:space="preserve">Pierwsze rejestracje używanych autobusów, 
wg. roku produkcji; styczeń - lipiec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318</v>
      </c>
      <c r="D6" s="13" t="n">
        <f aca="false">C6/$C$15</f>
        <v>0.387804878048781</v>
      </c>
      <c r="E6" s="14" t="n">
        <v>352</v>
      </c>
      <c r="F6" s="13" t="n">
        <f aca="false">E6/$E$15</f>
        <v>0.409778812572759</v>
      </c>
      <c r="G6" s="15" t="n">
        <f aca="false">C6/E6-1</f>
        <v>-0.0965909090909091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93</v>
      </c>
      <c r="D7" s="13" t="n">
        <f aca="false">C7/$C$15</f>
        <v>0.235365853658537</v>
      </c>
      <c r="E7" s="14" t="n">
        <v>223</v>
      </c>
      <c r="F7" s="13" t="n">
        <f aca="false">E7/$E$15</f>
        <v>0.259604190919674</v>
      </c>
      <c r="G7" s="15" t="n">
        <f aca="false">IF(E7=0,"",C7/E7-1)</f>
        <v>-0.134529147982063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59</v>
      </c>
      <c r="D8" s="13" t="n">
        <f aca="false">C8/$C$15</f>
        <v>0.0719512195121951</v>
      </c>
      <c r="E8" s="22" t="n">
        <v>37</v>
      </c>
      <c r="F8" s="13" t="n">
        <f aca="false">E8/$E$15</f>
        <v>0.0430733410942957</v>
      </c>
      <c r="G8" s="15" t="n">
        <f aca="false">IF(E8=0,"",C8/E8-1)</f>
        <v>0.594594594594595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56</v>
      </c>
      <c r="D9" s="13" t="n">
        <f aca="false">C9/$C$15</f>
        <v>0.0682926829268293</v>
      </c>
      <c r="E9" s="14" t="n">
        <v>50</v>
      </c>
      <c r="F9" s="13" t="n">
        <f aca="false">E9/$E$15</f>
        <v>0.0582072176949942</v>
      </c>
      <c r="G9" s="15" t="n">
        <f aca="false">IF(E9=0,"",C9/E9-1)</f>
        <v>0.12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44</v>
      </c>
      <c r="D10" s="13" t="n">
        <f aca="false">C10/$C$15</f>
        <v>0.0536585365853659</v>
      </c>
      <c r="E10" s="14" t="n">
        <v>56</v>
      </c>
      <c r="F10" s="13" t="n">
        <f aca="false">E10/$E$15</f>
        <v>0.0651920838183935</v>
      </c>
      <c r="G10" s="15" t="n">
        <f aca="false">IF(E10=0,"",C10/E10-1)</f>
        <v>-0.214285714285714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35</v>
      </c>
      <c r="D11" s="13" t="n">
        <f aca="false">C11/$C$15</f>
        <v>0.0426829268292683</v>
      </c>
      <c r="E11" s="14" t="n">
        <v>43</v>
      </c>
      <c r="F11" s="13" t="n">
        <f aca="false">E11/$E$15</f>
        <v>0.050058207217695</v>
      </c>
      <c r="G11" s="15" t="n">
        <f aca="false">IF(E11=0,"",C11/E11-1)</f>
        <v>-0.186046511627907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15</v>
      </c>
      <c r="D14" s="13" t="n">
        <f aca="false">C14/$C$15</f>
        <v>0.140243902439024</v>
      </c>
      <c r="E14" s="21" t="n">
        <f aca="false">E15-SUM(E6:E13)</f>
        <v>98</v>
      </c>
      <c r="F14" s="13" t="n">
        <f aca="false">E14/$E$15</f>
        <v>0.114086146682189</v>
      </c>
      <c r="G14" s="15" t="n">
        <f aca="false">C14/E14-1</f>
        <v>0.173469387755102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820</v>
      </c>
      <c r="D15" s="29" t="n">
        <v>1</v>
      </c>
      <c r="E15" s="30" t="n">
        <v>859</v>
      </c>
      <c r="F15" s="31" t="n">
        <v>1</v>
      </c>
      <c r="G15" s="32" t="n">
        <f aca="false">C15/E15-1</f>
        <v>-0.0454016298020955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6</v>
      </c>
      <c r="E6" s="13" t="n">
        <f aca="false">IF(D6=0,"",D6/$D$8)</f>
        <v>0.0169971671388102</v>
      </c>
      <c r="F6" s="14" t="n">
        <v>8</v>
      </c>
      <c r="G6" s="37" t="n">
        <f aca="false">IF(F6=0,"",F6/$F$8)</f>
        <v>0.0234604105571848</v>
      </c>
      <c r="H6" s="15" t="n">
        <f aca="false">IF(F6=0,"",D6/F6-1)</f>
        <v>-0.25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347</v>
      </c>
      <c r="E7" s="13" t="n">
        <f aca="false">+D7/$D$8</f>
        <v>0.98300283286119</v>
      </c>
      <c r="F7" s="14" t="n">
        <v>333</v>
      </c>
      <c r="G7" s="13" t="n">
        <f aca="false">+F7/$F$8</f>
        <v>0.976539589442815</v>
      </c>
      <c r="H7" s="15" t="n">
        <f aca="false">D7/F7-1</f>
        <v>0.042042042042042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353</v>
      </c>
      <c r="E8" s="42" t="n">
        <f aca="false">SUM(E6:E7)</f>
        <v>1</v>
      </c>
      <c r="F8" s="43" t="n">
        <f aca="false">SUM(F6:F7)</f>
        <v>341</v>
      </c>
      <c r="G8" s="42" t="n">
        <f aca="false">SUM(G6:G7)</f>
        <v>1</v>
      </c>
      <c r="H8" s="44" t="n">
        <f aca="false">D8/F8-1</f>
        <v>0.0351906158357771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30487804878049</v>
      </c>
      <c r="F9" s="43"/>
      <c r="G9" s="46" t="n">
        <f aca="false">+F8/F17</f>
        <v>0.39697322467986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330</v>
      </c>
      <c r="E10" s="13" t="n">
        <f aca="false">D10/$D$15</f>
        <v>0.706638115631692</v>
      </c>
      <c r="F10" s="14" t="n">
        <v>425</v>
      </c>
      <c r="G10" s="13" t="n">
        <f aca="false">F10/$F$15</f>
        <v>0.820463320463321</v>
      </c>
      <c r="H10" s="15" t="n">
        <f aca="false">D10/F10-1</f>
        <v>-0.223529411764706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7</v>
      </c>
      <c r="E11" s="13" t="n">
        <f aca="false">D11/$D$15</f>
        <v>0.0149892933618844</v>
      </c>
      <c r="F11" s="22" t="n">
        <v>23</v>
      </c>
      <c r="G11" s="13" t="n">
        <f aca="false">F11/$F$15</f>
        <v>0.0444015444015444</v>
      </c>
      <c r="H11" s="15" t="n">
        <f aca="false">IF(F11=0,"",D11/F11-1)</f>
        <v>-0.695652173913044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214132762312634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127</v>
      </c>
      <c r="E13" s="13" t="n">
        <f aca="false">D13/$D$15</f>
        <v>0.271948608137045</v>
      </c>
      <c r="F13" s="14" t="n">
        <v>70</v>
      </c>
      <c r="G13" s="13" t="n">
        <f aca="false">F13/$F$15</f>
        <v>0.135135135135135</v>
      </c>
      <c r="H13" s="15" t="n">
        <f aca="false">D13/F13-1</f>
        <v>0.814285714285714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2</v>
      </c>
      <c r="E14" s="13" t="n">
        <f aca="false">IF(D14=0,"",D14/$D$15)</f>
        <v>0.00428265524625268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467</v>
      </c>
      <c r="E15" s="42" t="n">
        <f aca="false">SUM(E10:E14)</f>
        <v>1</v>
      </c>
      <c r="F15" s="41" t="n">
        <f aca="false">SUM(F10:F14)</f>
        <v>518</v>
      </c>
      <c r="G15" s="42" t="n">
        <f aca="false">SUM(G10:G14)</f>
        <v>1</v>
      </c>
      <c r="H15" s="44" t="n">
        <f aca="false">D15/F15-1</f>
        <v>-0.0984555984555985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69512195121951</v>
      </c>
      <c r="F16" s="41"/>
      <c r="G16" s="46" t="n">
        <f aca="false">F15/F17</f>
        <v>0.60302677532014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820</v>
      </c>
      <c r="E17" s="29" t="n">
        <v>1</v>
      </c>
      <c r="F17" s="30" t="n">
        <f aca="false">+F8+F15</f>
        <v>859</v>
      </c>
      <c r="G17" s="29" t="n">
        <v>1</v>
      </c>
      <c r="H17" s="32" t="n">
        <f aca="false">D17/F17-1</f>
        <v>-0.0454016298020955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336</v>
      </c>
      <c r="D6" s="13" t="n">
        <f aca="false">C6/$C$13</f>
        <v>0.276088742810189</v>
      </c>
      <c r="E6" s="14" t="n">
        <v>246</v>
      </c>
      <c r="F6" s="13" t="n">
        <f aca="false">E6/$E$13</f>
        <v>0.21317157712305</v>
      </c>
      <c r="G6" s="52" t="n">
        <f aca="false">C6/E6-1</f>
        <v>0.36585365853658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271</v>
      </c>
      <c r="D7" s="13" t="n">
        <f aca="false">C7/$C$13</f>
        <v>0.222678718159408</v>
      </c>
      <c r="E7" s="14" t="n">
        <v>198</v>
      </c>
      <c r="F7" s="53" t="n">
        <f aca="false">E7/$E$13</f>
        <v>0.17157712305026</v>
      </c>
      <c r="G7" s="15" t="n">
        <f aca="false">C7/E7-1</f>
        <v>0.368686868686869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131</v>
      </c>
      <c r="D8" s="13" t="n">
        <f aca="false">C8/$C$13</f>
        <v>0.107641741988496</v>
      </c>
      <c r="E8" s="22" t="n">
        <v>137</v>
      </c>
      <c r="F8" s="53" t="n">
        <f aca="false">E8/$E$13</f>
        <v>0.118717504332756</v>
      </c>
      <c r="G8" s="15" t="n">
        <f aca="false">C8/E8-1</f>
        <v>-0.0437956204379562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3</v>
      </c>
      <c r="C9" s="21" t="n">
        <v>77</v>
      </c>
      <c r="D9" s="13" t="n">
        <f aca="false">C9/$C$13</f>
        <v>0.0632703368940017</v>
      </c>
      <c r="E9" s="14" t="n">
        <v>90</v>
      </c>
      <c r="F9" s="53" t="n">
        <f aca="false">E9/$E$13</f>
        <v>0.0779896013864818</v>
      </c>
      <c r="G9" s="15" t="n">
        <f aca="false">C9/E9-1</f>
        <v>-0.144444444444445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64</v>
      </c>
      <c r="D10" s="13" t="n">
        <f aca="false">C10/$C$13</f>
        <v>0.0525883319638455</v>
      </c>
      <c r="E10" s="14" t="n">
        <v>56</v>
      </c>
      <c r="F10" s="53" t="n">
        <f aca="false">E10/$E$13</f>
        <v>0.048526863084922</v>
      </c>
      <c r="G10" s="15" t="n">
        <f aca="false">C10/E10-1</f>
        <v>0.142857142857143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51</v>
      </c>
      <c r="D11" s="13" t="n">
        <f aca="false">C11/$C$13</f>
        <v>0.0419063270336894</v>
      </c>
      <c r="E11" s="14" t="n">
        <v>67</v>
      </c>
      <c r="F11" s="53" t="n">
        <f aca="false">E11/$E$13</f>
        <v>0.0580589254766031</v>
      </c>
      <c r="G11" s="15" t="n">
        <f aca="false">C11/E11-1</f>
        <v>-0.238805970149254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287</v>
      </c>
      <c r="D12" s="13" t="n">
        <f aca="false">C12/$C$13</f>
        <v>0.23582580115037</v>
      </c>
      <c r="E12" s="21" t="n">
        <f aca="false">E13-SUM(E6:E11)</f>
        <v>360</v>
      </c>
      <c r="F12" s="53" t="n">
        <f aca="false">E12/$E$13</f>
        <v>0.311958405545927</v>
      </c>
      <c r="G12" s="54" t="n">
        <f aca="false">C12/E12-1</f>
        <v>-0.202777777777778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1217</v>
      </c>
      <c r="D13" s="31" t="n">
        <v>1</v>
      </c>
      <c r="E13" s="30" t="n">
        <v>1154</v>
      </c>
      <c r="F13" s="31" t="n">
        <v>1</v>
      </c>
      <c r="G13" s="32" t="n">
        <f aca="false">C13/E13-1</f>
        <v>0.0545927209705372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5</v>
      </c>
      <c r="E6" s="13" t="n">
        <f aca="false">+D6/$D$8</f>
        <v>0.0570342205323194</v>
      </c>
      <c r="F6" s="12" t="n">
        <v>11</v>
      </c>
      <c r="G6" s="13" t="n">
        <f aca="false">+F6/$F$8</f>
        <v>0.0526315789473684</v>
      </c>
      <c r="H6" s="52" t="n">
        <f aca="false">D6/F6-1</f>
        <v>0.363636363636364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248</v>
      </c>
      <c r="E7" s="13" t="n">
        <f aca="false">+D7/$D$8</f>
        <v>0.942965779467681</v>
      </c>
      <c r="F7" s="12" t="n">
        <v>198</v>
      </c>
      <c r="G7" s="13" t="n">
        <f aca="false">+F7/$F$8</f>
        <v>0.947368421052632</v>
      </c>
      <c r="H7" s="15" t="n">
        <f aca="false">D7/F7-1</f>
        <v>0.252525252525253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263</v>
      </c>
      <c r="E8" s="55" t="n">
        <f aca="false">SUM(E6:E7)</f>
        <v>1</v>
      </c>
      <c r="F8" s="43" t="n">
        <f aca="false">SUM(F6:F7)</f>
        <v>209</v>
      </c>
      <c r="G8" s="55" t="n">
        <f aca="false">SUM(G6:G7)</f>
        <v>1</v>
      </c>
      <c r="H8" s="44" t="n">
        <f aca="false">D8/F8-1</f>
        <v>0.258373205741627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16105176663928</v>
      </c>
      <c r="F9" s="43"/>
      <c r="G9" s="46" t="n">
        <f aca="false">+F8/F17</f>
        <v>0.181109185441941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157</v>
      </c>
      <c r="E10" s="13" t="n">
        <f aca="false">D10/$D$15</f>
        <v>0.164570230607966</v>
      </c>
      <c r="F10" s="14" t="n">
        <v>172</v>
      </c>
      <c r="G10" s="13" t="n">
        <f aca="false">F10/$F$15</f>
        <v>0.182010582010582</v>
      </c>
      <c r="H10" s="15" t="n">
        <f aca="false">D10/F10-1</f>
        <v>-0.0872093023255814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444</v>
      </c>
      <c r="E11" s="13" t="n">
        <f aca="false">D11/$D$15</f>
        <v>0.465408805031447</v>
      </c>
      <c r="F11" s="22" t="n">
        <v>408</v>
      </c>
      <c r="G11" s="13" t="n">
        <f aca="false">F11/$F$15</f>
        <v>0.431746031746032</v>
      </c>
      <c r="H11" s="15" t="n">
        <f aca="false">D11/F11-1</f>
        <v>0.088235294117647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</v>
      </c>
      <c r="E12" s="13" t="n">
        <f aca="false">D12/$D$15</f>
        <v>0.0010482180293501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305</v>
      </c>
      <c r="E13" s="13" t="n">
        <f aca="false">D13/$D$15</f>
        <v>0.319706498951782</v>
      </c>
      <c r="F13" s="14" t="n">
        <v>331</v>
      </c>
      <c r="G13" s="13" t="n">
        <f aca="false">F13/$F$15</f>
        <v>0.35026455026455</v>
      </c>
      <c r="H13" s="15" t="n">
        <f aca="false">D13/F13-1</f>
        <v>-0.0785498489425982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47</v>
      </c>
      <c r="E14" s="13" t="n">
        <f aca="false">D14/$D$15</f>
        <v>0.0492662473794549</v>
      </c>
      <c r="F14" s="14" t="n">
        <v>34</v>
      </c>
      <c r="G14" s="13" t="n">
        <f aca="false">F14/$F$15</f>
        <v>0.035978835978836</v>
      </c>
      <c r="H14" s="15" t="n">
        <f aca="false">D14/F14-1</f>
        <v>0.382352941176471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954</v>
      </c>
      <c r="E15" s="55" t="n">
        <f aca="false">SUM(E10:E14)</f>
        <v>1</v>
      </c>
      <c r="F15" s="41" t="n">
        <f aca="false">SUM(F10:F14)</f>
        <v>945</v>
      </c>
      <c r="G15" s="55" t="n">
        <f aca="false">SUM(G10:G14)</f>
        <v>1</v>
      </c>
      <c r="H15" s="44" t="n">
        <f aca="false">D15/F15-1</f>
        <v>0.00952380952380949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83894823336072</v>
      </c>
      <c r="F16" s="41"/>
      <c r="G16" s="46" t="n">
        <f aca="false">F15/F17</f>
        <v>0.818890814558059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1217</v>
      </c>
      <c r="E17" s="29" t="n">
        <f aca="false">E9+E16</f>
        <v>1</v>
      </c>
      <c r="F17" s="30" t="n">
        <f aca="false">+F15+F8</f>
        <v>1154</v>
      </c>
      <c r="G17" s="29" t="n">
        <f aca="false">G9+G16</f>
        <v>1</v>
      </c>
      <c r="H17" s="56" t="n">
        <f aca="false">D17/F17-1</f>
        <v>0.0545927209705372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6</v>
      </c>
      <c r="B23" s="62" t="n">
        <v>140</v>
      </c>
      <c r="C23" s="63" t="n">
        <f aca="false">B23/$B$40</f>
        <v>0.115036976170912</v>
      </c>
    </row>
    <row r="24" customFormat="false" ht="15" hidden="false" customHeight="false" outlineLevel="0" collapsed="false">
      <c r="A24" s="62" t="n">
        <v>2009</v>
      </c>
      <c r="B24" s="62" t="n">
        <v>126</v>
      </c>
      <c r="C24" s="63" t="n">
        <f aca="false">B24/$B$40</f>
        <v>0.103533278553821</v>
      </c>
    </row>
    <row r="25" customFormat="false" ht="15" hidden="false" customHeight="false" outlineLevel="0" collapsed="false">
      <c r="A25" s="62" t="n">
        <v>2005</v>
      </c>
      <c r="B25" s="62" t="n">
        <v>117</v>
      </c>
      <c r="C25" s="63" t="n">
        <f aca="false">B25/$B$40</f>
        <v>0.0961380443714051</v>
      </c>
    </row>
    <row r="26" customFormat="false" ht="15" hidden="false" customHeight="false" outlineLevel="0" collapsed="false">
      <c r="A26" s="62" t="n">
        <v>2008</v>
      </c>
      <c r="B26" s="62" t="n">
        <v>111</v>
      </c>
      <c r="C26" s="63" t="n">
        <f aca="false">B26/$B$40</f>
        <v>0.0912078882497946</v>
      </c>
    </row>
    <row r="27" customFormat="false" ht="15" hidden="false" customHeight="false" outlineLevel="0" collapsed="false">
      <c r="A27" s="62" t="n">
        <v>2007</v>
      </c>
      <c r="B27" s="62" t="n">
        <v>94</v>
      </c>
      <c r="C27" s="63" t="n">
        <f aca="false">B27/$B$40</f>
        <v>0.0772391125718981</v>
      </c>
    </row>
    <row r="28" customFormat="false" ht="15" hidden="false" customHeight="false" outlineLevel="0" collapsed="false">
      <c r="A28" s="62" t="n">
        <v>2010</v>
      </c>
      <c r="B28" s="62" t="n">
        <v>81</v>
      </c>
      <c r="C28" s="63" t="n">
        <f aca="false">B28/$B$40</f>
        <v>0.066557107641742</v>
      </c>
    </row>
    <row r="29" customFormat="false" ht="15" hidden="false" customHeight="false" outlineLevel="0" collapsed="false">
      <c r="A29" s="62" t="n">
        <v>2004</v>
      </c>
      <c r="B29" s="62" t="n">
        <v>77</v>
      </c>
      <c r="C29" s="63" t="n">
        <f aca="false">B29/$B$40</f>
        <v>0.0632703368940017</v>
      </c>
    </row>
    <row r="30" customFormat="false" ht="15" hidden="false" customHeight="false" outlineLevel="0" collapsed="false">
      <c r="A30" s="62" t="n">
        <v>2011</v>
      </c>
      <c r="B30" s="62" t="n">
        <v>77</v>
      </c>
      <c r="C30" s="63" t="n">
        <f aca="false">B30/$B$40</f>
        <v>0.0632703368940017</v>
      </c>
    </row>
    <row r="31" customFormat="false" ht="15" hidden="false" customHeight="false" outlineLevel="0" collapsed="false">
      <c r="A31" s="62" t="n">
        <v>2003</v>
      </c>
      <c r="B31" s="62" t="n">
        <v>64</v>
      </c>
      <c r="C31" s="63" t="n">
        <f aca="false">B31/$B$40</f>
        <v>0.0525883319638455</v>
      </c>
    </row>
    <row r="32" customFormat="false" ht="15" hidden="false" customHeight="false" outlineLevel="0" collapsed="false">
      <c r="A32" s="62" t="n">
        <v>2012</v>
      </c>
      <c r="B32" s="62" t="n">
        <v>60</v>
      </c>
      <c r="C32" s="63" t="n">
        <f aca="false">B32/$B$40</f>
        <v>0.0493015612161052</v>
      </c>
    </row>
    <row r="33" customFormat="false" ht="15" hidden="false" customHeight="false" outlineLevel="0" collapsed="false">
      <c r="A33" s="62" t="n">
        <v>2013</v>
      </c>
      <c r="B33" s="62" t="n">
        <v>58</v>
      </c>
      <c r="C33" s="63" t="n">
        <f aca="false">B33/$B$40</f>
        <v>0.047658175842235</v>
      </c>
    </row>
    <row r="34" customFormat="false" ht="15" hidden="false" customHeight="false" outlineLevel="0" collapsed="false">
      <c r="A34" s="62" t="n">
        <v>2014</v>
      </c>
      <c r="B34" s="62" t="n">
        <v>33</v>
      </c>
      <c r="C34" s="63" t="n">
        <f aca="false">B34/$B$40</f>
        <v>0.0271158586688578</v>
      </c>
    </row>
    <row r="35" customFormat="false" ht="15" hidden="false" customHeight="false" outlineLevel="0" collapsed="false">
      <c r="A35" s="62" t="n">
        <v>2002</v>
      </c>
      <c r="B35" s="62" t="n">
        <v>27</v>
      </c>
      <c r="C35" s="63" t="n">
        <f aca="false">B35/$B$40</f>
        <v>0.0221857025472473</v>
      </c>
    </row>
    <row r="36" customFormat="false" ht="15" hidden="false" customHeight="false" outlineLevel="0" collapsed="false">
      <c r="A36" s="62" t="n">
        <v>2015</v>
      </c>
      <c r="B36" s="62" t="n">
        <v>25</v>
      </c>
      <c r="C36" s="63" t="n">
        <f aca="false">B36/$B$40</f>
        <v>0.0205423171733772</v>
      </c>
    </row>
    <row r="37" customFormat="false" ht="15" hidden="false" customHeight="false" outlineLevel="0" collapsed="false">
      <c r="A37" s="62" t="n">
        <v>2017</v>
      </c>
      <c r="B37" s="62" t="n">
        <v>23</v>
      </c>
      <c r="C37" s="63" t="n">
        <f aca="false">B37/$B$40</f>
        <v>0.018898931799507</v>
      </c>
    </row>
    <row r="38" customFormat="false" ht="15" hidden="false" customHeight="false" outlineLevel="0" collapsed="false">
      <c r="A38" s="62" t="n">
        <v>2001</v>
      </c>
      <c r="B38" s="62" t="n">
        <v>21</v>
      </c>
      <c r="C38" s="63" t="n">
        <f aca="false">B38/$B$40</f>
        <v>0.0172555464256368</v>
      </c>
    </row>
    <row r="39" customFormat="false" ht="15" hidden="false" customHeight="false" outlineLevel="0" collapsed="false">
      <c r="A39" s="64" t="s">
        <v>47</v>
      </c>
      <c r="B39" s="64" t="n">
        <f aca="false">B40-SUM(B23:B38)</f>
        <v>83</v>
      </c>
      <c r="C39" s="63" t="n">
        <f aca="false">B39/$B$40</f>
        <v>0.0682004930156122</v>
      </c>
    </row>
    <row r="40" customFormat="false" ht="15" hidden="false" customHeight="false" outlineLevel="0" collapsed="false">
      <c r="A40" s="65" t="s">
        <v>48</v>
      </c>
      <c r="B40" s="66" t="n">
        <f aca="false">D17</f>
        <v>1217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8-26T10:25:26Z</dcterms:modified>
  <cp:revision>0</cp:revision>
  <dc:subject/>
  <dc:title/>
</cp:coreProperties>
</file>