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Pierwsze rejestracje NOWYCH autobusów w Polsce 
styczeń - marzec, 2021 rok</t>
  </si>
  <si>
    <t xml:space="preserve">sztuki</t>
  </si>
  <si>
    <t xml:space="preserve">Pozycja</t>
  </si>
  <si>
    <t xml:space="preserve">Marka</t>
  </si>
  <si>
    <t xml:space="preserve">1-3.2021</t>
  </si>
  <si>
    <t xml:space="preserve">1-3.2020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IVECO</t>
  </si>
  <si>
    <t xml:space="preserve">SCANIA</t>
  </si>
  <si>
    <t xml:space="preserve">VOLKSWAGEN</t>
  </si>
  <si>
    <t xml:space="preserve">MAN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marzec, 2021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marzec, 2021 rok</t>
  </si>
  <si>
    <t xml:space="preserve">MERCEDES-BENZ</t>
  </si>
  <si>
    <t xml:space="preserve">SETRA</t>
  </si>
  <si>
    <t xml:space="preserve">TEMSA</t>
  </si>
  <si>
    <t xml:space="preserve">Pierwsze rejestracje UŻYWANYCH autobusów w Polsce
styczeń - marzec, 2021 rok
według segmentów</t>
  </si>
  <si>
    <t xml:space="preserve">b.d.</t>
  </si>
  <si>
    <t xml:space="preserve">Pierwsze rejestracje używanych autobusów, 
wg. roku produkcji; styczeń - marzec, 2021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3"/>
      <c r="D3" s="3"/>
      <c r="E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123</v>
      </c>
      <c r="D6" s="13" t="n">
        <f aca="false">C6/$C$15</f>
        <v>0.399350649350649</v>
      </c>
      <c r="E6" s="14" t="n">
        <v>217</v>
      </c>
      <c r="F6" s="13" t="n">
        <f aca="false">E6/$E$15</f>
        <v>0.546599496221663</v>
      </c>
      <c r="G6" s="15" t="n">
        <f aca="false">C6/E6-1</f>
        <v>-0.433179723502304</v>
      </c>
      <c r="H6" s="16"/>
      <c r="I6" s="17"/>
      <c r="J6" s="18"/>
    </row>
    <row r="7" customFormat="false" ht="15" hidden="false" customHeight="false" outlineLevel="0" collapsed="false">
      <c r="A7" s="19" t="n">
        <v>2</v>
      </c>
      <c r="B7" s="20" t="s">
        <v>10</v>
      </c>
      <c r="C7" s="12" t="n">
        <v>46</v>
      </c>
      <c r="D7" s="13" t="n">
        <f aca="false">C7/$C$15</f>
        <v>0.149350649350649</v>
      </c>
      <c r="E7" s="14" t="n">
        <v>48</v>
      </c>
      <c r="F7" s="13" t="n">
        <f aca="false">E7/$E$15</f>
        <v>0.120906801007557</v>
      </c>
      <c r="G7" s="15"/>
      <c r="H7" s="16"/>
      <c r="I7" s="17"/>
      <c r="J7" s="18"/>
    </row>
    <row r="8" customFormat="false" ht="15" hidden="false" customHeight="false" outlineLevel="0" collapsed="false">
      <c r="A8" s="19" t="n">
        <v>3</v>
      </c>
      <c r="B8" s="20" t="s">
        <v>11</v>
      </c>
      <c r="C8" s="21" t="n">
        <v>29</v>
      </c>
      <c r="D8" s="13" t="n">
        <f aca="false">C8/$C$15</f>
        <v>0.0941558441558442</v>
      </c>
      <c r="E8" s="22" t="n">
        <v>18</v>
      </c>
      <c r="F8" s="13" t="n">
        <f aca="false">E8/$E$15</f>
        <v>0.0453400503778338</v>
      </c>
      <c r="G8" s="15" t="n">
        <f aca="false">IF(E8=0,"",C8/E8-1)</f>
        <v>0.611111111111111</v>
      </c>
      <c r="H8" s="16"/>
      <c r="I8" s="17"/>
      <c r="J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27</v>
      </c>
      <c r="D9" s="13" t="n">
        <f aca="false">C9/$C$15</f>
        <v>0.0876623376623377</v>
      </c>
      <c r="E9" s="14"/>
      <c r="F9" s="13" t="n">
        <f aca="false">E9/$E$15</f>
        <v>0</v>
      </c>
      <c r="G9" s="15" t="str">
        <f aca="false">IF(E9=0,"",C9/E9-1)</f>
        <v/>
      </c>
      <c r="H9" s="16"/>
      <c r="I9" s="17"/>
      <c r="J9" s="18"/>
    </row>
    <row r="10" customFormat="false" ht="15" hidden="false" customHeight="false" outlineLevel="0" collapsed="false">
      <c r="A10" s="19" t="n">
        <v>5</v>
      </c>
      <c r="B10" s="24" t="s">
        <v>13</v>
      </c>
      <c r="C10" s="21" t="n">
        <v>20</v>
      </c>
      <c r="D10" s="13" t="n">
        <f aca="false">C10/$C$15</f>
        <v>0.0649350649350649</v>
      </c>
      <c r="E10" s="14" t="n">
        <v>4</v>
      </c>
      <c r="F10" s="13" t="n">
        <f aca="false">E10/$E$15</f>
        <v>0.0100755667506297</v>
      </c>
      <c r="G10" s="15" t="n">
        <f aca="false">IF(E10=0,"",C10/E10-1)</f>
        <v>4</v>
      </c>
      <c r="H10" s="16"/>
      <c r="I10" s="17"/>
      <c r="J10" s="18"/>
    </row>
    <row r="11" customFormat="false" ht="15" hidden="false" customHeight="false" outlineLevel="0" collapsed="false">
      <c r="A11" s="19" t="n">
        <v>6</v>
      </c>
      <c r="B11" s="20" t="s">
        <v>14</v>
      </c>
      <c r="C11" s="21" t="n">
        <v>17</v>
      </c>
      <c r="D11" s="13" t="n">
        <f aca="false">C11/$C$15</f>
        <v>0.0551948051948052</v>
      </c>
      <c r="E11" s="14" t="n">
        <v>23</v>
      </c>
      <c r="F11" s="13" t="n">
        <f aca="false">E11/$E$15</f>
        <v>0.0579345088161209</v>
      </c>
      <c r="G11" s="15" t="n">
        <f aca="false">IF(E11=0,"",C11/E11-1)</f>
        <v>-0.260869565217391</v>
      </c>
      <c r="H11" s="16"/>
      <c r="I11" s="17"/>
      <c r="J11" s="18"/>
    </row>
    <row r="12" customFormat="false" ht="15" hidden="true" customHeight="false" outlineLevel="0" collapsed="false">
      <c r="A12" s="19"/>
      <c r="B12" s="20"/>
      <c r="C12" s="21"/>
      <c r="D12" s="13" t="n">
        <f aca="false">C12/$C$15</f>
        <v>0</v>
      </c>
      <c r="E12" s="14"/>
      <c r="F12" s="13" t="n">
        <f aca="false">E12/$E$15</f>
        <v>0</v>
      </c>
      <c r="G12" s="15" t="str">
        <f aca="false">IF(E12=0,"",C12/E12-1)</f>
        <v/>
      </c>
      <c r="H12" s="16"/>
      <c r="I12" s="17"/>
      <c r="J12" s="18"/>
    </row>
    <row r="13" customFormat="false" ht="13.5" hidden="true" customHeight="true" outlineLevel="0" collapsed="false">
      <c r="A13" s="19"/>
      <c r="B13" s="20"/>
      <c r="C13" s="21"/>
      <c r="D13" s="13" t="n">
        <f aca="false">C13/$C$15</f>
        <v>0</v>
      </c>
      <c r="E13" s="14"/>
      <c r="F13" s="13" t="n">
        <f aca="false">E13/$E$15</f>
        <v>0</v>
      </c>
      <c r="G13" s="15" t="str">
        <f aca="false">IF(E13=0,"",C13/E13-1)</f>
        <v/>
      </c>
      <c r="H13" s="16"/>
      <c r="I13" s="17"/>
      <c r="J13" s="18"/>
    </row>
    <row r="14" customFormat="false" ht="15" hidden="false" customHeight="false" outlineLevel="0" collapsed="false">
      <c r="A14" s="19"/>
      <c r="B14" s="25" t="s">
        <v>15</v>
      </c>
      <c r="C14" s="21" t="n">
        <f aca="false">C15-SUM(C6:C13)</f>
        <v>46</v>
      </c>
      <c r="D14" s="13" t="n">
        <f aca="false">C14/$C$15</f>
        <v>0.149350649350649</v>
      </c>
      <c r="E14" s="21" t="n">
        <f aca="false">E15-SUM(E6:E13)</f>
        <v>87</v>
      </c>
      <c r="F14" s="13" t="n">
        <f aca="false">E14/$E$15</f>
        <v>0.219143576826196</v>
      </c>
      <c r="G14" s="15" t="n">
        <f aca="false">C14/E14-1</f>
        <v>-0.471264367816092</v>
      </c>
      <c r="H14" s="16"/>
      <c r="I14" s="17"/>
      <c r="J14" s="18"/>
    </row>
    <row r="15" customFormat="false" ht="15" hidden="false" customHeight="false" outlineLevel="0" collapsed="false">
      <c r="A15" s="26"/>
      <c r="B15" s="27" t="s">
        <v>16</v>
      </c>
      <c r="C15" s="28" t="n">
        <v>308</v>
      </c>
      <c r="D15" s="29" t="n">
        <v>1</v>
      </c>
      <c r="E15" s="30" t="n">
        <v>397</v>
      </c>
      <c r="F15" s="31" t="n">
        <v>1</v>
      </c>
      <c r="G15" s="32" t="n">
        <f aca="false">C15/E15-1</f>
        <v>-0.224181360201511</v>
      </c>
      <c r="H15" s="16"/>
      <c r="J15" s="18"/>
    </row>
    <row r="16" customFormat="false" ht="15" hidden="false" customHeight="false" outlineLevel="0" collapsed="false">
      <c r="A16" s="33" t="s">
        <v>17</v>
      </c>
    </row>
    <row r="17" customFormat="false" ht="15" hidden="false" customHeight="false" outlineLevel="0" collapsed="false">
      <c r="A17" s="33" t="s">
        <v>18</v>
      </c>
    </row>
    <row r="18" customFormat="false" ht="15" hidden="false" customHeight="false" outlineLevel="0" collapsed="false">
      <c r="A18" s="34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5" t="s">
        <v>20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3"/>
      <c r="B3" s="3"/>
      <c r="C3" s="3"/>
      <c r="D3" s="3"/>
      <c r="E3" s="3"/>
      <c r="H3" s="4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1</v>
      </c>
      <c r="E6" s="13" t="n">
        <f aca="false">IF(D6=0,"",D6/$D$8)</f>
        <v>0.00546448087431694</v>
      </c>
      <c r="F6" s="14" t="n">
        <v>5</v>
      </c>
      <c r="G6" s="37" t="n">
        <f aca="false">IF(F6=0,"",F6/$F$8)</f>
        <v>0.0218340611353712</v>
      </c>
      <c r="H6" s="15" t="n">
        <f aca="false">IF(F6=0,"",D6/F6-1)</f>
        <v>-0.8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182</v>
      </c>
      <c r="E7" s="13" t="n">
        <f aca="false">+D7/$D$8</f>
        <v>0.994535519125683</v>
      </c>
      <c r="F7" s="14" t="n">
        <v>224</v>
      </c>
      <c r="G7" s="13" t="n">
        <f aca="false">+F7/$F$8</f>
        <v>0.978165938864629</v>
      </c>
      <c r="H7" s="15" t="n">
        <f aca="false">D7/F7-1</f>
        <v>-0.1875</v>
      </c>
      <c r="I7" s="38"/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183</v>
      </c>
      <c r="E8" s="42" t="n">
        <f aca="false">SUM(E6:E7)</f>
        <v>1</v>
      </c>
      <c r="F8" s="43" t="n">
        <f aca="false">SUM(F6:F7)</f>
        <v>229</v>
      </c>
      <c r="G8" s="42" t="n">
        <f aca="false">SUM(G6:G7)</f>
        <v>1</v>
      </c>
      <c r="H8" s="44" t="n">
        <f aca="false">D8/F8-1</f>
        <v>-0.200873362445415</v>
      </c>
      <c r="I8" s="45"/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594155844155844</v>
      </c>
      <c r="F9" s="43"/>
      <c r="G9" s="46" t="n">
        <f aca="false">+F8/F17</f>
        <v>0.576826196473552</v>
      </c>
      <c r="H9" s="44"/>
      <c r="I9" s="45"/>
    </row>
    <row r="10" customFormat="false" ht="15" hidden="false" customHeight="false" outlineLevel="0" collapsed="false">
      <c r="A10" s="19"/>
      <c r="B10" s="20" t="s">
        <v>25</v>
      </c>
      <c r="C10" s="47" t="s">
        <v>28</v>
      </c>
      <c r="D10" s="21" t="n">
        <v>97</v>
      </c>
      <c r="E10" s="13" t="n">
        <f aca="false">D10/$D$15</f>
        <v>0.776</v>
      </c>
      <c r="F10" s="14" t="n">
        <v>125</v>
      </c>
      <c r="G10" s="13" t="n">
        <f aca="false">F10/$F$15</f>
        <v>0.744047619047619</v>
      </c>
      <c r="H10" s="15" t="n">
        <f aca="false">D10/F10-1</f>
        <v>-0.224</v>
      </c>
      <c r="I10" s="45"/>
    </row>
    <row r="11" customFormat="false" ht="15" hidden="false" customHeight="false" outlineLevel="0" collapsed="false">
      <c r="A11" s="19"/>
      <c r="B11" s="20"/>
      <c r="C11" s="47" t="s">
        <v>29</v>
      </c>
      <c r="D11" s="21" t="n">
        <v>2</v>
      </c>
      <c r="E11" s="13" t="n">
        <f aca="false">D11/$D$15</f>
        <v>0.016</v>
      </c>
      <c r="F11" s="22" t="n">
        <v>15</v>
      </c>
      <c r="G11" s="13" t="n">
        <f aca="false">F11/$F$15</f>
        <v>0.0892857142857143</v>
      </c>
      <c r="H11" s="15" t="n">
        <f aca="false">IF(F11=0,"",D11/F11-1)</f>
        <v>-0.866666666666667</v>
      </c>
      <c r="I11" s="45"/>
    </row>
    <row r="12" customFormat="false" ht="15" hidden="false" customHeight="false" outlineLevel="0" collapsed="false">
      <c r="A12" s="19"/>
      <c r="B12" s="20"/>
      <c r="C12" s="47" t="s">
        <v>30</v>
      </c>
      <c r="D12" s="21" t="n">
        <v>1</v>
      </c>
      <c r="E12" s="13" t="n">
        <f aca="false">IF(D12=0,"",D12/$D$15)</f>
        <v>0.008</v>
      </c>
      <c r="F12" s="14"/>
      <c r="G12" s="13" t="str">
        <f aca="false">IF(F12=0,"",F12/$F$15)</f>
        <v/>
      </c>
      <c r="H12" s="15" t="str">
        <f aca="false">IF(F12=0,"",D12/F12-1)</f>
        <v/>
      </c>
      <c r="I12" s="45"/>
    </row>
    <row r="13" customFormat="false" ht="15" hidden="false" customHeight="false" outlineLevel="0" collapsed="false">
      <c r="A13" s="19"/>
      <c r="B13" s="20"/>
      <c r="C13" s="47" t="s">
        <v>31</v>
      </c>
      <c r="D13" s="21" t="n">
        <v>25</v>
      </c>
      <c r="E13" s="13" t="n">
        <f aca="false">D13/$D$15</f>
        <v>0.2</v>
      </c>
      <c r="F13" s="14" t="n">
        <v>28</v>
      </c>
      <c r="G13" s="13" t="n">
        <f aca="false">F13/$F$15</f>
        <v>0.166666666666667</v>
      </c>
      <c r="H13" s="15" t="n">
        <f aca="false">D13/F13-1</f>
        <v>-0.107142857142857</v>
      </c>
      <c r="I13" s="45"/>
    </row>
    <row r="14" customFormat="false" ht="15" hidden="false" customHeight="false" outlineLevel="0" collapsed="false">
      <c r="A14" s="19"/>
      <c r="B14" s="47"/>
      <c r="C14" s="47" t="s">
        <v>32</v>
      </c>
      <c r="D14" s="21"/>
      <c r="E14" s="13" t="str">
        <f aca="false">IF(D14=0,"",D14/$D$15)</f>
        <v/>
      </c>
      <c r="F14" s="14"/>
      <c r="G14" s="13" t="str">
        <f aca="false">IF(F14=0,"",F14/$F$15)</f>
        <v/>
      </c>
      <c r="H14" s="15" t="str">
        <f aca="false">IF(F14=0,"",D14/F14-1)</f>
        <v/>
      </c>
      <c r="I14" s="45"/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125</v>
      </c>
      <c r="E15" s="42" t="n">
        <f aca="false">SUM(E10:E14)</f>
        <v>1</v>
      </c>
      <c r="F15" s="41" t="n">
        <f aca="false">SUM(F10:F14)</f>
        <v>168</v>
      </c>
      <c r="G15" s="42" t="n">
        <f aca="false">SUM(G10:G14)</f>
        <v>1</v>
      </c>
      <c r="H15" s="44" t="n">
        <f aca="false">D15/F15-1</f>
        <v>-0.255952380952381</v>
      </c>
      <c r="I15" s="45"/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405844155844156</v>
      </c>
      <c r="F16" s="41"/>
      <c r="G16" s="46" t="n">
        <f aca="false">F15/F17</f>
        <v>0.423173803526448</v>
      </c>
      <c r="H16" s="44"/>
      <c r="I16" s="45"/>
    </row>
    <row r="17" customFormat="false" ht="15" hidden="false" customHeight="false" outlineLevel="0" collapsed="false">
      <c r="A17" s="49"/>
      <c r="B17" s="27" t="s">
        <v>34</v>
      </c>
      <c r="C17" s="50"/>
      <c r="D17" s="30" t="n">
        <f aca="false">+D15+D8</f>
        <v>308</v>
      </c>
      <c r="E17" s="29" t="n">
        <v>1</v>
      </c>
      <c r="F17" s="30" t="n">
        <f aca="false">+F8+F15</f>
        <v>397</v>
      </c>
      <c r="G17" s="29" t="n">
        <v>1</v>
      </c>
      <c r="H17" s="32" t="n">
        <f aca="false">D17/F17-1</f>
        <v>-0.224181360201511</v>
      </c>
      <c r="I17" s="45"/>
    </row>
    <row r="18" customFormat="false" ht="15" hidden="false" customHeight="false" outlineLevel="0" collapsed="false">
      <c r="A18" s="34" t="s">
        <v>19</v>
      </c>
    </row>
    <row r="19" customFormat="false" ht="15" hidden="false" customHeight="false" outlineLevel="0" collapsed="false">
      <c r="A19" s="34" t="s">
        <v>35</v>
      </c>
    </row>
    <row r="20" customFormat="false" ht="15" hidden="false" customHeight="false" outlineLevel="0" collapsed="false">
      <c r="H20" s="51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G3" s="0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37</v>
      </c>
      <c r="C6" s="12" t="n">
        <v>138</v>
      </c>
      <c r="D6" s="13" t="n">
        <f aca="false">C6/$C$13</f>
        <v>0.262357414448669</v>
      </c>
      <c r="E6" s="14" t="n">
        <v>155</v>
      </c>
      <c r="F6" s="13" t="n">
        <f aca="false">E6/$E$13</f>
        <v>0.207496653279786</v>
      </c>
      <c r="G6" s="52" t="n">
        <f aca="false">C6/E6-1</f>
        <v>-0.109677419354839</v>
      </c>
      <c r="I6" s="16"/>
      <c r="J6" s="16"/>
      <c r="K6" s="18"/>
    </row>
    <row r="7" customFormat="false" ht="15" hidden="false" customHeight="false" outlineLevel="0" collapsed="false">
      <c r="A7" s="19" t="n">
        <v>2</v>
      </c>
      <c r="B7" s="20" t="s">
        <v>11</v>
      </c>
      <c r="C7" s="12" t="n">
        <v>120</v>
      </c>
      <c r="D7" s="13" t="n">
        <f aca="false">C7/$C$13</f>
        <v>0.228136882129278</v>
      </c>
      <c r="E7" s="14" t="n">
        <v>139</v>
      </c>
      <c r="F7" s="53" t="n">
        <f aca="false">E7/$E$13</f>
        <v>0.186077643908969</v>
      </c>
      <c r="G7" s="15" t="n">
        <f aca="false">C7/E7-1</f>
        <v>-0.136690647482014</v>
      </c>
      <c r="I7" s="16"/>
      <c r="J7" s="16"/>
      <c r="K7" s="18"/>
    </row>
    <row r="8" customFormat="false" ht="15" hidden="false" customHeight="false" outlineLevel="0" collapsed="false">
      <c r="A8" s="19" t="n">
        <v>3</v>
      </c>
      <c r="B8" s="20" t="s">
        <v>38</v>
      </c>
      <c r="C8" s="21" t="n">
        <v>46</v>
      </c>
      <c r="D8" s="13" t="n">
        <f aca="false">C8/$C$13</f>
        <v>0.0874524714828897</v>
      </c>
      <c r="E8" s="22" t="n">
        <v>83</v>
      </c>
      <c r="F8" s="53" t="n">
        <f aca="false">E8/$E$13</f>
        <v>0.111111111111111</v>
      </c>
      <c r="G8" s="15" t="n">
        <f aca="false">C8/E8-1</f>
        <v>-0.445783132530121</v>
      </c>
      <c r="I8" s="16"/>
      <c r="J8" s="16"/>
      <c r="K8" s="18"/>
    </row>
    <row r="9" customFormat="false" ht="15" hidden="false" customHeight="false" outlineLevel="0" collapsed="false">
      <c r="A9" s="19" t="n">
        <v>4</v>
      </c>
      <c r="B9" s="23" t="s">
        <v>14</v>
      </c>
      <c r="C9" s="21" t="n">
        <v>37</v>
      </c>
      <c r="D9" s="13" t="n">
        <f aca="false">C9/$C$13</f>
        <v>0.0703422053231939</v>
      </c>
      <c r="E9" s="14" t="n">
        <v>63</v>
      </c>
      <c r="F9" s="53" t="n">
        <f aca="false">E9/$E$13</f>
        <v>0.0843373493975904</v>
      </c>
      <c r="G9" s="15" t="n">
        <f aca="false">C9/E9-1</f>
        <v>-0.412698412698413</v>
      </c>
      <c r="I9" s="16"/>
      <c r="J9" s="16"/>
      <c r="K9" s="18"/>
    </row>
    <row r="10" customFormat="false" ht="15" hidden="false" customHeight="false" outlineLevel="0" collapsed="false">
      <c r="A10" s="19" t="n">
        <v>5</v>
      </c>
      <c r="B10" s="23" t="s">
        <v>10</v>
      </c>
      <c r="C10" s="21" t="n">
        <v>35</v>
      </c>
      <c r="D10" s="13" t="n">
        <f aca="false">C10/$C$13</f>
        <v>0.0665399239543726</v>
      </c>
      <c r="E10" s="14" t="n">
        <v>33</v>
      </c>
      <c r="F10" s="53" t="n">
        <f aca="false">E10/$E$13</f>
        <v>0.0441767068273092</v>
      </c>
      <c r="G10" s="15" t="n">
        <f aca="false">C10/E10-1</f>
        <v>0.0606060606060606</v>
      </c>
      <c r="I10" s="16"/>
      <c r="J10" s="16"/>
      <c r="K10" s="18"/>
    </row>
    <row r="11" customFormat="false" ht="15" hidden="false" customHeight="false" outlineLevel="0" collapsed="false">
      <c r="A11" s="19" t="n">
        <v>6</v>
      </c>
      <c r="B11" s="23" t="s">
        <v>39</v>
      </c>
      <c r="C11" s="21" t="n">
        <v>29</v>
      </c>
      <c r="D11" s="13" t="n">
        <f aca="false">C11/$C$13</f>
        <v>0.0551330798479087</v>
      </c>
      <c r="E11" s="14" t="n">
        <v>33</v>
      </c>
      <c r="F11" s="53" t="n">
        <f aca="false">E11/$E$13</f>
        <v>0.0441767068273092</v>
      </c>
      <c r="G11" s="15" t="n">
        <f aca="false">C11/E11-1</f>
        <v>-0.121212121212121</v>
      </c>
      <c r="I11" s="16"/>
      <c r="J11" s="16"/>
      <c r="K11" s="18"/>
    </row>
    <row r="12" customFormat="false" ht="15" hidden="false" customHeight="false" outlineLevel="0" collapsed="false">
      <c r="A12" s="48"/>
      <c r="B12" s="25" t="s">
        <v>15</v>
      </c>
      <c r="C12" s="21" t="n">
        <f aca="false">C13-SUM(C6:C11)</f>
        <v>121</v>
      </c>
      <c r="D12" s="13" t="n">
        <f aca="false">C12/$C$13</f>
        <v>0.230038022813688</v>
      </c>
      <c r="E12" s="21" t="n">
        <f aca="false">E13-SUM(E6:E11)</f>
        <v>241</v>
      </c>
      <c r="F12" s="53" t="n">
        <f aca="false">E12/$E$13</f>
        <v>0.322623828647925</v>
      </c>
      <c r="G12" s="54" t="n">
        <f aca="false">C12/E12-1</f>
        <v>-0.49792531120332</v>
      </c>
      <c r="I12" s="16"/>
      <c r="J12" s="16"/>
      <c r="K12" s="18"/>
    </row>
    <row r="13" customFormat="false" ht="15" hidden="false" customHeight="false" outlineLevel="0" collapsed="false">
      <c r="A13" s="26"/>
      <c r="B13" s="27" t="s">
        <v>27</v>
      </c>
      <c r="C13" s="28" t="n">
        <v>526</v>
      </c>
      <c r="D13" s="31" t="n">
        <v>1</v>
      </c>
      <c r="E13" s="30" t="n">
        <v>747</v>
      </c>
      <c r="F13" s="31" t="n">
        <v>1</v>
      </c>
      <c r="G13" s="32" t="n">
        <f aca="false">C13/E13-1</f>
        <v>-0.295850066934404</v>
      </c>
      <c r="I13" s="16"/>
      <c r="J13" s="16"/>
      <c r="K13" s="18"/>
    </row>
    <row r="14" customFormat="false" ht="15" hidden="false" customHeight="false" outlineLevel="0" collapsed="false">
      <c r="A14" s="34" t="s">
        <v>19</v>
      </c>
      <c r="I14" s="17"/>
    </row>
    <row r="15" customFormat="false" ht="15" hidden="false" customHeight="false" outlineLevel="0" collapsed="false">
      <c r="I15" s="17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1:G12">
    <cfRule type="cellIs" priority="2" operator="lessThan" aboveAverage="0" equalAverage="0" bottom="0" percent="0" rank="0" text="" dxfId="6">
      <formula>0</formula>
    </cfRule>
  </conditionalFormatting>
  <conditionalFormatting sqref="G13">
    <cfRule type="cellIs" priority="3" operator="lessThan" aboveAverage="0" equalAverage="0" bottom="0" percent="0" rank="0" text="" dxfId="7">
      <formula>0</formula>
    </cfRule>
  </conditionalFormatting>
  <conditionalFormatting sqref="G10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5" t="s">
        <v>40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"/>
      <c r="B3" s="3"/>
      <c r="C3" s="3"/>
      <c r="D3" s="3"/>
      <c r="E3" s="3"/>
      <c r="H3" s="0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8</v>
      </c>
      <c r="E6" s="13" t="n">
        <f aca="false">+D6/$D$8</f>
        <v>0.0571428571428571</v>
      </c>
      <c r="F6" s="12" t="n">
        <v>7</v>
      </c>
      <c r="G6" s="13" t="n">
        <f aca="false">+F6/$F$8</f>
        <v>0.0522388059701493</v>
      </c>
      <c r="H6" s="52" t="n">
        <f aca="false">D6/F6-1</f>
        <v>0.142857142857143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132</v>
      </c>
      <c r="E7" s="13" t="n">
        <f aca="false">+D7/$D$8</f>
        <v>0.942857142857143</v>
      </c>
      <c r="F7" s="12" t="n">
        <v>127</v>
      </c>
      <c r="G7" s="13" t="n">
        <f aca="false">+F7/$F$8</f>
        <v>0.947761194029851</v>
      </c>
      <c r="H7" s="15" t="n">
        <f aca="false">D7/F7-1</f>
        <v>0.0393700787401574</v>
      </c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140</v>
      </c>
      <c r="E8" s="55" t="n">
        <f aca="false">SUM(E6:E7)</f>
        <v>1</v>
      </c>
      <c r="F8" s="43" t="n">
        <f aca="false">SUM(F6:F7)</f>
        <v>134</v>
      </c>
      <c r="G8" s="55" t="n">
        <f aca="false">SUM(G6:G7)</f>
        <v>1</v>
      </c>
      <c r="H8" s="44" t="n">
        <f aca="false">D8/F8-1</f>
        <v>0.044776119402985</v>
      </c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266159695817491</v>
      </c>
      <c r="F9" s="43"/>
      <c r="G9" s="46" t="n">
        <f aca="false">+F8/F17</f>
        <v>0.179384203480589</v>
      </c>
      <c r="H9" s="44"/>
    </row>
    <row r="10" customFormat="false" ht="15" hidden="false" customHeight="false" outlineLevel="0" collapsed="false">
      <c r="A10" s="19"/>
      <c r="B10" s="47" t="s">
        <v>25</v>
      </c>
      <c r="C10" s="11" t="s">
        <v>28</v>
      </c>
      <c r="D10" s="21" t="n">
        <v>80</v>
      </c>
      <c r="E10" s="13" t="n">
        <f aca="false">D10/$D$15</f>
        <v>0.207253886010363</v>
      </c>
      <c r="F10" s="14" t="n">
        <v>99</v>
      </c>
      <c r="G10" s="13" t="n">
        <f aca="false">F10/$F$15</f>
        <v>0.161500815660685</v>
      </c>
      <c r="H10" s="15" t="n">
        <f aca="false">D10/F10-1</f>
        <v>-0.191919191919192</v>
      </c>
    </row>
    <row r="11" customFormat="false" ht="15" hidden="false" customHeight="false" outlineLevel="0" collapsed="false">
      <c r="A11" s="19"/>
      <c r="B11" s="47"/>
      <c r="C11" s="20" t="s">
        <v>29</v>
      </c>
      <c r="D11" s="21" t="n">
        <v>178</v>
      </c>
      <c r="E11" s="13" t="n">
        <f aca="false">D11/$D$15</f>
        <v>0.461139896373057</v>
      </c>
      <c r="F11" s="22" t="n">
        <v>267</v>
      </c>
      <c r="G11" s="13" t="n">
        <f aca="false">F11/$F$15</f>
        <v>0.435562805872757</v>
      </c>
      <c r="H11" s="15" t="n">
        <f aca="false">D11/F11-1</f>
        <v>-0.333333333333333</v>
      </c>
    </row>
    <row r="12" customFormat="false" ht="15" hidden="false" customHeight="false" outlineLevel="0" collapsed="false">
      <c r="A12" s="19"/>
      <c r="B12" s="47"/>
      <c r="C12" s="20" t="s">
        <v>30</v>
      </c>
      <c r="D12" s="21" t="n">
        <v>1</v>
      </c>
      <c r="E12" s="13" t="n">
        <f aca="false">D12/$D$15</f>
        <v>0.00259067357512953</v>
      </c>
      <c r="F12" s="14"/>
      <c r="G12" s="13" t="n">
        <f aca="false">F12/$F$15</f>
        <v>0</v>
      </c>
      <c r="H12" s="15" t="str">
        <f aca="false">IF(F12=0," ",D12/F12-1)</f>
        <v> </v>
      </c>
    </row>
    <row r="13" customFormat="false" ht="15" hidden="false" customHeight="false" outlineLevel="0" collapsed="false">
      <c r="A13" s="19"/>
      <c r="B13" s="47"/>
      <c r="C13" s="20" t="s">
        <v>31</v>
      </c>
      <c r="D13" s="21" t="n">
        <v>114</v>
      </c>
      <c r="E13" s="13" t="n">
        <f aca="false">D13/$D$15</f>
        <v>0.295336787564767</v>
      </c>
      <c r="F13" s="14" t="n">
        <v>228</v>
      </c>
      <c r="G13" s="13" t="n">
        <f aca="false">F13/$F$15</f>
        <v>0.371941272430669</v>
      </c>
      <c r="H13" s="15" t="n">
        <f aca="false">D13/F13-1</f>
        <v>-0.5</v>
      </c>
    </row>
    <row r="14" customFormat="false" ht="15" hidden="false" customHeight="false" outlineLevel="0" collapsed="false">
      <c r="A14" s="19"/>
      <c r="B14" s="47"/>
      <c r="C14" s="25" t="s">
        <v>41</v>
      </c>
      <c r="D14" s="21" t="n">
        <v>13</v>
      </c>
      <c r="E14" s="13" t="n">
        <f aca="false">D14/$D$15</f>
        <v>0.0336787564766839</v>
      </c>
      <c r="F14" s="14" t="n">
        <v>19</v>
      </c>
      <c r="G14" s="13" t="n">
        <f aca="false">F14/$F$15</f>
        <v>0.0309951060358891</v>
      </c>
      <c r="H14" s="15" t="n">
        <f aca="false">D14/F14-1</f>
        <v>-0.315789473684211</v>
      </c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386</v>
      </c>
      <c r="E15" s="55" t="n">
        <f aca="false">SUM(E10:E14)</f>
        <v>1</v>
      </c>
      <c r="F15" s="41" t="n">
        <f aca="false">SUM(F10:F14)</f>
        <v>613</v>
      </c>
      <c r="G15" s="55" t="n">
        <f aca="false">SUM(G10:G14)</f>
        <v>1</v>
      </c>
      <c r="H15" s="44" t="n">
        <f aca="false">D15/F15-1</f>
        <v>-0.370309951060359</v>
      </c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73384030418251</v>
      </c>
      <c r="F16" s="41"/>
      <c r="G16" s="46" t="n">
        <f aca="false">F15/F17</f>
        <v>0.820615796519411</v>
      </c>
      <c r="H16" s="44"/>
    </row>
    <row r="17" customFormat="false" ht="15" hidden="false" customHeight="false" outlineLevel="0" collapsed="false">
      <c r="A17" s="49"/>
      <c r="B17" s="27" t="s">
        <v>27</v>
      </c>
      <c r="C17" s="50"/>
      <c r="D17" s="30" t="n">
        <f aca="false">+D15+D8</f>
        <v>526</v>
      </c>
      <c r="E17" s="29" t="n">
        <f aca="false">E9+E16</f>
        <v>1</v>
      </c>
      <c r="F17" s="30" t="n">
        <f aca="false">+F15+F8</f>
        <v>747</v>
      </c>
      <c r="G17" s="29" t="n">
        <f aca="false">G9+G16</f>
        <v>1</v>
      </c>
      <c r="H17" s="56" t="n">
        <f aca="false">D17/F17-1</f>
        <v>-0.295850066934404</v>
      </c>
    </row>
    <row r="18" customFormat="false" ht="15" hidden="false" customHeight="false" outlineLevel="0" collapsed="false">
      <c r="A18" s="34" t="s">
        <v>19</v>
      </c>
    </row>
    <row r="20" customFormat="false" ht="39.75" hidden="false" customHeight="true" outlineLevel="0" collapsed="false">
      <c r="A20" s="57" t="s">
        <v>42</v>
      </c>
      <c r="B20" s="57"/>
      <c r="C20" s="57"/>
    </row>
    <row r="21" customFormat="false" ht="15" hidden="false" customHeight="false" outlineLevel="0" collapsed="false">
      <c r="A21" s="58"/>
      <c r="B21" s="58"/>
      <c r="C21" s="59" t="s">
        <v>1</v>
      </c>
    </row>
    <row r="22" customFormat="false" ht="21.75" hidden="false" customHeight="true" outlineLevel="0" collapsed="false">
      <c r="A22" s="60" t="s">
        <v>43</v>
      </c>
      <c r="B22" s="61" t="s">
        <v>44</v>
      </c>
      <c r="C22" s="5" t="s">
        <v>45</v>
      </c>
    </row>
    <row r="23" customFormat="false" ht="15" hidden="false" customHeight="false" outlineLevel="0" collapsed="false">
      <c r="A23" s="62" t="n">
        <v>2009</v>
      </c>
      <c r="B23" s="62" t="n">
        <v>69</v>
      </c>
      <c r="C23" s="63" t="n">
        <f aca="false">B23/$B$40</f>
        <v>0.131178707224335</v>
      </c>
    </row>
    <row r="24" customFormat="false" ht="15" hidden="false" customHeight="false" outlineLevel="0" collapsed="false">
      <c r="A24" s="62" t="n">
        <v>2006</v>
      </c>
      <c r="B24" s="62" t="n">
        <v>58</v>
      </c>
      <c r="C24" s="63" t="n">
        <f aca="false">B24/$B$40</f>
        <v>0.110266159695817</v>
      </c>
    </row>
    <row r="25" customFormat="false" ht="15" hidden="false" customHeight="false" outlineLevel="0" collapsed="false">
      <c r="A25" s="62" t="n">
        <v>2008</v>
      </c>
      <c r="B25" s="62" t="n">
        <v>51</v>
      </c>
      <c r="C25" s="63" t="n">
        <f aca="false">B25/$B$40</f>
        <v>0.096958174904943</v>
      </c>
    </row>
    <row r="26" customFormat="false" ht="15" hidden="false" customHeight="false" outlineLevel="0" collapsed="false">
      <c r="A26" s="62" t="n">
        <v>2005</v>
      </c>
      <c r="B26" s="62" t="n">
        <v>49</v>
      </c>
      <c r="C26" s="63" t="n">
        <f aca="false">B26/$B$40</f>
        <v>0.0931558935361217</v>
      </c>
    </row>
    <row r="27" customFormat="false" ht="15" hidden="false" customHeight="false" outlineLevel="0" collapsed="false">
      <c r="A27" s="62" t="n">
        <v>2011</v>
      </c>
      <c r="B27" s="62" t="n">
        <v>39</v>
      </c>
      <c r="C27" s="63" t="n">
        <f aca="false">B27/$B$40</f>
        <v>0.0741444866920152</v>
      </c>
    </row>
    <row r="28" customFormat="false" ht="15" hidden="false" customHeight="false" outlineLevel="0" collapsed="false">
      <c r="A28" s="62" t="n">
        <v>2004</v>
      </c>
      <c r="B28" s="62" t="n">
        <v>38</v>
      </c>
      <c r="C28" s="63" t="n">
        <f aca="false">B28/$B$40</f>
        <v>0.0722433460076046</v>
      </c>
    </row>
    <row r="29" customFormat="false" ht="15" hidden="false" customHeight="false" outlineLevel="0" collapsed="false">
      <c r="A29" s="62" t="n">
        <v>2007</v>
      </c>
      <c r="B29" s="62" t="n">
        <v>37</v>
      </c>
      <c r="C29" s="63" t="n">
        <f aca="false">B29/$B$40</f>
        <v>0.0703422053231939</v>
      </c>
    </row>
    <row r="30" customFormat="false" ht="15" hidden="false" customHeight="false" outlineLevel="0" collapsed="false">
      <c r="A30" s="62" t="n">
        <v>2010</v>
      </c>
      <c r="B30" s="62" t="n">
        <v>31</v>
      </c>
      <c r="C30" s="63" t="n">
        <f aca="false">B30/$B$40</f>
        <v>0.05893536121673</v>
      </c>
    </row>
    <row r="31" customFormat="false" ht="15" hidden="false" customHeight="false" outlineLevel="0" collapsed="false">
      <c r="A31" s="62" t="n">
        <v>2013</v>
      </c>
      <c r="B31" s="62" t="n">
        <v>25</v>
      </c>
      <c r="C31" s="63" t="n">
        <f aca="false">B31/$B$40</f>
        <v>0.0475285171102662</v>
      </c>
    </row>
    <row r="32" customFormat="false" ht="15" hidden="false" customHeight="false" outlineLevel="0" collapsed="false">
      <c r="A32" s="62" t="n">
        <v>2012</v>
      </c>
      <c r="B32" s="62" t="n">
        <v>23</v>
      </c>
      <c r="C32" s="63" t="n">
        <f aca="false">B32/$B$40</f>
        <v>0.0437262357414449</v>
      </c>
    </row>
    <row r="33" customFormat="false" ht="15" hidden="false" customHeight="false" outlineLevel="0" collapsed="false">
      <c r="A33" s="62" t="n">
        <v>2003</v>
      </c>
      <c r="B33" s="62" t="n">
        <v>22</v>
      </c>
      <c r="C33" s="63" t="n">
        <f aca="false">B33/$B$40</f>
        <v>0.0418250950570342</v>
      </c>
    </row>
    <row r="34" customFormat="false" ht="15" hidden="false" customHeight="false" outlineLevel="0" collapsed="false">
      <c r="A34" s="62" t="n">
        <v>2002</v>
      </c>
      <c r="B34" s="62" t="n">
        <v>12</v>
      </c>
      <c r="C34" s="63" t="n">
        <f aca="false">B34/$B$40</f>
        <v>0.0228136882129278</v>
      </c>
    </row>
    <row r="35" customFormat="false" ht="15" hidden="false" customHeight="false" outlineLevel="0" collapsed="false">
      <c r="A35" s="62" t="n">
        <v>2014</v>
      </c>
      <c r="B35" s="62" t="n">
        <v>10</v>
      </c>
      <c r="C35" s="63" t="n">
        <f aca="false">B35/$B$40</f>
        <v>0.0190114068441065</v>
      </c>
    </row>
    <row r="36" customFormat="false" ht="15" hidden="false" customHeight="false" outlineLevel="0" collapsed="false">
      <c r="A36" s="62" t="n">
        <v>2016</v>
      </c>
      <c r="B36" s="62" t="n">
        <v>9</v>
      </c>
      <c r="C36" s="63" t="n">
        <f aca="false">B36/$B$40</f>
        <v>0.0171102661596958</v>
      </c>
    </row>
    <row r="37" customFormat="false" ht="15" hidden="false" customHeight="false" outlineLevel="0" collapsed="false">
      <c r="A37" s="62" t="n">
        <v>2017</v>
      </c>
      <c r="B37" s="62" t="n">
        <v>9</v>
      </c>
      <c r="C37" s="63" t="n">
        <f aca="false">B37/$B$40</f>
        <v>0.0171102661596958</v>
      </c>
    </row>
    <row r="38" customFormat="false" ht="15" hidden="false" customHeight="false" outlineLevel="0" collapsed="false">
      <c r="A38" s="62" t="n">
        <v>2015</v>
      </c>
      <c r="B38" s="62" t="n">
        <v>8</v>
      </c>
      <c r="C38" s="63" t="n">
        <f aca="false">B38/$B$40</f>
        <v>0.0152091254752852</v>
      </c>
    </row>
    <row r="39" customFormat="false" ht="15" hidden="false" customHeight="false" outlineLevel="0" collapsed="false">
      <c r="A39" s="64" t="s">
        <v>46</v>
      </c>
      <c r="B39" s="64" t="n">
        <f aca="false">B40-SUM(B23:B38)</f>
        <v>36</v>
      </c>
      <c r="C39" s="63" t="n">
        <f aca="false">B39/$B$40</f>
        <v>0.0684410646387833</v>
      </c>
    </row>
    <row r="40" customFormat="false" ht="15" hidden="false" customHeight="false" outlineLevel="0" collapsed="false">
      <c r="A40" s="65" t="s">
        <v>47</v>
      </c>
      <c r="B40" s="66" t="n">
        <f aca="false">D17</f>
        <v>526</v>
      </c>
      <c r="C40" s="67" t="n">
        <f aca="false">SUM(C23:C39)</f>
        <v>1</v>
      </c>
      <c r="D40" s="68"/>
    </row>
    <row r="41" customFormat="false" ht="15" hidden="false" customHeight="true" outlineLevel="0" collapsed="false">
      <c r="A41" s="69" t="s">
        <v>19</v>
      </c>
      <c r="B41" s="69"/>
      <c r="C41" s="69"/>
    </row>
    <row r="42" customFormat="false" ht="15" hidden="false" customHeight="false" outlineLevel="0" collapsed="false">
      <c r="A42" s="69"/>
      <c r="B42" s="69"/>
      <c r="C42" s="69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41:C42"/>
  </mergeCells>
  <conditionalFormatting sqref="H6:H8 H10:H15 C23:C39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_Brzozowska</cp:lastModifiedBy>
  <cp:lastPrinted>2016-07-29T11:01:19Z</cp:lastPrinted>
  <dcterms:modified xsi:type="dcterms:W3CDTF">2021-04-19T08:56:10Z</dcterms:modified>
  <cp:revision>0</cp:revision>
  <dc:subject/>
  <dc:title/>
</cp:coreProperties>
</file>