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89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Gru</t>
  </si>
  <si>
    <t xml:space="preserve">2020
Gru</t>
  </si>
  <si>
    <t xml:space="preserve">% zmiana r/r</t>
  </si>
  <si>
    <t xml:space="preserve">2021
Sty - Gru</t>
  </si>
  <si>
    <t xml:space="preserve">2020
Sty - Gru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Grudzień</t>
  </si>
  <si>
    <t xml:space="preserve">Listopad</t>
  </si>
  <si>
    <t xml:space="preserve">Rok narastająco Styczeń - Grudzień</t>
  </si>
  <si>
    <t xml:space="preserve">December</t>
  </si>
  <si>
    <t xml:space="preserve">November</t>
  </si>
  <si>
    <t xml:space="preserve">YTD January - December</t>
  </si>
  <si>
    <t xml:space="preserve">Zmiana % r/r</t>
  </si>
  <si>
    <t xml:space="preserve">Gru/Lis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Dec/Nov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FIAT</t>
  </si>
  <si>
    <t xml:space="preserve">SEAT</t>
  </si>
  <si>
    <t xml:space="preserve">NISSAN</t>
  </si>
  <si>
    <t xml:space="preserve">CITROE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Grudzień 2021</t>
  </si>
  <si>
    <t xml:space="preserve">Rejestracje nowych samochodów osobowych OGÓŁEM, ranking modeli - 2021 narastająco</t>
  </si>
  <si>
    <t xml:space="preserve">Registrations of new PC, Top Models - December 2021</t>
  </si>
  <si>
    <t xml:space="preserve">Registrations of new PC, Top Models - 2021 YTD</t>
  </si>
  <si>
    <t xml:space="preserve">Model</t>
  </si>
  <si>
    <t xml:space="preserve">Zmiana poz r/r</t>
  </si>
  <si>
    <t xml:space="preserve">Gru/Lis
Zmiana poz</t>
  </si>
  <si>
    <t xml:space="preserve">Zmiana poz
r/r</t>
  </si>
  <si>
    <t xml:space="preserve">Ch position y/y</t>
  </si>
  <si>
    <t xml:space="preserve">Dec/Nov 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Toyota C-HR</t>
  </si>
  <si>
    <t xml:space="preserve">Skoda Octavia</t>
  </si>
  <si>
    <t xml:space="preserve">Toyota RAV4</t>
  </si>
  <si>
    <t xml:space="preserve">Dacia Sandero</t>
  </si>
  <si>
    <t xml:space="preserve">Skoda Fabia</t>
  </si>
  <si>
    <t xml:space="preserve">Volkswagen T-Roc</t>
  </si>
  <si>
    <t xml:space="preserve">Toyota Yaris Cross</t>
  </si>
  <si>
    <t xml:space="preserve">Hyundai Tucson</t>
  </si>
  <si>
    <t xml:space="preserve">Renault Arkana</t>
  </si>
  <si>
    <t xml:space="preserve">Hyundai I30</t>
  </si>
  <si>
    <t xml:space="preserve">Kia Sportage</t>
  </si>
  <si>
    <t xml:space="preserve">Kia Cee'D</t>
  </si>
  <si>
    <t xml:space="preserve">Toyota Aygo</t>
  </si>
  <si>
    <t xml:space="preserve">Volkswagen Tiguan</t>
  </si>
  <si>
    <t xml:space="preserve">Renault Clio</t>
  </si>
  <si>
    <t xml:space="preserve">Volkswagen Golf</t>
  </si>
  <si>
    <t xml:space="preserve">Volkswagen Passat</t>
  </si>
  <si>
    <t xml:space="preserve">Skoda Superb</t>
  </si>
  <si>
    <t xml:space="preserve">Skoda Kamiq</t>
  </si>
  <si>
    <t xml:space="preserve">Fiat Tipo</t>
  </si>
  <si>
    <t xml:space="preserve">Volkswagen T-Cross</t>
  </si>
  <si>
    <t xml:space="preserve">Ford Focus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Gru 2020</t>
  </si>
  <si>
    <t xml:space="preserve">Sty - Gru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265,3</t>
  </si>
  <si>
    <t xml:space="preserve">237,5</t>
  </si>
  <si>
    <t xml:space="preserve">-8,8 pp</t>
  </si>
  <si>
    <t xml:space="preserve">Diesel</t>
  </si>
  <si>
    <t xml:space="preserve">79,2</t>
  </si>
  <si>
    <t xml:space="preserve">57,0</t>
  </si>
  <si>
    <t xml:space="preserve">-5,7 pp</t>
  </si>
  <si>
    <t xml:space="preserve">Alternatywne/inne</t>
  </si>
  <si>
    <t xml:space="preserve">83,8</t>
  </si>
  <si>
    <t xml:space="preserve">152,2</t>
  </si>
  <si>
    <t xml:space="preserve">+14,5 pp</t>
  </si>
  <si>
    <t xml:space="preserve">w tym:</t>
  </si>
  <si>
    <t xml:space="preserve">BEV</t>
  </si>
  <si>
    <t xml:space="preserve">+0,7 pp</t>
  </si>
  <si>
    <t xml:space="preserve">PHEV</t>
  </si>
  <si>
    <t xml:space="preserve">+1,0 pp</t>
  </si>
  <si>
    <t xml:space="preserve">FCEV</t>
  </si>
  <si>
    <t xml:space="preserve">+0,0 pp</t>
  </si>
  <si>
    <t xml:space="preserve">HEV</t>
  </si>
  <si>
    <t xml:space="preserve">+4,4 pp</t>
  </si>
  <si>
    <t xml:space="preserve">MHEV</t>
  </si>
  <si>
    <t xml:space="preserve">+7,5 pp</t>
  </si>
  <si>
    <t xml:space="preserve">LPG</t>
  </si>
  <si>
    <t xml:space="preserve">+0,9 pp</t>
  </si>
  <si>
    <t xml:space="preserve">CNG/LNG</t>
  </si>
  <si>
    <t xml:space="preserve">Inne / b.d.</t>
  </si>
  <si>
    <t xml:space="preserve">Rejestracje nowych samochodów osobowych na KLIENTÓW INDYWIDUALNYCH, ranking marek - Grudzień 2021</t>
  </si>
  <si>
    <t xml:space="preserve">Rejestracje nowych samochodów osobowych na Klentów Indywidualnych, ranking marek - 2021 narastająco</t>
  </si>
  <si>
    <t xml:space="preserve">Registrations of New PC For Indyvidual Customers, Top Makes - December 2021</t>
  </si>
  <si>
    <t xml:space="preserve">Registrations of New PC For Individual Customers, Top Makes - 2021 YTD</t>
  </si>
  <si>
    <t xml:space="preserve">HONDA</t>
  </si>
  <si>
    <t xml:space="preserve">Rejestracje nowych samochodów osobowych na KLIENTÓW INDYWIDUALNYCH, ranking modeli - Grudzień 2021</t>
  </si>
  <si>
    <t xml:space="preserve">Rejestracje nowych samochodów osobowych na Inywidualnych Klentów, ranking modeli - 2021 narastająco</t>
  </si>
  <si>
    <t xml:space="preserve">Registrations of New PC For Indyvidual Customers, Top Models - December 2021</t>
  </si>
  <si>
    <t xml:space="preserve">Registrations of New PC For Individual Customers, Top Models - 2021 YTD</t>
  </si>
  <si>
    <t xml:space="preserve">Renault Captur</t>
  </si>
  <si>
    <t xml:space="preserve">Kia Stonic</t>
  </si>
  <si>
    <t xml:space="preserve">Skoda Karoq</t>
  </si>
  <si>
    <t xml:space="preserve">Kia Xceed</t>
  </si>
  <si>
    <t xml:space="preserve">Suzuki Vitara</t>
  </si>
  <si>
    <t xml:space="preserve">Hyundai I20</t>
  </si>
  <si>
    <t xml:space="preserve">Fiat 500</t>
  </si>
  <si>
    <t xml:space="preserve">Suzuki SX4 S-Cross</t>
  </si>
  <si>
    <t xml:space="preserve">Hyundai Kona</t>
  </si>
  <si>
    <t xml:space="preserve">Rejestracje nowych samochodów osobowych na REGON,
ranking marek - 2021 narastająco</t>
  </si>
  <si>
    <t xml:space="preserve">Rejestracje nowych samochodów osobowych na REGON, ranking marek - Grudzień 2021</t>
  </si>
  <si>
    <t xml:space="preserve">Registrations of New PC For Business Activity, Top Makes - December 2021</t>
  </si>
  <si>
    <t xml:space="preserve">Registrations of New PC For Business Activity, Top Makes - 2020 YTD</t>
  </si>
  <si>
    <t xml:space="preserve">PORSCHE</t>
  </si>
  <si>
    <t xml:space="preserve">LEXUS</t>
  </si>
  <si>
    <t xml:space="preserve">MINI</t>
  </si>
  <si>
    <t xml:space="preserve">Rejestracje nowych samochodów osobowych na REGON,
ranking modeli - 2021 narastająco</t>
  </si>
  <si>
    <t xml:space="preserve">Rejestracje nowych samochodów osobowych na REGON, ranking modeli - Grudzień 2021</t>
  </si>
  <si>
    <t xml:space="preserve">Registrations of New PC For Business Activity, Top Models - December 2021</t>
  </si>
  <si>
    <t xml:space="preserve">Audi Q3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MITSUBISHI</t>
  </si>
  <si>
    <t xml:space="preserve">RAZEM 1-15</t>
  </si>
  <si>
    <t xml:space="preserve">Rejestracje nowych samochodów dostawczych do 3,5T, ranking modeli - Grudzień 2021</t>
  </si>
  <si>
    <t xml:space="preserve">Rejestracje nowych samochodów dostawczych do 3,5T, ranking modeli - 2021 narastająco</t>
  </si>
  <si>
    <t xml:space="preserve">Registrations of new LCV up to 3.5T, Top Models - December 2021</t>
  </si>
  <si>
    <t xml:space="preserve">Registrations of new LCV up to 3.5T, Top Models - 2021 YTD</t>
  </si>
  <si>
    <t xml:space="preserve">Mercedes-Benz Sprinter</t>
  </si>
  <si>
    <t xml:space="preserve">Renault Master</t>
  </si>
  <si>
    <t xml:space="preserve">Opel Movano</t>
  </si>
  <si>
    <t xml:space="preserve">Iveco Daily</t>
  </si>
  <si>
    <t xml:space="preserve">Fiat Ducato</t>
  </si>
  <si>
    <t xml:space="preserve">Ford Transit</t>
  </si>
  <si>
    <t xml:space="preserve">Renault Trafic</t>
  </si>
  <si>
    <t xml:space="preserve">Ford Transit Custom</t>
  </si>
  <si>
    <t xml:space="preserve">Peugeot Boxer</t>
  </si>
  <si>
    <t xml:space="preserve">Toyota Proace City</t>
  </si>
  <si>
    <t xml:space="preserve">Renault Express</t>
  </si>
  <si>
    <t xml:space="preserve">Volkswagen Craf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</xdr:row>
      <xdr:rowOff>142920</xdr:rowOff>
    </xdr:from>
    <xdr:to>
      <xdr:col>5</xdr:col>
      <xdr:colOff>523800</xdr:colOff>
      <xdr:row>45</xdr:row>
      <xdr:rowOff>162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9840" y="5791320"/>
          <a:ext cx="55054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3480</xdr:colOff>
      <xdr:row>65</xdr:row>
      <xdr:rowOff>478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0</xdr:row>
      <xdr:rowOff>19440</xdr:rowOff>
    </xdr:from>
    <xdr:to>
      <xdr:col>12</xdr:col>
      <xdr:colOff>10440</xdr:colOff>
      <xdr:row>39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179160" y="3974760"/>
          <a:ext cx="53834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41</xdr:row>
      <xdr:rowOff>104760</xdr:rowOff>
    </xdr:from>
    <xdr:to>
      <xdr:col>12</xdr:col>
      <xdr:colOff>10440</xdr:colOff>
      <xdr:row>59</xdr:row>
      <xdr:rowOff>3780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3001320" y="8060760"/>
          <a:ext cx="556128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5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6163</v>
      </c>
      <c r="D5" s="12" t="n">
        <v>51507</v>
      </c>
      <c r="E5" s="13" t="n">
        <v>-0.297901256139942</v>
      </c>
      <c r="F5" s="12" t="n">
        <v>446647</v>
      </c>
      <c r="G5" s="12" t="n">
        <v>428347</v>
      </c>
      <c r="H5" s="13" t="n">
        <v>0.0427223722822852</v>
      </c>
    </row>
    <row r="6" customFormat="false" ht="24.75" hidden="false" customHeight="true" outlineLevel="0" collapsed="false">
      <c r="B6" s="11" t="s">
        <v>9</v>
      </c>
      <c r="C6" s="12" t="n">
        <v>7458</v>
      </c>
      <c r="D6" s="12" t="n">
        <v>7924</v>
      </c>
      <c r="E6" s="13" t="n">
        <v>-0.0588086824835942</v>
      </c>
      <c r="F6" s="12" t="n">
        <v>73926</v>
      </c>
      <c r="G6" s="12" t="n">
        <v>59648</v>
      </c>
      <c r="H6" s="13" t="n">
        <v>0.23937097639485</v>
      </c>
    </row>
    <row r="7" customFormat="false" ht="24.75" hidden="false" customHeight="true" outlineLevel="0" collapsed="false">
      <c r="B7" s="14" t="s">
        <v>10</v>
      </c>
      <c r="C7" s="15" t="n">
        <f aca="false">C6-C8</f>
        <v>7181</v>
      </c>
      <c r="D7" s="15" t="n">
        <f aca="false">D6-D8</f>
        <v>7638</v>
      </c>
      <c r="E7" s="16" t="n">
        <f aca="false">C7/D7-1</f>
        <v>-0.0598324168630532</v>
      </c>
      <c r="F7" s="15" t="n">
        <f aca="false">F6-F8</f>
        <v>70792</v>
      </c>
      <c r="G7" s="15" t="n">
        <f aca="false">G6-G8</f>
        <v>57654</v>
      </c>
      <c r="H7" s="16" t="n">
        <f aca="false">F7/G7-1</f>
        <v>0.227876643424567</v>
      </c>
    </row>
    <row r="8" customFormat="false" ht="24.75" hidden="false" customHeight="true" outlineLevel="0" collapsed="false">
      <c r="B8" s="17" t="s">
        <v>11</v>
      </c>
      <c r="C8" s="15" t="n">
        <v>277</v>
      </c>
      <c r="D8" s="15" t="n">
        <v>286</v>
      </c>
      <c r="E8" s="18" t="n">
        <v>-0.0314685314685315</v>
      </c>
      <c r="F8" s="15" t="n">
        <v>3134</v>
      </c>
      <c r="G8" s="15" t="n">
        <v>1994</v>
      </c>
      <c r="H8" s="18" t="n">
        <v>0.571715145436309</v>
      </c>
    </row>
    <row r="9" customFormat="false" ht="15" hidden="false" customHeight="false" outlineLevel="0" collapsed="false">
      <c r="B9" s="19" t="s">
        <v>12</v>
      </c>
      <c r="C9" s="20" t="n">
        <v>43621</v>
      </c>
      <c r="D9" s="20" t="n">
        <v>59431</v>
      </c>
      <c r="E9" s="21" t="n">
        <v>-0.266022782722821</v>
      </c>
      <c r="F9" s="20" t="n">
        <v>520573</v>
      </c>
      <c r="G9" s="20" t="n">
        <v>487995</v>
      </c>
      <c r="H9" s="21" t="n">
        <v>0.066758880726236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56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760</v>
      </c>
      <c r="E11" s="56" t="n">
        <v>0.186931393966209</v>
      </c>
      <c r="F11" s="55" t="n">
        <v>7019</v>
      </c>
      <c r="G11" s="57" t="n">
        <v>0.136272739627623</v>
      </c>
      <c r="H11" s="58" t="n">
        <v>-0.0368998432825188</v>
      </c>
      <c r="I11" s="59" t="n">
        <v>5797</v>
      </c>
      <c r="J11" s="60" t="n">
        <v>0.166120407107124</v>
      </c>
      <c r="K11" s="55" t="n">
        <v>74512</v>
      </c>
      <c r="L11" s="56" t="n">
        <v>0.166825255738872</v>
      </c>
      <c r="M11" s="55" t="n">
        <v>61331</v>
      </c>
      <c r="N11" s="57" t="n">
        <v>0.143180645598078</v>
      </c>
      <c r="O11" s="58" t="n">
        <v>0.21491578483964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152</v>
      </c>
      <c r="E12" s="64" t="n">
        <v>0.0871609103227055</v>
      </c>
      <c r="F12" s="63" t="n">
        <v>5332</v>
      </c>
      <c r="G12" s="65" t="n">
        <v>0.103519909915157</v>
      </c>
      <c r="H12" s="66" t="n">
        <v>-0.408852213053263</v>
      </c>
      <c r="I12" s="67" t="n">
        <v>2388</v>
      </c>
      <c r="J12" s="68" t="n">
        <v>0.319932998324958</v>
      </c>
      <c r="K12" s="63" t="n">
        <v>45065</v>
      </c>
      <c r="L12" s="64" t="n">
        <v>0.100896233490878</v>
      </c>
      <c r="M12" s="63" t="n">
        <v>56332</v>
      </c>
      <c r="N12" s="65" t="n">
        <v>0.131510200841841</v>
      </c>
      <c r="O12" s="66" t="n">
        <v>-0.20001065113967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014</v>
      </c>
      <c r="E13" s="64" t="n">
        <v>0.08334485523878</v>
      </c>
      <c r="F13" s="63" t="n">
        <v>5056</v>
      </c>
      <c r="G13" s="65" t="n">
        <v>0.0981614149533073</v>
      </c>
      <c r="H13" s="66" t="n">
        <v>-0.403876582278481</v>
      </c>
      <c r="I13" s="67" t="n">
        <v>2216</v>
      </c>
      <c r="J13" s="68" t="n">
        <v>0.360108303249098</v>
      </c>
      <c r="K13" s="63" t="n">
        <v>34420</v>
      </c>
      <c r="L13" s="64" t="n">
        <v>0.0770630945690892</v>
      </c>
      <c r="M13" s="63" t="n">
        <v>37203</v>
      </c>
      <c r="N13" s="65" t="n">
        <v>0.0868524817496096</v>
      </c>
      <c r="O13" s="66" t="n">
        <v>-0.074805795231567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036</v>
      </c>
      <c r="E14" s="64" t="n">
        <v>0.056300638774438</v>
      </c>
      <c r="F14" s="63" t="n">
        <v>2538</v>
      </c>
      <c r="G14" s="65" t="n">
        <v>0.0492748558448366</v>
      </c>
      <c r="H14" s="66" t="n">
        <v>-0.19779353821907</v>
      </c>
      <c r="I14" s="67" t="n">
        <v>1985</v>
      </c>
      <c r="J14" s="68" t="n">
        <v>0.0256926952141059</v>
      </c>
      <c r="K14" s="63" t="n">
        <v>32323</v>
      </c>
      <c r="L14" s="64" t="n">
        <v>0.0723681117302926</v>
      </c>
      <c r="M14" s="63" t="n">
        <v>24112</v>
      </c>
      <c r="N14" s="65" t="n">
        <v>0.0562908109546699</v>
      </c>
      <c r="O14" s="66" t="n">
        <v>0.34053583278035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967</v>
      </c>
      <c r="E15" s="72" t="n">
        <v>0.0543926112324752</v>
      </c>
      <c r="F15" s="71" t="n">
        <v>2372</v>
      </c>
      <c r="G15" s="73" t="n">
        <v>0.0460519929329994</v>
      </c>
      <c r="H15" s="74" t="n">
        <v>-0.170741989881956</v>
      </c>
      <c r="I15" s="75" t="n">
        <v>2245</v>
      </c>
      <c r="J15" s="76" t="n">
        <v>-0.123830734966592</v>
      </c>
      <c r="K15" s="71" t="n">
        <v>26838</v>
      </c>
      <c r="L15" s="72" t="n">
        <v>0.0600877202802213</v>
      </c>
      <c r="M15" s="71" t="n">
        <v>18404</v>
      </c>
      <c r="N15" s="73" t="n">
        <v>0.0429651660919768</v>
      </c>
      <c r="O15" s="74" t="n">
        <v>0.45826994131710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664</v>
      </c>
      <c r="E16" s="56" t="n">
        <v>0.0460138815916821</v>
      </c>
      <c r="F16" s="55" t="n">
        <v>2681</v>
      </c>
      <c r="G16" s="57" t="n">
        <v>0.052051177509853</v>
      </c>
      <c r="H16" s="58" t="n">
        <v>-0.379336068631108</v>
      </c>
      <c r="I16" s="59" t="n">
        <v>2003</v>
      </c>
      <c r="J16" s="60" t="n">
        <v>-0.169246130803794</v>
      </c>
      <c r="K16" s="55" t="n">
        <v>23980</v>
      </c>
      <c r="L16" s="56" t="n">
        <v>0.0536889310798013</v>
      </c>
      <c r="M16" s="55" t="n">
        <v>18303</v>
      </c>
      <c r="N16" s="57" t="n">
        <v>0.0427293759498724</v>
      </c>
      <c r="O16" s="58" t="n">
        <v>0.31016773206578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977</v>
      </c>
      <c r="E17" s="64" t="n">
        <v>0.0546691369631944</v>
      </c>
      <c r="F17" s="63" t="n">
        <v>2338</v>
      </c>
      <c r="G17" s="65" t="n">
        <v>0.0453918884811773</v>
      </c>
      <c r="H17" s="66" t="n">
        <v>-0.154405474764756</v>
      </c>
      <c r="I17" s="67" t="n">
        <v>1598</v>
      </c>
      <c r="J17" s="68" t="n">
        <v>0.237171464330413</v>
      </c>
      <c r="K17" s="63" t="n">
        <v>20017</v>
      </c>
      <c r="L17" s="64" t="n">
        <v>0.0448161523529767</v>
      </c>
      <c r="M17" s="63" t="n">
        <v>20280</v>
      </c>
      <c r="N17" s="65" t="n">
        <v>0.0473447928898767</v>
      </c>
      <c r="O17" s="66" t="n">
        <v>-0.012968441814595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706</v>
      </c>
      <c r="E18" s="64" t="n">
        <v>0.0748278627326273</v>
      </c>
      <c r="F18" s="63" t="n">
        <v>2606</v>
      </c>
      <c r="G18" s="65" t="n">
        <v>0.0505950647484808</v>
      </c>
      <c r="H18" s="66" t="n">
        <v>0.0383729854182655</v>
      </c>
      <c r="I18" s="67" t="n">
        <v>1428</v>
      </c>
      <c r="J18" s="68" t="n">
        <v>0.894957983193277</v>
      </c>
      <c r="K18" s="63" t="n">
        <v>19897</v>
      </c>
      <c r="L18" s="64" t="n">
        <v>0.0445474838071229</v>
      </c>
      <c r="M18" s="63" t="n">
        <v>20934</v>
      </c>
      <c r="N18" s="65" t="n">
        <v>0.0488715924238993</v>
      </c>
      <c r="O18" s="66" t="n">
        <v>-0.049536638960542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356</v>
      </c>
      <c r="E19" s="64" t="n">
        <v>0.0374968890855294</v>
      </c>
      <c r="F19" s="63" t="n">
        <v>2500</v>
      </c>
      <c r="G19" s="65" t="n">
        <v>0.0485370920457414</v>
      </c>
      <c r="H19" s="66" t="n">
        <v>-0.4576</v>
      </c>
      <c r="I19" s="67" t="n">
        <v>1669</v>
      </c>
      <c r="J19" s="68" t="n">
        <v>-0.187537447573397</v>
      </c>
      <c r="K19" s="63" t="n">
        <v>19109</v>
      </c>
      <c r="L19" s="64" t="n">
        <v>0.0427832270226823</v>
      </c>
      <c r="M19" s="63" t="n">
        <v>19064</v>
      </c>
      <c r="N19" s="65" t="n">
        <v>0.044505972961174</v>
      </c>
      <c r="O19" s="66" t="n">
        <v>0.0023604699958035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85</v>
      </c>
      <c r="E20" s="72" t="n">
        <v>0.049359842933385</v>
      </c>
      <c r="F20" s="71" t="n">
        <v>1719</v>
      </c>
      <c r="G20" s="73" t="n">
        <v>0.0333741044906518</v>
      </c>
      <c r="H20" s="74" t="n">
        <v>0.0383944153577662</v>
      </c>
      <c r="I20" s="75" t="n">
        <v>1070</v>
      </c>
      <c r="J20" s="76" t="n">
        <v>0.668224299065421</v>
      </c>
      <c r="K20" s="71" t="n">
        <v>18973</v>
      </c>
      <c r="L20" s="72" t="n">
        <v>0.0424787360040479</v>
      </c>
      <c r="M20" s="71" t="n">
        <v>15600</v>
      </c>
      <c r="N20" s="73" t="n">
        <v>0.0364190714537513</v>
      </c>
      <c r="O20" s="74" t="n">
        <v>0.21621794871794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928</v>
      </c>
      <c r="E21" s="56" t="n">
        <v>0.0533141608826701</v>
      </c>
      <c r="F21" s="55" t="n">
        <v>2517</v>
      </c>
      <c r="G21" s="57" t="n">
        <v>0.0488671442716524</v>
      </c>
      <c r="H21" s="58" t="n">
        <v>-0.234008740564164</v>
      </c>
      <c r="I21" s="59" t="n">
        <v>1329</v>
      </c>
      <c r="J21" s="60" t="n">
        <v>0.45071482317532</v>
      </c>
      <c r="K21" s="55" t="n">
        <v>16838</v>
      </c>
      <c r="L21" s="56" t="n">
        <v>0.0376986747923976</v>
      </c>
      <c r="M21" s="55" t="n">
        <v>21024</v>
      </c>
      <c r="N21" s="57" t="n">
        <v>0.0490817024515171</v>
      </c>
      <c r="O21" s="58" t="n">
        <v>-0.199105783866058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59</v>
      </c>
      <c r="E22" s="64" t="n">
        <v>0.023753560268783</v>
      </c>
      <c r="F22" s="63" t="n">
        <v>1393</v>
      </c>
      <c r="G22" s="65" t="n">
        <v>0.0270448676878871</v>
      </c>
      <c r="H22" s="66" t="n">
        <v>-0.383345297918162</v>
      </c>
      <c r="I22" s="67" t="n">
        <v>1226</v>
      </c>
      <c r="J22" s="68" t="n">
        <v>-0.299347471451876</v>
      </c>
      <c r="K22" s="63" t="n">
        <v>14862</v>
      </c>
      <c r="L22" s="64" t="n">
        <v>0.0332745994040036</v>
      </c>
      <c r="M22" s="63" t="n">
        <v>14908</v>
      </c>
      <c r="N22" s="65" t="n">
        <v>0.0348035587969567</v>
      </c>
      <c r="O22" s="66" t="n">
        <v>-0.0030855916286557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69</v>
      </c>
      <c r="E23" s="64" t="n">
        <v>0.015734314077925</v>
      </c>
      <c r="F23" s="63" t="n">
        <v>842</v>
      </c>
      <c r="G23" s="65" t="n">
        <v>0.0163472926010057</v>
      </c>
      <c r="H23" s="66" t="n">
        <v>-0.324228028503563</v>
      </c>
      <c r="I23" s="67" t="n">
        <v>711</v>
      </c>
      <c r="J23" s="68" t="n">
        <v>-0.19971870604782</v>
      </c>
      <c r="K23" s="63" t="n">
        <v>11014</v>
      </c>
      <c r="L23" s="64" t="n">
        <v>0.024659294700289</v>
      </c>
      <c r="M23" s="63" t="n">
        <v>10925</v>
      </c>
      <c r="N23" s="65" t="n">
        <v>0.025505022796938</v>
      </c>
      <c r="O23" s="66" t="n">
        <v>0.0081464530892447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79</v>
      </c>
      <c r="E24" s="64" t="n">
        <v>0.0243066117302215</v>
      </c>
      <c r="F24" s="63" t="n">
        <v>1398</v>
      </c>
      <c r="G24" s="65" t="n">
        <v>0.0271419418719786</v>
      </c>
      <c r="H24" s="66" t="n">
        <v>-0.371244635193133</v>
      </c>
      <c r="I24" s="67" t="n">
        <v>1035</v>
      </c>
      <c r="J24" s="68" t="n">
        <v>-0.150724637681159</v>
      </c>
      <c r="K24" s="63" t="n">
        <v>10637</v>
      </c>
      <c r="L24" s="64" t="n">
        <v>0.0238152276853981</v>
      </c>
      <c r="M24" s="63" t="n">
        <v>11744</v>
      </c>
      <c r="N24" s="65" t="n">
        <v>0.0274170240482599</v>
      </c>
      <c r="O24" s="66" t="n">
        <v>-0.094260899182561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32</v>
      </c>
      <c r="E25" s="72" t="n">
        <v>0.0147111688742638</v>
      </c>
      <c r="F25" s="71" t="n">
        <v>1015</v>
      </c>
      <c r="G25" s="73" t="n">
        <v>0.019706059370571</v>
      </c>
      <c r="H25" s="74" t="n">
        <v>-0.475862068965517</v>
      </c>
      <c r="I25" s="75" t="n">
        <v>536</v>
      </c>
      <c r="J25" s="76" t="n">
        <v>-0.0074626865671642</v>
      </c>
      <c r="K25" s="71" t="n">
        <v>10316</v>
      </c>
      <c r="L25" s="72" t="n">
        <v>0.0230965393252389</v>
      </c>
      <c r="M25" s="71" t="n">
        <v>7171</v>
      </c>
      <c r="N25" s="73" t="n">
        <v>0.0167411000894135</v>
      </c>
      <c r="O25" s="74" t="n">
        <v>0.43857202621670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541</v>
      </c>
      <c r="E26" s="56" t="n">
        <v>0.0149600420319111</v>
      </c>
      <c r="F26" s="55" t="n">
        <v>2460</v>
      </c>
      <c r="G26" s="57" t="n">
        <v>0.0477604985730095</v>
      </c>
      <c r="H26" s="58" t="n">
        <v>-0.780081300813008</v>
      </c>
      <c r="I26" s="59" t="n">
        <v>620</v>
      </c>
      <c r="J26" s="60" t="n">
        <v>-0.12741935483871</v>
      </c>
      <c r="K26" s="55" t="n">
        <v>9079</v>
      </c>
      <c r="L26" s="56" t="n">
        <v>0.0203270143983952</v>
      </c>
      <c r="M26" s="55" t="n">
        <v>12564</v>
      </c>
      <c r="N26" s="57" t="n">
        <v>0.0293313598554443</v>
      </c>
      <c r="O26" s="58" t="n">
        <v>-0.277379815345431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22</v>
      </c>
      <c r="E27" s="64" t="n">
        <v>0.0116693858363521</v>
      </c>
      <c r="F27" s="63" t="n">
        <v>1454</v>
      </c>
      <c r="G27" s="65" t="n">
        <v>0.0282291727338032</v>
      </c>
      <c r="H27" s="66" t="n">
        <v>-0.709766162310867</v>
      </c>
      <c r="I27" s="67" t="n">
        <v>265</v>
      </c>
      <c r="J27" s="68" t="n">
        <v>0.592452830188679</v>
      </c>
      <c r="K27" s="63" t="n">
        <v>8375</v>
      </c>
      <c r="L27" s="64" t="n">
        <v>0.0187508255960524</v>
      </c>
      <c r="M27" s="63" t="n">
        <v>9217</v>
      </c>
      <c r="N27" s="65" t="n">
        <v>0.0215176013839247</v>
      </c>
      <c r="O27" s="66" t="n">
        <v>-0.0913529347944017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38</v>
      </c>
      <c r="E28" s="64" t="n">
        <v>0.0148770843126953</v>
      </c>
      <c r="F28" s="63" t="n">
        <v>946</v>
      </c>
      <c r="G28" s="65" t="n">
        <v>0.0183664356301085</v>
      </c>
      <c r="H28" s="66" t="n">
        <v>-0.431289640591966</v>
      </c>
      <c r="I28" s="67" t="n">
        <v>653</v>
      </c>
      <c r="J28" s="68" t="n">
        <v>-0.176110260336907</v>
      </c>
      <c r="K28" s="63" t="n">
        <v>7709</v>
      </c>
      <c r="L28" s="64" t="n">
        <v>0.0172597151665633</v>
      </c>
      <c r="M28" s="63" t="n">
        <v>9065</v>
      </c>
      <c r="N28" s="65" t="n">
        <v>0.0211627488928369</v>
      </c>
      <c r="O28" s="66" t="n">
        <v>-0.14958632101489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82</v>
      </c>
      <c r="E29" s="64" t="n">
        <v>0.01609379752786</v>
      </c>
      <c r="F29" s="63" t="n">
        <v>955</v>
      </c>
      <c r="G29" s="65" t="n">
        <v>0.0185411691614732</v>
      </c>
      <c r="H29" s="66" t="n">
        <v>-0.390575916230366</v>
      </c>
      <c r="I29" s="67" t="n">
        <v>498</v>
      </c>
      <c r="J29" s="68" t="n">
        <v>0.168674698795181</v>
      </c>
      <c r="K29" s="63" t="n">
        <v>7678</v>
      </c>
      <c r="L29" s="64" t="n">
        <v>0.0171903091255511</v>
      </c>
      <c r="M29" s="63" t="n">
        <v>8082</v>
      </c>
      <c r="N29" s="65" t="n">
        <v>0.0188678804800781</v>
      </c>
      <c r="O29" s="66" t="n">
        <v>-0.0499876268250433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48</v>
      </c>
      <c r="E30" s="72" t="n">
        <v>0.00962309542902967</v>
      </c>
      <c r="F30" s="71" t="n">
        <v>568</v>
      </c>
      <c r="G30" s="73" t="n">
        <v>0.0110276273127924</v>
      </c>
      <c r="H30" s="74" t="n">
        <v>-0.387323943661972</v>
      </c>
      <c r="I30" s="75" t="n">
        <v>594</v>
      </c>
      <c r="J30" s="76" t="n">
        <v>-0.414141414141414</v>
      </c>
      <c r="K30" s="71" t="n">
        <v>7376</v>
      </c>
      <c r="L30" s="72" t="n">
        <v>0.0165141599518188</v>
      </c>
      <c r="M30" s="71" t="n">
        <v>4973</v>
      </c>
      <c r="N30" s="73" t="n">
        <v>0.0116097463038144</v>
      </c>
      <c r="O30" s="74" t="n">
        <v>0.483209330384074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615</v>
      </c>
      <c r="E31" s="79" t="n">
        <f aca="false">D31/D33</f>
        <v>0.929541243812737</v>
      </c>
      <c r="F31" s="78" t="n">
        <f aca="false">SUM(F11:F30)</f>
        <v>47709</v>
      </c>
      <c r="G31" s="79" t="n">
        <f aca="false">F31/F33</f>
        <v>0.92626244976411</v>
      </c>
      <c r="H31" s="80" t="n">
        <f aca="false">D31/F31-1</f>
        <v>-0.295415959252971</v>
      </c>
      <c r="I31" s="78" t="n">
        <f aca="false">SUM(I11:I30)</f>
        <v>29866</v>
      </c>
      <c r="J31" s="79" t="n">
        <f aca="false">D31/I31-1</f>
        <v>0.125527355521329</v>
      </c>
      <c r="K31" s="78" t="n">
        <f aca="false">SUM(K11:K30)</f>
        <v>419018</v>
      </c>
      <c r="L31" s="79" t="n">
        <f aca="false">K31/K33</f>
        <v>0.938141306221692</v>
      </c>
      <c r="M31" s="78" t="n">
        <f aca="false">SUM(M11:M30)</f>
        <v>401236</v>
      </c>
      <c r="N31" s="79" t="n">
        <f aca="false">M31/M33</f>
        <v>0.936707856013933</v>
      </c>
      <c r="O31" s="80" t="n">
        <f aca="false">K31/M31-1</f>
        <v>0.04431805720324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48</v>
      </c>
      <c r="E32" s="79" t="n">
        <f aca="false">D32/D33</f>
        <v>0.0704587561872632</v>
      </c>
      <c r="F32" s="82" t="n">
        <f aca="false">F33-SUM(F11:F30)</f>
        <v>3798</v>
      </c>
      <c r="G32" s="83" t="n">
        <f aca="false">F32/F33</f>
        <v>0.0737375502358903</v>
      </c>
      <c r="H32" s="80" t="n">
        <f aca="false">D32/F32-1</f>
        <v>-0.329120589784097</v>
      </c>
      <c r="I32" s="82" t="n">
        <f aca="false">I33-SUM(I11:I30)</f>
        <v>2084</v>
      </c>
      <c r="J32" s="84" t="n">
        <f aca="false">D32/I32-1</f>
        <v>0.222648752399232</v>
      </c>
      <c r="K32" s="81" t="n">
        <f aca="false">K33-SUM(K11:K30)</f>
        <v>27629</v>
      </c>
      <c r="L32" s="79" t="n">
        <f aca="false">K32/K33</f>
        <v>0.0618586937783081</v>
      </c>
      <c r="M32" s="81" t="n">
        <f aca="false">M33-SUM(M11:M30)</f>
        <v>27111</v>
      </c>
      <c r="N32" s="79" t="n">
        <f aca="false">M32/M33</f>
        <v>0.0632921439860674</v>
      </c>
      <c r="O32" s="80" t="n">
        <f aca="false">K32/M32-1</f>
        <v>0.019106635682933</v>
      </c>
    </row>
    <row r="33" customFormat="false" ht="14.45" hidden="false" customHeight="true" outlineLevel="0" collapsed="false">
      <c r="B33" s="85" t="s">
        <v>58</v>
      </c>
      <c r="C33" s="85"/>
      <c r="D33" s="86" t="n">
        <v>36163</v>
      </c>
      <c r="E33" s="87" t="n">
        <v>1</v>
      </c>
      <c r="F33" s="86" t="n">
        <v>51507</v>
      </c>
      <c r="G33" s="88" t="n">
        <v>1</v>
      </c>
      <c r="H33" s="89" t="n">
        <v>-0.297901256139942</v>
      </c>
      <c r="I33" s="90" t="n">
        <v>31950</v>
      </c>
      <c r="J33" s="91" t="n">
        <v>0.131862284820031</v>
      </c>
      <c r="K33" s="86" t="n">
        <v>446647</v>
      </c>
      <c r="L33" s="87" t="n">
        <v>1</v>
      </c>
      <c r="M33" s="86" t="n">
        <v>428347</v>
      </c>
      <c r="N33" s="88" t="n">
        <v>1</v>
      </c>
      <c r="O33" s="89" t="n">
        <v>0.0427223722822852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128</v>
      </c>
      <c r="E47" s="60" t="n">
        <v>0.058844675497055</v>
      </c>
      <c r="F47" s="55" t="n">
        <v>1991</v>
      </c>
      <c r="G47" s="60" t="n">
        <v>0.0386549401052284</v>
      </c>
      <c r="H47" s="109" t="n">
        <v>0.0688096433952787</v>
      </c>
      <c r="I47" s="110" t="n">
        <v>0</v>
      </c>
      <c r="J47" s="55" t="n">
        <v>1979</v>
      </c>
      <c r="K47" s="111" t="n">
        <v>0.0752905507832238</v>
      </c>
      <c r="L47" s="112" t="n">
        <v>0</v>
      </c>
      <c r="O47" s="53" t="n">
        <v>1</v>
      </c>
      <c r="P47" s="108" t="s">
        <v>72</v>
      </c>
      <c r="Q47" s="55" t="n">
        <v>22095</v>
      </c>
      <c r="R47" s="60" t="n">
        <v>0.0494685960053465</v>
      </c>
      <c r="S47" s="55" t="n">
        <v>17508</v>
      </c>
      <c r="T47" s="60" t="n">
        <v>0.0408734040392486</v>
      </c>
      <c r="U47" s="58" t="n">
        <v>0.261994516792323</v>
      </c>
      <c r="V47" s="112" t="n">
        <v>1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503</v>
      </c>
      <c r="E48" s="68" t="n">
        <v>0.0415618173271023</v>
      </c>
      <c r="F48" s="63" t="n">
        <v>1385</v>
      </c>
      <c r="G48" s="68" t="n">
        <v>0.0268895489933407</v>
      </c>
      <c r="H48" s="115" t="n">
        <v>0.0851985559566788</v>
      </c>
      <c r="I48" s="116" t="n">
        <v>3</v>
      </c>
      <c r="J48" s="63" t="n">
        <v>778</v>
      </c>
      <c r="K48" s="117" t="n">
        <v>0.931876606683805</v>
      </c>
      <c r="L48" s="118" t="n">
        <v>4</v>
      </c>
      <c r="O48" s="113" t="n">
        <v>2</v>
      </c>
      <c r="P48" s="114" t="s">
        <v>74</v>
      </c>
      <c r="Q48" s="63" t="n">
        <v>14479</v>
      </c>
      <c r="R48" s="68" t="n">
        <v>0.03241709896182</v>
      </c>
      <c r="S48" s="63" t="n">
        <v>15378</v>
      </c>
      <c r="T48" s="68" t="n">
        <v>0.0359008000522941</v>
      </c>
      <c r="U48" s="66" t="n">
        <v>-0.0584601378592795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034</v>
      </c>
      <c r="E49" s="68" t="n">
        <v>0.0285927605563698</v>
      </c>
      <c r="F49" s="63" t="n">
        <v>775</v>
      </c>
      <c r="G49" s="68" t="n">
        <v>0.0150464985341798</v>
      </c>
      <c r="H49" s="115" t="n">
        <v>0.334193548387097</v>
      </c>
      <c r="I49" s="116" t="n">
        <v>15</v>
      </c>
      <c r="J49" s="63" t="n">
        <v>1101</v>
      </c>
      <c r="K49" s="117" t="n">
        <v>-0.0608537693006358</v>
      </c>
      <c r="L49" s="118" t="n">
        <v>-1</v>
      </c>
      <c r="O49" s="113" t="n">
        <v>3</v>
      </c>
      <c r="P49" s="114" t="s">
        <v>76</v>
      </c>
      <c r="Q49" s="63" t="n">
        <v>13116</v>
      </c>
      <c r="R49" s="68" t="n">
        <v>0.0293654720618296</v>
      </c>
      <c r="S49" s="63" t="n">
        <v>18668</v>
      </c>
      <c r="T49" s="68" t="n">
        <v>0.0435814888396557</v>
      </c>
      <c r="U49" s="66" t="n">
        <v>-0.297407328047997</v>
      </c>
      <c r="V49" s="118" t="n">
        <v>-2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3" t="n">
        <v>1005</v>
      </c>
      <c r="E50" s="68" t="n">
        <v>0.027790835937284</v>
      </c>
      <c r="F50" s="63" t="n">
        <v>1634</v>
      </c>
      <c r="G50" s="68" t="n">
        <v>0.0317238433610966</v>
      </c>
      <c r="H50" s="115" t="n">
        <v>-0.384944920440636</v>
      </c>
      <c r="I50" s="116" t="n">
        <v>0</v>
      </c>
      <c r="J50" s="63" t="n">
        <v>588</v>
      </c>
      <c r="K50" s="117" t="n">
        <v>0.709183673469388</v>
      </c>
      <c r="L50" s="118" t="n">
        <v>6</v>
      </c>
      <c r="O50" s="113" t="n">
        <v>4</v>
      </c>
      <c r="P50" s="114" t="s">
        <v>73</v>
      </c>
      <c r="Q50" s="63" t="n">
        <v>12460</v>
      </c>
      <c r="R50" s="68" t="n">
        <v>0.0278967506778284</v>
      </c>
      <c r="S50" s="63" t="n">
        <v>11565</v>
      </c>
      <c r="T50" s="68" t="n">
        <v>0.0269991385488868</v>
      </c>
      <c r="U50" s="66" t="n">
        <v>0.077388672719412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1003</v>
      </c>
      <c r="E51" s="76" t="n">
        <v>0.0277355307911401</v>
      </c>
      <c r="F51" s="71" t="n">
        <v>1855</v>
      </c>
      <c r="G51" s="76" t="n">
        <v>0.0360145222979401</v>
      </c>
      <c r="H51" s="120" t="n">
        <v>-0.459299191374663</v>
      </c>
      <c r="I51" s="121" t="n">
        <v>-2</v>
      </c>
      <c r="J51" s="71" t="n">
        <v>659</v>
      </c>
      <c r="K51" s="122" t="n">
        <v>0.522003034901366</v>
      </c>
      <c r="L51" s="123" t="n">
        <v>2</v>
      </c>
      <c r="O51" s="113" t="n">
        <v>5</v>
      </c>
      <c r="P51" s="119" t="s">
        <v>77</v>
      </c>
      <c r="Q51" s="71" t="n">
        <v>10992</v>
      </c>
      <c r="R51" s="76" t="n">
        <v>0.0246100388002158</v>
      </c>
      <c r="S51" s="71" t="n">
        <v>9587</v>
      </c>
      <c r="T51" s="76" t="n">
        <v>0.0223813870530201</v>
      </c>
      <c r="U51" s="74" t="n">
        <v>0.146552623344112</v>
      </c>
      <c r="V51" s="123" t="n">
        <v>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926</v>
      </c>
      <c r="E52" s="60" t="n">
        <v>0.0256062826646019</v>
      </c>
      <c r="F52" s="55" t="n">
        <v>606</v>
      </c>
      <c r="G52" s="60" t="n">
        <v>0.0117653911118877</v>
      </c>
      <c r="H52" s="109" t="n">
        <v>0.528052805280528</v>
      </c>
      <c r="I52" s="110" t="n">
        <v>14</v>
      </c>
      <c r="J52" s="55" t="n">
        <v>503</v>
      </c>
      <c r="K52" s="111" t="n">
        <v>0.840954274353877</v>
      </c>
      <c r="L52" s="112" t="n">
        <v>7</v>
      </c>
      <c r="O52" s="124" t="n">
        <v>6</v>
      </c>
      <c r="P52" s="108" t="s">
        <v>79</v>
      </c>
      <c r="Q52" s="55" t="n">
        <v>10605</v>
      </c>
      <c r="R52" s="60" t="n">
        <v>0.0237435827398371</v>
      </c>
      <c r="S52" s="55" t="n">
        <v>12135</v>
      </c>
      <c r="T52" s="60" t="n">
        <v>0.0283298353904661</v>
      </c>
      <c r="U52" s="58" t="n">
        <v>-0.126081582200247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80</v>
      </c>
      <c r="D53" s="63" t="n">
        <v>728</v>
      </c>
      <c r="E53" s="68" t="n">
        <v>0.0201310731963609</v>
      </c>
      <c r="F53" s="63" t="n">
        <v>1005</v>
      </c>
      <c r="G53" s="68" t="n">
        <v>0.019511911002388</v>
      </c>
      <c r="H53" s="115" t="n">
        <v>-0.275621890547264</v>
      </c>
      <c r="I53" s="116" t="n">
        <v>1</v>
      </c>
      <c r="J53" s="63" t="n">
        <v>908</v>
      </c>
      <c r="K53" s="117" t="n">
        <v>-0.198237885462555</v>
      </c>
      <c r="L53" s="118" t="n">
        <v>-4</v>
      </c>
      <c r="O53" s="113" t="n">
        <v>7</v>
      </c>
      <c r="P53" s="114" t="s">
        <v>75</v>
      </c>
      <c r="Q53" s="63" t="n">
        <v>9662</v>
      </c>
      <c r="R53" s="68" t="n">
        <v>0.0216322957503353</v>
      </c>
      <c r="S53" s="63" t="n">
        <v>8271</v>
      </c>
      <c r="T53" s="68" t="n">
        <v>0.0193091115380754</v>
      </c>
      <c r="U53" s="66" t="n">
        <v>0.168177971224761</v>
      </c>
      <c r="V53" s="118" t="n">
        <v>2</v>
      </c>
    </row>
    <row r="54" customFormat="false" ht="15" hidden="false" customHeight="false" outlineLevel="0" collapsed="false">
      <c r="B54" s="113" t="n">
        <v>8</v>
      </c>
      <c r="C54" s="114" t="s">
        <v>81</v>
      </c>
      <c r="D54" s="63" t="n">
        <v>695</v>
      </c>
      <c r="E54" s="68" t="n">
        <v>0.0192185382849874</v>
      </c>
      <c r="F54" s="63" t="n">
        <v>0</v>
      </c>
      <c r="G54" s="68" t="n">
        <v>0</v>
      </c>
      <c r="H54" s="115"/>
      <c r="I54" s="116"/>
      <c r="J54" s="63" t="n">
        <v>297</v>
      </c>
      <c r="K54" s="117" t="n">
        <v>1.34006734006734</v>
      </c>
      <c r="L54" s="118" t="n">
        <v>18</v>
      </c>
      <c r="O54" s="113" t="n">
        <v>8</v>
      </c>
      <c r="P54" s="114" t="s">
        <v>82</v>
      </c>
      <c r="Q54" s="63" t="n">
        <v>9585</v>
      </c>
      <c r="R54" s="68" t="n">
        <v>0.021459900100079</v>
      </c>
      <c r="S54" s="63" t="n">
        <v>6424</v>
      </c>
      <c r="T54" s="68" t="n">
        <v>0.0149971868601858</v>
      </c>
      <c r="U54" s="66" t="n">
        <v>0.49206102117061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3</v>
      </c>
      <c r="D55" s="63" t="n">
        <v>664</v>
      </c>
      <c r="E55" s="68" t="n">
        <v>0.0183613085197578</v>
      </c>
      <c r="F55" s="63" t="n">
        <v>0</v>
      </c>
      <c r="G55" s="68" t="n">
        <v>0</v>
      </c>
      <c r="H55" s="115"/>
      <c r="I55" s="116"/>
      <c r="J55" s="63" t="n">
        <v>270</v>
      </c>
      <c r="K55" s="117" t="n">
        <v>1.45925925925926</v>
      </c>
      <c r="L55" s="118" t="n">
        <v>22</v>
      </c>
      <c r="O55" s="113" t="n">
        <v>9</v>
      </c>
      <c r="P55" s="114" t="s">
        <v>84</v>
      </c>
      <c r="Q55" s="63" t="n">
        <v>7793</v>
      </c>
      <c r="R55" s="68" t="n">
        <v>0.017447783148661</v>
      </c>
      <c r="S55" s="63" t="n">
        <v>3891</v>
      </c>
      <c r="T55" s="68" t="n">
        <v>0.00908375686067604</v>
      </c>
      <c r="U55" s="66" t="n">
        <v>1.00282703675148</v>
      </c>
      <c r="V55" s="118" t="n">
        <v>20</v>
      </c>
    </row>
    <row r="56" customFormat="false" ht="15" hidden="false" customHeight="false" outlineLevel="0" collapsed="false">
      <c r="B56" s="125" t="n">
        <v>10</v>
      </c>
      <c r="C56" s="119" t="s">
        <v>84</v>
      </c>
      <c r="D56" s="71" t="n">
        <v>637</v>
      </c>
      <c r="E56" s="76" t="n">
        <v>0.0176146890468158</v>
      </c>
      <c r="F56" s="71" t="n">
        <v>566</v>
      </c>
      <c r="G56" s="76" t="n">
        <v>0.0109887976391558</v>
      </c>
      <c r="H56" s="120" t="n">
        <v>0.125441696113074</v>
      </c>
      <c r="I56" s="121" t="n">
        <v>11</v>
      </c>
      <c r="J56" s="71" t="n">
        <v>789</v>
      </c>
      <c r="K56" s="122" t="n">
        <v>-0.192648922686945</v>
      </c>
      <c r="L56" s="123" t="n">
        <v>-5</v>
      </c>
      <c r="O56" s="125" t="n">
        <v>10</v>
      </c>
      <c r="P56" s="119" t="s">
        <v>85</v>
      </c>
      <c r="Q56" s="71" t="n">
        <v>7658</v>
      </c>
      <c r="R56" s="76" t="n">
        <v>0.0171455310345754</v>
      </c>
      <c r="S56" s="71" t="n">
        <v>4508</v>
      </c>
      <c r="T56" s="76" t="n">
        <v>0.0105241778277892</v>
      </c>
      <c r="U56" s="74" t="n">
        <v>0.698757763975155</v>
      </c>
      <c r="V56" s="123" t="n">
        <v>16</v>
      </c>
    </row>
    <row r="57" customFormat="false" ht="15" hidden="false" customHeight="false" outlineLevel="0" collapsed="false">
      <c r="B57" s="124" t="n">
        <v>11</v>
      </c>
      <c r="C57" s="108" t="s">
        <v>86</v>
      </c>
      <c r="D57" s="55" t="n">
        <v>623</v>
      </c>
      <c r="E57" s="60" t="n">
        <v>0.0172275530238089</v>
      </c>
      <c r="F57" s="55" t="n">
        <v>1296</v>
      </c>
      <c r="G57" s="60" t="n">
        <v>0.0251616285165123</v>
      </c>
      <c r="H57" s="109" t="n">
        <v>-0.51929012345679</v>
      </c>
      <c r="I57" s="110" t="n">
        <v>-5</v>
      </c>
      <c r="J57" s="55" t="n">
        <v>541</v>
      </c>
      <c r="K57" s="111" t="n">
        <v>0.151571164510166</v>
      </c>
      <c r="L57" s="112" t="n">
        <v>0</v>
      </c>
      <c r="O57" s="124" t="n">
        <v>11</v>
      </c>
      <c r="P57" s="108" t="s">
        <v>86</v>
      </c>
      <c r="Q57" s="55" t="n">
        <v>7607</v>
      </c>
      <c r="R57" s="60" t="n">
        <v>0.0170313469025875</v>
      </c>
      <c r="S57" s="55" t="n">
        <v>6024</v>
      </c>
      <c r="T57" s="60" t="n">
        <v>0.0140633645152178</v>
      </c>
      <c r="U57" s="58" t="n">
        <v>0.262782204515272</v>
      </c>
      <c r="V57" s="112" t="n">
        <v>4</v>
      </c>
    </row>
    <row r="58" customFormat="false" ht="15" hidden="false" customHeight="false" outlineLevel="0" collapsed="false">
      <c r="B58" s="113" t="n">
        <v>12</v>
      </c>
      <c r="C58" s="114" t="s">
        <v>87</v>
      </c>
      <c r="D58" s="63" t="n">
        <v>595</v>
      </c>
      <c r="E58" s="68" t="n">
        <v>0.016453280977795</v>
      </c>
      <c r="F58" s="63" t="n">
        <v>520</v>
      </c>
      <c r="G58" s="68" t="n">
        <v>0.0100957151455142</v>
      </c>
      <c r="H58" s="115" t="n">
        <v>0.144230769230769</v>
      </c>
      <c r="I58" s="116" t="n">
        <v>10</v>
      </c>
      <c r="J58" s="63" t="n">
        <v>824</v>
      </c>
      <c r="K58" s="117" t="n">
        <v>-0.277912621359223</v>
      </c>
      <c r="L58" s="118" t="n">
        <v>-8</v>
      </c>
      <c r="O58" s="113" t="n">
        <v>12</v>
      </c>
      <c r="P58" s="114" t="s">
        <v>80</v>
      </c>
      <c r="Q58" s="63" t="n">
        <v>7489</v>
      </c>
      <c r="R58" s="68" t="n">
        <v>0.0167671561658312</v>
      </c>
      <c r="S58" s="63" t="n">
        <v>4761</v>
      </c>
      <c r="T58" s="68" t="n">
        <v>0.0111148204609814</v>
      </c>
      <c r="U58" s="66" t="n">
        <v>0.572988867884898</v>
      </c>
      <c r="V58" s="118" t="n">
        <v>9</v>
      </c>
    </row>
    <row r="59" customFormat="false" ht="15" hidden="false" customHeight="false" outlineLevel="0" collapsed="false">
      <c r="B59" s="113" t="n">
        <v>13</v>
      </c>
      <c r="C59" s="114" t="s">
        <v>79</v>
      </c>
      <c r="D59" s="63" t="n">
        <v>584</v>
      </c>
      <c r="E59" s="68" t="n">
        <v>0.0161491026740038</v>
      </c>
      <c r="F59" s="63" t="n">
        <v>962</v>
      </c>
      <c r="G59" s="68" t="n">
        <v>0.0186770730192013</v>
      </c>
      <c r="H59" s="115" t="n">
        <v>-0.392931392931393</v>
      </c>
      <c r="I59" s="116" t="n">
        <v>-3</v>
      </c>
      <c r="J59" s="63" t="n">
        <v>626</v>
      </c>
      <c r="K59" s="117" t="n">
        <v>-0.0670926517571885</v>
      </c>
      <c r="L59" s="118" t="n">
        <v>-4</v>
      </c>
      <c r="O59" s="113" t="n">
        <v>13</v>
      </c>
      <c r="P59" s="114" t="s">
        <v>87</v>
      </c>
      <c r="Q59" s="63" t="n">
        <v>7000</v>
      </c>
      <c r="R59" s="68" t="n">
        <v>0.0156723318414766</v>
      </c>
      <c r="S59" s="63" t="n">
        <v>4819</v>
      </c>
      <c r="T59" s="68" t="n">
        <v>0.0112502247010018</v>
      </c>
      <c r="U59" s="66" t="n">
        <v>0.452583523552604</v>
      </c>
      <c r="V59" s="118" t="n">
        <v>7</v>
      </c>
    </row>
    <row r="60" customFormat="false" ht="15" hidden="false" customHeight="false" outlineLevel="0" collapsed="false">
      <c r="B60" s="113" t="n">
        <v>14</v>
      </c>
      <c r="C60" s="114" t="s">
        <v>82</v>
      </c>
      <c r="D60" s="63" t="n">
        <v>510</v>
      </c>
      <c r="E60" s="68" t="n">
        <v>0.0141028122666814</v>
      </c>
      <c r="F60" s="63" t="n">
        <v>920</v>
      </c>
      <c r="G60" s="68" t="n">
        <v>0.0178616498728328</v>
      </c>
      <c r="H60" s="115" t="n">
        <v>-0.445652173913043</v>
      </c>
      <c r="I60" s="116" t="n">
        <v>-2</v>
      </c>
      <c r="J60" s="63" t="n">
        <v>639</v>
      </c>
      <c r="K60" s="117" t="n">
        <v>-0.201877934272301</v>
      </c>
      <c r="L60" s="118" t="n">
        <v>-6</v>
      </c>
      <c r="O60" s="113" t="n">
        <v>14</v>
      </c>
      <c r="P60" s="114" t="s">
        <v>88</v>
      </c>
      <c r="Q60" s="63" t="n">
        <v>5921</v>
      </c>
      <c r="R60" s="68" t="n">
        <v>0.0132565538333404</v>
      </c>
      <c r="S60" s="63" t="n">
        <v>6720</v>
      </c>
      <c r="T60" s="68" t="n">
        <v>0.0156882153954621</v>
      </c>
      <c r="U60" s="66" t="n">
        <v>-0.118898809523809</v>
      </c>
      <c r="V60" s="118" t="n">
        <v>-3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478</v>
      </c>
      <c r="E61" s="76" t="n">
        <v>0.0132179299283798</v>
      </c>
      <c r="F61" s="71" t="n">
        <v>969</v>
      </c>
      <c r="G61" s="76" t="n">
        <v>0.0188129768769294</v>
      </c>
      <c r="H61" s="120" t="n">
        <v>-0.506707946336429</v>
      </c>
      <c r="I61" s="121" t="n">
        <v>-6</v>
      </c>
      <c r="J61" s="71" t="n">
        <v>538</v>
      </c>
      <c r="K61" s="122" t="n">
        <v>-0.111524163568773</v>
      </c>
      <c r="L61" s="123" t="n">
        <v>-3</v>
      </c>
      <c r="O61" s="125" t="n">
        <v>15</v>
      </c>
      <c r="P61" s="119" t="s">
        <v>89</v>
      </c>
      <c r="Q61" s="71" t="n">
        <v>5579</v>
      </c>
      <c r="R61" s="76" t="n">
        <v>0.0124908484776569</v>
      </c>
      <c r="S61" s="71" t="n">
        <v>8615</v>
      </c>
      <c r="T61" s="76" t="n">
        <v>0.0201121987547479</v>
      </c>
      <c r="U61" s="74" t="n">
        <v>-0.352408589669182</v>
      </c>
      <c r="V61" s="123" t="n">
        <v>-7</v>
      </c>
    </row>
    <row r="62" customFormat="false" ht="15" hidden="false" customHeight="false" outlineLevel="0" collapsed="false">
      <c r="B62" s="124" t="n">
        <v>16</v>
      </c>
      <c r="C62" s="108" t="s">
        <v>77</v>
      </c>
      <c r="D62" s="55" t="n">
        <v>468</v>
      </c>
      <c r="E62" s="60" t="n">
        <v>0.0129414041976606</v>
      </c>
      <c r="F62" s="55" t="n">
        <v>1211</v>
      </c>
      <c r="G62" s="60" t="n">
        <v>0.0235113673869571</v>
      </c>
      <c r="H62" s="109" t="n">
        <v>-0.613542526837325</v>
      </c>
      <c r="I62" s="110" t="n">
        <v>-9</v>
      </c>
      <c r="J62" s="55" t="n">
        <v>423</v>
      </c>
      <c r="K62" s="111" t="n">
        <v>0.106382978723404</v>
      </c>
      <c r="L62" s="112" t="n">
        <v>-1</v>
      </c>
      <c r="O62" s="124" t="n">
        <v>16</v>
      </c>
      <c r="P62" s="108" t="s">
        <v>90</v>
      </c>
      <c r="Q62" s="55" t="n">
        <v>5417</v>
      </c>
      <c r="R62" s="60" t="n">
        <v>0.0121281459407541</v>
      </c>
      <c r="S62" s="55" t="n">
        <v>7340</v>
      </c>
      <c r="T62" s="60" t="n">
        <v>0.0171356400301625</v>
      </c>
      <c r="U62" s="58" t="n">
        <v>-0.261989100817439</v>
      </c>
      <c r="V62" s="112" t="n">
        <v>-6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423</v>
      </c>
      <c r="E63" s="68" t="n">
        <v>0.011697038409424</v>
      </c>
      <c r="F63" s="63" t="n">
        <v>947</v>
      </c>
      <c r="G63" s="68" t="n">
        <v>0.0183858504669268</v>
      </c>
      <c r="H63" s="115" t="n">
        <v>-0.553326293558606</v>
      </c>
      <c r="I63" s="116" t="n">
        <v>-6</v>
      </c>
      <c r="J63" s="63" t="n">
        <v>333</v>
      </c>
      <c r="K63" s="117" t="n">
        <v>0.27027027027027</v>
      </c>
      <c r="L63" s="118" t="n">
        <v>5</v>
      </c>
      <c r="O63" s="113" t="n">
        <v>17</v>
      </c>
      <c r="P63" s="114" t="s">
        <v>92</v>
      </c>
      <c r="Q63" s="63" t="n">
        <v>5357</v>
      </c>
      <c r="R63" s="68" t="n">
        <v>0.0119938116678272</v>
      </c>
      <c r="S63" s="63" t="n">
        <v>6428</v>
      </c>
      <c r="T63" s="68" t="n">
        <v>0.0150065250836355</v>
      </c>
      <c r="U63" s="66" t="n">
        <v>-0.166614810205352</v>
      </c>
      <c r="V63" s="118" t="n">
        <v>-4</v>
      </c>
    </row>
    <row r="64" customFormat="false" ht="15" hidden="false" customHeight="false" outlineLevel="0" collapsed="false">
      <c r="B64" s="113" t="n">
        <v>18</v>
      </c>
      <c r="C64" s="114" t="s">
        <v>88</v>
      </c>
      <c r="D64" s="63" t="n">
        <v>415</v>
      </c>
      <c r="E64" s="68" t="n">
        <v>0.0114758178248486</v>
      </c>
      <c r="F64" s="63" t="n">
        <v>866</v>
      </c>
      <c r="G64" s="68" t="n">
        <v>0.0168132486846448</v>
      </c>
      <c r="H64" s="115" t="n">
        <v>-0.520785219399538</v>
      </c>
      <c r="I64" s="116" t="n">
        <v>-5</v>
      </c>
      <c r="J64" s="63" t="n">
        <v>200</v>
      </c>
      <c r="K64" s="117" t="n">
        <v>1.075</v>
      </c>
      <c r="L64" s="118" t="n">
        <v>32</v>
      </c>
      <c r="O64" s="113" t="n">
        <v>18</v>
      </c>
      <c r="P64" s="114" t="s">
        <v>78</v>
      </c>
      <c r="Q64" s="63" t="n">
        <v>5209</v>
      </c>
      <c r="R64" s="68" t="n">
        <v>0.0116624537946074</v>
      </c>
      <c r="S64" s="63" t="n">
        <v>4578</v>
      </c>
      <c r="T64" s="68" t="n">
        <v>0.0106875967381585</v>
      </c>
      <c r="U64" s="66" t="n">
        <v>0.137833114897335</v>
      </c>
      <c r="V64" s="118" t="n">
        <v>4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394</v>
      </c>
      <c r="E65" s="68" t="n">
        <v>0.0108951137903382</v>
      </c>
      <c r="F65" s="63" t="n">
        <v>489</v>
      </c>
      <c r="G65" s="68" t="n">
        <v>0.00949385520414701</v>
      </c>
      <c r="H65" s="115" t="n">
        <v>-0.194274028629857</v>
      </c>
      <c r="I65" s="116" t="n">
        <v>5</v>
      </c>
      <c r="J65" s="63" t="n">
        <v>186</v>
      </c>
      <c r="K65" s="117" t="n">
        <v>1.11827956989247</v>
      </c>
      <c r="L65" s="118" t="n">
        <v>34</v>
      </c>
      <c r="O65" s="113" t="n">
        <v>19</v>
      </c>
      <c r="P65" s="114" t="s">
        <v>94</v>
      </c>
      <c r="Q65" s="63" t="n">
        <v>5192</v>
      </c>
      <c r="R65" s="68" t="n">
        <v>0.0116243924172781</v>
      </c>
      <c r="S65" s="63" t="n">
        <v>8744</v>
      </c>
      <c r="T65" s="68" t="n">
        <v>0.0204133564610001</v>
      </c>
      <c r="U65" s="66" t="n">
        <v>-0.406221408966148</v>
      </c>
      <c r="V65" s="118" t="n">
        <v>-12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393</v>
      </c>
      <c r="E66" s="76" t="n">
        <v>0.0108674612172663</v>
      </c>
      <c r="F66" s="71" t="n">
        <v>462</v>
      </c>
      <c r="G66" s="76" t="n">
        <v>0.008969654610053</v>
      </c>
      <c r="H66" s="120" t="n">
        <v>-0.149350649350649</v>
      </c>
      <c r="I66" s="121" t="n">
        <v>7</v>
      </c>
      <c r="J66" s="71" t="n">
        <v>210</v>
      </c>
      <c r="K66" s="122" t="n">
        <v>0.871428571428571</v>
      </c>
      <c r="L66" s="123" t="n">
        <v>28</v>
      </c>
      <c r="O66" s="125" t="n">
        <v>20</v>
      </c>
      <c r="P66" s="119" t="s">
        <v>96</v>
      </c>
      <c r="Q66" s="71" t="n">
        <v>5080</v>
      </c>
      <c r="R66" s="76" t="n">
        <v>0.0113736351078144</v>
      </c>
      <c r="S66" s="71" t="n">
        <v>6594</v>
      </c>
      <c r="T66" s="76" t="n">
        <v>0.0153940613567972</v>
      </c>
      <c r="U66" s="74" t="n">
        <v>-0.229602669093115</v>
      </c>
      <c r="V66" s="123" t="n">
        <v>-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5206</v>
      </c>
      <c r="E67" s="83" t="n">
        <f aca="false">D67/D69</f>
        <v>0.420485026131682</v>
      </c>
      <c r="F67" s="78" t="n">
        <f aca="false">SUM(F47:F66)</f>
        <v>18459</v>
      </c>
      <c r="G67" s="83" t="n">
        <f aca="false">F67/F69</f>
        <v>0.358378472828936</v>
      </c>
      <c r="H67" s="126" t="n">
        <f aca="false">D67/F67-1</f>
        <v>-0.176228398071401</v>
      </c>
      <c r="I67" s="127"/>
      <c r="J67" s="78" t="n">
        <f aca="false">SUM(J47:J66)</f>
        <v>12392</v>
      </c>
      <c r="K67" s="128" t="n">
        <f aca="false">E67/J67-1</f>
        <v>-0.999966068025651</v>
      </c>
      <c r="L67" s="129"/>
      <c r="O67" s="77" t="s">
        <v>56</v>
      </c>
      <c r="P67" s="77"/>
      <c r="Q67" s="78" t="n">
        <f aca="false">SUM(Q47:Q66)</f>
        <v>178296</v>
      </c>
      <c r="R67" s="83" t="n">
        <f aca="false">Q67/Q69</f>
        <v>0.399187725429702</v>
      </c>
      <c r="S67" s="78" t="n">
        <f aca="false">SUM(S47:S66)</f>
        <v>172558</v>
      </c>
      <c r="T67" s="83" t="n">
        <f aca="false">S67/S69</f>
        <v>0.402846290507462</v>
      </c>
      <c r="U67" s="126" t="n">
        <f aca="false">Q67/S67-1</f>
        <v>0.033252587535785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957</v>
      </c>
      <c r="E68" s="83" t="n">
        <f aca="false">D68/D69</f>
        <v>0.579514973868318</v>
      </c>
      <c r="F68" s="78" t="n">
        <f aca="false">F69-SUM(F47:F66)</f>
        <v>33048</v>
      </c>
      <c r="G68" s="83" t="n">
        <f aca="false">F68/F69</f>
        <v>0.641621527171064</v>
      </c>
      <c r="H68" s="126" t="n">
        <f aca="false">D68/F68-1</f>
        <v>-0.365861776809489</v>
      </c>
      <c r="I68" s="81"/>
      <c r="J68" s="78" t="n">
        <f aca="false">J69-SUM(J47:J66)</f>
        <v>19558</v>
      </c>
      <c r="K68" s="128" t="n">
        <f aca="false">E68/J68-1</f>
        <v>-0.999970369415387</v>
      </c>
      <c r="L68" s="129"/>
      <c r="O68" s="77" t="s">
        <v>57</v>
      </c>
      <c r="P68" s="77"/>
      <c r="Q68" s="78" t="n">
        <f aca="false">Q69-SUM(Q47:Q66)</f>
        <v>268351</v>
      </c>
      <c r="R68" s="83" t="n">
        <f aca="false">Q68/Q69</f>
        <v>0.600812274570298</v>
      </c>
      <c r="S68" s="78" t="n">
        <f aca="false">S69-SUM(S47:S66)</f>
        <v>255789</v>
      </c>
      <c r="T68" s="83" t="n">
        <f aca="false">S68/S69</f>
        <v>0.597153709492538</v>
      </c>
      <c r="U68" s="126" t="n">
        <f aca="false">Q68/S68-1</f>
        <v>0.0491107905343857</v>
      </c>
      <c r="V68" s="131"/>
    </row>
    <row r="69" customFormat="false" ht="15" hidden="false" customHeight="false" outlineLevel="0" collapsed="false">
      <c r="B69" s="85" t="s">
        <v>97</v>
      </c>
      <c r="C69" s="85"/>
      <c r="D69" s="132" t="n">
        <v>36163</v>
      </c>
      <c r="E69" s="133" t="n">
        <v>1</v>
      </c>
      <c r="F69" s="132" t="n">
        <v>51507</v>
      </c>
      <c r="G69" s="133" t="n">
        <v>1</v>
      </c>
      <c r="H69" s="134" t="n">
        <v>-0.297901256139942</v>
      </c>
      <c r="I69" s="134"/>
      <c r="J69" s="132" t="n">
        <v>31950</v>
      </c>
      <c r="K69" s="135" t="n">
        <v>0.131862284820031</v>
      </c>
      <c r="L69" s="136"/>
      <c r="M69" s="92"/>
      <c r="O69" s="85" t="s">
        <v>97</v>
      </c>
      <c r="P69" s="85"/>
      <c r="Q69" s="132" t="n">
        <v>446647</v>
      </c>
      <c r="R69" s="133" t="n">
        <v>1</v>
      </c>
      <c r="S69" s="132" t="n">
        <v>428347</v>
      </c>
      <c r="T69" s="133" t="n">
        <v>1</v>
      </c>
      <c r="U69" s="137" t="n">
        <v>0.0427223722822852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9.41"/>
    <col collapsed="false" customWidth="true" hidden="false" outlineLevel="0" max="12" min="12" style="5" width="12.28"/>
  </cols>
  <sheetData>
    <row r="1" customFormat="false" ht="15" hidden="false" customHeight="false" outlineLevel="0" collapsed="false">
      <c r="A1" s="5" t="s">
        <v>0</v>
      </c>
      <c r="L1" s="4" t="n">
        <v>44565</v>
      </c>
    </row>
    <row r="2" customFormat="false" ht="15" hidden="false" customHeight="false" outlineLevel="0" collapsed="false">
      <c r="L2" s="5" t="s">
        <v>98</v>
      </c>
    </row>
    <row r="3" customFormat="false" ht="14.45" hidden="false" customHeight="true" outlineLevel="0" collapsed="false">
      <c r="F3" s="138" t="s">
        <v>99</v>
      </c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F4" s="138"/>
      <c r="G4" s="138"/>
      <c r="H4" s="138"/>
      <c r="I4" s="138"/>
      <c r="J4" s="138"/>
      <c r="K4" s="138"/>
      <c r="L4" s="138"/>
    </row>
    <row r="5" customFormat="false" ht="21" hidden="false" customHeight="true" outlineLevel="0" collapsed="false">
      <c r="F5" s="139" t="s">
        <v>100</v>
      </c>
      <c r="G5" s="140" t="s">
        <v>101</v>
      </c>
      <c r="H5" s="140"/>
      <c r="I5" s="141" t="s">
        <v>102</v>
      </c>
      <c r="J5" s="141"/>
      <c r="K5" s="142" t="s">
        <v>103</v>
      </c>
      <c r="L5" s="142" t="s">
        <v>104</v>
      </c>
    </row>
    <row r="6" customFormat="false" ht="21" hidden="false" customHeight="true" outlineLevel="0" collapsed="false">
      <c r="F6" s="139"/>
      <c r="G6" s="143" t="s">
        <v>105</v>
      </c>
      <c r="H6" s="144" t="s">
        <v>106</v>
      </c>
      <c r="I6" s="143" t="s">
        <v>105</v>
      </c>
      <c r="J6" s="144" t="s">
        <v>106</v>
      </c>
      <c r="K6" s="142"/>
      <c r="L6" s="142"/>
    </row>
    <row r="7" customFormat="false" ht="15" hidden="false" customHeight="false" outlineLevel="0" collapsed="false">
      <c r="F7" s="145" t="s">
        <v>107</v>
      </c>
      <c r="G7" s="146" t="s">
        <v>108</v>
      </c>
      <c r="H7" s="147" t="n">
        <v>0.619336659297252</v>
      </c>
      <c r="I7" s="146" t="s">
        <v>109</v>
      </c>
      <c r="J7" s="147" t="n">
        <v>0.53169057443574</v>
      </c>
      <c r="K7" s="148" t="n">
        <v>-0.104787033546928</v>
      </c>
      <c r="L7" s="149" t="s">
        <v>110</v>
      </c>
    </row>
    <row r="8" customFormat="false" ht="15" hidden="false" customHeight="false" outlineLevel="0" collapsed="false">
      <c r="F8" s="145" t="s">
        <v>111</v>
      </c>
      <c r="G8" s="150" t="s">
        <v>112</v>
      </c>
      <c r="H8" s="147" t="n">
        <v>0.185006548429194</v>
      </c>
      <c r="I8" s="146" t="s">
        <v>113</v>
      </c>
      <c r="J8" s="147" t="n">
        <v>0.127628753803339</v>
      </c>
      <c r="K8" s="151" t="n">
        <v>-0.28030303030303</v>
      </c>
      <c r="L8" s="149" t="s">
        <v>114</v>
      </c>
    </row>
    <row r="9" customFormat="false" ht="15" hidden="false" customHeight="false" outlineLevel="0" collapsed="false">
      <c r="F9" s="145" t="s">
        <v>115</v>
      </c>
      <c r="G9" s="146" t="s">
        <v>116</v>
      </c>
      <c r="H9" s="147" t="n">
        <v>0.195656792273554</v>
      </c>
      <c r="I9" s="146" t="s">
        <v>117</v>
      </c>
      <c r="J9" s="147" t="n">
        <v>0.340680671760921</v>
      </c>
      <c r="K9" s="151" t="n">
        <v>0.816229116945107</v>
      </c>
      <c r="L9" s="152" t="s">
        <v>118</v>
      </c>
    </row>
    <row r="10" customFormat="false" ht="15" hidden="false" customHeight="false" outlineLevel="0" collapsed="false">
      <c r="F10" s="153" t="s">
        <v>119</v>
      </c>
      <c r="G10" s="154"/>
      <c r="H10" s="147"/>
      <c r="I10" s="154"/>
      <c r="J10" s="147"/>
      <c r="K10" s="155"/>
      <c r="L10" s="156"/>
    </row>
    <row r="11" customFormat="false" ht="15" hidden="false" customHeight="false" outlineLevel="0" collapsed="false">
      <c r="F11" s="153" t="s">
        <v>120</v>
      </c>
      <c r="G11" s="157" t="n">
        <v>3.679</v>
      </c>
      <c r="H11" s="147" t="n">
        <v>0.00858883101784301</v>
      </c>
      <c r="I11" s="157" t="n">
        <v>7.09</v>
      </c>
      <c r="J11" s="147" t="n">
        <v>0.015873833250867</v>
      </c>
      <c r="K11" s="151" t="n">
        <v>0.927154117966839</v>
      </c>
      <c r="L11" s="152" t="s">
        <v>121</v>
      </c>
    </row>
    <row r="12" customFormat="false" ht="15" hidden="false" customHeight="false" outlineLevel="0" collapsed="false">
      <c r="F12" s="153" t="s">
        <v>122</v>
      </c>
      <c r="G12" s="157" t="n">
        <v>4.499</v>
      </c>
      <c r="H12" s="147" t="n">
        <v>0.0105031668250274</v>
      </c>
      <c r="I12" s="157" t="n">
        <v>9.265</v>
      </c>
      <c r="J12" s="147" t="n">
        <v>0.0207434506444687</v>
      </c>
      <c r="K12" s="151" t="n">
        <v>1.05934652144921</v>
      </c>
      <c r="L12" s="152" t="s">
        <v>123</v>
      </c>
    </row>
    <row r="13" customFormat="false" ht="15" hidden="false" customHeight="false" outlineLevel="0" collapsed="false">
      <c r="F13" s="153" t="s">
        <v>124</v>
      </c>
      <c r="G13" s="157" t="n">
        <v>0</v>
      </c>
      <c r="H13" s="147" t="n">
        <v>0</v>
      </c>
      <c r="I13" s="157" t="n">
        <v>0.074</v>
      </c>
      <c r="J13" s="147" t="n">
        <v>0.000165678936609896</v>
      </c>
      <c r="K13" s="151"/>
      <c r="L13" s="152" t="s">
        <v>125</v>
      </c>
    </row>
    <row r="14" customFormat="false" ht="15" hidden="false" customHeight="false" outlineLevel="0" collapsed="false">
      <c r="F14" s="153" t="s">
        <v>126</v>
      </c>
      <c r="G14" s="157" t="n">
        <v>36.788</v>
      </c>
      <c r="H14" s="147" t="n">
        <v>0.0858836410667053</v>
      </c>
      <c r="I14" s="157" t="n">
        <v>57.882</v>
      </c>
      <c r="J14" s="147" t="n">
        <v>0.129592273092621</v>
      </c>
      <c r="K14" s="151" t="n">
        <v>0.573393497879744</v>
      </c>
      <c r="L14" s="152" t="s">
        <v>127</v>
      </c>
    </row>
    <row r="15" customFormat="false" ht="15" hidden="false" customHeight="false" outlineLevel="0" collapsed="false">
      <c r="F15" s="153" t="s">
        <v>128</v>
      </c>
      <c r="G15" s="157" t="n">
        <v>29.463</v>
      </c>
      <c r="H15" s="147" t="n">
        <v>0.0687830193744791</v>
      </c>
      <c r="I15" s="157" t="n">
        <v>64.294</v>
      </c>
      <c r="J15" s="147" t="n">
        <v>0.143948129059414</v>
      </c>
      <c r="K15" s="151" t="n">
        <v>1.18219461697723</v>
      </c>
      <c r="L15" s="152" t="s">
        <v>129</v>
      </c>
    </row>
    <row r="16" customFormat="false" ht="15" hidden="false" customHeight="false" outlineLevel="0" collapsed="false">
      <c r="F16" s="153" t="s">
        <v>130</v>
      </c>
      <c r="G16" s="158" t="n">
        <v>9.143</v>
      </c>
      <c r="H16" s="147" t="n">
        <v>0.0213448442501056</v>
      </c>
      <c r="I16" s="158" t="n">
        <v>13.513</v>
      </c>
      <c r="J16" s="147" t="n">
        <v>0.0302543171676962</v>
      </c>
      <c r="K16" s="151" t="n">
        <v>0.477961281854971</v>
      </c>
      <c r="L16" s="149" t="s">
        <v>131</v>
      </c>
    </row>
    <row r="17" customFormat="false" ht="15" hidden="false" customHeight="false" outlineLevel="0" collapsed="false">
      <c r="F17" s="153" t="s">
        <v>132</v>
      </c>
      <c r="G17" s="157" t="n">
        <v>0.027</v>
      </c>
      <c r="H17" s="147" t="n">
        <v>6.30330082853388E-005</v>
      </c>
      <c r="I17" s="157" t="n">
        <v>0.005</v>
      </c>
      <c r="J17" s="147" t="n">
        <v>1.11945227439119E-005</v>
      </c>
      <c r="K17" s="151" t="n">
        <v>-0.814814814814815</v>
      </c>
      <c r="L17" s="152" t="s">
        <v>125</v>
      </c>
    </row>
    <row r="18" customFormat="false" ht="15" hidden="false" customHeight="false" outlineLevel="0" collapsed="false">
      <c r="F18" s="159" t="s">
        <v>133</v>
      </c>
      <c r="G18" s="160" t="n">
        <v>0.204</v>
      </c>
      <c r="H18" s="161" t="n">
        <v>0.000490256731108252</v>
      </c>
      <c r="I18" s="160" t="n">
        <v>0.037</v>
      </c>
      <c r="J18" s="161" t="n">
        <v>9.1795086500035E-005</v>
      </c>
      <c r="K18" s="162" t="n">
        <v>-0.818627450980392</v>
      </c>
      <c r="L18" s="163" t="s">
        <v>125</v>
      </c>
    </row>
    <row r="19" customFormat="false" ht="15" hidden="false" customHeight="false" outlineLevel="0" collapsed="false">
      <c r="F19" s="5" t="s">
        <v>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565</v>
      </c>
    </row>
    <row r="2" customFormat="false" ht="14.45" hidden="false" customHeight="true" outlineLevel="0" collapsed="false">
      <c r="A2" s="95" t="s">
        <v>13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35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3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37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9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64" t="s">
        <v>23</v>
      </c>
      <c r="D6" s="164"/>
      <c r="E6" s="164"/>
      <c r="F6" s="164"/>
      <c r="G6" s="164"/>
      <c r="H6" s="164"/>
      <c r="I6" s="32" t="s">
        <v>24</v>
      </c>
      <c r="J6" s="32"/>
      <c r="K6" s="32"/>
      <c r="L6" s="92"/>
      <c r="M6" s="92"/>
      <c r="N6" s="29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2"/>
      <c r="M7" s="92"/>
      <c r="N7" s="29"/>
      <c r="O7" s="28"/>
      <c r="P7" s="165" t="n">
        <v>2021</v>
      </c>
      <c r="Q7" s="165"/>
      <c r="R7" s="166" t="n">
        <v>2020</v>
      </c>
      <c r="S7" s="166"/>
      <c r="T7" s="167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168" t="s">
        <v>28</v>
      </c>
      <c r="O8" s="41" t="s">
        <v>29</v>
      </c>
      <c r="P8" s="165"/>
      <c r="Q8" s="165"/>
      <c r="R8" s="166"/>
      <c r="S8" s="166"/>
      <c r="T8" s="167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168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168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2076</v>
      </c>
      <c r="D11" s="57" t="n">
        <v>0.208162037501253</v>
      </c>
      <c r="E11" s="55" t="n">
        <v>2157</v>
      </c>
      <c r="F11" s="57" t="n">
        <v>0.183075878458666</v>
      </c>
      <c r="G11" s="169" t="n">
        <v>-0.0375521557719054</v>
      </c>
      <c r="H11" s="110" t="n">
        <v>0</v>
      </c>
      <c r="I11" s="55" t="n">
        <v>1673</v>
      </c>
      <c r="J11" s="56" t="n">
        <v>0.240884638374178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21454</v>
      </c>
      <c r="Q11" s="57" t="n">
        <v>0.185557737050139</v>
      </c>
      <c r="R11" s="55" t="n">
        <v>21338</v>
      </c>
      <c r="S11" s="57" t="n">
        <v>0.181923591750433</v>
      </c>
      <c r="T11" s="170" t="n">
        <v>0.00543631080701101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43</v>
      </c>
      <c r="C12" s="63" t="n">
        <v>1434</v>
      </c>
      <c r="D12" s="65" t="n">
        <v>0.143788228216184</v>
      </c>
      <c r="E12" s="63" t="n">
        <v>1173</v>
      </c>
      <c r="F12" s="65" t="n">
        <v>0.0995586487862842</v>
      </c>
      <c r="G12" s="171" t="n">
        <v>0.222506393861893</v>
      </c>
      <c r="H12" s="116" t="n">
        <v>1</v>
      </c>
      <c r="I12" s="63" t="n">
        <v>906</v>
      </c>
      <c r="J12" s="64" t="n">
        <v>0.582781456953643</v>
      </c>
      <c r="K12" s="118" t="n">
        <v>0</v>
      </c>
      <c r="L12" s="92"/>
      <c r="M12" s="92"/>
      <c r="N12" s="113" t="n">
        <v>2</v>
      </c>
      <c r="O12" s="114" t="s">
        <v>39</v>
      </c>
      <c r="P12" s="63" t="n">
        <v>13180</v>
      </c>
      <c r="Q12" s="65" t="n">
        <v>0.113995104610834</v>
      </c>
      <c r="R12" s="63" t="n">
        <v>9556</v>
      </c>
      <c r="S12" s="65" t="n">
        <v>0.0814725767535446</v>
      </c>
      <c r="T12" s="172" t="n">
        <v>0.379238174968606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843</v>
      </c>
      <c r="D13" s="65" t="n">
        <v>0.0845282262107691</v>
      </c>
      <c r="E13" s="63" t="n">
        <v>1451</v>
      </c>
      <c r="F13" s="65" t="n">
        <v>0.1231539636734</v>
      </c>
      <c r="G13" s="171" t="n">
        <v>-0.419021364576154</v>
      </c>
      <c r="H13" s="116" t="n">
        <v>-1</v>
      </c>
      <c r="I13" s="63" t="n">
        <v>781</v>
      </c>
      <c r="J13" s="64" t="n">
        <v>0.0793854033290653</v>
      </c>
      <c r="K13" s="118" t="n">
        <v>1</v>
      </c>
      <c r="L13" s="92"/>
      <c r="M13" s="92"/>
      <c r="N13" s="61" t="n">
        <v>3</v>
      </c>
      <c r="O13" s="114" t="s">
        <v>43</v>
      </c>
      <c r="P13" s="63" t="n">
        <v>9974</v>
      </c>
      <c r="Q13" s="65" t="n">
        <v>0.0862660981326599</v>
      </c>
      <c r="R13" s="63" t="n">
        <v>9260</v>
      </c>
      <c r="S13" s="65" t="n">
        <v>0.0789489389637739</v>
      </c>
      <c r="T13" s="172" t="n">
        <v>0.0771058315334774</v>
      </c>
      <c r="U13" s="118" t="n">
        <v>1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767</v>
      </c>
      <c r="D14" s="65" t="n">
        <v>0.0769076506567733</v>
      </c>
      <c r="E14" s="63" t="n">
        <v>656</v>
      </c>
      <c r="F14" s="65" t="n">
        <v>0.0556781531149211</v>
      </c>
      <c r="G14" s="171" t="n">
        <v>0.169207317073171</v>
      </c>
      <c r="H14" s="116" t="n">
        <v>2</v>
      </c>
      <c r="I14" s="63" t="n">
        <v>790</v>
      </c>
      <c r="J14" s="64" t="n">
        <v>-0.029113924050633</v>
      </c>
      <c r="K14" s="118" t="n">
        <v>-1</v>
      </c>
      <c r="L14" s="92"/>
      <c r="M14" s="92"/>
      <c r="N14" s="61" t="n">
        <v>4</v>
      </c>
      <c r="O14" s="114" t="s">
        <v>40</v>
      </c>
      <c r="P14" s="63" t="n">
        <v>9666</v>
      </c>
      <c r="Q14" s="65" t="n">
        <v>0.0836021761129226</v>
      </c>
      <c r="R14" s="63" t="n">
        <v>8831</v>
      </c>
      <c r="S14" s="65" t="n">
        <v>0.0752913693292751</v>
      </c>
      <c r="T14" s="172" t="n">
        <v>0.0945532782244367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37</v>
      </c>
      <c r="C15" s="71" t="n">
        <v>753</v>
      </c>
      <c r="D15" s="73" t="n">
        <v>0.0755038604231425</v>
      </c>
      <c r="E15" s="71" t="n">
        <v>1015</v>
      </c>
      <c r="F15" s="73" t="n">
        <v>0.0861483619079952</v>
      </c>
      <c r="G15" s="173" t="n">
        <v>-0.258128078817734</v>
      </c>
      <c r="H15" s="121" t="n">
        <v>-1</v>
      </c>
      <c r="I15" s="71" t="n">
        <v>469</v>
      </c>
      <c r="J15" s="72" t="n">
        <v>0.605543710021322</v>
      </c>
      <c r="K15" s="123" t="n">
        <v>1</v>
      </c>
      <c r="L15" s="92"/>
      <c r="M15" s="92"/>
      <c r="N15" s="69" t="n">
        <v>5</v>
      </c>
      <c r="O15" s="119" t="s">
        <v>37</v>
      </c>
      <c r="P15" s="71" t="n">
        <v>9405</v>
      </c>
      <c r="Q15" s="73" t="n">
        <v>0.0813447616741193</v>
      </c>
      <c r="R15" s="71" t="n">
        <v>13517</v>
      </c>
      <c r="S15" s="73" t="n">
        <v>0.115243283798416</v>
      </c>
      <c r="T15" s="174" t="n">
        <v>-0.304209513945402</v>
      </c>
      <c r="U15" s="123" t="n">
        <v>-3</v>
      </c>
    </row>
    <row r="16" customFormat="false" ht="14.45" hidden="false" customHeight="true" outlineLevel="0" collapsed="false">
      <c r="A16" s="53" t="n">
        <v>6</v>
      </c>
      <c r="B16" s="108" t="s">
        <v>40</v>
      </c>
      <c r="C16" s="55" t="n">
        <v>616</v>
      </c>
      <c r="D16" s="57" t="n">
        <v>0.0617667702797553</v>
      </c>
      <c r="E16" s="55" t="n">
        <v>853</v>
      </c>
      <c r="F16" s="57" t="n">
        <v>0.0723985740960788</v>
      </c>
      <c r="G16" s="169" t="n">
        <v>-0.277842907385698</v>
      </c>
      <c r="H16" s="110" t="n">
        <v>-1</v>
      </c>
      <c r="I16" s="55" t="n">
        <v>692</v>
      </c>
      <c r="J16" s="56" t="n">
        <v>-0.109826589595376</v>
      </c>
      <c r="K16" s="112" t="n">
        <v>-1</v>
      </c>
      <c r="L16" s="92"/>
      <c r="M16" s="92"/>
      <c r="N16" s="53" t="n">
        <v>6</v>
      </c>
      <c r="O16" s="108" t="s">
        <v>38</v>
      </c>
      <c r="P16" s="55" t="n">
        <v>9130</v>
      </c>
      <c r="Q16" s="57" t="n">
        <v>0.0789662598707825</v>
      </c>
      <c r="R16" s="55" t="n">
        <v>8753</v>
      </c>
      <c r="S16" s="57" t="n">
        <v>0.0746263566684571</v>
      </c>
      <c r="T16" s="170" t="n">
        <v>0.0430709471038502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6</v>
      </c>
      <c r="C17" s="63" t="n">
        <v>607</v>
      </c>
      <c r="D17" s="65" t="n">
        <v>0.0608643337009927</v>
      </c>
      <c r="E17" s="63" t="n">
        <v>538</v>
      </c>
      <c r="F17" s="65" t="n">
        <v>0.0456628755729078</v>
      </c>
      <c r="G17" s="171" t="n">
        <v>0.128252788104089</v>
      </c>
      <c r="H17" s="116" t="n">
        <v>0</v>
      </c>
      <c r="I17" s="63" t="n">
        <v>386</v>
      </c>
      <c r="J17" s="64" t="n">
        <v>0.572538860103627</v>
      </c>
      <c r="K17" s="118" t="n">
        <v>0</v>
      </c>
      <c r="L17" s="92"/>
      <c r="M17" s="92"/>
      <c r="N17" s="61" t="n">
        <v>7</v>
      </c>
      <c r="O17" s="114" t="s">
        <v>50</v>
      </c>
      <c r="P17" s="63" t="n">
        <v>5410</v>
      </c>
      <c r="Q17" s="65" t="n">
        <v>0.0467916172947353</v>
      </c>
      <c r="R17" s="63" t="n">
        <v>3889</v>
      </c>
      <c r="S17" s="65" t="n">
        <v>0.0331568492041163</v>
      </c>
      <c r="T17" s="172" t="n">
        <v>0.391103111339676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4</v>
      </c>
      <c r="C18" s="63" t="n">
        <v>318</v>
      </c>
      <c r="D18" s="65" t="n">
        <v>0.031886092449614</v>
      </c>
      <c r="E18" s="63" t="n">
        <v>328</v>
      </c>
      <c r="F18" s="65" t="n">
        <v>0.0278390765574605</v>
      </c>
      <c r="G18" s="171" t="n">
        <v>-0.0304878048780488</v>
      </c>
      <c r="H18" s="116" t="n">
        <v>4</v>
      </c>
      <c r="I18" s="63" t="n">
        <v>340</v>
      </c>
      <c r="J18" s="64" t="n">
        <v>-0.0647058823529412</v>
      </c>
      <c r="K18" s="118" t="n">
        <v>0</v>
      </c>
      <c r="L18" s="92"/>
      <c r="M18" s="92"/>
      <c r="N18" s="61" t="n">
        <v>8</v>
      </c>
      <c r="O18" s="114" t="s">
        <v>46</v>
      </c>
      <c r="P18" s="63" t="n">
        <v>4064</v>
      </c>
      <c r="Q18" s="65" t="n">
        <v>0.0351499321045849</v>
      </c>
      <c r="R18" s="63" t="n">
        <v>5241</v>
      </c>
      <c r="S18" s="65" t="n">
        <v>0.044683735324961</v>
      </c>
      <c r="T18" s="172" t="n">
        <v>-0.224575462697958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51</v>
      </c>
      <c r="C19" s="63" t="n">
        <v>295</v>
      </c>
      <c r="D19" s="65" t="n">
        <v>0.0295798656372205</v>
      </c>
      <c r="E19" s="63" t="n">
        <v>504</v>
      </c>
      <c r="F19" s="65" t="n">
        <v>0.0427771176370735</v>
      </c>
      <c r="G19" s="171" t="n">
        <v>-0.41468253968254</v>
      </c>
      <c r="H19" s="116" t="n">
        <v>-1</v>
      </c>
      <c r="I19" s="63" t="n">
        <v>222</v>
      </c>
      <c r="J19" s="64" t="n">
        <v>0.328828828828829</v>
      </c>
      <c r="K19" s="118" t="n">
        <v>4</v>
      </c>
      <c r="L19" s="92"/>
      <c r="M19" s="92"/>
      <c r="N19" s="61" t="n">
        <v>9</v>
      </c>
      <c r="O19" s="114" t="s">
        <v>44</v>
      </c>
      <c r="P19" s="63" t="n">
        <v>3801</v>
      </c>
      <c r="Q19" s="65" t="n">
        <v>0.0328752194708482</v>
      </c>
      <c r="R19" s="63" t="n">
        <v>2869</v>
      </c>
      <c r="S19" s="65" t="n">
        <v>0.0244605297934198</v>
      </c>
      <c r="T19" s="172" t="n">
        <v>0.324851864761241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50</v>
      </c>
      <c r="C20" s="71" t="n">
        <v>252</v>
      </c>
      <c r="D20" s="73" t="n">
        <v>0.0252682242053545</v>
      </c>
      <c r="E20" s="71" t="n">
        <v>452</v>
      </c>
      <c r="F20" s="73" t="n">
        <v>0.0383636054999151</v>
      </c>
      <c r="G20" s="173" t="n">
        <v>-0.442477876106195</v>
      </c>
      <c r="H20" s="121" t="n">
        <v>-1</v>
      </c>
      <c r="I20" s="71" t="n">
        <v>277</v>
      </c>
      <c r="J20" s="72" t="n">
        <v>-0.0902527075812274</v>
      </c>
      <c r="K20" s="123" t="n">
        <v>0</v>
      </c>
      <c r="L20" s="92"/>
      <c r="M20" s="92"/>
      <c r="N20" s="69" t="n">
        <v>10</v>
      </c>
      <c r="O20" s="119" t="s">
        <v>51</v>
      </c>
      <c r="P20" s="71" t="n">
        <v>2826</v>
      </c>
      <c r="Q20" s="73" t="n">
        <v>0.0244423494408359</v>
      </c>
      <c r="R20" s="71" t="n">
        <v>4799</v>
      </c>
      <c r="S20" s="73" t="n">
        <v>0.0409153302469925</v>
      </c>
      <c r="T20" s="174" t="n">
        <v>-0.41112731819129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42</v>
      </c>
      <c r="C21" s="55" t="n">
        <v>209</v>
      </c>
      <c r="D21" s="57" t="n">
        <v>0.0209565827734884</v>
      </c>
      <c r="E21" s="55" t="n">
        <v>210</v>
      </c>
      <c r="F21" s="57" t="n">
        <v>0.0178237990154473</v>
      </c>
      <c r="G21" s="169" t="n">
        <v>-0.00476190476190475</v>
      </c>
      <c r="H21" s="110" t="n">
        <v>3</v>
      </c>
      <c r="I21" s="55" t="n">
        <v>169</v>
      </c>
      <c r="J21" s="56" t="n">
        <v>0.236686390532544</v>
      </c>
      <c r="K21" s="112" t="n">
        <v>5</v>
      </c>
      <c r="L21" s="92"/>
      <c r="M21" s="92"/>
      <c r="N21" s="53" t="n">
        <v>11</v>
      </c>
      <c r="O21" s="108" t="s">
        <v>55</v>
      </c>
      <c r="P21" s="55" t="n">
        <v>2813</v>
      </c>
      <c r="Q21" s="57" t="n">
        <v>0.024329911173769</v>
      </c>
      <c r="R21" s="55" t="n">
        <v>1896</v>
      </c>
      <c r="S21" s="57" t="n">
        <v>0.0161649231398829</v>
      </c>
      <c r="T21" s="170" t="n">
        <v>0.483649789029536</v>
      </c>
      <c r="U21" s="112" t="n">
        <v>6</v>
      </c>
    </row>
    <row r="22" customFormat="false" ht="14.45" hidden="false" customHeight="true" outlineLevel="0" collapsed="false">
      <c r="A22" s="61" t="n">
        <v>12</v>
      </c>
      <c r="B22" s="114" t="s">
        <v>49</v>
      </c>
      <c r="C22" s="63" t="n">
        <v>199</v>
      </c>
      <c r="D22" s="65" t="n">
        <v>0.0199538754637521</v>
      </c>
      <c r="E22" s="63" t="n">
        <v>77</v>
      </c>
      <c r="F22" s="65" t="n">
        <v>0.00653539297233067</v>
      </c>
      <c r="G22" s="171" t="n">
        <v>1.58441558441558</v>
      </c>
      <c r="H22" s="116" t="n">
        <v>11</v>
      </c>
      <c r="I22" s="63" t="n">
        <v>239</v>
      </c>
      <c r="J22" s="64" t="n">
        <v>-0.167364016736402</v>
      </c>
      <c r="K22" s="118" t="n">
        <v>0</v>
      </c>
      <c r="L22" s="92"/>
      <c r="M22" s="92"/>
      <c r="N22" s="61" t="n">
        <v>12</v>
      </c>
      <c r="O22" s="114" t="s">
        <v>53</v>
      </c>
      <c r="P22" s="63" t="n">
        <v>2554</v>
      </c>
      <c r="Q22" s="65" t="n">
        <v>0.0220897949298991</v>
      </c>
      <c r="R22" s="63" t="n">
        <v>2949</v>
      </c>
      <c r="S22" s="65" t="n">
        <v>0.0251425940609254</v>
      </c>
      <c r="T22" s="172" t="n">
        <v>-0.133943709732113</v>
      </c>
      <c r="U22" s="118" t="n">
        <v>-1</v>
      </c>
    </row>
    <row r="23" customFormat="false" ht="14.45" hidden="false" customHeight="true" outlineLevel="0" collapsed="false">
      <c r="A23" s="61" t="n">
        <v>13</v>
      </c>
      <c r="B23" s="114" t="s">
        <v>53</v>
      </c>
      <c r="C23" s="63" t="n">
        <v>196</v>
      </c>
      <c r="D23" s="65" t="n">
        <v>0.0196530632708312</v>
      </c>
      <c r="E23" s="63" t="n">
        <v>213</v>
      </c>
      <c r="F23" s="65" t="n">
        <v>0.018078424715668</v>
      </c>
      <c r="G23" s="171" t="n">
        <v>-0.07981220657277</v>
      </c>
      <c r="H23" s="116" t="n">
        <v>0</v>
      </c>
      <c r="I23" s="63" t="n">
        <v>284</v>
      </c>
      <c r="J23" s="64" t="n">
        <v>-0.309859154929578</v>
      </c>
      <c r="K23" s="118" t="n">
        <v>-4</v>
      </c>
      <c r="L23" s="92"/>
      <c r="M23" s="92"/>
      <c r="N23" s="61" t="n">
        <v>13</v>
      </c>
      <c r="O23" s="114" t="s">
        <v>47</v>
      </c>
      <c r="P23" s="63" t="n">
        <v>2166</v>
      </c>
      <c r="Q23" s="65" t="n">
        <v>0.0187339451128275</v>
      </c>
      <c r="R23" s="63" t="n">
        <v>3063</v>
      </c>
      <c r="S23" s="65" t="n">
        <v>0.0261145356421209</v>
      </c>
      <c r="T23" s="172" t="n">
        <v>-0.292850146914789</v>
      </c>
      <c r="U23" s="118" t="n">
        <v>-3</v>
      </c>
    </row>
    <row r="24" customFormat="false" ht="14.45" hidden="false" customHeight="true" outlineLevel="0" collapsed="false">
      <c r="A24" s="61" t="n">
        <v>14</v>
      </c>
      <c r="B24" s="114" t="s">
        <v>41</v>
      </c>
      <c r="C24" s="63" t="n">
        <v>160</v>
      </c>
      <c r="D24" s="65" t="n">
        <v>0.0160433169557806</v>
      </c>
      <c r="E24" s="63" t="n">
        <v>116</v>
      </c>
      <c r="F24" s="65" t="n">
        <v>0.00984552707519946</v>
      </c>
      <c r="G24" s="171" t="n">
        <v>0.379310344827586</v>
      </c>
      <c r="H24" s="116" t="n">
        <v>6</v>
      </c>
      <c r="I24" s="63" t="n">
        <v>184</v>
      </c>
      <c r="J24" s="64" t="n">
        <v>-0.130434782608696</v>
      </c>
      <c r="K24" s="118" t="n">
        <v>1</v>
      </c>
      <c r="L24" s="92"/>
      <c r="M24" s="92"/>
      <c r="N24" s="61" t="n">
        <v>14</v>
      </c>
      <c r="O24" s="114" t="s">
        <v>42</v>
      </c>
      <c r="P24" s="63" t="n">
        <v>2087</v>
      </c>
      <c r="Q24" s="65" t="n">
        <v>0.0180506664129598</v>
      </c>
      <c r="R24" s="63" t="n">
        <v>2330</v>
      </c>
      <c r="S24" s="65" t="n">
        <v>0.0198651217911008</v>
      </c>
      <c r="T24" s="172" t="n">
        <v>-0.104291845493562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54</v>
      </c>
      <c r="C25" s="71" t="n">
        <v>152</v>
      </c>
      <c r="D25" s="73" t="n">
        <v>0.0152411511079916</v>
      </c>
      <c r="E25" s="71" t="n">
        <v>143</v>
      </c>
      <c r="F25" s="73" t="n">
        <v>0.0121371583771855</v>
      </c>
      <c r="G25" s="173" t="n">
        <v>0.0629370629370629</v>
      </c>
      <c r="H25" s="121" t="n">
        <v>4</v>
      </c>
      <c r="I25" s="71" t="n">
        <v>146</v>
      </c>
      <c r="J25" s="72" t="n">
        <v>0.0410958904109588</v>
      </c>
      <c r="K25" s="123" t="n">
        <v>2</v>
      </c>
      <c r="L25" s="92"/>
      <c r="M25" s="92"/>
      <c r="N25" s="69" t="n">
        <v>15</v>
      </c>
      <c r="O25" s="119" t="s">
        <v>52</v>
      </c>
      <c r="P25" s="71" t="n">
        <v>2056</v>
      </c>
      <c r="Q25" s="73" t="n">
        <v>0.0177825443914928</v>
      </c>
      <c r="R25" s="71" t="n">
        <v>2551</v>
      </c>
      <c r="S25" s="73" t="n">
        <v>0.021749324330085</v>
      </c>
      <c r="T25" s="174" t="n">
        <v>-0.194041552332419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45</v>
      </c>
      <c r="C26" s="55" t="n">
        <v>143</v>
      </c>
      <c r="D26" s="57" t="n">
        <v>0.0143387145292289</v>
      </c>
      <c r="E26" s="55" t="n">
        <v>204</v>
      </c>
      <c r="F26" s="57" t="n">
        <v>0.0173145476150059</v>
      </c>
      <c r="G26" s="169" t="n">
        <v>-0.299019607843137</v>
      </c>
      <c r="H26" s="110" t="n">
        <v>-1</v>
      </c>
      <c r="I26" s="55" t="n">
        <v>116</v>
      </c>
      <c r="J26" s="56" t="n">
        <v>0.232758620689655</v>
      </c>
      <c r="K26" s="112" t="n">
        <v>2</v>
      </c>
      <c r="L26" s="92"/>
      <c r="M26" s="92"/>
      <c r="N26" s="53" t="n">
        <v>16</v>
      </c>
      <c r="O26" s="108" t="s">
        <v>45</v>
      </c>
      <c r="P26" s="55" t="n">
        <v>1901</v>
      </c>
      <c r="Q26" s="57" t="n">
        <v>0.0164419342841575</v>
      </c>
      <c r="R26" s="55" t="n">
        <v>1786</v>
      </c>
      <c r="S26" s="57" t="n">
        <v>0.0152270847720626</v>
      </c>
      <c r="T26" s="170" t="n">
        <v>0.0643896976483762</v>
      </c>
      <c r="U26" s="112" t="n">
        <v>2</v>
      </c>
    </row>
    <row r="27" customFormat="false" ht="14.45" hidden="false" customHeight="true" outlineLevel="0" collapsed="false">
      <c r="A27" s="61" t="n">
        <v>17</v>
      </c>
      <c r="B27" s="114" t="s">
        <v>55</v>
      </c>
      <c r="C27" s="63" t="n">
        <v>142</v>
      </c>
      <c r="D27" s="65" t="n">
        <v>0.0142384437982553</v>
      </c>
      <c r="E27" s="63" t="n">
        <v>196</v>
      </c>
      <c r="F27" s="65" t="n">
        <v>0.0166355457477508</v>
      </c>
      <c r="G27" s="171" t="n">
        <v>-0.275510204081633</v>
      </c>
      <c r="H27" s="116" t="n">
        <v>-1</v>
      </c>
      <c r="I27" s="63" t="n">
        <v>241</v>
      </c>
      <c r="J27" s="64" t="n">
        <v>-0.410788381742739</v>
      </c>
      <c r="K27" s="118" t="n">
        <v>-6</v>
      </c>
      <c r="L27" s="92"/>
      <c r="M27" s="92"/>
      <c r="N27" s="61" t="n">
        <v>17</v>
      </c>
      <c r="O27" s="114" t="s">
        <v>41</v>
      </c>
      <c r="P27" s="63" t="n">
        <v>1727</v>
      </c>
      <c r="Q27" s="65" t="n">
        <v>0.0149369913249552</v>
      </c>
      <c r="R27" s="63" t="n">
        <v>1133</v>
      </c>
      <c r="S27" s="65" t="n">
        <v>0.00965973518854814</v>
      </c>
      <c r="T27" s="172" t="n">
        <v>0.524271844660194</v>
      </c>
      <c r="U27" s="118" t="n">
        <v>5</v>
      </c>
    </row>
    <row r="28" customFormat="false" ht="14.45" hidden="false" customHeight="true" outlineLevel="0" collapsed="false">
      <c r="A28" s="61" t="n">
        <v>18</v>
      </c>
      <c r="B28" s="114" t="s">
        <v>52</v>
      </c>
      <c r="C28" s="63" t="n">
        <v>107</v>
      </c>
      <c r="D28" s="65" t="n">
        <v>0.0107289682141783</v>
      </c>
      <c r="E28" s="63" t="n">
        <v>379</v>
      </c>
      <c r="F28" s="65" t="n">
        <v>0.032167713461212</v>
      </c>
      <c r="G28" s="171" t="n">
        <v>-0.717678100263852</v>
      </c>
      <c r="H28" s="116" t="n">
        <v>-7</v>
      </c>
      <c r="I28" s="63" t="n">
        <v>56</v>
      </c>
      <c r="J28" s="64" t="n">
        <v>0.910714285714286</v>
      </c>
      <c r="K28" s="118" t="n">
        <v>6</v>
      </c>
      <c r="L28" s="92"/>
      <c r="M28" s="92"/>
      <c r="N28" s="61" t="n">
        <v>18</v>
      </c>
      <c r="O28" s="114" t="s">
        <v>54</v>
      </c>
      <c r="P28" s="63" t="n">
        <v>1713</v>
      </c>
      <c r="Q28" s="65" t="n">
        <v>0.0148159039604217</v>
      </c>
      <c r="R28" s="63" t="n">
        <v>1726</v>
      </c>
      <c r="S28" s="65" t="n">
        <v>0.0147155365714334</v>
      </c>
      <c r="T28" s="172" t="n">
        <v>-0.00753186558516805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47</v>
      </c>
      <c r="C29" s="63" t="n">
        <v>105</v>
      </c>
      <c r="D29" s="65" t="n">
        <v>0.010528426752231</v>
      </c>
      <c r="E29" s="63" t="n">
        <v>159</v>
      </c>
      <c r="F29" s="65" t="n">
        <v>0.0134951621116958</v>
      </c>
      <c r="G29" s="171" t="n">
        <v>-0.339622641509434</v>
      </c>
      <c r="H29" s="116" t="n">
        <v>-2</v>
      </c>
      <c r="I29" s="63" t="n">
        <v>197</v>
      </c>
      <c r="J29" s="64" t="n">
        <v>-0.467005076142132</v>
      </c>
      <c r="K29" s="118" t="n">
        <v>-5</v>
      </c>
      <c r="N29" s="61" t="n">
        <v>19</v>
      </c>
      <c r="O29" s="114" t="s">
        <v>49</v>
      </c>
      <c r="P29" s="63" t="n">
        <v>1658</v>
      </c>
      <c r="Q29" s="65" t="n">
        <v>0.0143402035997544</v>
      </c>
      <c r="R29" s="63" t="n">
        <v>1599</v>
      </c>
      <c r="S29" s="65" t="n">
        <v>0.0136327595467683</v>
      </c>
      <c r="T29" s="172" t="n">
        <v>0.0368980612883052</v>
      </c>
      <c r="U29" s="118" t="n">
        <v>1</v>
      </c>
    </row>
    <row r="30" customFormat="false" ht="14.45" hidden="false" customHeight="true" outlineLevel="0" collapsed="false">
      <c r="A30" s="69" t="n">
        <v>20</v>
      </c>
      <c r="B30" s="119" t="s">
        <v>138</v>
      </c>
      <c r="C30" s="71" t="n">
        <v>101</v>
      </c>
      <c r="D30" s="73" t="n">
        <v>0.0101273438283365</v>
      </c>
      <c r="E30" s="71" t="n">
        <v>410</v>
      </c>
      <c r="F30" s="73" t="n">
        <v>0.0347988456968257</v>
      </c>
      <c r="G30" s="173" t="n">
        <v>-0.753658536585366</v>
      </c>
      <c r="H30" s="121" t="n">
        <v>-10</v>
      </c>
      <c r="I30" s="71" t="n">
        <v>114</v>
      </c>
      <c r="J30" s="72" t="n">
        <v>-0.114035087719298</v>
      </c>
      <c r="K30" s="123" t="n">
        <v>-1</v>
      </c>
      <c r="N30" s="69" t="n">
        <v>20</v>
      </c>
      <c r="O30" s="119" t="s">
        <v>138</v>
      </c>
      <c r="P30" s="71" t="n">
        <v>1425</v>
      </c>
      <c r="Q30" s="73" t="n">
        <v>0.0123249638900181</v>
      </c>
      <c r="R30" s="71" t="n">
        <v>2942</v>
      </c>
      <c r="S30" s="73" t="n">
        <v>0.0250829134375187</v>
      </c>
      <c r="T30" s="174" t="n">
        <v>-0.515635622025833</v>
      </c>
      <c r="U30" s="123" t="n">
        <v>-8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9475</v>
      </c>
      <c r="D31" s="83" t="n">
        <f aca="false">C31/C33</f>
        <v>0.950065175975133</v>
      </c>
      <c r="E31" s="81" t="n">
        <f aca="false">SUM(E11:E30)</f>
        <v>11234</v>
      </c>
      <c r="F31" s="83" t="n">
        <f aca="false">E31/E33</f>
        <v>0.953488372093023</v>
      </c>
      <c r="G31" s="126" t="n">
        <f aca="false">C31/E31-1</f>
        <v>-0.156578244614563</v>
      </c>
      <c r="H31" s="126"/>
      <c r="I31" s="81" t="n">
        <f aca="false">SUM(I11:I30)</f>
        <v>8282</v>
      </c>
      <c r="J31" s="128" t="n">
        <f aca="false">C31/I31-1</f>
        <v>0.144047331562424</v>
      </c>
      <c r="K31" s="129"/>
      <c r="N31" s="77" t="s">
        <v>56</v>
      </c>
      <c r="O31" s="77"/>
      <c r="P31" s="81" t="n">
        <f aca="false">SUM(P11:P30)</f>
        <v>109010</v>
      </c>
      <c r="Q31" s="83" t="n">
        <f aca="false">P31/P33</f>
        <v>0.942838114842716</v>
      </c>
      <c r="R31" s="81" t="n">
        <f aca="false">SUM(R11:R30)</f>
        <v>110028</v>
      </c>
      <c r="S31" s="83" t="n">
        <f aca="false">R31/R33</f>
        <v>0.938077090313835</v>
      </c>
      <c r="T31" s="126" t="n">
        <f aca="false">P31/R31-1</f>
        <v>-0.0092521903515469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98</v>
      </c>
      <c r="D32" s="83" t="n">
        <f aca="false">C32/C33</f>
        <v>0.0499348240248671</v>
      </c>
      <c r="E32" s="81" t="n">
        <f aca="false">E33-SUM(E11:E30)</f>
        <v>548</v>
      </c>
      <c r="F32" s="83" t="n">
        <f aca="false">E32/E33</f>
        <v>0.0465116279069767</v>
      </c>
      <c r="G32" s="126" t="n">
        <f aca="false">C32/E32-1</f>
        <v>-0.0912408759124088</v>
      </c>
      <c r="H32" s="126"/>
      <c r="I32" s="81" t="n">
        <f aca="false">I33-SUM(I11:I30)</f>
        <v>488</v>
      </c>
      <c r="J32" s="128" t="n">
        <f aca="false">C32/I32-1</f>
        <v>0.0204918032786885</v>
      </c>
      <c r="K32" s="129"/>
      <c r="N32" s="77" t="s">
        <v>57</v>
      </c>
      <c r="O32" s="77"/>
      <c r="P32" s="81" t="n">
        <f aca="false">P33-SUM(P11:P30)</f>
        <v>6609</v>
      </c>
      <c r="Q32" s="83" t="n">
        <f aca="false">P32/P33</f>
        <v>0.0571618851572838</v>
      </c>
      <c r="R32" s="81" t="n">
        <f aca="false">R33-SUM(R11:R30)</f>
        <v>7263</v>
      </c>
      <c r="S32" s="83" t="n">
        <f aca="false">R32/R33</f>
        <v>0.0619229096861652</v>
      </c>
      <c r="T32" s="126" t="n">
        <f aca="false">P32/R32-1</f>
        <v>-0.0900454357703429</v>
      </c>
      <c r="U32" s="131"/>
    </row>
    <row r="33" customFormat="false" ht="14.45" hidden="false" customHeight="true" outlineLevel="0" collapsed="false">
      <c r="A33" s="85" t="s">
        <v>97</v>
      </c>
      <c r="B33" s="85"/>
      <c r="C33" s="132" t="n">
        <v>9973</v>
      </c>
      <c r="D33" s="133" t="n">
        <v>1</v>
      </c>
      <c r="E33" s="132" t="n">
        <v>11782</v>
      </c>
      <c r="F33" s="133" t="n">
        <v>0.999320998132745</v>
      </c>
      <c r="G33" s="134" t="n">
        <v>-0.153539297233067</v>
      </c>
      <c r="H33" s="134"/>
      <c r="I33" s="132" t="n">
        <v>8770</v>
      </c>
      <c r="J33" s="135" t="n">
        <v>0.137172177879134</v>
      </c>
      <c r="K33" s="136"/>
      <c r="L33" s="92"/>
      <c r="M33" s="92"/>
      <c r="N33" s="85" t="s">
        <v>97</v>
      </c>
      <c r="O33" s="85"/>
      <c r="P33" s="132" t="n">
        <v>115619</v>
      </c>
      <c r="Q33" s="133" t="n">
        <v>1</v>
      </c>
      <c r="R33" s="132" t="n">
        <v>117291</v>
      </c>
      <c r="S33" s="133" t="n">
        <v>1</v>
      </c>
      <c r="T33" s="137" t="n">
        <v>-0.0142551431908672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5" t="s">
        <v>13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40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4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42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9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9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2"/>
      <c r="M44" s="92"/>
      <c r="N44" s="29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168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168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168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3</v>
      </c>
      <c r="C48" s="55" t="n">
        <v>748</v>
      </c>
      <c r="D48" s="60" t="n">
        <v>0.0750025067682743</v>
      </c>
      <c r="E48" s="55" t="n">
        <v>653</v>
      </c>
      <c r="F48" s="60" t="n">
        <v>0.0554235274147004</v>
      </c>
      <c r="G48" s="109" t="n">
        <v>0.145482388973966</v>
      </c>
      <c r="H48" s="110" t="n">
        <v>1</v>
      </c>
      <c r="I48" s="55" t="n">
        <v>495</v>
      </c>
      <c r="J48" s="111" t="n">
        <v>0.511111111111111</v>
      </c>
      <c r="K48" s="112" t="n">
        <v>0</v>
      </c>
      <c r="L48" s="92"/>
      <c r="M48" s="92"/>
      <c r="N48" s="53" t="n">
        <v>1</v>
      </c>
      <c r="O48" s="108" t="s">
        <v>74</v>
      </c>
      <c r="P48" s="55" t="n">
        <v>6039</v>
      </c>
      <c r="Q48" s="60" t="n">
        <v>0.0522318996012766</v>
      </c>
      <c r="R48" s="55" t="n">
        <v>7967</v>
      </c>
      <c r="S48" s="60" t="n">
        <v>0.0679250752402145</v>
      </c>
      <c r="T48" s="58" t="n">
        <v>-0.241998242751349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8</v>
      </c>
      <c r="C49" s="63" t="n">
        <v>623</v>
      </c>
      <c r="D49" s="68" t="n">
        <v>0.0624686653965707</v>
      </c>
      <c r="E49" s="63" t="n">
        <v>356</v>
      </c>
      <c r="F49" s="68" t="n">
        <v>0.0302155830928535</v>
      </c>
      <c r="G49" s="115" t="n">
        <v>0.75</v>
      </c>
      <c r="H49" s="116" t="n">
        <v>3</v>
      </c>
      <c r="I49" s="63" t="n">
        <v>360</v>
      </c>
      <c r="J49" s="117" t="n">
        <v>0.730555555555556</v>
      </c>
      <c r="K49" s="118" t="n">
        <v>3</v>
      </c>
      <c r="L49" s="92"/>
      <c r="M49" s="92"/>
      <c r="N49" s="113" t="n">
        <v>2</v>
      </c>
      <c r="O49" s="114" t="s">
        <v>73</v>
      </c>
      <c r="P49" s="63" t="n">
        <v>5761</v>
      </c>
      <c r="Q49" s="68" t="n">
        <v>0.0498274505055397</v>
      </c>
      <c r="R49" s="63" t="n">
        <v>5327</v>
      </c>
      <c r="S49" s="68" t="n">
        <v>0.0454169544125295</v>
      </c>
      <c r="T49" s="66" t="n">
        <v>0.0814717477003941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81</v>
      </c>
      <c r="C50" s="63" t="n">
        <v>457</v>
      </c>
      <c r="D50" s="68" t="n">
        <v>0.0458237240549484</v>
      </c>
      <c r="E50" s="63" t="n">
        <v>0</v>
      </c>
      <c r="F50" s="68" t="n">
        <v>0</v>
      </c>
      <c r="G50" s="115"/>
      <c r="H50" s="116"/>
      <c r="I50" s="63" t="n">
        <v>213</v>
      </c>
      <c r="J50" s="117" t="n">
        <v>1.14553990610329</v>
      </c>
      <c r="K50" s="118" t="n">
        <v>5</v>
      </c>
      <c r="L50" s="92"/>
      <c r="M50" s="92"/>
      <c r="N50" s="113" t="n">
        <v>3</v>
      </c>
      <c r="O50" s="114" t="s">
        <v>72</v>
      </c>
      <c r="P50" s="63" t="n">
        <v>4064</v>
      </c>
      <c r="Q50" s="68" t="n">
        <v>0.0351499321045849</v>
      </c>
      <c r="R50" s="63" t="n">
        <v>4132</v>
      </c>
      <c r="S50" s="68" t="n">
        <v>0.0352286194166645</v>
      </c>
      <c r="T50" s="66" t="n">
        <v>-0.0164569215876089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421</v>
      </c>
      <c r="D51" s="68" t="n">
        <v>0.0422139777398977</v>
      </c>
      <c r="E51" s="63" t="n">
        <v>723</v>
      </c>
      <c r="F51" s="68" t="n">
        <v>0.0613647937531828</v>
      </c>
      <c r="G51" s="115" t="n">
        <v>-0.417704011065007</v>
      </c>
      <c r="H51" s="116" t="n">
        <v>-3</v>
      </c>
      <c r="I51" s="63" t="n">
        <v>267</v>
      </c>
      <c r="J51" s="117" t="n">
        <v>0.576779026217229</v>
      </c>
      <c r="K51" s="118" t="n">
        <v>2</v>
      </c>
      <c r="L51" s="92"/>
      <c r="M51" s="92"/>
      <c r="N51" s="113" t="n">
        <v>4</v>
      </c>
      <c r="O51" s="114" t="s">
        <v>82</v>
      </c>
      <c r="P51" s="63" t="n">
        <v>3684</v>
      </c>
      <c r="Q51" s="68" t="n">
        <v>0.0318632750672467</v>
      </c>
      <c r="R51" s="63" t="n">
        <v>3028</v>
      </c>
      <c r="S51" s="68" t="n">
        <v>0.0258161325250872</v>
      </c>
      <c r="T51" s="66" t="n">
        <v>0.21664464993395</v>
      </c>
      <c r="U51" s="118" t="n">
        <v>4</v>
      </c>
    </row>
    <row r="52" customFormat="false" ht="15" hidden="false" customHeight="false" outlineLevel="0" collapsed="false">
      <c r="A52" s="113" t="n">
        <v>5</v>
      </c>
      <c r="B52" s="119" t="s">
        <v>80</v>
      </c>
      <c r="C52" s="71" t="n">
        <v>379</v>
      </c>
      <c r="D52" s="76" t="n">
        <v>0.0380026070390053</v>
      </c>
      <c r="E52" s="71" t="n">
        <v>476</v>
      </c>
      <c r="F52" s="76" t="n">
        <v>0.0404006111016805</v>
      </c>
      <c r="G52" s="120" t="n">
        <v>-0.203781512605042</v>
      </c>
      <c r="H52" s="121" t="n">
        <v>-2</v>
      </c>
      <c r="I52" s="71" t="n">
        <v>475</v>
      </c>
      <c r="J52" s="122" t="n">
        <v>-0.202105263157895</v>
      </c>
      <c r="K52" s="123" t="n">
        <v>-3</v>
      </c>
      <c r="L52" s="92"/>
      <c r="M52" s="92"/>
      <c r="N52" s="113" t="n">
        <v>5</v>
      </c>
      <c r="O52" s="119" t="s">
        <v>85</v>
      </c>
      <c r="P52" s="71" t="n">
        <v>3632</v>
      </c>
      <c r="Q52" s="76" t="n">
        <v>0.0314135219989794</v>
      </c>
      <c r="R52" s="71" t="n">
        <v>2210</v>
      </c>
      <c r="S52" s="76" t="n">
        <v>0.0188420253898424</v>
      </c>
      <c r="T52" s="74" t="n">
        <v>0.643438914027149</v>
      </c>
      <c r="U52" s="123" t="n">
        <v>8</v>
      </c>
    </row>
    <row r="53" customFormat="false" ht="15" hidden="false" customHeight="false" outlineLevel="0" collapsed="false">
      <c r="A53" s="124" t="n">
        <v>6</v>
      </c>
      <c r="B53" s="108" t="s">
        <v>75</v>
      </c>
      <c r="C53" s="55" t="n">
        <v>361</v>
      </c>
      <c r="D53" s="60" t="n">
        <v>0.03619773388148</v>
      </c>
      <c r="E53" s="55" t="n">
        <v>251</v>
      </c>
      <c r="F53" s="60" t="n">
        <v>0.0213036835851299</v>
      </c>
      <c r="G53" s="109" t="n">
        <v>0.438247011952191</v>
      </c>
      <c r="H53" s="110" t="n">
        <v>5</v>
      </c>
      <c r="I53" s="55" t="n">
        <v>408</v>
      </c>
      <c r="J53" s="111" t="n">
        <v>-0.115196078431373</v>
      </c>
      <c r="K53" s="112" t="n">
        <v>-3</v>
      </c>
      <c r="L53" s="92"/>
      <c r="M53" s="92"/>
      <c r="N53" s="124" t="n">
        <v>6</v>
      </c>
      <c r="O53" s="108" t="s">
        <v>78</v>
      </c>
      <c r="P53" s="55" t="n">
        <v>3627</v>
      </c>
      <c r="Q53" s="60" t="n">
        <v>0.031370276511646</v>
      </c>
      <c r="R53" s="55" t="n">
        <v>2492</v>
      </c>
      <c r="S53" s="60" t="n">
        <v>0.0212463019327996</v>
      </c>
      <c r="T53" s="58" t="n">
        <v>0.45545746388443</v>
      </c>
      <c r="U53" s="112" t="n">
        <v>5</v>
      </c>
    </row>
    <row r="54" customFormat="false" ht="15" hidden="false" customHeight="false" outlineLevel="0" collapsed="false">
      <c r="A54" s="113" t="n">
        <v>7</v>
      </c>
      <c r="B54" s="114" t="s">
        <v>72</v>
      </c>
      <c r="C54" s="63" t="n">
        <v>316</v>
      </c>
      <c r="D54" s="68" t="n">
        <v>0.0316855509876667</v>
      </c>
      <c r="E54" s="63" t="n">
        <v>451</v>
      </c>
      <c r="F54" s="68" t="n">
        <v>0.0382787302665082</v>
      </c>
      <c r="G54" s="115" t="n">
        <v>-0.299334811529933</v>
      </c>
      <c r="H54" s="116" t="n">
        <v>-3</v>
      </c>
      <c r="I54" s="63" t="n">
        <v>238</v>
      </c>
      <c r="J54" s="117" t="n">
        <v>0.327731092436975</v>
      </c>
      <c r="K54" s="118" t="n">
        <v>0</v>
      </c>
      <c r="L54" s="92"/>
      <c r="M54" s="92"/>
      <c r="N54" s="113" t="n">
        <v>7</v>
      </c>
      <c r="O54" s="114" t="s">
        <v>80</v>
      </c>
      <c r="P54" s="63" t="n">
        <v>3399</v>
      </c>
      <c r="Q54" s="68" t="n">
        <v>0.0293982822892431</v>
      </c>
      <c r="R54" s="63" t="n">
        <v>2018</v>
      </c>
      <c r="S54" s="68" t="n">
        <v>0.0172050711478289</v>
      </c>
      <c r="T54" s="66" t="n">
        <v>0.684340931615461</v>
      </c>
      <c r="U54" s="118" t="n">
        <v>9</v>
      </c>
    </row>
    <row r="55" customFormat="false" ht="15" hidden="false" customHeight="false" outlineLevel="0" collapsed="false">
      <c r="A55" s="113" t="n">
        <v>8</v>
      </c>
      <c r="B55" s="114" t="s">
        <v>87</v>
      </c>
      <c r="C55" s="63" t="n">
        <v>265</v>
      </c>
      <c r="D55" s="68" t="n">
        <v>0.0265717437080116</v>
      </c>
      <c r="E55" s="63" t="n">
        <v>242</v>
      </c>
      <c r="F55" s="68" t="n">
        <v>0.0205398064844678</v>
      </c>
      <c r="G55" s="115" t="n">
        <v>0.0950413223140496</v>
      </c>
      <c r="H55" s="116" t="n">
        <v>4</v>
      </c>
      <c r="I55" s="63" t="n">
        <v>389</v>
      </c>
      <c r="J55" s="117" t="n">
        <v>-0.318766066838046</v>
      </c>
      <c r="K55" s="118" t="n">
        <v>-4</v>
      </c>
      <c r="L55" s="92"/>
      <c r="M55" s="92"/>
      <c r="N55" s="113" t="n">
        <v>8</v>
      </c>
      <c r="O55" s="114" t="s">
        <v>77</v>
      </c>
      <c r="P55" s="63" t="n">
        <v>3257</v>
      </c>
      <c r="Q55" s="68" t="n">
        <v>0.0281701104489747</v>
      </c>
      <c r="R55" s="63" t="n">
        <v>3330</v>
      </c>
      <c r="S55" s="68" t="n">
        <v>0.0283909251349208</v>
      </c>
      <c r="T55" s="66" t="n">
        <v>-0.0219219219219219</v>
      </c>
      <c r="U55" s="118" t="n">
        <v>-4</v>
      </c>
    </row>
    <row r="56" customFormat="false" ht="15" hidden="false" customHeight="false" outlineLevel="0" collapsed="false">
      <c r="A56" s="113" t="n">
        <v>9</v>
      </c>
      <c r="B56" s="114" t="s">
        <v>93</v>
      </c>
      <c r="C56" s="63" t="n">
        <v>231</v>
      </c>
      <c r="D56" s="68" t="n">
        <v>0.0231625388549083</v>
      </c>
      <c r="E56" s="63" t="n">
        <v>200</v>
      </c>
      <c r="F56" s="68" t="n">
        <v>0.0169750466813784</v>
      </c>
      <c r="G56" s="115" t="n">
        <v>0.155</v>
      </c>
      <c r="H56" s="116" t="n">
        <v>7</v>
      </c>
      <c r="I56" s="63" t="n">
        <v>111</v>
      </c>
      <c r="J56" s="117" t="n">
        <v>1.08108108108108</v>
      </c>
      <c r="K56" s="118" t="n">
        <v>11</v>
      </c>
      <c r="L56" s="92"/>
      <c r="M56" s="92"/>
      <c r="N56" s="113" t="n">
        <v>9</v>
      </c>
      <c r="O56" s="114" t="s">
        <v>87</v>
      </c>
      <c r="P56" s="63" t="n">
        <v>3245</v>
      </c>
      <c r="Q56" s="68" t="n">
        <v>0.0280663212793745</v>
      </c>
      <c r="R56" s="63" t="n">
        <v>2470</v>
      </c>
      <c r="S56" s="68" t="n">
        <v>0.0210587342592356</v>
      </c>
      <c r="T56" s="66" t="n">
        <v>0.313765182186235</v>
      </c>
      <c r="U56" s="118" t="n">
        <v>3</v>
      </c>
    </row>
    <row r="57" customFormat="false" ht="15" hidden="false" customHeight="false" outlineLevel="0" collapsed="false">
      <c r="A57" s="125" t="n">
        <v>10</v>
      </c>
      <c r="B57" s="119" t="s">
        <v>143</v>
      </c>
      <c r="C57" s="71" t="n">
        <v>205</v>
      </c>
      <c r="D57" s="76" t="n">
        <v>0.0205554998495939</v>
      </c>
      <c r="E57" s="71" t="n">
        <v>170</v>
      </c>
      <c r="F57" s="76" t="n">
        <v>0.0144287896791716</v>
      </c>
      <c r="G57" s="120" t="n">
        <v>0.205882352941176</v>
      </c>
      <c r="H57" s="121" t="n">
        <v>10</v>
      </c>
      <c r="I57" s="71" t="n">
        <v>142</v>
      </c>
      <c r="J57" s="122" t="n">
        <v>0.443661971830986</v>
      </c>
      <c r="K57" s="123" t="n">
        <v>6</v>
      </c>
      <c r="L57" s="92"/>
      <c r="M57" s="92"/>
      <c r="N57" s="125" t="n">
        <v>10</v>
      </c>
      <c r="O57" s="119" t="s">
        <v>75</v>
      </c>
      <c r="P57" s="71" t="n">
        <v>2945</v>
      </c>
      <c r="Q57" s="76" t="n">
        <v>0.0254715920393707</v>
      </c>
      <c r="R57" s="71" t="n">
        <v>2544</v>
      </c>
      <c r="S57" s="76" t="n">
        <v>0.0216896437066783</v>
      </c>
      <c r="T57" s="74" t="n">
        <v>0.157625786163522</v>
      </c>
      <c r="U57" s="123" t="n">
        <v>0</v>
      </c>
    </row>
    <row r="58" customFormat="false" ht="15" hidden="false" customHeight="false" outlineLevel="0" collapsed="false">
      <c r="A58" s="124" t="n">
        <v>11</v>
      </c>
      <c r="B58" s="108" t="s">
        <v>83</v>
      </c>
      <c r="C58" s="55" t="n">
        <v>188</v>
      </c>
      <c r="D58" s="60" t="n">
        <v>0.0188508974230422</v>
      </c>
      <c r="E58" s="55" t="n">
        <v>0</v>
      </c>
      <c r="F58" s="60" t="n">
        <v>0</v>
      </c>
      <c r="G58" s="109"/>
      <c r="H58" s="110"/>
      <c r="I58" s="55" t="n">
        <v>80</v>
      </c>
      <c r="J58" s="111" t="n">
        <v>1.35</v>
      </c>
      <c r="K58" s="112" t="n">
        <v>20</v>
      </c>
      <c r="L58" s="92"/>
      <c r="M58" s="92"/>
      <c r="N58" s="124" t="n">
        <v>11</v>
      </c>
      <c r="O58" s="108" t="s">
        <v>144</v>
      </c>
      <c r="P58" s="55" t="n">
        <v>2369</v>
      </c>
      <c r="Q58" s="60" t="n">
        <v>0.0204897118985634</v>
      </c>
      <c r="R58" s="55" t="n">
        <v>1916</v>
      </c>
      <c r="S58" s="60" t="n">
        <v>0.0163354392067593</v>
      </c>
      <c r="T58" s="58" t="n">
        <v>0.23643006263048</v>
      </c>
      <c r="U58" s="112" t="n">
        <v>6</v>
      </c>
    </row>
    <row r="59" customFormat="false" ht="15" hidden="false" customHeight="false" outlineLevel="0" collapsed="false">
      <c r="A59" s="113" t="n">
        <v>12</v>
      </c>
      <c r="B59" s="114" t="s">
        <v>145</v>
      </c>
      <c r="C59" s="63" t="n">
        <v>166</v>
      </c>
      <c r="D59" s="68" t="n">
        <v>0.0166449413416224</v>
      </c>
      <c r="E59" s="63" t="n">
        <v>155</v>
      </c>
      <c r="F59" s="68" t="n">
        <v>0.0131556611780682</v>
      </c>
      <c r="G59" s="115" t="n">
        <v>0.0709677419354839</v>
      </c>
      <c r="H59" s="116" t="n">
        <v>12</v>
      </c>
      <c r="I59" s="63" t="n">
        <v>73</v>
      </c>
      <c r="J59" s="117" t="n">
        <v>1.27397260273973</v>
      </c>
      <c r="K59" s="118" t="n">
        <v>23</v>
      </c>
      <c r="L59" s="92"/>
      <c r="M59" s="92"/>
      <c r="N59" s="113" t="n">
        <v>12</v>
      </c>
      <c r="O59" s="114" t="s">
        <v>93</v>
      </c>
      <c r="P59" s="63" t="n">
        <v>2205</v>
      </c>
      <c r="Q59" s="68" t="n">
        <v>0.019071259914028</v>
      </c>
      <c r="R59" s="63" t="n">
        <v>2645</v>
      </c>
      <c r="S59" s="68" t="n">
        <v>0.0225507498444041</v>
      </c>
      <c r="T59" s="66" t="n">
        <v>-0.166351606805293</v>
      </c>
      <c r="U59" s="118" t="n">
        <v>-3</v>
      </c>
    </row>
    <row r="60" customFormat="false" ht="15" hidden="false" customHeight="false" outlineLevel="0" collapsed="false">
      <c r="A60" s="113" t="n">
        <v>13</v>
      </c>
      <c r="B60" s="114" t="s">
        <v>146</v>
      </c>
      <c r="C60" s="63" t="n">
        <v>161</v>
      </c>
      <c r="D60" s="68" t="n">
        <v>0.0161435876867542</v>
      </c>
      <c r="E60" s="63" t="n">
        <v>93</v>
      </c>
      <c r="F60" s="68" t="n">
        <v>0.00789339670684094</v>
      </c>
      <c r="G60" s="115" t="n">
        <v>0.731182795698925</v>
      </c>
      <c r="H60" s="116" t="n">
        <v>20</v>
      </c>
      <c r="I60" s="63" t="n">
        <v>158</v>
      </c>
      <c r="J60" s="117" t="n">
        <v>0.018987341772152</v>
      </c>
      <c r="K60" s="118" t="n">
        <v>-2</v>
      </c>
      <c r="L60" s="92"/>
      <c r="M60" s="92"/>
      <c r="N60" s="113" t="n">
        <v>13</v>
      </c>
      <c r="O60" s="114" t="s">
        <v>147</v>
      </c>
      <c r="P60" s="63" t="n">
        <v>2125</v>
      </c>
      <c r="Q60" s="68" t="n">
        <v>0.0183793321166936</v>
      </c>
      <c r="R60" s="63" t="n">
        <v>1497</v>
      </c>
      <c r="S60" s="68" t="n">
        <v>0.0127631276056986</v>
      </c>
      <c r="T60" s="66" t="n">
        <v>0.419505678022712</v>
      </c>
      <c r="U60" s="118" t="n">
        <v>8</v>
      </c>
    </row>
    <row r="61" customFormat="false" ht="15" hidden="false" customHeight="false" outlineLevel="0" collapsed="false">
      <c r="A61" s="113" t="n">
        <v>14</v>
      </c>
      <c r="B61" s="114" t="s">
        <v>148</v>
      </c>
      <c r="C61" s="63" t="n">
        <v>157</v>
      </c>
      <c r="D61" s="68" t="n">
        <v>0.0157425047628597</v>
      </c>
      <c r="E61" s="63" t="n">
        <v>166</v>
      </c>
      <c r="F61" s="68" t="n">
        <v>0.0140892887455441</v>
      </c>
      <c r="G61" s="115" t="n">
        <v>-0.0542168674698795</v>
      </c>
      <c r="H61" s="116" t="n">
        <v>7</v>
      </c>
      <c r="I61" s="63" t="n">
        <v>143</v>
      </c>
      <c r="J61" s="117" t="n">
        <v>0.0979020979020979</v>
      </c>
      <c r="K61" s="118" t="n">
        <v>1</v>
      </c>
      <c r="L61" s="92"/>
      <c r="M61" s="92"/>
      <c r="N61" s="113" t="n">
        <v>14</v>
      </c>
      <c r="O61" s="114" t="s">
        <v>79</v>
      </c>
      <c r="P61" s="63" t="n">
        <v>2099</v>
      </c>
      <c r="Q61" s="68" t="n">
        <v>0.01815445558256</v>
      </c>
      <c r="R61" s="63" t="n">
        <v>3251</v>
      </c>
      <c r="S61" s="68" t="n">
        <v>0.0277173866707591</v>
      </c>
      <c r="T61" s="66" t="n">
        <v>-0.354352506920947</v>
      </c>
      <c r="U61" s="118" t="n">
        <v>-9</v>
      </c>
    </row>
    <row r="62" customFormat="false" ht="15" hidden="false" customHeight="false" outlineLevel="0" collapsed="false">
      <c r="A62" s="125" t="n">
        <v>15</v>
      </c>
      <c r="B62" s="119" t="s">
        <v>88</v>
      </c>
      <c r="C62" s="71" t="n">
        <v>152</v>
      </c>
      <c r="D62" s="76" t="n">
        <v>0.0152411511079916</v>
      </c>
      <c r="E62" s="71" t="n">
        <v>320</v>
      </c>
      <c r="F62" s="76" t="n">
        <v>0.0271600746902054</v>
      </c>
      <c r="G62" s="120" t="n">
        <v>-0.525</v>
      </c>
      <c r="H62" s="121" t="n">
        <v>-6</v>
      </c>
      <c r="I62" s="71" t="n">
        <v>52</v>
      </c>
      <c r="J62" s="122" t="n">
        <v>1.92307692307692</v>
      </c>
      <c r="K62" s="123" t="n">
        <v>29</v>
      </c>
      <c r="L62" s="92"/>
      <c r="M62" s="92"/>
      <c r="N62" s="125" t="n">
        <v>15</v>
      </c>
      <c r="O62" s="119" t="s">
        <v>148</v>
      </c>
      <c r="P62" s="71" t="n">
        <v>1894</v>
      </c>
      <c r="Q62" s="76" t="n">
        <v>0.0163813906018907</v>
      </c>
      <c r="R62" s="71" t="n">
        <v>2118</v>
      </c>
      <c r="S62" s="76" t="n">
        <v>0.0180576514822109</v>
      </c>
      <c r="T62" s="74" t="n">
        <v>-0.10576015108593</v>
      </c>
      <c r="U62" s="123" t="n">
        <v>0</v>
      </c>
    </row>
    <row r="63" customFormat="false" ht="15" hidden="false" customHeight="false" outlineLevel="0" collapsed="false">
      <c r="A63" s="124" t="n">
        <v>16</v>
      </c>
      <c r="B63" s="108" t="s">
        <v>149</v>
      </c>
      <c r="C63" s="55" t="n">
        <v>151</v>
      </c>
      <c r="D63" s="60" t="n">
        <v>0.0151408803770179</v>
      </c>
      <c r="E63" s="55" t="n">
        <v>45</v>
      </c>
      <c r="F63" s="60" t="n">
        <v>0.00381938550331013</v>
      </c>
      <c r="G63" s="109" t="n">
        <v>2.35555555555556</v>
      </c>
      <c r="H63" s="110" t="n">
        <v>45</v>
      </c>
      <c r="I63" s="55" t="n">
        <v>56</v>
      </c>
      <c r="J63" s="111" t="n">
        <v>1.69642857142857</v>
      </c>
      <c r="K63" s="112" t="n">
        <v>25</v>
      </c>
      <c r="L63" s="92"/>
      <c r="M63" s="92"/>
      <c r="N63" s="124" t="n">
        <v>16</v>
      </c>
      <c r="O63" s="108" t="s">
        <v>88</v>
      </c>
      <c r="P63" s="55" t="n">
        <v>1851</v>
      </c>
      <c r="Q63" s="60" t="n">
        <v>0.0160094794108235</v>
      </c>
      <c r="R63" s="55" t="n">
        <v>2158</v>
      </c>
      <c r="S63" s="60" t="n">
        <v>0.0183986836159637</v>
      </c>
      <c r="T63" s="58" t="n">
        <v>-0.142261353104727</v>
      </c>
      <c r="U63" s="112" t="n">
        <v>-2</v>
      </c>
    </row>
    <row r="64" customFormat="false" ht="15" hidden="false" customHeight="false" outlineLevel="0" collapsed="false">
      <c r="A64" s="113" t="n">
        <v>17</v>
      </c>
      <c r="B64" s="114" t="s">
        <v>77</v>
      </c>
      <c r="C64" s="63" t="n">
        <v>147</v>
      </c>
      <c r="D64" s="68" t="n">
        <v>0.0147397974531234</v>
      </c>
      <c r="E64" s="63" t="n">
        <v>356</v>
      </c>
      <c r="F64" s="68" t="n">
        <v>0.0302155830928535</v>
      </c>
      <c r="G64" s="115" t="n">
        <v>-0.587078651685393</v>
      </c>
      <c r="H64" s="116" t="n">
        <v>-12</v>
      </c>
      <c r="I64" s="63" t="n">
        <v>99</v>
      </c>
      <c r="J64" s="117" t="n">
        <v>0.484848484848485</v>
      </c>
      <c r="K64" s="118" t="n">
        <v>9</v>
      </c>
      <c r="L64" s="92"/>
      <c r="M64" s="92"/>
      <c r="N64" s="113" t="n">
        <v>17</v>
      </c>
      <c r="O64" s="114" t="s">
        <v>146</v>
      </c>
      <c r="P64" s="63" t="n">
        <v>1788</v>
      </c>
      <c r="Q64" s="68" t="n">
        <v>0.0154645862704227</v>
      </c>
      <c r="R64" s="63" t="n">
        <v>1186</v>
      </c>
      <c r="S64" s="68" t="n">
        <v>0.0101116027657706</v>
      </c>
      <c r="T64" s="66" t="n">
        <v>0.507588532883643</v>
      </c>
      <c r="U64" s="118" t="n">
        <v>10</v>
      </c>
    </row>
    <row r="65" customFormat="false" ht="15" hidden="false" customHeight="false" outlineLevel="0" collapsed="false">
      <c r="A65" s="113" t="n">
        <v>18</v>
      </c>
      <c r="B65" s="114" t="s">
        <v>144</v>
      </c>
      <c r="C65" s="63" t="n">
        <v>145</v>
      </c>
      <c r="D65" s="68" t="n">
        <v>0.0145392559911762</v>
      </c>
      <c r="E65" s="63" t="n">
        <v>98</v>
      </c>
      <c r="F65" s="68" t="n">
        <v>0.0083177728738754</v>
      </c>
      <c r="G65" s="115" t="n">
        <v>0.479591836734694</v>
      </c>
      <c r="H65" s="116" t="n">
        <v>13</v>
      </c>
      <c r="I65" s="63" t="n">
        <v>161</v>
      </c>
      <c r="J65" s="117" t="n">
        <v>-0.0993788819875776</v>
      </c>
      <c r="K65" s="118" t="n">
        <v>-8</v>
      </c>
      <c r="L65" s="92"/>
      <c r="M65" s="92"/>
      <c r="N65" s="113" t="n">
        <v>18</v>
      </c>
      <c r="O65" s="114" t="s">
        <v>150</v>
      </c>
      <c r="P65" s="63" t="n">
        <v>1759</v>
      </c>
      <c r="Q65" s="68" t="n">
        <v>0.015213762443889</v>
      </c>
      <c r="R65" s="63" t="n">
        <v>951</v>
      </c>
      <c r="S65" s="68" t="n">
        <v>0.00810803897997289</v>
      </c>
      <c r="T65" s="66" t="n">
        <v>0.849631966351209</v>
      </c>
      <c r="U65" s="118" t="n">
        <v>21</v>
      </c>
    </row>
    <row r="66" customFormat="false" ht="15" hidden="false" customHeight="false" outlineLevel="0" collapsed="false">
      <c r="A66" s="113" t="n">
        <v>19</v>
      </c>
      <c r="B66" s="114" t="s">
        <v>82</v>
      </c>
      <c r="C66" s="63" t="n">
        <v>143</v>
      </c>
      <c r="D66" s="68" t="n">
        <v>0.0143387145292289</v>
      </c>
      <c r="E66" s="63" t="n">
        <v>330</v>
      </c>
      <c r="F66" s="68" t="n">
        <v>0.0280088270242743</v>
      </c>
      <c r="G66" s="115" t="n">
        <v>-0.566666666666667</v>
      </c>
      <c r="H66" s="116" t="n">
        <v>-12</v>
      </c>
      <c r="I66" s="63" t="n">
        <v>198</v>
      </c>
      <c r="J66" s="117" t="n">
        <v>-0.277777777777778</v>
      </c>
      <c r="K66" s="118" t="n">
        <v>-10</v>
      </c>
      <c r="N66" s="113" t="n">
        <v>19</v>
      </c>
      <c r="O66" s="114" t="s">
        <v>76</v>
      </c>
      <c r="P66" s="63" t="n">
        <v>1633</v>
      </c>
      <c r="Q66" s="68" t="n">
        <v>0.0141239761630874</v>
      </c>
      <c r="R66" s="63" t="n">
        <v>3065</v>
      </c>
      <c r="S66" s="68" t="n">
        <v>0.0261315872488085</v>
      </c>
      <c r="T66" s="66" t="n">
        <v>-0.46721044045677</v>
      </c>
      <c r="U66" s="118" t="n">
        <v>-12</v>
      </c>
    </row>
    <row r="67" customFormat="false" ht="15" hidden="false" customHeight="false" outlineLevel="0" collapsed="false">
      <c r="A67" s="125" t="n">
        <v>20</v>
      </c>
      <c r="B67" s="119" t="s">
        <v>151</v>
      </c>
      <c r="C67" s="71" t="n">
        <v>142</v>
      </c>
      <c r="D67" s="76" t="n">
        <v>0.0142384437982553</v>
      </c>
      <c r="E67" s="71" t="n">
        <v>134</v>
      </c>
      <c r="F67" s="76" t="n">
        <v>0.0113732812765235</v>
      </c>
      <c r="G67" s="120" t="n">
        <v>0.0597014925373134</v>
      </c>
      <c r="H67" s="121" t="n">
        <v>6</v>
      </c>
      <c r="I67" s="71" t="n">
        <v>131</v>
      </c>
      <c r="J67" s="122" t="n">
        <v>0.083969465648855</v>
      </c>
      <c r="K67" s="123" t="n">
        <v>-2</v>
      </c>
      <c r="N67" s="125" t="n">
        <v>20</v>
      </c>
      <c r="O67" s="119" t="s">
        <v>86</v>
      </c>
      <c r="P67" s="71" t="n">
        <v>1530</v>
      </c>
      <c r="Q67" s="76" t="n">
        <v>0.0132331191240194</v>
      </c>
      <c r="R67" s="71" t="n">
        <v>1135</v>
      </c>
      <c r="S67" s="76" t="n">
        <v>0.00967678679523578</v>
      </c>
      <c r="T67" s="74" t="n">
        <v>0.348017621145375</v>
      </c>
      <c r="U67" s="123" t="n">
        <v>1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5558</v>
      </c>
      <c r="D68" s="83" t="n">
        <f aca="false">C68/C70</f>
        <v>0.557304722751429</v>
      </c>
      <c r="E68" s="81" t="n">
        <f aca="false">SUM(E48:E67)</f>
        <v>5219</v>
      </c>
      <c r="F68" s="83" t="n">
        <f aca="false">E68/E70</f>
        <v>0.442963843150569</v>
      </c>
      <c r="G68" s="126" t="n">
        <f aca="false">C68/E68-1</f>
        <v>0.0649549722168998</v>
      </c>
      <c r="H68" s="126"/>
      <c r="I68" s="81" t="n">
        <f aca="false">SUM(I48:I67)</f>
        <v>4249</v>
      </c>
      <c r="J68" s="128" t="n">
        <f aca="false">C68/I68-1</f>
        <v>0.308072487644152</v>
      </c>
      <c r="K68" s="129"/>
      <c r="N68" s="77" t="s">
        <v>56</v>
      </c>
      <c r="O68" s="77"/>
      <c r="P68" s="81" t="n">
        <f aca="false">SUM(P48:P67)</f>
        <v>58906</v>
      </c>
      <c r="Q68" s="83" t="n">
        <f aca="false">P68/P70</f>
        <v>0.509483735372214</v>
      </c>
      <c r="R68" s="81" t="n">
        <f aca="false">SUM(R48:R67)</f>
        <v>55440</v>
      </c>
      <c r="S68" s="83" t="n">
        <f aca="false">R68/R70</f>
        <v>0.472670537381385</v>
      </c>
      <c r="T68" s="126" t="n">
        <f aca="false">P68/R68-1</f>
        <v>0.0625180375180374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4415</v>
      </c>
      <c r="D69" s="83" t="n">
        <f aca="false">C69/C70</f>
        <v>0.442695277248571</v>
      </c>
      <c r="E69" s="78" t="n">
        <f aca="false">E70-SUM(E48:E67)</f>
        <v>6563</v>
      </c>
      <c r="F69" s="83" t="n">
        <f aca="false">E69/E70</f>
        <v>0.557036156849431</v>
      </c>
      <c r="G69" s="126" t="n">
        <f aca="false">C69/E69-1</f>
        <v>-0.327289349382904</v>
      </c>
      <c r="H69" s="126"/>
      <c r="I69" s="78" t="n">
        <f aca="false">I70-SUM(I48:I67)</f>
        <v>4521</v>
      </c>
      <c r="J69" s="128" t="n">
        <f aca="false">C69/I69-1</f>
        <v>-0.0234461402344615</v>
      </c>
      <c r="K69" s="129"/>
      <c r="N69" s="77" t="s">
        <v>57</v>
      </c>
      <c r="O69" s="77"/>
      <c r="P69" s="81" t="n">
        <f aca="false">P70-SUM(P48:P67)</f>
        <v>56713</v>
      </c>
      <c r="Q69" s="83" t="n">
        <f aca="false">P69/P70</f>
        <v>0.490516264627786</v>
      </c>
      <c r="R69" s="81" t="n">
        <f aca="false">R70-SUM(R48:R67)</f>
        <v>61851</v>
      </c>
      <c r="S69" s="83" t="n">
        <f aca="false">R69/R70</f>
        <v>0.527329462618615</v>
      </c>
      <c r="T69" s="126" t="n">
        <f aca="false">P69/R69-1</f>
        <v>-0.0830706051640232</v>
      </c>
      <c r="U69" s="131"/>
    </row>
    <row r="70" customFormat="false" ht="15" hidden="false" customHeight="false" outlineLevel="0" collapsed="false">
      <c r="A70" s="85" t="s">
        <v>97</v>
      </c>
      <c r="B70" s="85"/>
      <c r="C70" s="132" t="n">
        <v>9973</v>
      </c>
      <c r="D70" s="133" t="n">
        <v>1</v>
      </c>
      <c r="E70" s="132" t="n">
        <v>11782</v>
      </c>
      <c r="F70" s="133" t="n">
        <v>1</v>
      </c>
      <c r="G70" s="134" t="n">
        <v>-0.153539297233067</v>
      </c>
      <c r="H70" s="134"/>
      <c r="I70" s="132" t="n">
        <v>8770</v>
      </c>
      <c r="J70" s="135" t="n">
        <v>0.137172177879134</v>
      </c>
      <c r="K70" s="136"/>
      <c r="L70" s="92"/>
      <c r="N70" s="85" t="s">
        <v>97</v>
      </c>
      <c r="O70" s="85"/>
      <c r="P70" s="132" t="n">
        <v>115619</v>
      </c>
      <c r="Q70" s="133" t="n">
        <v>1</v>
      </c>
      <c r="R70" s="132" t="n">
        <v>117291</v>
      </c>
      <c r="S70" s="133" t="n">
        <v>1</v>
      </c>
      <c r="T70" s="137" t="n">
        <v>-0.0142551431908672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56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75" t="s">
        <v>152</v>
      </c>
      <c r="O2" s="175"/>
      <c r="P2" s="175"/>
      <c r="Q2" s="175"/>
      <c r="R2" s="175"/>
      <c r="S2" s="175"/>
      <c r="T2" s="175"/>
      <c r="U2" s="175"/>
    </row>
    <row r="3" customFormat="false" ht="14.45" hidden="false" customHeight="true" outlineLevel="0" collapsed="false">
      <c r="A3" s="95" t="s">
        <v>1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75"/>
      <c r="O3" s="175"/>
      <c r="P3" s="175"/>
      <c r="Q3" s="175"/>
      <c r="R3" s="175"/>
      <c r="S3" s="175"/>
      <c r="T3" s="175"/>
      <c r="U3" s="175"/>
    </row>
    <row r="4" customFormat="false" ht="14.45" hidden="false" customHeight="true" outlineLevel="0" collapsed="false">
      <c r="A4" s="96" t="s">
        <v>15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4" t="s">
        <v>23</v>
      </c>
      <c r="D7" s="164"/>
      <c r="E7" s="164"/>
      <c r="F7" s="164"/>
      <c r="G7" s="164"/>
      <c r="H7" s="164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2"/>
      <c r="M8" s="92"/>
      <c r="N8" s="28"/>
      <c r="O8" s="28"/>
      <c r="P8" s="165" t="n">
        <v>2021</v>
      </c>
      <c r="Q8" s="165"/>
      <c r="R8" s="166" t="n">
        <v>2020</v>
      </c>
      <c r="S8" s="166"/>
      <c r="T8" s="167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5"/>
      <c r="Q9" s="165"/>
      <c r="R9" s="166"/>
      <c r="S9" s="166"/>
      <c r="T9" s="167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684</v>
      </c>
      <c r="D12" s="57" t="n">
        <v>0.178846888125239</v>
      </c>
      <c r="E12" s="55" t="n">
        <v>4862</v>
      </c>
      <c r="F12" s="57" t="n">
        <v>0.122391441157961</v>
      </c>
      <c r="G12" s="169" t="n">
        <v>-0.0366104483751543</v>
      </c>
      <c r="H12" s="110" t="n">
        <v>0</v>
      </c>
      <c r="I12" s="55" t="n">
        <v>4124</v>
      </c>
      <c r="J12" s="56" t="n">
        <v>0.135790494665373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53058</v>
      </c>
      <c r="Q12" s="57" t="n">
        <v>0.160282513865897</v>
      </c>
      <c r="R12" s="55" t="n">
        <v>39993</v>
      </c>
      <c r="S12" s="57" t="n">
        <v>0.128571704130446</v>
      </c>
      <c r="T12" s="170" t="n">
        <v>0.326682169379641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2399</v>
      </c>
      <c r="D13" s="65" t="n">
        <v>0.0915998472699504</v>
      </c>
      <c r="E13" s="63" t="n">
        <v>4317</v>
      </c>
      <c r="F13" s="65" t="n">
        <v>0.108672120830711</v>
      </c>
      <c r="G13" s="171" t="n">
        <v>-0.444290016214964</v>
      </c>
      <c r="H13" s="116" t="n">
        <v>0</v>
      </c>
      <c r="I13" s="63" t="n">
        <v>1919</v>
      </c>
      <c r="J13" s="64" t="n">
        <v>0.250130276185513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35660</v>
      </c>
      <c r="Q13" s="65" t="n">
        <v>0.107725026281765</v>
      </c>
      <c r="R13" s="63" t="n">
        <v>42815</v>
      </c>
      <c r="S13" s="65" t="n">
        <v>0.137644025513091</v>
      </c>
      <c r="T13" s="172" t="n">
        <v>-0.167114329090272</v>
      </c>
      <c r="U13" s="118" t="n">
        <v>-1</v>
      </c>
    </row>
    <row r="14" customFormat="false" ht="14.45" hidden="false" customHeight="true" outlineLevel="0" collapsed="false">
      <c r="A14" s="61" t="n">
        <v>3</v>
      </c>
      <c r="B14" s="114" t="s">
        <v>38</v>
      </c>
      <c r="C14" s="63" t="n">
        <v>2171</v>
      </c>
      <c r="D14" s="65" t="n">
        <v>0.0828942344406262</v>
      </c>
      <c r="E14" s="63" t="n">
        <v>3605</v>
      </c>
      <c r="F14" s="65" t="n">
        <v>0.0907488986784141</v>
      </c>
      <c r="G14" s="171" t="n">
        <v>-0.397780859916782</v>
      </c>
      <c r="H14" s="116" t="n">
        <v>0</v>
      </c>
      <c r="I14" s="63" t="n">
        <v>1435</v>
      </c>
      <c r="J14" s="64" t="n">
        <v>0.512891986062718</v>
      </c>
      <c r="K14" s="118" t="n">
        <v>2</v>
      </c>
      <c r="L14" s="92"/>
      <c r="M14" s="92"/>
      <c r="N14" s="61" t="n">
        <v>3</v>
      </c>
      <c r="O14" s="114" t="s">
        <v>38</v>
      </c>
      <c r="P14" s="63" t="n">
        <v>25290</v>
      </c>
      <c r="Q14" s="65" t="n">
        <v>0.0763983711347681</v>
      </c>
      <c r="R14" s="63" t="n">
        <v>28450</v>
      </c>
      <c r="S14" s="65" t="n">
        <v>0.0914626305231212</v>
      </c>
      <c r="T14" s="172" t="n">
        <v>-0.111072056239016</v>
      </c>
      <c r="U14" s="118" t="n">
        <v>0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1768</v>
      </c>
      <c r="D15" s="65" t="n">
        <v>0.0675066819396716</v>
      </c>
      <c r="E15" s="63" t="n">
        <v>2128</v>
      </c>
      <c r="F15" s="65" t="n">
        <v>0.053568281938326</v>
      </c>
      <c r="G15" s="171" t="n">
        <v>-0.169172932330827</v>
      </c>
      <c r="H15" s="116" t="n">
        <v>2</v>
      </c>
      <c r="I15" s="63" t="n">
        <v>1429</v>
      </c>
      <c r="J15" s="64" t="n">
        <v>0.237228831350595</v>
      </c>
      <c r="K15" s="118" t="n">
        <v>2</v>
      </c>
      <c r="L15" s="92"/>
      <c r="M15" s="92"/>
      <c r="N15" s="61" t="n">
        <v>4</v>
      </c>
      <c r="O15" s="114" t="s">
        <v>41</v>
      </c>
      <c r="P15" s="63" t="n">
        <v>22253</v>
      </c>
      <c r="Q15" s="65" t="n">
        <v>0.0672239206351124</v>
      </c>
      <c r="R15" s="63" t="n">
        <v>17170</v>
      </c>
      <c r="S15" s="65" t="n">
        <v>0.0551990638341649</v>
      </c>
      <c r="T15" s="172" t="n">
        <v>0.296039603960396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5</v>
      </c>
      <c r="C16" s="71" t="n">
        <v>1642</v>
      </c>
      <c r="D16" s="73" t="n">
        <v>0.0626956853760978</v>
      </c>
      <c r="E16" s="71" t="n">
        <v>1515</v>
      </c>
      <c r="F16" s="73" t="n">
        <v>0.0381371932032725</v>
      </c>
      <c r="G16" s="173" t="n">
        <v>0.0838283828382838</v>
      </c>
      <c r="H16" s="121" t="n">
        <v>6</v>
      </c>
      <c r="I16" s="71" t="n">
        <v>954</v>
      </c>
      <c r="J16" s="72" t="n">
        <v>0.721174004192872</v>
      </c>
      <c r="K16" s="123" t="n">
        <v>5</v>
      </c>
      <c r="L16" s="92"/>
      <c r="M16" s="92"/>
      <c r="N16" s="69" t="n">
        <v>5</v>
      </c>
      <c r="O16" s="119" t="s">
        <v>39</v>
      </c>
      <c r="P16" s="71" t="n">
        <v>19143</v>
      </c>
      <c r="Q16" s="73" t="n">
        <v>0.0578289449835059</v>
      </c>
      <c r="R16" s="71" t="n">
        <v>14556</v>
      </c>
      <c r="S16" s="73" t="n">
        <v>0.0467954323337277</v>
      </c>
      <c r="T16" s="174" t="n">
        <v>0.315127782357791</v>
      </c>
      <c r="U16" s="123" t="n">
        <v>3</v>
      </c>
    </row>
    <row r="17" customFormat="false" ht="14.45" hidden="false" customHeight="true" outlineLevel="0" collapsed="false">
      <c r="A17" s="53" t="n">
        <v>6</v>
      </c>
      <c r="B17" s="108" t="s">
        <v>41</v>
      </c>
      <c r="C17" s="55" t="n">
        <v>1504</v>
      </c>
      <c r="D17" s="57" t="n">
        <v>0.0574264986636121</v>
      </c>
      <c r="E17" s="55" t="n">
        <v>2565</v>
      </c>
      <c r="F17" s="57" t="n">
        <v>0.0645689112649465</v>
      </c>
      <c r="G17" s="169" t="n">
        <v>-0.41364522417154</v>
      </c>
      <c r="H17" s="110" t="n">
        <v>-2</v>
      </c>
      <c r="I17" s="55" t="n">
        <v>1819</v>
      </c>
      <c r="J17" s="56" t="n">
        <v>-0.173172072567345</v>
      </c>
      <c r="K17" s="112" t="n">
        <v>-3</v>
      </c>
      <c r="L17" s="92"/>
      <c r="M17" s="92"/>
      <c r="N17" s="53" t="n">
        <v>6</v>
      </c>
      <c r="O17" s="108" t="s">
        <v>42</v>
      </c>
      <c r="P17" s="55" t="n">
        <v>17930</v>
      </c>
      <c r="Q17" s="57" t="n">
        <v>0.0541646023901301</v>
      </c>
      <c r="R17" s="55" t="n">
        <v>17950</v>
      </c>
      <c r="S17" s="57" t="n">
        <v>0.0577066508924438</v>
      </c>
      <c r="T17" s="170" t="n">
        <v>-0.00111420612813373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0</v>
      </c>
      <c r="C18" s="63" t="n">
        <v>1351</v>
      </c>
      <c r="D18" s="65" t="n">
        <v>0.0515845742649866</v>
      </c>
      <c r="E18" s="63" t="n">
        <v>1519</v>
      </c>
      <c r="F18" s="65" t="n">
        <v>0.0382378854625551</v>
      </c>
      <c r="G18" s="171" t="n">
        <v>-0.110599078341014</v>
      </c>
      <c r="H18" s="116" t="n">
        <v>3</v>
      </c>
      <c r="I18" s="63" t="n">
        <v>1553</v>
      </c>
      <c r="J18" s="64" t="n">
        <v>-0.130070830650354</v>
      </c>
      <c r="K18" s="118" t="n">
        <v>-3</v>
      </c>
      <c r="L18" s="92"/>
      <c r="M18" s="92"/>
      <c r="N18" s="61" t="n">
        <v>7</v>
      </c>
      <c r="O18" s="114" t="s">
        <v>40</v>
      </c>
      <c r="P18" s="63" t="n">
        <v>17172</v>
      </c>
      <c r="Q18" s="65" t="n">
        <v>0.0518747658808318</v>
      </c>
      <c r="R18" s="63" t="n">
        <v>9573</v>
      </c>
      <c r="S18" s="65" t="n">
        <v>0.0307758088575691</v>
      </c>
      <c r="T18" s="172" t="n">
        <v>0.793795048574115</v>
      </c>
      <c r="U18" s="118" t="n">
        <v>6</v>
      </c>
    </row>
    <row r="19" customFormat="false" ht="14.45" hidden="false" customHeight="true" outlineLevel="0" collapsed="false">
      <c r="A19" s="61" t="n">
        <v>8</v>
      </c>
      <c r="B19" s="114" t="s">
        <v>46</v>
      </c>
      <c r="C19" s="63" t="n">
        <v>1321</v>
      </c>
      <c r="D19" s="65" t="n">
        <v>0.0504390988927071</v>
      </c>
      <c r="E19" s="63" t="n">
        <v>1979</v>
      </c>
      <c r="F19" s="65" t="n">
        <v>0.0498174952800504</v>
      </c>
      <c r="G19" s="171" t="n">
        <v>-0.332491157150076</v>
      </c>
      <c r="H19" s="116" t="n">
        <v>-1</v>
      </c>
      <c r="I19" s="63" t="n">
        <v>943</v>
      </c>
      <c r="J19" s="64" t="n">
        <v>0.40084835630965</v>
      </c>
      <c r="K19" s="118" t="n">
        <v>3</v>
      </c>
      <c r="L19" s="92"/>
      <c r="M19" s="92"/>
      <c r="N19" s="61" t="n">
        <v>8</v>
      </c>
      <c r="O19" s="114" t="s">
        <v>45</v>
      </c>
      <c r="P19" s="63" t="n">
        <v>17072</v>
      </c>
      <c r="Q19" s="65" t="n">
        <v>0.051572676631584</v>
      </c>
      <c r="R19" s="63" t="n">
        <v>13814</v>
      </c>
      <c r="S19" s="65" t="n">
        <v>0.0444100097731598</v>
      </c>
      <c r="T19" s="172" t="n">
        <v>0.235847690748516</v>
      </c>
      <c r="U19" s="118" t="n">
        <v>1</v>
      </c>
    </row>
    <row r="20" customFormat="false" ht="14.45" hidden="false" customHeight="true" outlineLevel="0" collapsed="false">
      <c r="A20" s="61" t="n">
        <v>9</v>
      </c>
      <c r="B20" s="114" t="s">
        <v>43</v>
      </c>
      <c r="C20" s="63" t="n">
        <v>1272</v>
      </c>
      <c r="D20" s="65" t="n">
        <v>0.0485681557846506</v>
      </c>
      <c r="E20" s="63" t="n">
        <v>1433</v>
      </c>
      <c r="F20" s="65" t="n">
        <v>0.0360730018879799</v>
      </c>
      <c r="G20" s="171" t="n">
        <v>-0.11235170969993</v>
      </c>
      <c r="H20" s="116" t="n">
        <v>3</v>
      </c>
      <c r="I20" s="63" t="n">
        <v>522</v>
      </c>
      <c r="J20" s="64" t="n">
        <v>1.4367816091954</v>
      </c>
      <c r="K20" s="118" t="n">
        <v>5</v>
      </c>
      <c r="L20" s="92"/>
      <c r="M20" s="92"/>
      <c r="N20" s="61" t="n">
        <v>9</v>
      </c>
      <c r="O20" s="114" t="s">
        <v>44</v>
      </c>
      <c r="P20" s="63" t="n">
        <v>15308</v>
      </c>
      <c r="Q20" s="65" t="n">
        <v>0.0462438222748529</v>
      </c>
      <c r="R20" s="63" t="n">
        <v>16195</v>
      </c>
      <c r="S20" s="65" t="n">
        <v>0.0520645800113163</v>
      </c>
      <c r="T20" s="172" t="n">
        <v>-0.054769990737882</v>
      </c>
      <c r="U20" s="118" t="n">
        <v>-3</v>
      </c>
    </row>
    <row r="21" customFormat="false" ht="14.45" hidden="false" customHeight="true" outlineLevel="0" collapsed="false">
      <c r="A21" s="69" t="n">
        <v>10</v>
      </c>
      <c r="B21" s="119" t="s">
        <v>39</v>
      </c>
      <c r="C21" s="71" t="n">
        <v>1269</v>
      </c>
      <c r="D21" s="73" t="n">
        <v>0.0484536082474227</v>
      </c>
      <c r="E21" s="71" t="n">
        <v>1882</v>
      </c>
      <c r="F21" s="73" t="n">
        <v>0.0473757079924481</v>
      </c>
      <c r="G21" s="173" t="n">
        <v>-0.325717321997875</v>
      </c>
      <c r="H21" s="121" t="n">
        <v>-1</v>
      </c>
      <c r="I21" s="71" t="n">
        <v>1195</v>
      </c>
      <c r="J21" s="72" t="n">
        <v>0.0619246861924687</v>
      </c>
      <c r="K21" s="123" t="n">
        <v>-2</v>
      </c>
      <c r="L21" s="92"/>
      <c r="M21" s="92"/>
      <c r="N21" s="69" t="n">
        <v>10</v>
      </c>
      <c r="O21" s="119" t="s">
        <v>46</v>
      </c>
      <c r="P21" s="71" t="n">
        <v>12774</v>
      </c>
      <c r="Q21" s="73" t="n">
        <v>0.0385888806989137</v>
      </c>
      <c r="R21" s="71" t="n">
        <v>15783</v>
      </c>
      <c r="S21" s="73" t="n">
        <v>0.0507400596677126</v>
      </c>
      <c r="T21" s="174" t="n">
        <v>-0.190648165747957</v>
      </c>
      <c r="U21" s="123" t="n">
        <v>-3</v>
      </c>
    </row>
    <row r="22" customFormat="false" ht="14.45" hidden="false" customHeight="true" outlineLevel="0" collapsed="false">
      <c r="A22" s="53" t="n">
        <v>11</v>
      </c>
      <c r="B22" s="108" t="s">
        <v>44</v>
      </c>
      <c r="C22" s="55" t="n">
        <v>1038</v>
      </c>
      <c r="D22" s="57" t="n">
        <v>0.0396334478808706</v>
      </c>
      <c r="E22" s="55" t="n">
        <v>2172</v>
      </c>
      <c r="F22" s="57" t="n">
        <v>0.0546758967904342</v>
      </c>
      <c r="G22" s="169" t="n">
        <v>-0.522099447513812</v>
      </c>
      <c r="H22" s="110" t="n">
        <v>-6</v>
      </c>
      <c r="I22" s="55" t="n">
        <v>1329</v>
      </c>
      <c r="J22" s="56" t="n">
        <v>-0.218961625282167</v>
      </c>
      <c r="K22" s="112" t="n">
        <v>-4</v>
      </c>
      <c r="L22" s="92"/>
      <c r="M22" s="92"/>
      <c r="N22" s="53" t="n">
        <v>11</v>
      </c>
      <c r="O22" s="108" t="s">
        <v>47</v>
      </c>
      <c r="P22" s="55" t="n">
        <v>12696</v>
      </c>
      <c r="Q22" s="57" t="n">
        <v>0.0383532510845004</v>
      </c>
      <c r="R22" s="55" t="n">
        <v>11845</v>
      </c>
      <c r="S22" s="57" t="n">
        <v>0.0380799598786071</v>
      </c>
      <c r="T22" s="170" t="n">
        <v>0.0718446601941747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47</v>
      </c>
      <c r="C23" s="63" t="n">
        <v>754</v>
      </c>
      <c r="D23" s="65" t="n">
        <v>0.0287896143566247</v>
      </c>
      <c r="E23" s="63" t="n">
        <v>1234</v>
      </c>
      <c r="F23" s="65" t="n">
        <v>0.0310635619886721</v>
      </c>
      <c r="G23" s="171" t="n">
        <v>-0.388978930307942</v>
      </c>
      <c r="H23" s="116" t="n">
        <v>2</v>
      </c>
      <c r="I23" s="63" t="n">
        <v>1029</v>
      </c>
      <c r="J23" s="64" t="n">
        <v>-0.267249757045675</v>
      </c>
      <c r="K23" s="118" t="n">
        <v>-3</v>
      </c>
      <c r="L23" s="92"/>
      <c r="M23" s="92"/>
      <c r="N23" s="61" t="n">
        <v>12</v>
      </c>
      <c r="O23" s="114" t="s">
        <v>43</v>
      </c>
      <c r="P23" s="63" t="n">
        <v>9923</v>
      </c>
      <c r="Q23" s="65" t="n">
        <v>0.029976316202859</v>
      </c>
      <c r="R23" s="63" t="n">
        <v>11674</v>
      </c>
      <c r="S23" s="65" t="n">
        <v>0.0375302196389075</v>
      </c>
      <c r="T23" s="172" t="n">
        <v>-0.149991433955799</v>
      </c>
      <c r="U23" s="118" t="n">
        <v>-1</v>
      </c>
    </row>
    <row r="24" customFormat="false" ht="14.45" hidden="false" customHeight="true" outlineLevel="0" collapsed="false">
      <c r="A24" s="61" t="n">
        <v>13</v>
      </c>
      <c r="B24" s="114" t="s">
        <v>49</v>
      </c>
      <c r="C24" s="63" t="n">
        <v>680</v>
      </c>
      <c r="D24" s="65" t="n">
        <v>0.0259641084383352</v>
      </c>
      <c r="E24" s="63" t="n">
        <v>1321</v>
      </c>
      <c r="F24" s="65" t="n">
        <v>0.033253618628068</v>
      </c>
      <c r="G24" s="171" t="n">
        <v>-0.485238455715367</v>
      </c>
      <c r="H24" s="116" t="n">
        <v>0</v>
      </c>
      <c r="I24" s="63" t="n">
        <v>796</v>
      </c>
      <c r="J24" s="64" t="n">
        <v>-0.14572864321608</v>
      </c>
      <c r="K24" s="118" t="n">
        <v>-1</v>
      </c>
      <c r="L24" s="92"/>
      <c r="M24" s="92"/>
      <c r="N24" s="61" t="n">
        <v>13</v>
      </c>
      <c r="O24" s="114" t="s">
        <v>48</v>
      </c>
      <c r="P24" s="63" t="n">
        <v>9617</v>
      </c>
      <c r="Q24" s="65" t="n">
        <v>0.0290519231001607</v>
      </c>
      <c r="R24" s="63" t="n">
        <v>9506</v>
      </c>
      <c r="S24" s="65" t="n">
        <v>0.0305604135589733</v>
      </c>
      <c r="T24" s="172" t="n">
        <v>0.0116768356827266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48</v>
      </c>
      <c r="C25" s="63" t="n">
        <v>513</v>
      </c>
      <c r="D25" s="65" t="n">
        <v>0.0195876288659794</v>
      </c>
      <c r="E25" s="63" t="n">
        <v>755</v>
      </c>
      <c r="F25" s="65" t="n">
        <v>0.0190056639395846</v>
      </c>
      <c r="G25" s="171" t="n">
        <v>-0.320529801324503</v>
      </c>
      <c r="H25" s="116" t="n">
        <v>4</v>
      </c>
      <c r="I25" s="63" t="n">
        <v>636</v>
      </c>
      <c r="J25" s="64" t="n">
        <v>-0.193396226415094</v>
      </c>
      <c r="K25" s="118" t="n">
        <v>-1</v>
      </c>
      <c r="L25" s="92"/>
      <c r="M25" s="92"/>
      <c r="N25" s="61" t="n">
        <v>14</v>
      </c>
      <c r="O25" s="114" t="s">
        <v>49</v>
      </c>
      <c r="P25" s="63" t="n">
        <v>8979</v>
      </c>
      <c r="Q25" s="65" t="n">
        <v>0.0271245936899598</v>
      </c>
      <c r="R25" s="63" t="n">
        <v>10145</v>
      </c>
      <c r="S25" s="65" t="n">
        <v>0.0326147060336402</v>
      </c>
      <c r="T25" s="172" t="n">
        <v>-0.114933464760966</v>
      </c>
      <c r="U25" s="118" t="n">
        <v>-2</v>
      </c>
    </row>
    <row r="26" customFormat="false" ht="14.45" hidden="false" customHeight="true" outlineLevel="0" collapsed="false">
      <c r="A26" s="69" t="n">
        <v>15</v>
      </c>
      <c r="B26" s="119" t="s">
        <v>54</v>
      </c>
      <c r="C26" s="71" t="n">
        <v>430</v>
      </c>
      <c r="D26" s="73" t="n">
        <v>0.0164184803360061</v>
      </c>
      <c r="E26" s="71" t="n">
        <v>812</v>
      </c>
      <c r="F26" s="73" t="n">
        <v>0.0204405286343612</v>
      </c>
      <c r="G26" s="173" t="n">
        <v>-0.470443349753695</v>
      </c>
      <c r="H26" s="121" t="n">
        <v>2</v>
      </c>
      <c r="I26" s="71" t="n">
        <v>352</v>
      </c>
      <c r="J26" s="72" t="n">
        <v>0.221590909090909</v>
      </c>
      <c r="K26" s="123" t="n">
        <v>3</v>
      </c>
      <c r="L26" s="92"/>
      <c r="M26" s="92"/>
      <c r="N26" s="69" t="n">
        <v>15</v>
      </c>
      <c r="O26" s="119" t="s">
        <v>52</v>
      </c>
      <c r="P26" s="71" t="n">
        <v>6319</v>
      </c>
      <c r="Q26" s="73" t="n">
        <v>0.0190890196599683</v>
      </c>
      <c r="R26" s="71" t="n">
        <v>6666</v>
      </c>
      <c r="S26" s="73" t="n">
        <v>0.0214302247826758</v>
      </c>
      <c r="T26" s="174" t="n">
        <v>-0.0520552055205521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53</v>
      </c>
      <c r="C27" s="55" t="n">
        <v>342</v>
      </c>
      <c r="D27" s="57" t="n">
        <v>0.0130584192439863</v>
      </c>
      <c r="E27" s="55" t="n">
        <v>733</v>
      </c>
      <c r="F27" s="57" t="n">
        <v>0.0184518565135305</v>
      </c>
      <c r="G27" s="169" t="n">
        <v>-0.533424283765348</v>
      </c>
      <c r="H27" s="110" t="n">
        <v>3</v>
      </c>
      <c r="I27" s="55" t="n">
        <v>369</v>
      </c>
      <c r="J27" s="56" t="n">
        <v>-0.073170731707317</v>
      </c>
      <c r="K27" s="112" t="n">
        <v>0</v>
      </c>
      <c r="L27" s="92"/>
      <c r="M27" s="92"/>
      <c r="N27" s="53" t="n">
        <v>16</v>
      </c>
      <c r="O27" s="108" t="s">
        <v>51</v>
      </c>
      <c r="P27" s="55" t="n">
        <v>6253</v>
      </c>
      <c r="Q27" s="57" t="n">
        <v>0.0188896407554648</v>
      </c>
      <c r="R27" s="55" t="n">
        <v>7765</v>
      </c>
      <c r="S27" s="57" t="n">
        <v>0.0249633506506867</v>
      </c>
      <c r="T27" s="170" t="n">
        <v>-0.194719896973599</v>
      </c>
      <c r="U27" s="112" t="n">
        <v>-1</v>
      </c>
    </row>
    <row r="28" customFormat="false" ht="14.45" hidden="false" customHeight="true" outlineLevel="0" collapsed="false">
      <c r="A28" s="61" t="n">
        <v>17</v>
      </c>
      <c r="B28" s="114" t="s">
        <v>52</v>
      </c>
      <c r="C28" s="63" t="n">
        <v>315</v>
      </c>
      <c r="D28" s="65" t="n">
        <v>0.0120274914089347</v>
      </c>
      <c r="E28" s="63" t="n">
        <v>1075</v>
      </c>
      <c r="F28" s="65" t="n">
        <v>0.0270610446821901</v>
      </c>
      <c r="G28" s="171" t="n">
        <v>-0.706976744186047</v>
      </c>
      <c r="H28" s="116" t="n">
        <v>-1</v>
      </c>
      <c r="I28" s="63" t="n">
        <v>209</v>
      </c>
      <c r="J28" s="64" t="n">
        <v>0.507177033492823</v>
      </c>
      <c r="K28" s="118" t="n">
        <v>4</v>
      </c>
      <c r="L28" s="92"/>
      <c r="M28" s="92"/>
      <c r="N28" s="61" t="n">
        <v>17</v>
      </c>
      <c r="O28" s="114" t="s">
        <v>54</v>
      </c>
      <c r="P28" s="63" t="n">
        <v>5965</v>
      </c>
      <c r="Q28" s="65" t="n">
        <v>0.0180196237176311</v>
      </c>
      <c r="R28" s="63" t="n">
        <v>6356</v>
      </c>
      <c r="S28" s="65" t="n">
        <v>0.0204336196697701</v>
      </c>
      <c r="T28" s="172" t="n">
        <v>-0.0615166771554436</v>
      </c>
      <c r="U28" s="118" t="n">
        <v>0</v>
      </c>
    </row>
    <row r="29" customFormat="false" ht="14.45" hidden="false" customHeight="true" outlineLevel="0" collapsed="false">
      <c r="A29" s="61" t="n">
        <v>18</v>
      </c>
      <c r="B29" s="114" t="s">
        <v>156</v>
      </c>
      <c r="C29" s="63" t="n">
        <v>303</v>
      </c>
      <c r="D29" s="65" t="n">
        <v>0.0115693012600229</v>
      </c>
      <c r="E29" s="63" t="n">
        <v>152</v>
      </c>
      <c r="F29" s="65" t="n">
        <v>0.00382630585273757</v>
      </c>
      <c r="G29" s="171" t="n">
        <v>0.993421052631579</v>
      </c>
      <c r="H29" s="116" t="n">
        <v>9</v>
      </c>
      <c r="I29" s="63" t="n">
        <v>168</v>
      </c>
      <c r="J29" s="64" t="n">
        <v>0.803571428571429</v>
      </c>
      <c r="K29" s="118" t="n">
        <v>5</v>
      </c>
      <c r="L29" s="92"/>
      <c r="M29" s="92"/>
      <c r="N29" s="61" t="n">
        <v>18</v>
      </c>
      <c r="O29" s="114" t="s">
        <v>53</v>
      </c>
      <c r="P29" s="63" t="n">
        <v>5155</v>
      </c>
      <c r="Q29" s="65" t="n">
        <v>0.015572700798724</v>
      </c>
      <c r="R29" s="63" t="n">
        <v>6116</v>
      </c>
      <c r="S29" s="65" t="n">
        <v>0.0196620544210689</v>
      </c>
      <c r="T29" s="172" t="n">
        <v>-0.157128842380641</v>
      </c>
      <c r="U29" s="118" t="n">
        <v>0</v>
      </c>
    </row>
    <row r="30" customFormat="false" ht="14.45" hidden="false" customHeight="true" outlineLevel="0" collapsed="false">
      <c r="A30" s="61" t="n">
        <v>19</v>
      </c>
      <c r="B30" s="114" t="s">
        <v>50</v>
      </c>
      <c r="C30" s="63" t="n">
        <v>280</v>
      </c>
      <c r="D30" s="65" t="n">
        <v>0.0106911034746086</v>
      </c>
      <c r="E30" s="63" t="n">
        <v>563</v>
      </c>
      <c r="F30" s="65" t="n">
        <v>0.0141724354940214</v>
      </c>
      <c r="G30" s="171" t="n">
        <v>-0.502664298401421</v>
      </c>
      <c r="H30" s="116" t="n">
        <v>1</v>
      </c>
      <c r="I30" s="63" t="n">
        <v>259</v>
      </c>
      <c r="J30" s="64" t="n">
        <v>0.0810810810810811</v>
      </c>
      <c r="K30" s="118" t="n">
        <v>1</v>
      </c>
      <c r="N30" s="61" t="n">
        <v>19</v>
      </c>
      <c r="O30" s="114" t="s">
        <v>157</v>
      </c>
      <c r="P30" s="63" t="n">
        <v>4926</v>
      </c>
      <c r="Q30" s="65" t="n">
        <v>0.0148809164179465</v>
      </c>
      <c r="R30" s="63" t="n">
        <v>3426</v>
      </c>
      <c r="S30" s="65" t="n">
        <v>0.0110140939252096</v>
      </c>
      <c r="T30" s="172" t="n">
        <v>0.437828371278459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158</v>
      </c>
      <c r="C31" s="71" t="n">
        <v>268</v>
      </c>
      <c r="D31" s="73" t="n">
        <v>0.0102329133256968</v>
      </c>
      <c r="E31" s="71" t="n">
        <v>213</v>
      </c>
      <c r="F31" s="73" t="n">
        <v>0.00536186280679673</v>
      </c>
      <c r="G31" s="173" t="n">
        <v>0.258215962441315</v>
      </c>
      <c r="H31" s="121" t="n">
        <v>4</v>
      </c>
      <c r="I31" s="71" t="n">
        <v>177</v>
      </c>
      <c r="J31" s="72" t="n">
        <v>0.514124293785311</v>
      </c>
      <c r="K31" s="123" t="n">
        <v>2</v>
      </c>
      <c r="N31" s="69" t="n">
        <v>20</v>
      </c>
      <c r="O31" s="119" t="s">
        <v>50</v>
      </c>
      <c r="P31" s="71" t="n">
        <v>4906</v>
      </c>
      <c r="Q31" s="73" t="n">
        <v>0.014820498568097</v>
      </c>
      <c r="R31" s="71" t="n">
        <v>3282</v>
      </c>
      <c r="S31" s="73" t="n">
        <v>0.0105511547759889</v>
      </c>
      <c r="T31" s="174" t="n">
        <v>0.494820231566118</v>
      </c>
      <c r="U31" s="123" t="n">
        <v>0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4304</v>
      </c>
      <c r="D32" s="83" t="n">
        <f aca="false">C32/C34</f>
        <v>0.927987781596029</v>
      </c>
      <c r="E32" s="78" t="n">
        <f aca="false">SUM(E12:E31)</f>
        <v>34835</v>
      </c>
      <c r="F32" s="83" t="n">
        <f aca="false">E32/E34</f>
        <v>0.876903713027061</v>
      </c>
      <c r="G32" s="126" t="n">
        <f aca="false">C32/E32-1</f>
        <v>-0.302310894215588</v>
      </c>
      <c r="H32" s="126"/>
      <c r="I32" s="78" t="n">
        <f aca="false">SUM(I12:I31)</f>
        <v>21217</v>
      </c>
      <c r="J32" s="128" t="n">
        <f aca="false">C32/I32-1</f>
        <v>0.145496535796767</v>
      </c>
      <c r="K32" s="129"/>
      <c r="N32" s="77" t="s">
        <v>56</v>
      </c>
      <c r="O32" s="77"/>
      <c r="P32" s="81" t="n">
        <f aca="false">SUM(P12:P31)</f>
        <v>310399</v>
      </c>
      <c r="Q32" s="83" t="n">
        <f aca="false">P32/P34</f>
        <v>0.937682008772672</v>
      </c>
      <c r="R32" s="81" t="n">
        <f aca="false">SUM(R12:R31)</f>
        <v>293080</v>
      </c>
      <c r="S32" s="83" t="n">
        <f aca="false">R32/R34</f>
        <v>0.94220976287228</v>
      </c>
      <c r="T32" s="126" t="n">
        <f aca="false">P32/R32-1</f>
        <v>0.0590930803876075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886</v>
      </c>
      <c r="D33" s="83" t="n">
        <f aca="false">C33/C34</f>
        <v>0.072012218403971</v>
      </c>
      <c r="E33" s="78" t="n">
        <f aca="false">E34-SUM(E12:E31)</f>
        <v>4890</v>
      </c>
      <c r="F33" s="83" t="n">
        <f aca="false">E33/E34</f>
        <v>0.123096286972939</v>
      </c>
      <c r="G33" s="126" t="n">
        <f aca="false">C33/E33-1</f>
        <v>-0.614314928425358</v>
      </c>
      <c r="H33" s="126"/>
      <c r="I33" s="78" t="n">
        <f aca="false">I34-SUM(I12:I31)</f>
        <v>1963</v>
      </c>
      <c r="J33" s="128" t="n">
        <f aca="false">C33/I33-1</f>
        <v>-0.0392256749872644</v>
      </c>
      <c r="K33" s="129"/>
      <c r="N33" s="77" t="s">
        <v>57</v>
      </c>
      <c r="O33" s="77"/>
      <c r="P33" s="81" t="n">
        <f aca="false">P34-SUM(P12:P31)</f>
        <v>20629</v>
      </c>
      <c r="Q33" s="83" t="n">
        <f aca="false">P33/P34</f>
        <v>0.0623179912273282</v>
      </c>
      <c r="R33" s="81" t="n">
        <f aca="false">R34-SUM(R12:R31)</f>
        <v>17976</v>
      </c>
      <c r="S33" s="83" t="n">
        <f aca="false">R33/R34</f>
        <v>0.0577902371277198</v>
      </c>
      <c r="T33" s="126" t="n">
        <f aca="false">P33/R33-1</f>
        <v>0.147585669781932</v>
      </c>
      <c r="U33" s="131"/>
    </row>
    <row r="34" customFormat="false" ht="14.45" hidden="false" customHeight="true" outlineLevel="0" collapsed="false">
      <c r="A34" s="85" t="s">
        <v>97</v>
      </c>
      <c r="B34" s="85"/>
      <c r="C34" s="132" t="n">
        <v>26190</v>
      </c>
      <c r="D34" s="133" t="n">
        <v>1</v>
      </c>
      <c r="E34" s="132" t="n">
        <v>39725</v>
      </c>
      <c r="F34" s="133" t="n">
        <v>0.998665827564506</v>
      </c>
      <c r="G34" s="134" t="n">
        <v>-0.340717432347388</v>
      </c>
      <c r="H34" s="134"/>
      <c r="I34" s="132" t="n">
        <v>23180</v>
      </c>
      <c r="J34" s="135" t="n">
        <v>0.129853321829163</v>
      </c>
      <c r="K34" s="136"/>
      <c r="N34" s="85" t="s">
        <v>97</v>
      </c>
      <c r="O34" s="85"/>
      <c r="P34" s="132" t="n">
        <v>331028</v>
      </c>
      <c r="Q34" s="133" t="n">
        <v>1</v>
      </c>
      <c r="R34" s="132" t="n">
        <v>311056</v>
      </c>
      <c r="S34" s="133" t="n">
        <v>1</v>
      </c>
      <c r="T34" s="137" t="n">
        <v>0.0642070881127514</v>
      </c>
      <c r="U34" s="136"/>
    </row>
    <row r="35" customFormat="false" ht="14.45" hidden="false" customHeight="true" outlineLevel="0" collapsed="false">
      <c r="A35" s="5" t="s">
        <v>59</v>
      </c>
      <c r="C35" s="176"/>
      <c r="D35" s="176"/>
      <c r="E35" s="176"/>
      <c r="F35" s="176"/>
      <c r="G35" s="176"/>
      <c r="H35" s="176"/>
      <c r="I35" s="176"/>
      <c r="J35" s="176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75" t="s">
        <v>159</v>
      </c>
      <c r="O39" s="175"/>
      <c r="P39" s="175"/>
      <c r="Q39" s="175"/>
      <c r="R39" s="175"/>
      <c r="S39" s="175"/>
      <c r="T39" s="175"/>
      <c r="U39" s="175"/>
    </row>
    <row r="40" customFormat="false" ht="15" hidden="false" customHeight="true" outlineLevel="0" collapsed="false">
      <c r="A40" s="95" t="s">
        <v>16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5"/>
      <c r="O40" s="175"/>
      <c r="P40" s="175"/>
      <c r="Q40" s="175"/>
      <c r="R40" s="175"/>
      <c r="S40" s="175"/>
      <c r="T40" s="175"/>
      <c r="U40" s="175"/>
    </row>
    <row r="41" customFormat="false" ht="15" hidden="false" customHeight="false" outlineLevel="0" collapsed="false">
      <c r="A41" s="96" t="s">
        <v>16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64" t="s">
        <v>23</v>
      </c>
      <c r="D44" s="164"/>
      <c r="E44" s="164"/>
      <c r="F44" s="164"/>
      <c r="G44" s="164"/>
      <c r="H44" s="164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2"/>
      <c r="M45" s="92"/>
      <c r="N45" s="28"/>
      <c r="O45" s="28"/>
      <c r="P45" s="165" t="n">
        <v>2021</v>
      </c>
      <c r="Q45" s="165"/>
      <c r="R45" s="166" t="n">
        <v>2020</v>
      </c>
      <c r="S45" s="166"/>
      <c r="T45" s="167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165"/>
      <c r="Q46" s="165"/>
      <c r="R46" s="166"/>
      <c r="S46" s="166"/>
      <c r="T46" s="167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812</v>
      </c>
      <c r="D49" s="60" t="n">
        <v>0.0691867124856816</v>
      </c>
      <c r="E49" s="55" t="n">
        <v>1540</v>
      </c>
      <c r="F49" s="60" t="n">
        <v>0.0387665198237885</v>
      </c>
      <c r="G49" s="109" t="n">
        <v>0.176623376623377</v>
      </c>
      <c r="H49" s="110" t="n">
        <v>2</v>
      </c>
      <c r="I49" s="55" t="n">
        <v>1741</v>
      </c>
      <c r="J49" s="111" t="n">
        <v>0.0407811602527284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18031</v>
      </c>
      <c r="Q49" s="60" t="n">
        <v>0.0544697125318704</v>
      </c>
      <c r="R49" s="55" t="n">
        <v>13376</v>
      </c>
      <c r="S49" s="60" t="n">
        <v>0.0430019031942801</v>
      </c>
      <c r="T49" s="58" t="n">
        <v>0.348011363636364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3" t="n">
        <v>886</v>
      </c>
      <c r="D50" s="68" t="n">
        <v>0.0338297059946545</v>
      </c>
      <c r="E50" s="63" t="n">
        <v>1680</v>
      </c>
      <c r="F50" s="68" t="n">
        <v>0.0422907488986784</v>
      </c>
      <c r="G50" s="115" t="n">
        <v>-0.472619047619048</v>
      </c>
      <c r="H50" s="116" t="n">
        <v>-1</v>
      </c>
      <c r="I50" s="63" t="n">
        <v>582</v>
      </c>
      <c r="J50" s="117" t="n">
        <v>0.52233676975945</v>
      </c>
      <c r="K50" s="118" t="n">
        <v>2</v>
      </c>
      <c r="L50" s="92"/>
      <c r="M50" s="92"/>
      <c r="N50" s="113" t="n">
        <v>2</v>
      </c>
      <c r="O50" s="114" t="s">
        <v>76</v>
      </c>
      <c r="P50" s="63" t="n">
        <v>11483</v>
      </c>
      <c r="Q50" s="68" t="n">
        <v>0.0346889084911246</v>
      </c>
      <c r="R50" s="63" t="n">
        <v>15603</v>
      </c>
      <c r="S50" s="68" t="n">
        <v>0.0501613857311867</v>
      </c>
      <c r="T50" s="66" t="n">
        <v>-0.264051784913158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3" t="n">
        <v>755</v>
      </c>
      <c r="D51" s="68" t="n">
        <v>0.028827796869034</v>
      </c>
      <c r="E51" s="63" t="n">
        <v>732</v>
      </c>
      <c r="F51" s="68" t="n">
        <v>0.0184266834487099</v>
      </c>
      <c r="G51" s="115" t="n">
        <v>0.0314207650273224</v>
      </c>
      <c r="H51" s="116" t="n">
        <v>6</v>
      </c>
      <c r="I51" s="63" t="n">
        <v>283</v>
      </c>
      <c r="J51" s="117" t="n">
        <v>1.6678445229682</v>
      </c>
      <c r="K51" s="118" t="n">
        <v>15</v>
      </c>
      <c r="L51" s="92"/>
      <c r="M51" s="92"/>
      <c r="N51" s="113" t="n">
        <v>3</v>
      </c>
      <c r="O51" s="114" t="s">
        <v>79</v>
      </c>
      <c r="P51" s="63" t="n">
        <v>8506</v>
      </c>
      <c r="Q51" s="68" t="n">
        <v>0.0256957115410177</v>
      </c>
      <c r="R51" s="63" t="n">
        <v>8884</v>
      </c>
      <c r="S51" s="68" t="n">
        <v>0.028560773622756</v>
      </c>
      <c r="T51" s="66" t="n">
        <v>-0.0425484016208915</v>
      </c>
      <c r="U51" s="118" t="n">
        <v>0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673</v>
      </c>
      <c r="D52" s="68" t="n">
        <v>0.02569683085147</v>
      </c>
      <c r="E52" s="63" t="n">
        <v>524</v>
      </c>
      <c r="F52" s="68" t="n">
        <v>0.0131906859660164</v>
      </c>
      <c r="G52" s="115" t="n">
        <v>0.284351145038168</v>
      </c>
      <c r="H52" s="116" t="n">
        <v>15</v>
      </c>
      <c r="I52" s="63" t="n">
        <v>693</v>
      </c>
      <c r="J52" s="117" t="n">
        <v>-0.0288600288600288</v>
      </c>
      <c r="K52" s="118" t="n">
        <v>-2</v>
      </c>
      <c r="L52" s="92"/>
      <c r="M52" s="92"/>
      <c r="N52" s="113" t="n">
        <v>4</v>
      </c>
      <c r="O52" s="114" t="s">
        <v>74</v>
      </c>
      <c r="P52" s="63" t="n">
        <v>8440</v>
      </c>
      <c r="Q52" s="68" t="n">
        <v>0.0254963326365141</v>
      </c>
      <c r="R52" s="63" t="n">
        <v>7411</v>
      </c>
      <c r="S52" s="68" t="n">
        <v>0.0238252919088524</v>
      </c>
      <c r="T52" s="66" t="n">
        <v>0.138847658885441</v>
      </c>
      <c r="U52" s="118" t="n">
        <v>0</v>
      </c>
    </row>
    <row r="53" customFormat="false" ht="15" hidden="false" customHeight="false" outlineLevel="0" collapsed="false">
      <c r="A53" s="113" t="n">
        <v>5</v>
      </c>
      <c r="B53" s="119" t="s">
        <v>74</v>
      </c>
      <c r="C53" s="71" t="n">
        <v>584</v>
      </c>
      <c r="D53" s="76" t="n">
        <v>0.0222985872470409</v>
      </c>
      <c r="E53" s="71" t="n">
        <v>911</v>
      </c>
      <c r="F53" s="76" t="n">
        <v>0.0229326620516048</v>
      </c>
      <c r="G53" s="120" t="n">
        <v>-0.358946212952799</v>
      </c>
      <c r="H53" s="121" t="n">
        <v>0</v>
      </c>
      <c r="I53" s="71" t="n">
        <v>321</v>
      </c>
      <c r="J53" s="122" t="n">
        <v>0.819314641744548</v>
      </c>
      <c r="K53" s="123" t="n">
        <v>10</v>
      </c>
      <c r="L53" s="92"/>
      <c r="M53" s="92"/>
      <c r="N53" s="113" t="n">
        <v>5</v>
      </c>
      <c r="O53" s="119" t="s">
        <v>77</v>
      </c>
      <c r="P53" s="71" t="n">
        <v>7735</v>
      </c>
      <c r="Q53" s="76" t="n">
        <v>0.0233666034293172</v>
      </c>
      <c r="R53" s="71" t="n">
        <v>6257</v>
      </c>
      <c r="S53" s="76" t="n">
        <v>0.0201153490046808</v>
      </c>
      <c r="T53" s="74" t="n">
        <v>0.236215438708646</v>
      </c>
      <c r="U53" s="123" t="n">
        <v>1</v>
      </c>
    </row>
    <row r="54" customFormat="false" ht="15" hidden="false" customHeight="false" outlineLevel="0" collapsed="false">
      <c r="A54" s="124" t="n">
        <v>6</v>
      </c>
      <c r="B54" s="108" t="s">
        <v>84</v>
      </c>
      <c r="C54" s="55" t="n">
        <v>561</v>
      </c>
      <c r="D54" s="60" t="n">
        <v>0.0214203894616266</v>
      </c>
      <c r="E54" s="55" t="n">
        <v>433</v>
      </c>
      <c r="F54" s="60" t="n">
        <v>0.0108999370673379</v>
      </c>
      <c r="G54" s="109" t="n">
        <v>0.295612009237875</v>
      </c>
      <c r="H54" s="110" t="n">
        <v>17</v>
      </c>
      <c r="I54" s="55" t="n">
        <v>683</v>
      </c>
      <c r="J54" s="111" t="n">
        <v>-0.178623718887262</v>
      </c>
      <c r="K54" s="112" t="n">
        <v>-3</v>
      </c>
      <c r="L54" s="92"/>
      <c r="M54" s="92"/>
      <c r="N54" s="124" t="n">
        <v>6</v>
      </c>
      <c r="O54" s="108" t="s">
        <v>75</v>
      </c>
      <c r="P54" s="55" t="n">
        <v>6717</v>
      </c>
      <c r="Q54" s="60" t="n">
        <v>0.0202913348719746</v>
      </c>
      <c r="R54" s="55" t="n">
        <v>5727</v>
      </c>
      <c r="S54" s="60" t="n">
        <v>0.0184114757471324</v>
      </c>
      <c r="T54" s="58" t="n">
        <v>0.172865374541645</v>
      </c>
      <c r="U54" s="112" t="n">
        <v>3</v>
      </c>
    </row>
    <row r="55" customFormat="false" ht="15" hidden="false" customHeight="false" outlineLevel="0" collapsed="false">
      <c r="A55" s="113" t="n">
        <v>7</v>
      </c>
      <c r="B55" s="114" t="s">
        <v>79</v>
      </c>
      <c r="C55" s="63" t="n">
        <v>521</v>
      </c>
      <c r="D55" s="68" t="n">
        <v>0.0198930889652539</v>
      </c>
      <c r="E55" s="63" t="n">
        <v>698</v>
      </c>
      <c r="F55" s="68" t="n">
        <v>0.0175707992448081</v>
      </c>
      <c r="G55" s="115" t="n">
        <v>-0.253581661891118</v>
      </c>
      <c r="H55" s="116" t="n">
        <v>4</v>
      </c>
      <c r="I55" s="63" t="n">
        <v>531</v>
      </c>
      <c r="J55" s="117" t="n">
        <v>-0.0188323917137476</v>
      </c>
      <c r="K55" s="118" t="n">
        <v>-2</v>
      </c>
      <c r="L55" s="92"/>
      <c r="M55" s="92"/>
      <c r="N55" s="113" t="n">
        <v>7</v>
      </c>
      <c r="O55" s="114" t="s">
        <v>73</v>
      </c>
      <c r="P55" s="63" t="n">
        <v>6699</v>
      </c>
      <c r="Q55" s="68" t="n">
        <v>0.02023695880711</v>
      </c>
      <c r="R55" s="63" t="n">
        <v>6238</v>
      </c>
      <c r="S55" s="68" t="n">
        <v>0.0200542667558253</v>
      </c>
      <c r="T55" s="66" t="n">
        <v>0.0739018916319334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86</v>
      </c>
      <c r="C56" s="63" t="n">
        <v>484</v>
      </c>
      <c r="D56" s="68" t="n">
        <v>0.0184803360061092</v>
      </c>
      <c r="E56" s="63" t="n">
        <v>1102</v>
      </c>
      <c r="F56" s="68" t="n">
        <v>0.0277407174323474</v>
      </c>
      <c r="G56" s="115" t="n">
        <v>-0.560798548094374</v>
      </c>
      <c r="H56" s="116" t="n">
        <v>-4</v>
      </c>
      <c r="I56" s="63" t="n">
        <v>434</v>
      </c>
      <c r="J56" s="117" t="n">
        <v>0.115207373271889</v>
      </c>
      <c r="K56" s="118" t="n">
        <v>1</v>
      </c>
      <c r="L56" s="92"/>
      <c r="M56" s="92"/>
      <c r="N56" s="113" t="n">
        <v>8</v>
      </c>
      <c r="O56" s="114" t="s">
        <v>84</v>
      </c>
      <c r="P56" s="63" t="n">
        <v>6301</v>
      </c>
      <c r="Q56" s="68" t="n">
        <v>0.0190346435951037</v>
      </c>
      <c r="R56" s="63" t="n">
        <v>2941</v>
      </c>
      <c r="S56" s="68" t="n">
        <v>0.0094548891517926</v>
      </c>
      <c r="T56" s="66" t="n">
        <v>1.14246854811289</v>
      </c>
      <c r="U56" s="118" t="n">
        <v>17</v>
      </c>
    </row>
    <row r="57" customFormat="false" ht="15" hidden="false" customHeight="false" outlineLevel="0" collapsed="false">
      <c r="A57" s="113" t="n">
        <v>9</v>
      </c>
      <c r="B57" s="114" t="s">
        <v>83</v>
      </c>
      <c r="C57" s="63" t="n">
        <v>476</v>
      </c>
      <c r="D57" s="68" t="n">
        <v>0.0181748759068347</v>
      </c>
      <c r="E57" s="63" t="n">
        <v>0</v>
      </c>
      <c r="F57" s="68" t="n">
        <v>0</v>
      </c>
      <c r="G57" s="115"/>
      <c r="H57" s="116"/>
      <c r="I57" s="63" t="n">
        <v>190</v>
      </c>
      <c r="J57" s="117" t="n">
        <v>1.50526315789474</v>
      </c>
      <c r="K57" s="118" t="n">
        <v>23</v>
      </c>
      <c r="L57" s="92"/>
      <c r="M57" s="92"/>
      <c r="N57" s="113" t="n">
        <v>9</v>
      </c>
      <c r="O57" s="114" t="s">
        <v>86</v>
      </c>
      <c r="P57" s="63" t="n">
        <v>6077</v>
      </c>
      <c r="Q57" s="68" t="n">
        <v>0.0183579636767887</v>
      </c>
      <c r="R57" s="63" t="n">
        <v>4889</v>
      </c>
      <c r="S57" s="68" t="n">
        <v>0.015717427087084</v>
      </c>
      <c r="T57" s="66" t="n">
        <v>0.242994477398241</v>
      </c>
      <c r="U57" s="118" t="n">
        <v>5</v>
      </c>
    </row>
    <row r="58" customFormat="false" ht="15" hidden="false" customHeight="false" outlineLevel="0" collapsed="false">
      <c r="A58" s="125" t="n">
        <v>10</v>
      </c>
      <c r="B58" s="119" t="s">
        <v>91</v>
      </c>
      <c r="C58" s="71" t="n">
        <v>395</v>
      </c>
      <c r="D58" s="76" t="n">
        <v>0.01508209240168</v>
      </c>
      <c r="E58" s="71" t="n">
        <v>844</v>
      </c>
      <c r="F58" s="76" t="n">
        <v>0.0212460667086218</v>
      </c>
      <c r="G58" s="120" t="n">
        <v>-0.531990521327014</v>
      </c>
      <c r="H58" s="121" t="n">
        <v>-3</v>
      </c>
      <c r="I58" s="71" t="n">
        <v>311</v>
      </c>
      <c r="J58" s="122" t="n">
        <v>0.270096463022508</v>
      </c>
      <c r="K58" s="123" t="n">
        <v>6</v>
      </c>
      <c r="L58" s="92"/>
      <c r="M58" s="92"/>
      <c r="N58" s="125" t="n">
        <v>10</v>
      </c>
      <c r="O58" s="119" t="s">
        <v>82</v>
      </c>
      <c r="P58" s="71" t="n">
        <v>5901</v>
      </c>
      <c r="Q58" s="76" t="n">
        <v>0.0178262865981125</v>
      </c>
      <c r="R58" s="71" t="n">
        <v>3396</v>
      </c>
      <c r="S58" s="76" t="n">
        <v>0.010917648269122</v>
      </c>
      <c r="T58" s="74" t="n">
        <v>0.737632508833922</v>
      </c>
      <c r="U58" s="123" t="n">
        <v>12</v>
      </c>
    </row>
    <row r="59" customFormat="false" ht="15" hidden="false" customHeight="false" outlineLevel="0" collapsed="false">
      <c r="A59" s="124" t="n">
        <v>11</v>
      </c>
      <c r="B59" s="108" t="s">
        <v>82</v>
      </c>
      <c r="C59" s="55" t="n">
        <v>367</v>
      </c>
      <c r="D59" s="60" t="n">
        <v>0.0140129820542192</v>
      </c>
      <c r="E59" s="55" t="n">
        <v>590</v>
      </c>
      <c r="F59" s="60" t="n">
        <v>0.0148521082441787</v>
      </c>
      <c r="G59" s="109" t="n">
        <v>-0.377966101694915</v>
      </c>
      <c r="H59" s="110" t="n">
        <v>3</v>
      </c>
      <c r="I59" s="55" t="n">
        <v>441</v>
      </c>
      <c r="J59" s="111" t="n">
        <v>-0.167800453514739</v>
      </c>
      <c r="K59" s="112" t="n">
        <v>-4</v>
      </c>
      <c r="L59" s="92"/>
      <c r="M59" s="92"/>
      <c r="N59" s="124" t="n">
        <v>11</v>
      </c>
      <c r="O59" s="108" t="s">
        <v>92</v>
      </c>
      <c r="P59" s="55" t="n">
        <v>4851</v>
      </c>
      <c r="Q59" s="60" t="n">
        <v>0.0146543494810107</v>
      </c>
      <c r="R59" s="55" t="n">
        <v>5562</v>
      </c>
      <c r="S59" s="60" t="n">
        <v>0.0178810246386503</v>
      </c>
      <c r="T59" s="58" t="n">
        <v>-0.127831715210356</v>
      </c>
      <c r="U59" s="112" t="n">
        <v>0</v>
      </c>
    </row>
    <row r="60" customFormat="false" ht="15" hidden="false" customHeight="false" outlineLevel="0" collapsed="false">
      <c r="A60" s="113" t="n">
        <v>12</v>
      </c>
      <c r="B60" s="114" t="s">
        <v>89</v>
      </c>
      <c r="C60" s="63" t="n">
        <v>365</v>
      </c>
      <c r="D60" s="68" t="n">
        <v>0.0139366170294005</v>
      </c>
      <c r="E60" s="63" t="n">
        <v>797</v>
      </c>
      <c r="F60" s="68" t="n">
        <v>0.0200629326620516</v>
      </c>
      <c r="G60" s="115" t="n">
        <v>-0.542032622333752</v>
      </c>
      <c r="H60" s="116" t="n">
        <v>-4</v>
      </c>
      <c r="I60" s="63" t="n">
        <v>448</v>
      </c>
      <c r="J60" s="117" t="n">
        <v>-0.185267857142857</v>
      </c>
      <c r="K60" s="118" t="n">
        <v>-6</v>
      </c>
      <c r="L60" s="92"/>
      <c r="M60" s="92"/>
      <c r="N60" s="113" t="n">
        <v>12</v>
      </c>
      <c r="O60" s="114" t="s">
        <v>90</v>
      </c>
      <c r="P60" s="63" t="n">
        <v>4664</v>
      </c>
      <c r="Q60" s="68" t="n">
        <v>0.0140894425849173</v>
      </c>
      <c r="R60" s="63" t="n">
        <v>5981</v>
      </c>
      <c r="S60" s="68" t="n">
        <v>0.0192280489686745</v>
      </c>
      <c r="T60" s="66" t="n">
        <v>-0.220197291422839</v>
      </c>
      <c r="U60" s="118" t="n">
        <v>-4</v>
      </c>
    </row>
    <row r="61" customFormat="false" ht="15" hidden="false" customHeight="false" outlineLevel="0" collapsed="false">
      <c r="A61" s="113" t="n">
        <v>13</v>
      </c>
      <c r="B61" s="114" t="s">
        <v>80</v>
      </c>
      <c r="C61" s="63" t="n">
        <v>349</v>
      </c>
      <c r="D61" s="68" t="n">
        <v>0.0133256968308515</v>
      </c>
      <c r="E61" s="63" t="n">
        <v>529</v>
      </c>
      <c r="F61" s="68" t="n">
        <v>0.0133165512901196</v>
      </c>
      <c r="G61" s="115" t="n">
        <v>-0.340264650283554</v>
      </c>
      <c r="H61" s="116" t="n">
        <v>5</v>
      </c>
      <c r="I61" s="63" t="n">
        <v>433</v>
      </c>
      <c r="J61" s="117" t="n">
        <v>-0.193995381062356</v>
      </c>
      <c r="K61" s="118" t="n">
        <v>-3</v>
      </c>
      <c r="L61" s="92"/>
      <c r="M61" s="92"/>
      <c r="N61" s="113" t="n">
        <v>13</v>
      </c>
      <c r="O61" s="114" t="s">
        <v>89</v>
      </c>
      <c r="P61" s="63" t="n">
        <v>4610</v>
      </c>
      <c r="Q61" s="68" t="n">
        <v>0.0139263143903235</v>
      </c>
      <c r="R61" s="63" t="n">
        <v>6872</v>
      </c>
      <c r="S61" s="68" t="n">
        <v>0.0220924849544777</v>
      </c>
      <c r="T61" s="66" t="n">
        <v>-0.329161816065192</v>
      </c>
      <c r="U61" s="118" t="n">
        <v>-8</v>
      </c>
    </row>
    <row r="62" customFormat="false" ht="15" hidden="false" customHeight="false" outlineLevel="0" collapsed="false">
      <c r="A62" s="113" t="n">
        <v>14</v>
      </c>
      <c r="B62" s="114" t="s">
        <v>87</v>
      </c>
      <c r="C62" s="63" t="n">
        <v>330</v>
      </c>
      <c r="D62" s="68" t="n">
        <v>0.0126002290950745</v>
      </c>
      <c r="E62" s="63" t="n">
        <v>278</v>
      </c>
      <c r="F62" s="68" t="n">
        <v>0.00699811202013845</v>
      </c>
      <c r="G62" s="115" t="n">
        <v>0.18705035971223</v>
      </c>
      <c r="H62" s="116" t="n">
        <v>28</v>
      </c>
      <c r="I62" s="63" t="n">
        <v>435</v>
      </c>
      <c r="J62" s="117" t="n">
        <v>-0.241379310344828</v>
      </c>
      <c r="K62" s="118" t="n">
        <v>-6</v>
      </c>
      <c r="L62" s="92"/>
      <c r="M62" s="92"/>
      <c r="N62" s="113" t="n">
        <v>14</v>
      </c>
      <c r="O62" s="114" t="s">
        <v>96</v>
      </c>
      <c r="P62" s="63" t="n">
        <v>4321</v>
      </c>
      <c r="Q62" s="68" t="n">
        <v>0.0130532764599973</v>
      </c>
      <c r="R62" s="63" t="n">
        <v>5697</v>
      </c>
      <c r="S62" s="68" t="n">
        <v>0.0183150300910447</v>
      </c>
      <c r="T62" s="66" t="n">
        <v>-0.241530630156223</v>
      </c>
      <c r="U62" s="118" t="n">
        <v>-4</v>
      </c>
    </row>
    <row r="63" customFormat="false" ht="15" hidden="false" customHeight="false" outlineLevel="0" collapsed="false">
      <c r="A63" s="125" t="n">
        <v>15</v>
      </c>
      <c r="B63" s="119" t="s">
        <v>90</v>
      </c>
      <c r="C63" s="71" t="n">
        <v>321</v>
      </c>
      <c r="D63" s="76" t="n">
        <v>0.0122565864833906</v>
      </c>
      <c r="E63" s="71" t="n">
        <v>664</v>
      </c>
      <c r="F63" s="76" t="n">
        <v>0.0167149150409062</v>
      </c>
      <c r="G63" s="120" t="n">
        <v>-0.516566265060241</v>
      </c>
      <c r="H63" s="121" t="n">
        <v>-3</v>
      </c>
      <c r="I63" s="71" t="n">
        <v>120</v>
      </c>
      <c r="J63" s="122" t="n">
        <v>1.675</v>
      </c>
      <c r="K63" s="123" t="n">
        <v>43</v>
      </c>
      <c r="L63" s="92"/>
      <c r="M63" s="92"/>
      <c r="N63" s="125" t="n">
        <v>15</v>
      </c>
      <c r="O63" s="119" t="s">
        <v>91</v>
      </c>
      <c r="P63" s="71" t="n">
        <v>4142</v>
      </c>
      <c r="Q63" s="76" t="n">
        <v>0.0125125367038438</v>
      </c>
      <c r="R63" s="71" t="n">
        <v>5290</v>
      </c>
      <c r="S63" s="76" t="n">
        <v>0.0170065840234556</v>
      </c>
      <c r="T63" s="74" t="n">
        <v>-0.217013232514178</v>
      </c>
      <c r="U63" s="123" t="n">
        <v>-2</v>
      </c>
    </row>
    <row r="64" customFormat="false" ht="15" hidden="false" customHeight="false" outlineLevel="0" collapsed="false">
      <c r="A64" s="124"/>
      <c r="B64" s="108" t="s">
        <v>77</v>
      </c>
      <c r="C64" s="55" t="n">
        <v>321</v>
      </c>
      <c r="D64" s="60" t="n">
        <v>0.0122565864833906</v>
      </c>
      <c r="E64" s="55" t="n">
        <v>855</v>
      </c>
      <c r="F64" s="60" t="n">
        <v>0.0215229704216488</v>
      </c>
      <c r="G64" s="109" t="n">
        <v>-0.624561403508772</v>
      </c>
      <c r="H64" s="110" t="n">
        <v>-9</v>
      </c>
      <c r="I64" s="55" t="n">
        <v>324</v>
      </c>
      <c r="J64" s="111" t="n">
        <v>-0.0092592592592593</v>
      </c>
      <c r="K64" s="112" t="n">
        <v>-1</v>
      </c>
      <c r="L64" s="92"/>
      <c r="M64" s="92"/>
      <c r="N64" s="124" t="n">
        <v>16</v>
      </c>
      <c r="O64" s="108" t="s">
        <v>80</v>
      </c>
      <c r="P64" s="55" t="n">
        <v>4090</v>
      </c>
      <c r="Q64" s="60" t="n">
        <v>0.0123554502942349</v>
      </c>
      <c r="R64" s="55" t="n">
        <v>2743</v>
      </c>
      <c r="S64" s="60" t="n">
        <v>0.00881834782161411</v>
      </c>
      <c r="T64" s="58" t="n">
        <v>0.491068173532629</v>
      </c>
      <c r="U64" s="112" t="n">
        <v>11</v>
      </c>
    </row>
    <row r="65" customFormat="false" ht="15" hidden="false" customHeight="false" outlineLevel="0" collapsed="false">
      <c r="A65" s="113" t="n">
        <v>17</v>
      </c>
      <c r="B65" s="114" t="s">
        <v>96</v>
      </c>
      <c r="C65" s="63" t="n">
        <v>312</v>
      </c>
      <c r="D65" s="68" t="n">
        <v>0.0119129438717068</v>
      </c>
      <c r="E65" s="63" t="n">
        <v>723</v>
      </c>
      <c r="F65" s="68" t="n">
        <v>0.0182001258653241</v>
      </c>
      <c r="G65" s="115" t="n">
        <v>-0.568464730290456</v>
      </c>
      <c r="H65" s="116" t="n">
        <v>-7</v>
      </c>
      <c r="I65" s="63" t="n">
        <v>432</v>
      </c>
      <c r="J65" s="117" t="n">
        <v>-0.277777777777778</v>
      </c>
      <c r="K65" s="118" t="n">
        <v>-6</v>
      </c>
      <c r="L65" s="92"/>
      <c r="M65" s="92"/>
      <c r="N65" s="113" t="n">
        <v>17</v>
      </c>
      <c r="O65" s="114" t="s">
        <v>88</v>
      </c>
      <c r="P65" s="63" t="n">
        <v>4070</v>
      </c>
      <c r="Q65" s="68" t="n">
        <v>0.0122950324443854</v>
      </c>
      <c r="R65" s="63" t="n">
        <v>4562</v>
      </c>
      <c r="S65" s="68" t="n">
        <v>0.0146661694357286</v>
      </c>
      <c r="T65" s="66" t="n">
        <v>-0.107847435335379</v>
      </c>
      <c r="U65" s="118" t="n">
        <v>-2</v>
      </c>
    </row>
    <row r="66" customFormat="false" ht="15" hidden="false" customHeight="false" outlineLevel="0" collapsed="false">
      <c r="A66" s="113" t="n">
        <v>18</v>
      </c>
      <c r="B66" s="114" t="s">
        <v>92</v>
      </c>
      <c r="C66" s="63" t="n">
        <v>310</v>
      </c>
      <c r="D66" s="68" t="n">
        <v>0.0118365788468881</v>
      </c>
      <c r="E66" s="63" t="n">
        <v>577</v>
      </c>
      <c r="F66" s="68" t="n">
        <v>0.0145248584015104</v>
      </c>
      <c r="G66" s="115" t="n">
        <v>-0.462738301559792</v>
      </c>
      <c r="H66" s="116" t="n">
        <v>-3</v>
      </c>
      <c r="I66" s="63" t="n">
        <v>332</v>
      </c>
      <c r="J66" s="117" t="n">
        <v>-0.0662650602409639</v>
      </c>
      <c r="K66" s="118" t="n">
        <v>-5</v>
      </c>
      <c r="L66" s="92"/>
      <c r="M66" s="92"/>
      <c r="N66" s="113" t="n">
        <v>18</v>
      </c>
      <c r="O66" s="114" t="s">
        <v>85</v>
      </c>
      <c r="P66" s="63" t="n">
        <v>4026</v>
      </c>
      <c r="Q66" s="68" t="n">
        <v>0.0121621131747163</v>
      </c>
      <c r="R66" s="63" t="n">
        <v>2298</v>
      </c>
      <c r="S66" s="68" t="n">
        <v>0.00738773725631398</v>
      </c>
      <c r="T66" s="66" t="n">
        <v>0.751958224543081</v>
      </c>
      <c r="U66" s="118" t="n">
        <v>17</v>
      </c>
    </row>
    <row r="67" customFormat="false" ht="15" hidden="false" customHeight="false" outlineLevel="0" collapsed="false">
      <c r="A67" s="113" t="n">
        <v>19</v>
      </c>
      <c r="B67" s="114" t="s">
        <v>162</v>
      </c>
      <c r="C67" s="63" t="n">
        <v>306</v>
      </c>
      <c r="D67" s="68" t="n">
        <v>0.0116838487972509</v>
      </c>
      <c r="E67" s="63" t="n">
        <v>142</v>
      </c>
      <c r="F67" s="68" t="n">
        <v>0.00357457520453115</v>
      </c>
      <c r="G67" s="115" t="n">
        <v>1.15492957746479</v>
      </c>
      <c r="H67" s="116" t="n">
        <v>64</v>
      </c>
      <c r="I67" s="63" t="n">
        <v>144</v>
      </c>
      <c r="J67" s="117" t="n">
        <v>1.125</v>
      </c>
      <c r="K67" s="118" t="n">
        <v>31</v>
      </c>
      <c r="N67" s="113" t="n">
        <v>19</v>
      </c>
      <c r="O67" s="114" t="s">
        <v>163</v>
      </c>
      <c r="P67" s="63" t="n">
        <v>3869</v>
      </c>
      <c r="Q67" s="68" t="n">
        <v>0.0116878330533973</v>
      </c>
      <c r="R67" s="63" t="n">
        <v>3295</v>
      </c>
      <c r="S67" s="68" t="n">
        <v>0.0105929478936269</v>
      </c>
      <c r="T67" s="66" t="n">
        <v>0.174203338391502</v>
      </c>
      <c r="U67" s="118" t="n">
        <v>4</v>
      </c>
    </row>
    <row r="68" customFormat="false" ht="15" hidden="false" customHeight="false" outlineLevel="0" collapsed="false">
      <c r="A68" s="125" t="n">
        <v>20</v>
      </c>
      <c r="B68" s="119" t="s">
        <v>78</v>
      </c>
      <c r="C68" s="71" t="n">
        <v>303</v>
      </c>
      <c r="D68" s="76" t="n">
        <v>0.0115693012600229</v>
      </c>
      <c r="E68" s="71" t="n">
        <v>250</v>
      </c>
      <c r="F68" s="76" t="n">
        <v>0.00629326620516048</v>
      </c>
      <c r="G68" s="120" t="n">
        <v>0.212</v>
      </c>
      <c r="H68" s="121" t="n">
        <v>28</v>
      </c>
      <c r="I68" s="71" t="n">
        <v>143</v>
      </c>
      <c r="J68" s="122" t="n">
        <v>1.11888111888112</v>
      </c>
      <c r="K68" s="123" t="n">
        <v>31</v>
      </c>
      <c r="N68" s="125" t="n">
        <v>20</v>
      </c>
      <c r="O68" s="119" t="s">
        <v>94</v>
      </c>
      <c r="P68" s="71" t="n">
        <v>3858</v>
      </c>
      <c r="Q68" s="76" t="n">
        <v>0.01165460323598</v>
      </c>
      <c r="R68" s="71" t="n">
        <v>5506</v>
      </c>
      <c r="S68" s="76" t="n">
        <v>0.0177009927472867</v>
      </c>
      <c r="T68" s="74" t="n">
        <v>-0.299309843806756</v>
      </c>
      <c r="U68" s="123" t="n">
        <v>-8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0431</v>
      </c>
      <c r="D69" s="83" t="n">
        <f aca="false">C69/C71</f>
        <v>0.398281786941581</v>
      </c>
      <c r="E69" s="78" t="n">
        <f aca="false">SUM(E49:E68)</f>
        <v>13869</v>
      </c>
      <c r="F69" s="83" t="n">
        <f aca="false">E69/E71</f>
        <v>0.349125235997483</v>
      </c>
      <c r="G69" s="126" t="n">
        <f aca="false">C69/E69-1</f>
        <v>-0.247890979883193</v>
      </c>
      <c r="H69" s="126"/>
      <c r="I69" s="78" t="n">
        <f aca="false">SUM(I49:I68)</f>
        <v>9021</v>
      </c>
      <c r="J69" s="128" t="n">
        <f aca="false">C69/I69-1</f>
        <v>0.15630196208846</v>
      </c>
      <c r="K69" s="129"/>
      <c r="N69" s="77" t="s">
        <v>56</v>
      </c>
      <c r="O69" s="77"/>
      <c r="P69" s="81" t="n">
        <f aca="false">SUM(P49:P68)</f>
        <v>128391</v>
      </c>
      <c r="Q69" s="83" t="n">
        <f aca="false">P69/P71</f>
        <v>0.38785540800174</v>
      </c>
      <c r="R69" s="81" t="n">
        <f aca="false">SUM(R49:R68)</f>
        <v>122528</v>
      </c>
      <c r="S69" s="83" t="n">
        <f aca="false">R69/R71</f>
        <v>0.393909778303585</v>
      </c>
      <c r="T69" s="126" t="n">
        <f aca="false">P69/R69-1</f>
        <v>0.047850287281274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5759</v>
      </c>
      <c r="D70" s="83" t="n">
        <f aca="false">C70/C71</f>
        <v>0.601718213058419</v>
      </c>
      <c r="E70" s="78" t="n">
        <f aca="false">E71-SUM(E49:E68)</f>
        <v>25856</v>
      </c>
      <c r="F70" s="83" t="n">
        <f aca="false">E70/E71</f>
        <v>0.650874764002517</v>
      </c>
      <c r="G70" s="126" t="n">
        <f aca="false">C70/E70-1</f>
        <v>-0.390508972772277</v>
      </c>
      <c r="H70" s="126"/>
      <c r="I70" s="78" t="n">
        <f aca="false">I71-SUM(I49:I68)</f>
        <v>14159</v>
      </c>
      <c r="J70" s="128" t="n">
        <f aca="false">C70/I70-1</f>
        <v>0.11300233067307</v>
      </c>
      <c r="K70" s="129"/>
      <c r="N70" s="77" t="s">
        <v>57</v>
      </c>
      <c r="O70" s="77"/>
      <c r="P70" s="81" t="n">
        <f aca="false">P71-SUM(P49:P68)</f>
        <v>202637</v>
      </c>
      <c r="Q70" s="83" t="n">
        <f aca="false">P70/P71</f>
        <v>0.61214459199826</v>
      </c>
      <c r="R70" s="81" t="n">
        <f aca="false">R71-SUM(R49:R68)</f>
        <v>188528</v>
      </c>
      <c r="S70" s="83" t="n">
        <f aca="false">R70/R71</f>
        <v>0.606090221696415</v>
      </c>
      <c r="T70" s="126" t="n">
        <f aca="false">P70/R70-1</f>
        <v>0.0748376898922176</v>
      </c>
      <c r="U70" s="131"/>
    </row>
    <row r="71" customFormat="false" ht="15" hidden="false" customHeight="false" outlineLevel="0" collapsed="false">
      <c r="A71" s="85" t="s">
        <v>97</v>
      </c>
      <c r="B71" s="85"/>
      <c r="C71" s="132" t="n">
        <v>26190</v>
      </c>
      <c r="D71" s="133" t="n">
        <v>1</v>
      </c>
      <c r="E71" s="132" t="n">
        <v>39725</v>
      </c>
      <c r="F71" s="133" t="n">
        <v>1</v>
      </c>
      <c r="G71" s="134" t="n">
        <v>-0.340717432347388</v>
      </c>
      <c r="H71" s="134"/>
      <c r="I71" s="132" t="n">
        <v>23180</v>
      </c>
      <c r="J71" s="135" t="n">
        <v>0.129853321829163</v>
      </c>
      <c r="K71" s="136"/>
      <c r="N71" s="85" t="s">
        <v>97</v>
      </c>
      <c r="O71" s="85"/>
      <c r="P71" s="132" t="n">
        <v>331028</v>
      </c>
      <c r="Q71" s="133" t="n">
        <v>1</v>
      </c>
      <c r="R71" s="132" t="n">
        <v>311056</v>
      </c>
      <c r="S71" s="133" t="n">
        <v>1</v>
      </c>
      <c r="T71" s="137" t="n">
        <v>0.0642070881127514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565</v>
      </c>
    </row>
    <row r="2" customFormat="false" ht="14.45" hidden="false" customHeight="true" outlineLevel="0" collapsed="false">
      <c r="B2" s="25" t="s">
        <v>16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223</v>
      </c>
      <c r="E11" s="56" t="n">
        <v>0.163984982569053</v>
      </c>
      <c r="F11" s="55" t="n">
        <v>1331</v>
      </c>
      <c r="G11" s="57" t="n">
        <v>0.167970721857648</v>
      </c>
      <c r="H11" s="58" t="n">
        <v>-0.0811419984973704</v>
      </c>
      <c r="I11" s="59" t="n">
        <v>1178</v>
      </c>
      <c r="J11" s="60" t="n">
        <v>0.0382003395585739</v>
      </c>
      <c r="K11" s="55" t="n">
        <v>14121</v>
      </c>
      <c r="L11" s="56" t="n">
        <v>0.191015339663988</v>
      </c>
      <c r="M11" s="55" t="n">
        <v>8926</v>
      </c>
      <c r="N11" s="57" t="n">
        <v>0.149644581545064</v>
      </c>
      <c r="O11" s="58" t="n">
        <v>0.58200761819404</v>
      </c>
    </row>
    <row r="12" customFormat="false" ht="14.45" hidden="false" customHeight="true" outlineLevel="0" collapsed="false">
      <c r="B12" s="61" t="n">
        <v>2</v>
      </c>
      <c r="C12" s="62" t="s">
        <v>44</v>
      </c>
      <c r="D12" s="63" t="n">
        <v>924</v>
      </c>
      <c r="E12" s="64" t="n">
        <v>0.123893805309735</v>
      </c>
      <c r="F12" s="63" t="n">
        <v>956</v>
      </c>
      <c r="G12" s="65" t="n">
        <v>0.120646138313983</v>
      </c>
      <c r="H12" s="66" t="n">
        <v>-0.0334728033472803</v>
      </c>
      <c r="I12" s="67" t="n">
        <v>893</v>
      </c>
      <c r="J12" s="68" t="n">
        <v>0.0347144456886899</v>
      </c>
      <c r="K12" s="63" t="n">
        <v>9954</v>
      </c>
      <c r="L12" s="64" t="n">
        <v>0.134648161675189</v>
      </c>
      <c r="M12" s="63" t="n">
        <v>7909</v>
      </c>
      <c r="N12" s="65" t="n">
        <v>0.13259455472103</v>
      </c>
      <c r="O12" s="66" t="n">
        <v>0.258566190415982</v>
      </c>
    </row>
    <row r="13" customFormat="false" ht="14.45" hidden="false" customHeight="true" outlineLevel="0" collapsed="false">
      <c r="B13" s="61" t="n">
        <v>3</v>
      </c>
      <c r="C13" s="62" t="s">
        <v>51</v>
      </c>
      <c r="D13" s="63" t="n">
        <v>707</v>
      </c>
      <c r="E13" s="64" t="n">
        <v>0.0947975328506302</v>
      </c>
      <c r="F13" s="63" t="n">
        <v>1013</v>
      </c>
      <c r="G13" s="65" t="n">
        <v>0.12783947501262</v>
      </c>
      <c r="H13" s="66" t="n">
        <v>-0.302073050345508</v>
      </c>
      <c r="I13" s="67" t="n">
        <v>807</v>
      </c>
      <c r="J13" s="68" t="n">
        <v>-0.123915737298637</v>
      </c>
      <c r="K13" s="63" t="n">
        <v>8990</v>
      </c>
      <c r="L13" s="64" t="n">
        <v>0.121608094581068</v>
      </c>
      <c r="M13" s="63" t="n">
        <v>8016</v>
      </c>
      <c r="N13" s="65" t="n">
        <v>0.134388412017167</v>
      </c>
      <c r="O13" s="66" t="n">
        <v>0.121506986027944</v>
      </c>
    </row>
    <row r="14" customFormat="false" ht="14.45" hidden="false" customHeight="true" outlineLevel="0" collapsed="false">
      <c r="B14" s="61" t="n">
        <v>4</v>
      </c>
      <c r="C14" s="62" t="s">
        <v>166</v>
      </c>
      <c r="D14" s="63" t="n">
        <v>605</v>
      </c>
      <c r="E14" s="64" t="n">
        <v>0.0811209439528024</v>
      </c>
      <c r="F14" s="63" t="n">
        <v>770</v>
      </c>
      <c r="G14" s="65" t="n">
        <v>0.0971731448763251</v>
      </c>
      <c r="H14" s="66" t="n">
        <v>-0.214285714285714</v>
      </c>
      <c r="I14" s="67" t="n">
        <v>444</v>
      </c>
      <c r="J14" s="68" t="n">
        <v>0.362612612612613</v>
      </c>
      <c r="K14" s="63" t="n">
        <v>6667</v>
      </c>
      <c r="L14" s="64" t="n">
        <v>0.0901847793739686</v>
      </c>
      <c r="M14" s="63" t="n">
        <v>4290</v>
      </c>
      <c r="N14" s="65" t="n">
        <v>0.0719219420600858</v>
      </c>
      <c r="O14" s="66" t="n">
        <v>0.554079254079254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953</v>
      </c>
      <c r="E15" s="72" t="n">
        <v>0.127782247251274</v>
      </c>
      <c r="F15" s="71" t="n">
        <v>1034</v>
      </c>
      <c r="G15" s="73" t="n">
        <v>0.130489651691065</v>
      </c>
      <c r="H15" s="74" t="n">
        <v>-0.0783365570599613</v>
      </c>
      <c r="I15" s="75" t="n">
        <v>410</v>
      </c>
      <c r="J15" s="76" t="n">
        <v>1.32439024390244</v>
      </c>
      <c r="K15" s="71" t="n">
        <v>6375</v>
      </c>
      <c r="L15" s="72" t="n">
        <v>0.0862348835321808</v>
      </c>
      <c r="M15" s="71" t="n">
        <v>7158</v>
      </c>
      <c r="N15" s="73" t="n">
        <v>0.12000402360515</v>
      </c>
      <c r="O15" s="74" t="n">
        <v>-0.109388097233864</v>
      </c>
    </row>
    <row r="16" customFormat="false" ht="14.45" hidden="false" customHeight="true" outlineLevel="0" collapsed="false">
      <c r="B16" s="53" t="n">
        <v>6</v>
      </c>
      <c r="C16" s="54" t="s">
        <v>38</v>
      </c>
      <c r="D16" s="55" t="n">
        <v>394</v>
      </c>
      <c r="E16" s="56" t="n">
        <v>0.052829176722982</v>
      </c>
      <c r="F16" s="55" t="n">
        <v>768</v>
      </c>
      <c r="G16" s="57" t="n">
        <v>0.0969207470974255</v>
      </c>
      <c r="H16" s="58" t="n">
        <v>-0.486979166666667</v>
      </c>
      <c r="I16" s="59" t="n">
        <v>435</v>
      </c>
      <c r="J16" s="60" t="n">
        <v>-0.0942528735632184</v>
      </c>
      <c r="K16" s="55" t="n">
        <v>5242</v>
      </c>
      <c r="L16" s="56" t="n">
        <v>0.0709087465844223</v>
      </c>
      <c r="M16" s="55" t="n">
        <v>5567</v>
      </c>
      <c r="N16" s="57" t="n">
        <v>0.0933308744635193</v>
      </c>
      <c r="O16" s="58" t="n">
        <v>-0.0583797377402551</v>
      </c>
    </row>
    <row r="17" customFormat="false" ht="14.45" hidden="false" customHeight="true" outlineLevel="0" collapsed="false">
      <c r="B17" s="61" t="n">
        <v>7</v>
      </c>
      <c r="C17" s="62" t="s">
        <v>36</v>
      </c>
      <c r="D17" s="63" t="n">
        <v>674</v>
      </c>
      <c r="E17" s="64" t="n">
        <v>0.0903727540895683</v>
      </c>
      <c r="F17" s="63" t="n">
        <v>476</v>
      </c>
      <c r="G17" s="65" t="n">
        <v>0.0600706713780919</v>
      </c>
      <c r="H17" s="66" t="n">
        <v>0.415966386554622</v>
      </c>
      <c r="I17" s="67" t="n">
        <v>313</v>
      </c>
      <c r="J17" s="68" t="n">
        <v>1.15335463258786</v>
      </c>
      <c r="K17" s="63" t="n">
        <v>5153</v>
      </c>
      <c r="L17" s="64" t="n">
        <v>0.0697048399751103</v>
      </c>
      <c r="M17" s="63" t="n">
        <v>3034</v>
      </c>
      <c r="N17" s="65" t="n">
        <v>0.0508650751072961</v>
      </c>
      <c r="O17" s="66" t="n">
        <v>0.698417930125247</v>
      </c>
    </row>
    <row r="18" customFormat="false" ht="14.45" hidden="false" customHeight="true" outlineLevel="0" collapsed="false">
      <c r="B18" s="61" t="n">
        <v>8</v>
      </c>
      <c r="C18" s="62" t="s">
        <v>47</v>
      </c>
      <c r="D18" s="63" t="n">
        <v>860</v>
      </c>
      <c r="E18" s="64" t="n">
        <v>0.115312416197372</v>
      </c>
      <c r="F18" s="63" t="n">
        <v>351</v>
      </c>
      <c r="G18" s="65" t="n">
        <v>0.0442958101968703</v>
      </c>
      <c r="H18" s="66" t="n">
        <v>1.45014245014245</v>
      </c>
      <c r="I18" s="67" t="n">
        <v>516</v>
      </c>
      <c r="J18" s="68" t="n">
        <v>0.666666666666667</v>
      </c>
      <c r="K18" s="63" t="n">
        <v>4422</v>
      </c>
      <c r="L18" s="64" t="n">
        <v>0.0598165733300868</v>
      </c>
      <c r="M18" s="63" t="n">
        <v>2803</v>
      </c>
      <c r="N18" s="65" t="n">
        <v>0.0469923551502146</v>
      </c>
      <c r="O18" s="66" t="n">
        <v>0.577595433464146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395</v>
      </c>
      <c r="E19" s="64" t="n">
        <v>0.0529632609278627</v>
      </c>
      <c r="F19" s="63" t="n">
        <v>451</v>
      </c>
      <c r="G19" s="65" t="n">
        <v>0.0569156991418476</v>
      </c>
      <c r="H19" s="66" t="n">
        <v>-0.124168514412417</v>
      </c>
      <c r="I19" s="67" t="n">
        <v>330</v>
      </c>
      <c r="J19" s="68" t="n">
        <v>0.196969696969697</v>
      </c>
      <c r="K19" s="63" t="n">
        <v>4062</v>
      </c>
      <c r="L19" s="64" t="n">
        <v>0.0549468387306225</v>
      </c>
      <c r="M19" s="63" t="n">
        <v>4492</v>
      </c>
      <c r="N19" s="65" t="n">
        <v>0.0753084763948498</v>
      </c>
      <c r="O19" s="66" t="n">
        <v>-0.0957257346393589</v>
      </c>
    </row>
    <row r="20" customFormat="false" ht="14.45" hidden="false" customHeight="true" outlineLevel="0" collapsed="false">
      <c r="B20" s="69" t="n">
        <v>10</v>
      </c>
      <c r="C20" s="70" t="s">
        <v>54</v>
      </c>
      <c r="D20" s="71" t="n">
        <v>297</v>
      </c>
      <c r="E20" s="72" t="n">
        <v>0.0398230088495575</v>
      </c>
      <c r="F20" s="71" t="n">
        <v>272</v>
      </c>
      <c r="G20" s="73" t="n">
        <v>0.0343260979303382</v>
      </c>
      <c r="H20" s="74" t="n">
        <v>0.0919117647058823</v>
      </c>
      <c r="I20" s="75" t="n">
        <v>200</v>
      </c>
      <c r="J20" s="76" t="n">
        <v>0.485</v>
      </c>
      <c r="K20" s="71" t="n">
        <v>3150</v>
      </c>
      <c r="L20" s="72" t="n">
        <v>0.0426101777453129</v>
      </c>
      <c r="M20" s="71" t="n">
        <v>2803</v>
      </c>
      <c r="N20" s="73" t="n">
        <v>0.0469923551502146</v>
      </c>
      <c r="O20" s="74" t="n">
        <v>0.123795932929005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1</v>
      </c>
      <c r="E21" s="56" t="n">
        <v>0.000134084204880665</v>
      </c>
      <c r="F21" s="55" t="n">
        <v>79</v>
      </c>
      <c r="G21" s="57" t="n">
        <v>0.00996971226653205</v>
      </c>
      <c r="H21" s="58" t="n">
        <v>-0.987341772151899</v>
      </c>
      <c r="I21" s="59" t="n">
        <v>3</v>
      </c>
      <c r="J21" s="60" t="n">
        <v>-0.666666666666667</v>
      </c>
      <c r="K21" s="55" t="n">
        <v>969</v>
      </c>
      <c r="L21" s="56" t="n">
        <v>0.0131077022968915</v>
      </c>
      <c r="M21" s="55" t="n">
        <v>1530</v>
      </c>
      <c r="N21" s="57" t="n">
        <v>0.025650482832618</v>
      </c>
      <c r="O21" s="58" t="n">
        <v>-0.366666666666667</v>
      </c>
    </row>
    <row r="22" customFormat="false" ht="14.45" hidden="false" customHeight="true" outlineLevel="0" collapsed="false">
      <c r="B22" s="61" t="n">
        <v>12</v>
      </c>
      <c r="C22" s="62" t="s">
        <v>167</v>
      </c>
      <c r="D22" s="63" t="n">
        <v>83</v>
      </c>
      <c r="E22" s="64" t="n">
        <v>0.0111289890050952</v>
      </c>
      <c r="F22" s="63" t="n">
        <v>174</v>
      </c>
      <c r="G22" s="65" t="n">
        <v>0.0219586067642605</v>
      </c>
      <c r="H22" s="66" t="n">
        <v>-0.522988505747126</v>
      </c>
      <c r="I22" s="67" t="n">
        <v>43</v>
      </c>
      <c r="J22" s="68" t="n">
        <v>0.930232558139535</v>
      </c>
      <c r="K22" s="63" t="n">
        <v>862</v>
      </c>
      <c r="L22" s="64" t="n">
        <v>0.0116603089576063</v>
      </c>
      <c r="M22" s="63" t="n">
        <v>915</v>
      </c>
      <c r="N22" s="65" t="n">
        <v>0.0153399946351931</v>
      </c>
      <c r="O22" s="66" t="n">
        <v>-0.0579234972677596</v>
      </c>
    </row>
    <row r="23" customFormat="false" ht="14.45" hidden="false" customHeight="true" outlineLevel="0" collapsed="false">
      <c r="B23" s="61" t="n">
        <v>13</v>
      </c>
      <c r="C23" s="62" t="s">
        <v>50</v>
      </c>
      <c r="D23" s="63" t="n">
        <v>47</v>
      </c>
      <c r="E23" s="64" t="n">
        <v>0.00630195762939126</v>
      </c>
      <c r="F23" s="63" t="n">
        <v>0</v>
      </c>
      <c r="G23" s="65" t="n">
        <v>0</v>
      </c>
      <c r="H23" s="66"/>
      <c r="I23" s="67" t="n">
        <v>48</v>
      </c>
      <c r="J23" s="68" t="n">
        <v>-0.0208333333333334</v>
      </c>
      <c r="K23" s="63" t="n">
        <v>479</v>
      </c>
      <c r="L23" s="64" t="n">
        <v>0.00647945242539837</v>
      </c>
      <c r="M23" s="63" t="n">
        <v>0</v>
      </c>
      <c r="N23" s="65" t="n">
        <v>0</v>
      </c>
      <c r="O23" s="66"/>
    </row>
    <row r="24" customFormat="false" ht="14.45" hidden="false" customHeight="true" outlineLevel="0" collapsed="false">
      <c r="B24" s="61" t="n">
        <v>14</v>
      </c>
      <c r="C24" s="62" t="s">
        <v>168</v>
      </c>
      <c r="D24" s="63" t="n">
        <v>83</v>
      </c>
      <c r="E24" s="64" t="n">
        <v>0.0111289890050952</v>
      </c>
      <c r="F24" s="63" t="n">
        <v>45</v>
      </c>
      <c r="G24" s="65" t="n">
        <v>0.00567895002523978</v>
      </c>
      <c r="H24" s="66" t="n">
        <v>0.844444444444445</v>
      </c>
      <c r="I24" s="67" t="n">
        <v>108</v>
      </c>
      <c r="J24" s="68" t="n">
        <v>-0.231481481481482</v>
      </c>
      <c r="K24" s="63" t="n">
        <v>438</v>
      </c>
      <c r="L24" s="64" t="n">
        <v>0.0059248437626816</v>
      </c>
      <c r="M24" s="63" t="n">
        <v>337</v>
      </c>
      <c r="N24" s="65" t="n">
        <v>0.00564981223175966</v>
      </c>
      <c r="O24" s="66" t="n">
        <v>0.299703264094956</v>
      </c>
    </row>
    <row r="25" customFormat="false" ht="15" hidden="false" customHeight="false" outlineLevel="0" collapsed="false">
      <c r="B25" s="69" t="n">
        <v>15</v>
      </c>
      <c r="C25" s="70" t="s">
        <v>37</v>
      </c>
      <c r="D25" s="71" t="n">
        <v>10</v>
      </c>
      <c r="E25" s="72" t="n">
        <v>0.00134084204880665</v>
      </c>
      <c r="F25" s="71" t="n">
        <v>69</v>
      </c>
      <c r="G25" s="73" t="n">
        <v>0.00870772337203433</v>
      </c>
      <c r="H25" s="74" t="n">
        <v>-0.855072463768116</v>
      </c>
      <c r="I25" s="75" t="n">
        <v>27</v>
      </c>
      <c r="J25" s="76" t="n">
        <v>-0.62962962962963</v>
      </c>
      <c r="K25" s="71" t="n">
        <v>404</v>
      </c>
      <c r="L25" s="72" t="n">
        <v>0.0054649243838433</v>
      </c>
      <c r="M25" s="71" t="n">
        <v>409</v>
      </c>
      <c r="N25" s="73" t="n">
        <v>0.00685689377682403</v>
      </c>
      <c r="O25" s="74" t="n">
        <v>-0.0122249388753056</v>
      </c>
    </row>
    <row r="26" customFormat="false" ht="15" hidden="false" customHeight="false" outlineLevel="0" collapsed="false">
      <c r="B26" s="77" t="s">
        <v>169</v>
      </c>
      <c r="C26" s="77"/>
      <c r="D26" s="78" t="n">
        <f aca="false">SUM(D11:D25)</f>
        <v>7256</v>
      </c>
      <c r="E26" s="79" t="n">
        <f aca="false">D26/D28</f>
        <v>0.972914990614106</v>
      </c>
      <c r="F26" s="78" t="n">
        <f aca="false">SUM(F11:F25)</f>
        <v>7789</v>
      </c>
      <c r="G26" s="79" t="n">
        <f aca="false">F26/F28</f>
        <v>0.982963149924281</v>
      </c>
      <c r="H26" s="80" t="n">
        <f aca="false">D26/F26-1</f>
        <v>-0.0684298369495442</v>
      </c>
      <c r="I26" s="78" t="n">
        <f aca="false">SUM(I11:I25)</f>
        <v>5755</v>
      </c>
      <c r="J26" s="79" t="n">
        <f aca="false">D26/I26-1</f>
        <v>0.260816681146829</v>
      </c>
      <c r="K26" s="78" t="n">
        <f aca="false">SUM(K11:K25)</f>
        <v>71288</v>
      </c>
      <c r="L26" s="79" t="n">
        <f aca="false">K26/K28</f>
        <v>0.96431566701837</v>
      </c>
      <c r="M26" s="78" t="n">
        <f aca="false">SUM(M11:M25)</f>
        <v>58189</v>
      </c>
      <c r="N26" s="79" t="n">
        <f aca="false">M26/M28</f>
        <v>0.975539833690987</v>
      </c>
      <c r="O26" s="80" t="n">
        <f aca="false">K26/M26-1</f>
        <v>0.22511127532695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202</v>
      </c>
      <c r="E27" s="79" t="n">
        <f aca="false">D27/D28</f>
        <v>0.0270850093858943</v>
      </c>
      <c r="F27" s="81" t="n">
        <f aca="false">F28-SUM(F11:F25)</f>
        <v>135</v>
      </c>
      <c r="G27" s="83" t="n">
        <f aca="false">F27/F28</f>
        <v>0.0170368500757193</v>
      </c>
      <c r="H27" s="80" t="n">
        <f aca="false">D27/F27-1</f>
        <v>0.496296296296296</v>
      </c>
      <c r="I27" s="81" t="n">
        <f aca="false">I28-SUM(I11:I25)</f>
        <v>241</v>
      </c>
      <c r="J27" s="84" t="n">
        <f aca="false">D27/I27-1</f>
        <v>-0.161825726141079</v>
      </c>
      <c r="K27" s="81" t="n">
        <f aca="false">K28-SUM(K11:K25)</f>
        <v>2638</v>
      </c>
      <c r="L27" s="79" t="n">
        <f aca="false">K27/K28</f>
        <v>0.0356843329816303</v>
      </c>
      <c r="M27" s="81" t="n">
        <f aca="false">M28-SUM(M11:M25)</f>
        <v>1459</v>
      </c>
      <c r="N27" s="79" t="n">
        <f aca="false">M27/M28</f>
        <v>0.0244601663090129</v>
      </c>
      <c r="O27" s="80" t="n">
        <f aca="false">K27/M27-1</f>
        <v>0.808087731322824</v>
      </c>
    </row>
    <row r="28" customFormat="false" ht="15" hidden="false" customHeight="false" outlineLevel="0" collapsed="false">
      <c r="B28" s="85" t="s">
        <v>58</v>
      </c>
      <c r="C28" s="85"/>
      <c r="D28" s="86" t="n">
        <v>7458</v>
      </c>
      <c r="E28" s="87" t="n">
        <v>1</v>
      </c>
      <c r="F28" s="86" t="n">
        <v>7924</v>
      </c>
      <c r="G28" s="88" t="n">
        <v>1</v>
      </c>
      <c r="H28" s="89" t="n">
        <v>-0.0588086824835942</v>
      </c>
      <c r="I28" s="90" t="n">
        <v>5996</v>
      </c>
      <c r="J28" s="91" t="n">
        <v>0.243829219479653</v>
      </c>
      <c r="K28" s="86" t="n">
        <v>73926</v>
      </c>
      <c r="L28" s="87" t="n">
        <v>1</v>
      </c>
      <c r="M28" s="86" t="n">
        <v>59648</v>
      </c>
      <c r="N28" s="88" t="n">
        <v>1</v>
      </c>
      <c r="O28" s="89" t="n">
        <v>0.23937097639485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7"/>
    </row>
    <row r="32" customFormat="false" ht="15" hidden="false" customHeight="false" outlineLevel="0" collapsed="false">
      <c r="B32" s="95" t="s">
        <v>17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1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3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164" t="s">
        <v>23</v>
      </c>
      <c r="E36" s="164"/>
      <c r="F36" s="164"/>
      <c r="G36" s="164"/>
      <c r="H36" s="164"/>
      <c r="I36" s="164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8"/>
      <c r="Q37" s="28"/>
      <c r="R37" s="165" t="n">
        <v>2021</v>
      </c>
      <c r="S37" s="165"/>
      <c r="T37" s="166" t="n">
        <v>2020</v>
      </c>
      <c r="U37" s="166"/>
      <c r="V37" s="167" t="s">
        <v>26</v>
      </c>
      <c r="W37" s="103" t="s">
        <v>68</v>
      </c>
    </row>
    <row r="38" customFormat="false" ht="15" hidden="false" customHeight="false" outlineLevel="0" collapsed="false">
      <c r="B38" s="168" t="s">
        <v>28</v>
      </c>
      <c r="C38" s="168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165"/>
      <c r="S38" s="165"/>
      <c r="T38" s="166"/>
      <c r="U38" s="166"/>
      <c r="V38" s="167"/>
      <c r="W38" s="103"/>
    </row>
    <row r="39" customFormat="false" ht="15" hidden="false" customHeight="true" outlineLevel="0" collapsed="false">
      <c r="B39" s="168"/>
      <c r="C39" s="168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168"/>
      <c r="C40" s="168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4</v>
      </c>
      <c r="D41" s="55" t="n">
        <v>835</v>
      </c>
      <c r="E41" s="60" t="n">
        <v>0.111960311075355</v>
      </c>
      <c r="F41" s="55" t="n">
        <v>895</v>
      </c>
      <c r="G41" s="60" t="n">
        <v>0.112948006057547</v>
      </c>
      <c r="H41" s="109" t="n">
        <v>-0.0670391061452514</v>
      </c>
      <c r="I41" s="110" t="n">
        <v>1</v>
      </c>
      <c r="J41" s="55" t="n">
        <v>346</v>
      </c>
      <c r="K41" s="111" t="n">
        <v>1.41329479768786</v>
      </c>
      <c r="L41" s="112" t="n">
        <v>4</v>
      </c>
      <c r="P41" s="53" t="n">
        <v>1</v>
      </c>
      <c r="Q41" s="108" t="s">
        <v>175</v>
      </c>
      <c r="R41" s="55" t="n">
        <v>10784</v>
      </c>
      <c r="S41" s="60" t="n">
        <v>0.145875605335065</v>
      </c>
      <c r="T41" s="55" t="n">
        <v>7449</v>
      </c>
      <c r="U41" s="60" t="n">
        <v>0.124882644849785</v>
      </c>
      <c r="V41" s="58" t="n">
        <v>0.447711102161364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76</v>
      </c>
      <c r="D42" s="63" t="n">
        <v>606</v>
      </c>
      <c r="E42" s="68" t="n">
        <v>0.081255028157683</v>
      </c>
      <c r="F42" s="63" t="n">
        <v>194</v>
      </c>
      <c r="G42" s="68" t="n">
        <v>0.0244825845532559</v>
      </c>
      <c r="H42" s="115" t="n">
        <v>2.12371134020619</v>
      </c>
      <c r="I42" s="116" t="n">
        <v>10</v>
      </c>
      <c r="J42" s="63" t="n">
        <v>355</v>
      </c>
      <c r="K42" s="117" t="n">
        <v>0.707042253521127</v>
      </c>
      <c r="L42" s="118" t="n">
        <v>2</v>
      </c>
      <c r="P42" s="113" t="n">
        <v>2</v>
      </c>
      <c r="Q42" s="114" t="s">
        <v>177</v>
      </c>
      <c r="R42" s="63" t="n">
        <v>6667</v>
      </c>
      <c r="S42" s="68" t="n">
        <v>0.0901847793739686</v>
      </c>
      <c r="T42" s="63" t="n">
        <v>4289</v>
      </c>
      <c r="U42" s="68" t="n">
        <v>0.0719051770386266</v>
      </c>
      <c r="V42" s="66" t="n">
        <v>0.554441594777337</v>
      </c>
      <c r="W42" s="118" t="n">
        <v>2</v>
      </c>
    </row>
    <row r="43" customFormat="false" ht="15" hidden="false" customHeight="false" outlineLevel="0" collapsed="false">
      <c r="B43" s="113" t="n">
        <v>3</v>
      </c>
      <c r="C43" s="114" t="s">
        <v>177</v>
      </c>
      <c r="D43" s="63" t="n">
        <v>605</v>
      </c>
      <c r="E43" s="68" t="n">
        <v>0.0811209439528024</v>
      </c>
      <c r="F43" s="63" t="n">
        <v>770</v>
      </c>
      <c r="G43" s="68" t="n">
        <v>0.0971731448763251</v>
      </c>
      <c r="H43" s="115" t="n">
        <v>-0.214285714285714</v>
      </c>
      <c r="I43" s="116" t="n">
        <v>0</v>
      </c>
      <c r="J43" s="63" t="n">
        <v>444</v>
      </c>
      <c r="K43" s="117" t="n">
        <v>0.362612612612613</v>
      </c>
      <c r="L43" s="118" t="n">
        <v>0</v>
      </c>
      <c r="P43" s="113" t="n">
        <v>3</v>
      </c>
      <c r="Q43" s="114" t="s">
        <v>178</v>
      </c>
      <c r="R43" s="63" t="n">
        <v>5247</v>
      </c>
      <c r="S43" s="68" t="n">
        <v>0.0709763817871926</v>
      </c>
      <c r="T43" s="63" t="n">
        <v>6133</v>
      </c>
      <c r="U43" s="68" t="n">
        <v>0.102819876609442</v>
      </c>
      <c r="V43" s="66" t="n">
        <v>-0.144464373063753</v>
      </c>
      <c r="W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75</v>
      </c>
      <c r="D44" s="63" t="n">
        <v>565</v>
      </c>
      <c r="E44" s="68" t="n">
        <v>0.0757575757575758</v>
      </c>
      <c r="F44" s="63" t="n">
        <v>1114</v>
      </c>
      <c r="G44" s="68" t="n">
        <v>0.140585562847047</v>
      </c>
      <c r="H44" s="115" t="n">
        <v>-0.492818671454219</v>
      </c>
      <c r="I44" s="116" t="n">
        <v>-3</v>
      </c>
      <c r="J44" s="63" t="n">
        <v>807</v>
      </c>
      <c r="K44" s="117" t="n">
        <v>-0.299876084262701</v>
      </c>
      <c r="L44" s="118" t="n">
        <v>-3</v>
      </c>
      <c r="P44" s="113" t="n">
        <v>4</v>
      </c>
      <c r="Q44" s="114" t="s">
        <v>174</v>
      </c>
      <c r="R44" s="63" t="n">
        <v>5178</v>
      </c>
      <c r="S44" s="68" t="n">
        <v>0.0700430159889619</v>
      </c>
      <c r="T44" s="63" t="n">
        <v>5873</v>
      </c>
      <c r="U44" s="68" t="n">
        <v>0.0984609710300429</v>
      </c>
      <c r="V44" s="66" t="n">
        <v>-0.118338157670696</v>
      </c>
      <c r="W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78</v>
      </c>
      <c r="D45" s="71" t="n">
        <v>368</v>
      </c>
      <c r="E45" s="76" t="n">
        <v>0.0493429873960847</v>
      </c>
      <c r="F45" s="71" t="n">
        <v>698</v>
      </c>
      <c r="G45" s="76" t="n">
        <v>0.0880868248359415</v>
      </c>
      <c r="H45" s="120" t="n">
        <v>-0.472779369627507</v>
      </c>
      <c r="I45" s="121" t="n">
        <v>-1</v>
      </c>
      <c r="J45" s="71" t="n">
        <v>489</v>
      </c>
      <c r="K45" s="122" t="n">
        <v>-0.247443762781186</v>
      </c>
      <c r="L45" s="123" t="n">
        <v>-3</v>
      </c>
      <c r="P45" s="113" t="n">
        <v>5</v>
      </c>
      <c r="Q45" s="119" t="s">
        <v>179</v>
      </c>
      <c r="R45" s="71" t="n">
        <v>3345</v>
      </c>
      <c r="S45" s="76" t="n">
        <v>0.0452479506533561</v>
      </c>
      <c r="T45" s="71" t="n">
        <v>3078</v>
      </c>
      <c r="U45" s="76" t="n">
        <v>0.0516027360515021</v>
      </c>
      <c r="V45" s="74" t="n">
        <v>0.0867446393762184</v>
      </c>
      <c r="W45" s="123" t="n">
        <v>0</v>
      </c>
    </row>
    <row r="46" customFormat="false" ht="15" hidden="false" customHeight="false" outlineLevel="0" collapsed="false">
      <c r="B46" s="124" t="n">
        <v>6</v>
      </c>
      <c r="C46" s="108" t="s">
        <v>180</v>
      </c>
      <c r="D46" s="55" t="n">
        <v>312</v>
      </c>
      <c r="E46" s="60" t="n">
        <v>0.0418342719227675</v>
      </c>
      <c r="F46" s="55" t="n">
        <v>186</v>
      </c>
      <c r="G46" s="60" t="n">
        <v>0.0234729934376577</v>
      </c>
      <c r="H46" s="109" t="n">
        <v>0.67741935483871</v>
      </c>
      <c r="I46" s="110" t="n">
        <v>7</v>
      </c>
      <c r="J46" s="55" t="n">
        <v>182</v>
      </c>
      <c r="K46" s="111" t="n">
        <v>0.714285714285714</v>
      </c>
      <c r="L46" s="112" t="n">
        <v>4</v>
      </c>
      <c r="P46" s="124" t="n">
        <v>6</v>
      </c>
      <c r="Q46" s="108" t="s">
        <v>176</v>
      </c>
      <c r="R46" s="55" t="n">
        <v>2816</v>
      </c>
      <c r="S46" s="60" t="n">
        <v>0.0380921462002543</v>
      </c>
      <c r="T46" s="55" t="n">
        <v>1520</v>
      </c>
      <c r="U46" s="60" t="n">
        <v>0.0254828326180258</v>
      </c>
      <c r="V46" s="58" t="n">
        <v>0.852631578947368</v>
      </c>
      <c r="W46" s="112" t="n">
        <v>6</v>
      </c>
    </row>
    <row r="47" customFormat="false" ht="15" hidden="false" customHeight="false" outlineLevel="0" collapsed="false">
      <c r="B47" s="113" t="n">
        <v>7</v>
      </c>
      <c r="C47" s="114" t="s">
        <v>181</v>
      </c>
      <c r="D47" s="63" t="n">
        <v>284</v>
      </c>
      <c r="E47" s="68" t="n">
        <v>0.0380799141861089</v>
      </c>
      <c r="F47" s="63" t="n">
        <v>222</v>
      </c>
      <c r="G47" s="68" t="n">
        <v>0.0280161534578496</v>
      </c>
      <c r="H47" s="115" t="n">
        <v>0.279279279279279</v>
      </c>
      <c r="I47" s="116" t="n">
        <v>3</v>
      </c>
      <c r="J47" s="63" t="n">
        <v>251</v>
      </c>
      <c r="K47" s="117" t="n">
        <v>0.131474103585657</v>
      </c>
      <c r="L47" s="118" t="n">
        <v>1</v>
      </c>
      <c r="P47" s="113" t="n">
        <v>7</v>
      </c>
      <c r="Q47" s="114" t="s">
        <v>182</v>
      </c>
      <c r="R47" s="63" t="n">
        <v>2670</v>
      </c>
      <c r="S47" s="68" t="n">
        <v>0.0361171982793604</v>
      </c>
      <c r="T47" s="63" t="n">
        <v>2884</v>
      </c>
      <c r="U47" s="68" t="n">
        <v>0.048350321888412</v>
      </c>
      <c r="V47" s="66" t="n">
        <v>-0.0742024965325936</v>
      </c>
      <c r="W47" s="118" t="n">
        <v>-1</v>
      </c>
    </row>
    <row r="48" customFormat="false" ht="15" hidden="false" customHeight="false" outlineLevel="0" collapsed="false">
      <c r="B48" s="113" t="n">
        <v>8</v>
      </c>
      <c r="C48" s="114" t="s">
        <v>183</v>
      </c>
      <c r="D48" s="63" t="n">
        <v>283</v>
      </c>
      <c r="E48" s="68" t="n">
        <v>0.0379458299812282</v>
      </c>
      <c r="F48" s="63" t="n">
        <v>223</v>
      </c>
      <c r="G48" s="68" t="n">
        <v>0.0281423523472993</v>
      </c>
      <c r="H48" s="115" t="n">
        <v>0.269058295964126</v>
      </c>
      <c r="I48" s="116" t="n">
        <v>1</v>
      </c>
      <c r="J48" s="63" t="n">
        <v>155</v>
      </c>
      <c r="K48" s="117" t="n">
        <v>0.825806451612903</v>
      </c>
      <c r="L48" s="118" t="n">
        <v>5</v>
      </c>
      <c r="P48" s="113" t="n">
        <v>8</v>
      </c>
      <c r="Q48" s="114" t="s">
        <v>183</v>
      </c>
      <c r="R48" s="63" t="n">
        <v>2483</v>
      </c>
      <c r="S48" s="68" t="n">
        <v>0.0335876416957498</v>
      </c>
      <c r="T48" s="63" t="n">
        <v>1103</v>
      </c>
      <c r="U48" s="68" t="n">
        <v>0.0184918186695279</v>
      </c>
      <c r="V48" s="66" t="n">
        <v>1.25113327289211</v>
      </c>
      <c r="W48" s="118" t="n">
        <v>8</v>
      </c>
    </row>
    <row r="49" customFormat="false" ht="15" hidden="false" customHeight="false" outlineLevel="0" collapsed="false">
      <c r="B49" s="113" t="n">
        <v>9</v>
      </c>
      <c r="C49" s="114" t="s">
        <v>184</v>
      </c>
      <c r="D49" s="63" t="n">
        <v>266</v>
      </c>
      <c r="E49" s="68" t="n">
        <v>0.0356663984982569</v>
      </c>
      <c r="F49" s="63" t="n">
        <v>0</v>
      </c>
      <c r="G49" s="68" t="n">
        <v>0</v>
      </c>
      <c r="H49" s="115"/>
      <c r="I49" s="116"/>
      <c r="J49" s="63" t="n">
        <v>160</v>
      </c>
      <c r="K49" s="117" t="n">
        <v>0.6625</v>
      </c>
      <c r="L49" s="118" t="n">
        <v>3</v>
      </c>
      <c r="P49" s="113" t="n">
        <v>9</v>
      </c>
      <c r="Q49" s="114" t="s">
        <v>185</v>
      </c>
      <c r="R49" s="63" t="n">
        <v>2425</v>
      </c>
      <c r="S49" s="68" t="n">
        <v>0.0328030733436139</v>
      </c>
      <c r="T49" s="63" t="n">
        <v>2290</v>
      </c>
      <c r="U49" s="68" t="n">
        <v>0.0383918991416309</v>
      </c>
      <c r="V49" s="66" t="n">
        <v>0.0589519650655022</v>
      </c>
      <c r="W49" s="118" t="n">
        <v>-2</v>
      </c>
    </row>
    <row r="50" customFormat="false" ht="15" hidden="false" customHeight="false" outlineLevel="0" collapsed="false">
      <c r="B50" s="125" t="n">
        <v>10</v>
      </c>
      <c r="C50" s="119" t="s">
        <v>179</v>
      </c>
      <c r="D50" s="71" t="n">
        <v>248</v>
      </c>
      <c r="E50" s="76" t="n">
        <v>0.0332528828104049</v>
      </c>
      <c r="F50" s="71" t="n">
        <v>368</v>
      </c>
      <c r="G50" s="76" t="n">
        <v>0.0464411913175164</v>
      </c>
      <c r="H50" s="120" t="n">
        <v>-0.326086956521739</v>
      </c>
      <c r="I50" s="121" t="n">
        <v>-4</v>
      </c>
      <c r="J50" s="71" t="n">
        <v>287</v>
      </c>
      <c r="K50" s="122" t="n">
        <v>-0.13588850174216</v>
      </c>
      <c r="L50" s="123" t="n">
        <v>-4</v>
      </c>
      <c r="P50" s="125" t="n">
        <v>10</v>
      </c>
      <c r="Q50" s="119" t="s">
        <v>181</v>
      </c>
      <c r="R50" s="71" t="n">
        <v>2279</v>
      </c>
      <c r="S50" s="76" t="n">
        <v>0.03082812542272</v>
      </c>
      <c r="T50" s="71" t="n">
        <v>1778</v>
      </c>
      <c r="U50" s="76" t="n">
        <v>0.0298082081545064</v>
      </c>
      <c r="V50" s="74" t="n">
        <v>0.28177727784027</v>
      </c>
      <c r="W50" s="123" t="n">
        <v>-2</v>
      </c>
    </row>
    <row r="51" customFormat="false" ht="15" hidden="false" customHeight="false" outlineLevel="0" collapsed="false">
      <c r="B51" s="77" t="s">
        <v>186</v>
      </c>
      <c r="C51" s="77"/>
      <c r="D51" s="78" t="n">
        <f aca="false">SUM(D41:D50)</f>
        <v>4372</v>
      </c>
      <c r="E51" s="83" t="n">
        <f aca="false">D51/D53</f>
        <v>0.586216143738268</v>
      </c>
      <c r="F51" s="78" t="n">
        <f aca="false">SUM(F41:F50)</f>
        <v>4670</v>
      </c>
      <c r="G51" s="83" t="n">
        <f aca="false">F51/F53</f>
        <v>0.589348813730439</v>
      </c>
      <c r="H51" s="126" t="n">
        <f aca="false">D51/F51-1</f>
        <v>-0.0638115631691649</v>
      </c>
      <c r="I51" s="127"/>
      <c r="J51" s="78" t="n">
        <f aca="false">SUM(J41:J50)</f>
        <v>3476</v>
      </c>
      <c r="K51" s="128" t="n">
        <f aca="false">E51/J51-1</f>
        <v>-0.99983135323828</v>
      </c>
      <c r="L51" s="129"/>
      <c r="P51" s="77" t="s">
        <v>186</v>
      </c>
      <c r="Q51" s="77"/>
      <c r="R51" s="78" t="n">
        <f aca="false">SUM(R41:R50)</f>
        <v>43894</v>
      </c>
      <c r="S51" s="83" t="n">
        <f aca="false">R51/R53</f>
        <v>0.593755918080242</v>
      </c>
      <c r="T51" s="78" t="n">
        <f aca="false">SUM(T41:T50)</f>
        <v>36397</v>
      </c>
      <c r="U51" s="83" t="n">
        <f aca="false">T51/T53</f>
        <v>0.610196486051502</v>
      </c>
      <c r="V51" s="126" t="n">
        <f aca="false">R51/T51-1</f>
        <v>0.205978514712751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3086</v>
      </c>
      <c r="E52" s="83" t="n">
        <f aca="false">D52/D53</f>
        <v>0.413783856261732</v>
      </c>
      <c r="F52" s="78" t="n">
        <f aca="false">F53-F51</f>
        <v>3254</v>
      </c>
      <c r="G52" s="83" t="n">
        <f aca="false">F52/F53</f>
        <v>0.410651186269561</v>
      </c>
      <c r="H52" s="126" t="n">
        <f aca="false">D52/F52-1</f>
        <v>-0.0516287645974186</v>
      </c>
      <c r="I52" s="81"/>
      <c r="J52" s="78" t="n">
        <f aca="false">J53-SUM(J41:J50)</f>
        <v>2520</v>
      </c>
      <c r="K52" s="128" t="n">
        <f aca="false">E52/J52-1</f>
        <v>-0.999835800057039</v>
      </c>
      <c r="L52" s="129"/>
      <c r="P52" s="77" t="s">
        <v>57</v>
      </c>
      <c r="Q52" s="77"/>
      <c r="R52" s="78" t="n">
        <f aca="false">R53-R51</f>
        <v>30032</v>
      </c>
      <c r="S52" s="83" t="n">
        <f aca="false">R52/R53</f>
        <v>0.406244081919758</v>
      </c>
      <c r="T52" s="78" t="n">
        <f aca="false">T53-T51</f>
        <v>23251</v>
      </c>
      <c r="U52" s="83" t="n">
        <f aca="false">T52/T53</f>
        <v>0.389803513948498</v>
      </c>
      <c r="V52" s="126" t="n">
        <f aca="false">R52/T52-1</f>
        <v>0.291643370177627</v>
      </c>
      <c r="W52" s="131"/>
    </row>
    <row r="53" customFormat="false" ht="15" hidden="false" customHeight="false" outlineLevel="0" collapsed="false">
      <c r="B53" s="85" t="s">
        <v>97</v>
      </c>
      <c r="C53" s="85"/>
      <c r="D53" s="132" t="n">
        <v>7458</v>
      </c>
      <c r="E53" s="133" t="n">
        <v>1</v>
      </c>
      <c r="F53" s="132" t="n">
        <v>7924</v>
      </c>
      <c r="G53" s="133" t="n">
        <v>1</v>
      </c>
      <c r="H53" s="134" t="n">
        <v>-0.0588086824835942</v>
      </c>
      <c r="I53" s="134"/>
      <c r="J53" s="132" t="n">
        <v>5996</v>
      </c>
      <c r="K53" s="135" t="n">
        <v>0.243829219479653</v>
      </c>
      <c r="L53" s="136"/>
      <c r="P53" s="85" t="s">
        <v>97</v>
      </c>
      <c r="Q53" s="85"/>
      <c r="R53" s="132" t="n">
        <v>73926</v>
      </c>
      <c r="S53" s="133" t="n">
        <v>1</v>
      </c>
      <c r="T53" s="132" t="n">
        <v>59648</v>
      </c>
      <c r="U53" s="133" t="n">
        <v>1</v>
      </c>
      <c r="V53" s="137" t="n">
        <v>0.23937097639485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565</v>
      </c>
    </row>
    <row r="2" customFormat="false" ht="14.45" hidden="false" customHeight="true" outlineLevel="0" collapsed="false">
      <c r="B2" s="25" t="s">
        <v>18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434</v>
      </c>
      <c r="E11" s="56" t="n">
        <v>0.170422502922904</v>
      </c>
      <c r="F11" s="55" t="n">
        <v>7495</v>
      </c>
      <c r="G11" s="57" t="n">
        <v>0.126112634820212</v>
      </c>
      <c r="H11" s="58" t="n">
        <v>-0.00813875917278184</v>
      </c>
      <c r="I11" s="59" t="n">
        <v>6110</v>
      </c>
      <c r="J11" s="60" t="n">
        <v>0.216693944353519</v>
      </c>
      <c r="K11" s="55" t="n">
        <v>79665</v>
      </c>
      <c r="L11" s="56" t="n">
        <v>0.153033292160754</v>
      </c>
      <c r="M11" s="55" t="n">
        <v>64365</v>
      </c>
      <c r="N11" s="57" t="n">
        <v>0.131896843205361</v>
      </c>
      <c r="O11" s="58" t="n">
        <v>0.237706828245164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162</v>
      </c>
      <c r="E12" s="64" t="n">
        <v>0.0724880218243507</v>
      </c>
      <c r="F12" s="63" t="n">
        <v>5401</v>
      </c>
      <c r="G12" s="65" t="n">
        <v>0.0908784977536976</v>
      </c>
      <c r="H12" s="66" t="n">
        <v>-0.414552860581374</v>
      </c>
      <c r="I12" s="67" t="n">
        <v>2415</v>
      </c>
      <c r="J12" s="68" t="n">
        <v>0.309316770186335</v>
      </c>
      <c r="K12" s="63" t="n">
        <v>45469</v>
      </c>
      <c r="L12" s="64" t="n">
        <v>0.0873441380939849</v>
      </c>
      <c r="M12" s="63" t="n">
        <v>56741</v>
      </c>
      <c r="N12" s="65" t="n">
        <v>0.116273732312831</v>
      </c>
      <c r="O12" s="66" t="n">
        <v>-0.19865705574452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408</v>
      </c>
      <c r="E13" s="64" t="n">
        <v>0.078127507393228</v>
      </c>
      <c r="F13" s="63" t="n">
        <v>5824</v>
      </c>
      <c r="G13" s="65" t="n">
        <v>0.097995995355959</v>
      </c>
      <c r="H13" s="66" t="n">
        <v>-0.414835164835165</v>
      </c>
      <c r="I13" s="67" t="n">
        <v>2651</v>
      </c>
      <c r="J13" s="68" t="n">
        <v>0.285552621652207</v>
      </c>
      <c r="K13" s="63" t="n">
        <v>39662</v>
      </c>
      <c r="L13" s="64" t="n">
        <v>0.0761891223709259</v>
      </c>
      <c r="M13" s="63" t="n">
        <v>42770</v>
      </c>
      <c r="N13" s="65" t="n">
        <v>0.087644340618244</v>
      </c>
      <c r="O13" s="66" t="n">
        <v>-0.072667757774140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040</v>
      </c>
      <c r="E14" s="64" t="n">
        <v>0.0467664656931295</v>
      </c>
      <c r="F14" s="63" t="n">
        <v>2547</v>
      </c>
      <c r="G14" s="65" t="n">
        <v>0.0428564217327657</v>
      </c>
      <c r="H14" s="66" t="n">
        <v>-0.199057714958775</v>
      </c>
      <c r="I14" s="67" t="n">
        <v>1999</v>
      </c>
      <c r="J14" s="68" t="n">
        <v>0.0205102551275638</v>
      </c>
      <c r="K14" s="63" t="n">
        <v>32411</v>
      </c>
      <c r="L14" s="64" t="n">
        <v>0.0622602401584408</v>
      </c>
      <c r="M14" s="63" t="n">
        <v>24144</v>
      </c>
      <c r="N14" s="65" t="n">
        <v>0.0494759167614422</v>
      </c>
      <c r="O14" s="66" t="n">
        <v>0.342403909874089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3151</v>
      </c>
      <c r="E15" s="72" t="n">
        <v>0.0722358497054171</v>
      </c>
      <c r="F15" s="71" t="n">
        <v>3848</v>
      </c>
      <c r="G15" s="73" t="n">
        <v>0.0647473540744729</v>
      </c>
      <c r="H15" s="74" t="n">
        <v>-0.181133056133056</v>
      </c>
      <c r="I15" s="75" t="n">
        <v>2507</v>
      </c>
      <c r="J15" s="76" t="n">
        <v>0.256880733944954</v>
      </c>
      <c r="K15" s="71" t="n">
        <v>30959</v>
      </c>
      <c r="L15" s="72" t="n">
        <v>0.0594710059876329</v>
      </c>
      <c r="M15" s="71" t="n">
        <v>29950</v>
      </c>
      <c r="N15" s="73" t="n">
        <v>0.0613735796473325</v>
      </c>
      <c r="O15" s="74" t="n">
        <v>0.0336894824707847</v>
      </c>
    </row>
    <row r="16" customFormat="false" ht="14.45" hidden="false" customHeight="true" outlineLevel="0" collapsed="false">
      <c r="B16" s="53" t="n">
        <v>6</v>
      </c>
      <c r="C16" s="54" t="s">
        <v>44</v>
      </c>
      <c r="D16" s="55" t="n">
        <v>2280</v>
      </c>
      <c r="E16" s="56" t="n">
        <v>0.0522684028334976</v>
      </c>
      <c r="F16" s="55" t="n">
        <v>3456</v>
      </c>
      <c r="G16" s="57" t="n">
        <v>0.058151469771668</v>
      </c>
      <c r="H16" s="58" t="n">
        <v>-0.340277777777778</v>
      </c>
      <c r="I16" s="59" t="n">
        <v>2562</v>
      </c>
      <c r="J16" s="60" t="n">
        <v>-0.110070257611241</v>
      </c>
      <c r="K16" s="55" t="n">
        <v>29063</v>
      </c>
      <c r="L16" s="56" t="n">
        <v>0.0558288655001316</v>
      </c>
      <c r="M16" s="55" t="n">
        <v>26973</v>
      </c>
      <c r="N16" s="57" t="n">
        <v>0.0552731073064273</v>
      </c>
      <c r="O16" s="58" t="n">
        <v>0.0774848922997071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967</v>
      </c>
      <c r="E17" s="64" t="n">
        <v>0.0450929598129341</v>
      </c>
      <c r="F17" s="63" t="n">
        <v>2379</v>
      </c>
      <c r="G17" s="65" t="n">
        <v>0.0400296141744208</v>
      </c>
      <c r="H17" s="66" t="n">
        <v>-0.173182009247583</v>
      </c>
      <c r="I17" s="67" t="n">
        <v>2245</v>
      </c>
      <c r="J17" s="68" t="n">
        <v>-0.123830734966592</v>
      </c>
      <c r="K17" s="63" t="n">
        <v>26845</v>
      </c>
      <c r="L17" s="64" t="n">
        <v>0.0515681758370104</v>
      </c>
      <c r="M17" s="63" t="n">
        <v>18495</v>
      </c>
      <c r="N17" s="65" t="n">
        <v>0.0378999784833861</v>
      </c>
      <c r="O17" s="66" t="n">
        <v>0.4514733711814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930</v>
      </c>
      <c r="E18" s="64" t="n">
        <v>0.0671694825886614</v>
      </c>
      <c r="F18" s="63" t="n">
        <v>3372</v>
      </c>
      <c r="G18" s="65" t="n">
        <v>0.0567380659924955</v>
      </c>
      <c r="H18" s="66" t="n">
        <v>-0.131079478054567</v>
      </c>
      <c r="I18" s="67" t="n">
        <v>2008</v>
      </c>
      <c r="J18" s="68" t="n">
        <v>0.459163346613546</v>
      </c>
      <c r="K18" s="63" t="n">
        <v>26392</v>
      </c>
      <c r="L18" s="64" t="n">
        <v>0.0506979808787624</v>
      </c>
      <c r="M18" s="63" t="n">
        <v>27438</v>
      </c>
      <c r="N18" s="65" t="n">
        <v>0.0562259859219869</v>
      </c>
      <c r="O18" s="66" t="n">
        <v>-0.0381223121218748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664</v>
      </c>
      <c r="E19" s="64" t="n">
        <v>0.0381467641732193</v>
      </c>
      <c r="F19" s="63" t="n">
        <v>2681</v>
      </c>
      <c r="G19" s="65" t="n">
        <v>0.0451111372852552</v>
      </c>
      <c r="H19" s="66" t="n">
        <v>-0.379336068631108</v>
      </c>
      <c r="I19" s="67" t="n">
        <v>2003</v>
      </c>
      <c r="J19" s="68" t="n">
        <v>-0.169246130803794</v>
      </c>
      <c r="K19" s="63" t="n">
        <v>23980</v>
      </c>
      <c r="L19" s="64" t="n">
        <v>0.0460646249421311</v>
      </c>
      <c r="M19" s="63" t="n">
        <v>18304</v>
      </c>
      <c r="N19" s="65" t="n">
        <v>0.0375085810305433</v>
      </c>
      <c r="O19" s="66" t="n">
        <v>0.310096153846154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2707</v>
      </c>
      <c r="E20" s="72" t="n">
        <v>0.062057265995736</v>
      </c>
      <c r="F20" s="71" t="n">
        <v>2685</v>
      </c>
      <c r="G20" s="73" t="n">
        <v>0.0451784422271205</v>
      </c>
      <c r="H20" s="74" t="n">
        <v>0.00819366852886416</v>
      </c>
      <c r="I20" s="75" t="n">
        <v>1431</v>
      </c>
      <c r="J20" s="76" t="n">
        <v>0.891684136967156</v>
      </c>
      <c r="K20" s="71" t="n">
        <v>20866</v>
      </c>
      <c r="L20" s="72" t="n">
        <v>0.0400827549642413</v>
      </c>
      <c r="M20" s="71" t="n">
        <v>22464</v>
      </c>
      <c r="N20" s="73" t="n">
        <v>0.046033258537485</v>
      </c>
      <c r="O20" s="74" t="n">
        <v>-0.0711360398860399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1719</v>
      </c>
      <c r="E21" s="56" t="n">
        <v>0.039407624767887</v>
      </c>
      <c r="F21" s="55" t="n">
        <v>1744</v>
      </c>
      <c r="G21" s="57" t="n">
        <v>0.0293449546532954</v>
      </c>
      <c r="H21" s="58" t="n">
        <v>-0.0143348623853211</v>
      </c>
      <c r="I21" s="59" t="n">
        <v>1742</v>
      </c>
      <c r="J21" s="60" t="n">
        <v>-0.013203214695752</v>
      </c>
      <c r="K21" s="55" t="n">
        <v>19284</v>
      </c>
      <c r="L21" s="56" t="n">
        <v>0.0370437959709781</v>
      </c>
      <c r="M21" s="55" t="n">
        <v>17711</v>
      </c>
      <c r="N21" s="57" t="n">
        <v>0.0362934046455394</v>
      </c>
      <c r="O21" s="58" t="n">
        <v>0.0888148608209587</v>
      </c>
    </row>
    <row r="22" customFormat="false" ht="14.45" hidden="false" customHeight="true" outlineLevel="0" collapsed="false">
      <c r="B22" s="61" t="n">
        <v>12</v>
      </c>
      <c r="C22" s="62" t="s">
        <v>45</v>
      </c>
      <c r="D22" s="63" t="n">
        <v>1785</v>
      </c>
      <c r="E22" s="64" t="n">
        <v>0.0409206574814883</v>
      </c>
      <c r="F22" s="63" t="n">
        <v>1719</v>
      </c>
      <c r="G22" s="65" t="n">
        <v>0.0289242987666369</v>
      </c>
      <c r="H22" s="66" t="n">
        <v>0.0383944153577662</v>
      </c>
      <c r="I22" s="67" t="n">
        <v>1070</v>
      </c>
      <c r="J22" s="68" t="n">
        <v>0.668224299065421</v>
      </c>
      <c r="K22" s="63" t="n">
        <v>18973</v>
      </c>
      <c r="L22" s="64" t="n">
        <v>0.0364463773572583</v>
      </c>
      <c r="M22" s="63" t="n">
        <v>15602</v>
      </c>
      <c r="N22" s="65" t="n">
        <v>0.0319716390536788</v>
      </c>
      <c r="O22" s="66" t="n">
        <v>0.216062043327778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1248</v>
      </c>
      <c r="E23" s="64" t="n">
        <v>0.0286100731299145</v>
      </c>
      <c r="F23" s="63" t="n">
        <v>3473</v>
      </c>
      <c r="G23" s="65" t="n">
        <v>0.0584375157745958</v>
      </c>
      <c r="H23" s="66" t="n">
        <v>-0.64065649294558</v>
      </c>
      <c r="I23" s="67" t="n">
        <v>1427</v>
      </c>
      <c r="J23" s="68" t="n">
        <v>-0.125437981779958</v>
      </c>
      <c r="K23" s="63" t="n">
        <v>18069</v>
      </c>
      <c r="L23" s="64" t="n">
        <v>0.0347098293611079</v>
      </c>
      <c r="M23" s="63" t="n">
        <v>20580</v>
      </c>
      <c r="N23" s="65" t="n">
        <v>0.0421725632434759</v>
      </c>
      <c r="O23" s="66" t="n">
        <v>-0.1220116618075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274</v>
      </c>
      <c r="E24" s="64" t="n">
        <v>0.029206116320121</v>
      </c>
      <c r="F24" s="63" t="n">
        <v>1849</v>
      </c>
      <c r="G24" s="65" t="n">
        <v>0.031111709377261</v>
      </c>
      <c r="H24" s="66" t="n">
        <v>-0.310978907517577</v>
      </c>
      <c r="I24" s="67" t="n">
        <v>1365</v>
      </c>
      <c r="J24" s="68" t="n">
        <v>-0.0666666666666667</v>
      </c>
      <c r="K24" s="63" t="n">
        <v>14699</v>
      </c>
      <c r="L24" s="64" t="n">
        <v>0.0282361935789985</v>
      </c>
      <c r="M24" s="63" t="n">
        <v>16236</v>
      </c>
      <c r="N24" s="65" t="n">
        <v>0.0332708326929579</v>
      </c>
      <c r="O24" s="66" t="n">
        <v>-0.0946661739344666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569</v>
      </c>
      <c r="E25" s="72" t="n">
        <v>0.0130441759702895</v>
      </c>
      <c r="F25" s="71" t="n">
        <v>842</v>
      </c>
      <c r="G25" s="73" t="n">
        <v>0.0141676902626575</v>
      </c>
      <c r="H25" s="74" t="n">
        <v>-0.324228028503563</v>
      </c>
      <c r="I25" s="75" t="n">
        <v>711</v>
      </c>
      <c r="J25" s="76" t="n">
        <v>-0.19971870604782</v>
      </c>
      <c r="K25" s="71" t="n">
        <v>11014</v>
      </c>
      <c r="L25" s="72" t="n">
        <v>0.0211574553424784</v>
      </c>
      <c r="M25" s="71" t="n">
        <v>10926</v>
      </c>
      <c r="N25" s="73" t="n">
        <v>0.0223895736636646</v>
      </c>
      <c r="O25" s="74" t="n">
        <v>0.00805418268350722</v>
      </c>
    </row>
    <row r="26" customFormat="false" ht="14.45" hidden="false" customHeight="true" outlineLevel="0" collapsed="false">
      <c r="B26" s="53" t="n">
        <v>16</v>
      </c>
      <c r="C26" s="54" t="s">
        <v>54</v>
      </c>
      <c r="D26" s="55" t="n">
        <v>879</v>
      </c>
      <c r="E26" s="56" t="n">
        <v>0.0201508447765984</v>
      </c>
      <c r="F26" s="55" t="n">
        <v>1227</v>
      </c>
      <c r="G26" s="57" t="n">
        <v>0.0206457909171981</v>
      </c>
      <c r="H26" s="58" t="n">
        <v>-0.28361858190709</v>
      </c>
      <c r="I26" s="59" t="n">
        <v>698</v>
      </c>
      <c r="J26" s="60" t="n">
        <v>0.259312320916906</v>
      </c>
      <c r="K26" s="55" t="n">
        <v>10828</v>
      </c>
      <c r="L26" s="56" t="n">
        <v>0.0208001567503501</v>
      </c>
      <c r="M26" s="55" t="n">
        <v>10885</v>
      </c>
      <c r="N26" s="57" t="n">
        <v>0.0223055564093894</v>
      </c>
      <c r="O26" s="58" t="n">
        <v>-0.00523656407900786</v>
      </c>
    </row>
    <row r="27" customFormat="false" ht="14.45" hidden="false" customHeight="true" outlineLevel="0" collapsed="false">
      <c r="B27" s="61" t="n">
        <v>17</v>
      </c>
      <c r="C27" s="62" t="s">
        <v>50</v>
      </c>
      <c r="D27" s="63" t="n">
        <v>579</v>
      </c>
      <c r="E27" s="64" t="n">
        <v>0.0132734233511382</v>
      </c>
      <c r="F27" s="63" t="n">
        <v>1015</v>
      </c>
      <c r="G27" s="65" t="n">
        <v>0.0170786289983342</v>
      </c>
      <c r="H27" s="66" t="n">
        <v>-0.429556650246305</v>
      </c>
      <c r="I27" s="67" t="n">
        <v>584</v>
      </c>
      <c r="J27" s="68" t="n">
        <v>-0.00856164383561642</v>
      </c>
      <c r="K27" s="63" t="n">
        <v>10795</v>
      </c>
      <c r="L27" s="64" t="n">
        <v>0.0207367650646499</v>
      </c>
      <c r="M27" s="63" t="n">
        <v>7171</v>
      </c>
      <c r="N27" s="65" t="n">
        <v>0.0146948226928555</v>
      </c>
      <c r="O27" s="66" t="n">
        <v>0.505368846743829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422</v>
      </c>
      <c r="E28" s="64" t="n">
        <v>0.00967423947181404</v>
      </c>
      <c r="F28" s="63" t="n">
        <v>1454</v>
      </c>
      <c r="G28" s="65" t="n">
        <v>0.0244653463680571</v>
      </c>
      <c r="H28" s="66" t="n">
        <v>-0.709766162310867</v>
      </c>
      <c r="I28" s="67" t="n">
        <v>265</v>
      </c>
      <c r="J28" s="68" t="n">
        <v>0.592452830188679</v>
      </c>
      <c r="K28" s="63" t="n">
        <v>8376</v>
      </c>
      <c r="L28" s="64" t="n">
        <v>0.0160899624068094</v>
      </c>
      <c r="M28" s="63" t="n">
        <v>9232</v>
      </c>
      <c r="N28" s="65" t="n">
        <v>0.0189182266211744</v>
      </c>
      <c r="O28" s="66" t="n">
        <v>-0.0927209705372617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557</v>
      </c>
      <c r="E29" s="64" t="n">
        <v>0.0127690791132711</v>
      </c>
      <c r="F29" s="63" t="n">
        <v>954</v>
      </c>
      <c r="G29" s="65" t="n">
        <v>0.0160522286348875</v>
      </c>
      <c r="H29" s="66" t="n">
        <v>-0.416142557651992</v>
      </c>
      <c r="I29" s="67" t="n">
        <v>727</v>
      </c>
      <c r="J29" s="68" t="n">
        <v>-0.233837689133425</v>
      </c>
      <c r="K29" s="63" t="n">
        <v>8094</v>
      </c>
      <c r="L29" s="64" t="n">
        <v>0.0155482516380988</v>
      </c>
      <c r="M29" s="63" t="n">
        <v>9328</v>
      </c>
      <c r="N29" s="65" t="n">
        <v>0.0191149499482577</v>
      </c>
      <c r="O29" s="66" t="n">
        <v>-0.132289879931389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48</v>
      </c>
      <c r="E30" s="72" t="n">
        <v>0.00797780885353385</v>
      </c>
      <c r="F30" s="71" t="n">
        <v>568</v>
      </c>
      <c r="G30" s="73" t="n">
        <v>0.00955730174488062</v>
      </c>
      <c r="H30" s="74" t="n">
        <v>-0.387323943661972</v>
      </c>
      <c r="I30" s="75" t="n">
        <v>594</v>
      </c>
      <c r="J30" s="76" t="n">
        <v>-0.414141414141414</v>
      </c>
      <c r="K30" s="71" t="n">
        <v>7376</v>
      </c>
      <c r="L30" s="72" t="n">
        <v>0.0141690022340767</v>
      </c>
      <c r="M30" s="71" t="n">
        <v>4974</v>
      </c>
      <c r="N30" s="73" t="n">
        <v>0.0101927273845019</v>
      </c>
      <c r="O30" s="74" t="n">
        <v>0.48291113791716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0123</v>
      </c>
      <c r="E31" s="79" t="n">
        <f aca="false">D31/D33</f>
        <v>0.919809266179134</v>
      </c>
      <c r="F31" s="78" t="n">
        <f aca="false">SUM(F11:F30)</f>
        <v>54533</v>
      </c>
      <c r="G31" s="79" t="n">
        <f aca="false">F31/F33</f>
        <v>0.917585098685871</v>
      </c>
      <c r="H31" s="80" t="n">
        <f aca="false">D31/F31-1</f>
        <v>-0.264243668971082</v>
      </c>
      <c r="I31" s="78" t="n">
        <f aca="false">SUM(I11:I30)</f>
        <v>35114</v>
      </c>
      <c r="J31" s="79" t="n">
        <f aca="false">D31/I31-1</f>
        <v>0.142649655408099</v>
      </c>
      <c r="K31" s="78" t="n">
        <f aca="false">SUM(K11:K30)</f>
        <v>482820</v>
      </c>
      <c r="L31" s="79" t="n">
        <f aca="false">K31/K33</f>
        <v>0.927477990598821</v>
      </c>
      <c r="M31" s="78" t="n">
        <f aca="false">SUM(M11:M30)</f>
        <v>454289</v>
      </c>
      <c r="N31" s="79" t="n">
        <f aca="false">M31/M33</f>
        <v>0.930929620180535</v>
      </c>
      <c r="O31" s="80" t="n">
        <f aca="false">K31/M31-1</f>
        <v>0.062803633810195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498</v>
      </c>
      <c r="E32" s="79" t="n">
        <f aca="false">D32/D33</f>
        <v>0.0801907338208661</v>
      </c>
      <c r="F32" s="82" t="n">
        <f aca="false">F33-SUM(F11:F30)</f>
        <v>4898</v>
      </c>
      <c r="G32" s="83" t="n">
        <f aca="false">F32/F33</f>
        <v>0.082414901314129</v>
      </c>
      <c r="H32" s="80" t="n">
        <f aca="false">D32/F32-1</f>
        <v>-0.285830951408738</v>
      </c>
      <c r="I32" s="82" t="n">
        <f aca="false">I33-SUM(I11:I30)</f>
        <v>2832</v>
      </c>
      <c r="J32" s="84" t="n">
        <f aca="false">D32/I32-1</f>
        <v>0.235169491525424</v>
      </c>
      <c r="K32" s="81" t="n">
        <f aca="false">K33-SUM(K11:K30)</f>
        <v>37753</v>
      </c>
      <c r="L32" s="79" t="n">
        <f aca="false">K32/K33</f>
        <v>0.0725220094011791</v>
      </c>
      <c r="M32" s="81" t="n">
        <f aca="false">M33-SUM(M11:M30)</f>
        <v>33706</v>
      </c>
      <c r="N32" s="79" t="n">
        <f aca="false">M32/M33</f>
        <v>0.0690703798194654</v>
      </c>
      <c r="O32" s="80" t="n">
        <f aca="false">K32/M32-1</f>
        <v>0.120067643742954</v>
      </c>
    </row>
    <row r="33" customFormat="false" ht="14.45" hidden="false" customHeight="true" outlineLevel="0" collapsed="false">
      <c r="B33" s="85" t="s">
        <v>58</v>
      </c>
      <c r="C33" s="85"/>
      <c r="D33" s="86" t="n">
        <v>43621</v>
      </c>
      <c r="E33" s="87" t="n">
        <v>1</v>
      </c>
      <c r="F33" s="86" t="n">
        <v>59431</v>
      </c>
      <c r="G33" s="88" t="n">
        <v>1</v>
      </c>
      <c r="H33" s="89" t="n">
        <v>-0.266022782722821</v>
      </c>
      <c r="I33" s="90" t="n">
        <v>37946</v>
      </c>
      <c r="J33" s="91" t="n">
        <v>0.149554630264059</v>
      </c>
      <c r="K33" s="86" t="n">
        <v>520573</v>
      </c>
      <c r="L33" s="87" t="n">
        <v>1</v>
      </c>
      <c r="M33" s="86" t="n">
        <v>487995</v>
      </c>
      <c r="N33" s="88" t="n">
        <v>1</v>
      </c>
      <c r="O33" s="89" t="n">
        <v>0.0667588807262369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1-04T12:58:43Z</dcterms:modified>
  <cp:revision>0</cp:revision>
  <dc:subject/>
  <dc:title/>
</cp:coreProperties>
</file>