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INDYW" sheetId="3" state="visible" r:id="rId4"/>
    <sheet name="Samochody osobowe REGON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4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Cze</t>
  </si>
  <si>
    <t xml:space="preserve">2020
Cze</t>
  </si>
  <si>
    <t xml:space="preserve">% zmiana r/r</t>
  </si>
  <si>
    <t xml:space="preserve">2021
Sty - Cze</t>
  </si>
  <si>
    <t xml:space="preserve">2020
Sty - Cze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Czerwiec</t>
  </si>
  <si>
    <t xml:space="preserve">Maj</t>
  </si>
  <si>
    <t xml:space="preserve">Rok narastająco Styczeń - Czerwiec</t>
  </si>
  <si>
    <t xml:space="preserve">June</t>
  </si>
  <si>
    <t xml:space="preserve">May</t>
  </si>
  <si>
    <t xml:space="preserve">YTD January - June</t>
  </si>
  <si>
    <t xml:space="preserve">Zmiana % r/r</t>
  </si>
  <si>
    <t xml:space="preserve">Cze/Maj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n/May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HYUNDAI</t>
  </si>
  <si>
    <t xml:space="preserve">MERCEDES-BENZ</t>
  </si>
  <si>
    <t xml:space="preserve">FORD</t>
  </si>
  <si>
    <t xml:space="preserve">AUDI</t>
  </si>
  <si>
    <t xml:space="preserve">DACIA</t>
  </si>
  <si>
    <t xml:space="preserve">OPEL</t>
  </si>
  <si>
    <t xml:space="preserve">RENAULT</t>
  </si>
  <si>
    <t xml:space="preserve">VOLVO</t>
  </si>
  <si>
    <t xml:space="preserve">PEUGEOT</t>
  </si>
  <si>
    <t xml:space="preserve">SUZUKI</t>
  </si>
  <si>
    <t xml:space="preserve">SEAT</t>
  </si>
  <si>
    <t xml:space="preserve">CITROEN</t>
  </si>
  <si>
    <t xml:space="preserve">NISSAN</t>
  </si>
  <si>
    <t xml:space="preserve">FIAT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Czerwiec 2021</t>
  </si>
  <si>
    <t xml:space="preserve">Rejestracje nowych samochodów osobowych OGÓŁEM, ranking modeli - 2021 narastająco</t>
  </si>
  <si>
    <t xml:space="preserve">Registrations of new PC, Top Models - June 2021</t>
  </si>
  <si>
    <t xml:space="preserve">Registrations of new PC, Top Models - 2021 YTD</t>
  </si>
  <si>
    <t xml:space="preserve">Model</t>
  </si>
  <si>
    <t xml:space="preserve">Zmiana poz r/r</t>
  </si>
  <si>
    <t xml:space="preserve">Cze/Maj
Zmiana poz</t>
  </si>
  <si>
    <t xml:space="preserve">Zmiana poz
r/r</t>
  </si>
  <si>
    <t xml:space="preserve">Ch position y/y</t>
  </si>
  <si>
    <t xml:space="preserve">Jun/MayCh position</t>
  </si>
  <si>
    <t xml:space="preserve">Ch. Position
y/y</t>
  </si>
  <si>
    <t xml:space="preserve">Toyota Corolla</t>
  </si>
  <si>
    <t xml:space="preserve">Dacia Duster</t>
  </si>
  <si>
    <t xml:space="preserve">Toyota Yaris</t>
  </si>
  <si>
    <t xml:space="preserve">Toyota RAV4</t>
  </si>
  <si>
    <t xml:space="preserve">Skoda Octavia</t>
  </si>
  <si>
    <t xml:space="preserve">Skoda Fabia</t>
  </si>
  <si>
    <t xml:space="preserve">Hyundai I30</t>
  </si>
  <si>
    <t xml:space="preserve">Hyundai Tucson</t>
  </si>
  <si>
    <t xml:space="preserve">Kia Sportage</t>
  </si>
  <si>
    <t xml:space="preserve">Toyota C-HR</t>
  </si>
  <si>
    <t xml:space="preserve">Volkswagen Tiguan</t>
  </si>
  <si>
    <t xml:space="preserve">Kia Cee'D</t>
  </si>
  <si>
    <t xml:space="preserve">Volkswagen T-Roc</t>
  </si>
  <si>
    <t xml:space="preserve">Fiat Tipo</t>
  </si>
  <si>
    <t xml:space="preserve">Volkswagen Golf</t>
  </si>
  <si>
    <t xml:space="preserve">Renault Clio</t>
  </si>
  <si>
    <t xml:space="preserve">Toyota Aygo</t>
  </si>
  <si>
    <t xml:space="preserve">Skoda Superb</t>
  </si>
  <si>
    <t xml:space="preserve">Dacia Sandero</t>
  </si>
  <si>
    <t xml:space="preserve">Skoda Kamiq</t>
  </si>
  <si>
    <t xml:space="preserve">Toyota Camry</t>
  </si>
  <si>
    <t xml:space="preserve">Volkswagen Passat</t>
  </si>
  <si>
    <t xml:space="preserve">Kia Xceed</t>
  </si>
  <si>
    <t xml:space="preserve">Ford Focus</t>
  </si>
  <si>
    <t xml:space="preserve">RAZEM / TOTAL</t>
  </si>
  <si>
    <t xml:space="preserve">Rejestracje nowych samochodów osobowych na KLIENTÓW INDYWIDUALNYCH, ranking marek - Czerwiec 2021</t>
  </si>
  <si>
    <t xml:space="preserve">Rejestracje nowych samochodów osobowych na Klentów Indywidualnych, ranking marek - 2021 narastająco</t>
  </si>
  <si>
    <t xml:space="preserve">Registrations of New PC For Indyvidual Customers, Top Makes - June 2021</t>
  </si>
  <si>
    <t xml:space="preserve">Registrations of New PC For Individual Customers, Top Makes - 2021 YTD</t>
  </si>
  <si>
    <t xml:space="preserve">HONDA</t>
  </si>
  <si>
    <t xml:space="preserve">LEXUS</t>
  </si>
  <si>
    <t xml:space="preserve">Rejestracje nowych samochodów osobowych na KLIENTÓW INDYWIDUALNYCH, ranking modeli - Czerwiec 2021</t>
  </si>
  <si>
    <t xml:space="preserve">Rejestracje nowych samochodów osobowych na Inywidualnych Klentów, ranking modeli - 2021 narastająco</t>
  </si>
  <si>
    <t xml:space="preserve">Registrations of New PC For Indyvidual Customers, Top Models - June 2021</t>
  </si>
  <si>
    <t xml:space="preserve">Registrations of New PC For Individual Customers, Top Models - 2021 YTD</t>
  </si>
  <si>
    <t xml:space="preserve">Kia Stonic</t>
  </si>
  <si>
    <t xml:space="preserve">Suzuki Vitara</t>
  </si>
  <si>
    <t xml:space="preserve">Skoda Karoq</t>
  </si>
  <si>
    <t xml:space="preserve">Suzuki SX4 S-Cross</t>
  </si>
  <si>
    <t xml:space="preserve">Hyundai I20</t>
  </si>
  <si>
    <t xml:space="preserve">Fiat 500</t>
  </si>
  <si>
    <t xml:space="preserve">Kia RIO</t>
  </si>
  <si>
    <t xml:space="preserve">Rejestracje nowych samochodów osobowych na REGON,
ranking marek - 2021 narastająco</t>
  </si>
  <si>
    <t xml:space="preserve">Rejestracje nowych samochodów osobowych na REGON, ranking marek - Czerwiec 2021</t>
  </si>
  <si>
    <t xml:space="preserve">Registrations of New PC For Business Activity, Top Makes - June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Czerwiec 2021</t>
  </si>
  <si>
    <t xml:space="preserve">Registrations of New PC For Business Activity, Top Models - June 2021</t>
  </si>
  <si>
    <t xml:space="preserve">Volvo XC60</t>
  </si>
  <si>
    <t xml:space="preserve">Seat Leon</t>
  </si>
  <si>
    <t xml:space="preserve">Skoda Scala</t>
  </si>
  <si>
    <t xml:space="preserve">BMW Seria 3</t>
  </si>
  <si>
    <t xml:space="preserve">Ford Puma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BENIMAR</t>
  </si>
  <si>
    <t xml:space="preserve">RAZEM 1-15</t>
  </si>
  <si>
    <t xml:space="preserve">Rejestracje nowych samochodów dostawczych do 3,5T, ranking modeli - Czerwiec 2021</t>
  </si>
  <si>
    <t xml:space="preserve">Rejestracje nowych samochodów dostawczych do 3,5T, ranking modeli - 2021 narastająco</t>
  </si>
  <si>
    <t xml:space="preserve">Registrations of new LCV up to 3.5T, Top Models - June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Peugeot Boxer</t>
  </si>
  <si>
    <t xml:space="preserve">Ford Ranger</t>
  </si>
  <si>
    <t xml:space="preserve">Ford Transit</t>
  </si>
  <si>
    <t xml:space="preserve">Opel Movano</t>
  </si>
  <si>
    <t xml:space="preserve">Toyota Proace City</t>
  </si>
  <si>
    <t xml:space="preserve">Volkswagen Crafter</t>
  </si>
  <si>
    <t xml:space="preserve">Renault Trafic</t>
  </si>
  <si>
    <t xml:space="preserve">Ford Transit Custom</t>
  </si>
  <si>
    <t xml:space="preserve">Volkswagen Transporter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38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43711</v>
      </c>
      <c r="D5" s="12" t="n">
        <v>35797</v>
      </c>
      <c r="E5" s="13" t="n">
        <v>0.221079978769171</v>
      </c>
      <c r="F5" s="12" t="n">
        <v>243113</v>
      </c>
      <c r="G5" s="12" t="n">
        <v>179821</v>
      </c>
      <c r="H5" s="13" t="n">
        <v>0.351972239059954</v>
      </c>
    </row>
    <row r="6" customFormat="false" ht="24.75" hidden="false" customHeight="true" outlineLevel="0" collapsed="false">
      <c r="B6" s="11" t="s">
        <v>9</v>
      </c>
      <c r="C6" s="12" t="n">
        <v>7427</v>
      </c>
      <c r="D6" s="12" t="n">
        <v>5127</v>
      </c>
      <c r="E6" s="13" t="n">
        <v>0.448605422274234</v>
      </c>
      <c r="F6" s="12" t="n">
        <v>39024</v>
      </c>
      <c r="G6" s="12" t="n">
        <v>24622</v>
      </c>
      <c r="H6" s="13" t="n">
        <v>0.584924051661116</v>
      </c>
    </row>
    <row r="7" customFormat="false" ht="24.75" hidden="false" customHeight="true" outlineLevel="0" collapsed="false">
      <c r="B7" s="14" t="s">
        <v>10</v>
      </c>
      <c r="C7" s="15" t="n">
        <f aca="false">C6-C8</f>
        <v>7028</v>
      </c>
      <c r="D7" s="15" t="n">
        <f aca="false">D6-D8</f>
        <v>4805</v>
      </c>
      <c r="E7" s="16" t="n">
        <f aca="false">C7/D7-1</f>
        <v>0.46264308012487</v>
      </c>
      <c r="F7" s="15" t="n">
        <f aca="false">F6-F8</f>
        <v>37324</v>
      </c>
      <c r="G7" s="15" t="n">
        <f aca="false">G6-G8</f>
        <v>23747</v>
      </c>
      <c r="H7" s="16" t="n">
        <f aca="false">F7/G7-1</f>
        <v>0.571735377100265</v>
      </c>
    </row>
    <row r="8" customFormat="false" ht="24.75" hidden="false" customHeight="true" outlineLevel="0" collapsed="false">
      <c r="B8" s="17" t="s">
        <v>11</v>
      </c>
      <c r="C8" s="15" t="n">
        <v>399</v>
      </c>
      <c r="D8" s="15" t="n">
        <v>322</v>
      </c>
      <c r="E8" s="18" t="n">
        <v>0.239130434782609</v>
      </c>
      <c r="F8" s="15" t="n">
        <v>1700</v>
      </c>
      <c r="G8" s="15" t="n">
        <v>875</v>
      </c>
      <c r="H8" s="18" t="n">
        <v>0.942857142857143</v>
      </c>
    </row>
    <row r="9" customFormat="false" ht="15" hidden="false" customHeight="false" outlineLevel="0" collapsed="false">
      <c r="B9" s="19" t="s">
        <v>12</v>
      </c>
      <c r="C9" s="20" t="n">
        <v>51138</v>
      </c>
      <c r="D9" s="20" t="n">
        <v>40924</v>
      </c>
      <c r="E9" s="21" t="n">
        <v>0.249584595836184</v>
      </c>
      <c r="F9" s="20" t="n">
        <v>282137</v>
      </c>
      <c r="G9" s="20" t="n">
        <v>204443</v>
      </c>
      <c r="H9" s="21" t="n">
        <v>0.380027684978209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382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928</v>
      </c>
      <c r="E11" s="55" t="n">
        <v>0.158495573196678</v>
      </c>
      <c r="F11" s="54" t="n">
        <v>4115</v>
      </c>
      <c r="G11" s="56" t="n">
        <v>0.114953767075453</v>
      </c>
      <c r="H11" s="57" t="n">
        <v>0.68359659781288</v>
      </c>
      <c r="I11" s="58" t="n">
        <v>6264</v>
      </c>
      <c r="J11" s="59" t="n">
        <v>0.106002554278416</v>
      </c>
      <c r="K11" s="54" t="n">
        <v>40638</v>
      </c>
      <c r="L11" s="55" t="n">
        <v>0.167156836532806</v>
      </c>
      <c r="M11" s="54" t="n">
        <v>25761</v>
      </c>
      <c r="N11" s="56" t="n">
        <v>0.143259129912524</v>
      </c>
      <c r="O11" s="57" t="n">
        <v>0.577500873413299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092</v>
      </c>
      <c r="E12" s="63" t="n">
        <v>0.0936148795497701</v>
      </c>
      <c r="F12" s="62" t="n">
        <v>5513</v>
      </c>
      <c r="G12" s="64" t="n">
        <v>0.154007319049082</v>
      </c>
      <c r="H12" s="65" t="n">
        <v>-0.257754398693996</v>
      </c>
      <c r="I12" s="66" t="n">
        <v>4660</v>
      </c>
      <c r="J12" s="67" t="n">
        <v>-0.121888412017167</v>
      </c>
      <c r="K12" s="62" t="n">
        <v>28623</v>
      </c>
      <c r="L12" s="63" t="n">
        <v>0.117735374085302</v>
      </c>
      <c r="M12" s="62" t="n">
        <v>25297</v>
      </c>
      <c r="N12" s="64" t="n">
        <v>0.140678786126203</v>
      </c>
      <c r="O12" s="65" t="n">
        <v>0.131478040874412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329</v>
      </c>
      <c r="E13" s="63" t="n">
        <v>0.0761593191645124</v>
      </c>
      <c r="F13" s="62" t="n">
        <v>2796</v>
      </c>
      <c r="G13" s="64" t="n">
        <v>0.0781071039472581</v>
      </c>
      <c r="H13" s="65" t="n">
        <v>0.190629470672389</v>
      </c>
      <c r="I13" s="66" t="n">
        <v>3406</v>
      </c>
      <c r="J13" s="67" t="n">
        <v>-0.0226071638285379</v>
      </c>
      <c r="K13" s="62" t="n">
        <v>20475</v>
      </c>
      <c r="L13" s="63" t="n">
        <v>0.0842200951820758</v>
      </c>
      <c r="M13" s="62" t="n">
        <v>14645</v>
      </c>
      <c r="N13" s="64" t="n">
        <v>0.0814421007557516</v>
      </c>
      <c r="O13" s="65" t="n">
        <v>0.398088084670536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3419</v>
      </c>
      <c r="E14" s="63" t="n">
        <v>0.0782182974537302</v>
      </c>
      <c r="F14" s="62" t="n">
        <v>1829</v>
      </c>
      <c r="G14" s="64" t="n">
        <v>0.0510936670670727</v>
      </c>
      <c r="H14" s="65" t="n">
        <v>0.869327501366867</v>
      </c>
      <c r="I14" s="66" t="n">
        <v>2792</v>
      </c>
      <c r="J14" s="67" t="n">
        <v>0.224570200573066</v>
      </c>
      <c r="K14" s="62" t="n">
        <v>15787</v>
      </c>
      <c r="L14" s="63" t="n">
        <v>0.064936881203391</v>
      </c>
      <c r="M14" s="62" t="n">
        <v>10898</v>
      </c>
      <c r="N14" s="64" t="n">
        <v>0.0606047124640615</v>
      </c>
      <c r="O14" s="65" t="n">
        <v>0.448614424665076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2023</v>
      </c>
      <c r="E15" s="71" t="n">
        <v>0.0462812564343072</v>
      </c>
      <c r="F15" s="70" t="n">
        <v>1477</v>
      </c>
      <c r="G15" s="72" t="n">
        <v>0.0412604408190631</v>
      </c>
      <c r="H15" s="73" t="n">
        <v>0.369668246445498</v>
      </c>
      <c r="I15" s="74" t="n">
        <v>2295</v>
      </c>
      <c r="J15" s="75" t="n">
        <v>-0.118518518518518</v>
      </c>
      <c r="K15" s="70" t="n">
        <v>12531</v>
      </c>
      <c r="L15" s="71" t="n">
        <v>0.051543932245499</v>
      </c>
      <c r="M15" s="70" t="n">
        <v>7782</v>
      </c>
      <c r="N15" s="72" t="n">
        <v>0.0432763692783379</v>
      </c>
      <c r="O15" s="73" t="n">
        <v>0.610254433307633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669</v>
      </c>
      <c r="E16" s="55" t="n">
        <v>0.0610601450435817</v>
      </c>
      <c r="F16" s="54" t="n">
        <v>1204</v>
      </c>
      <c r="G16" s="56" t="n">
        <v>0.0336341034164874</v>
      </c>
      <c r="H16" s="57" t="n">
        <v>1.21677740863787</v>
      </c>
      <c r="I16" s="58" t="n">
        <v>2425</v>
      </c>
      <c r="J16" s="59" t="n">
        <v>0.100618556701031</v>
      </c>
      <c r="K16" s="54" t="n">
        <v>12501</v>
      </c>
      <c r="L16" s="55" t="n">
        <v>0.0514205328386388</v>
      </c>
      <c r="M16" s="54" t="n">
        <v>7795</v>
      </c>
      <c r="N16" s="56" t="n">
        <v>0.0433486633930409</v>
      </c>
      <c r="O16" s="57" t="n">
        <v>0.603720333547146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607</v>
      </c>
      <c r="E17" s="63" t="n">
        <v>0.0367642012308115</v>
      </c>
      <c r="F17" s="62" t="n">
        <v>1641</v>
      </c>
      <c r="G17" s="64" t="n">
        <v>0.0458418303209766</v>
      </c>
      <c r="H17" s="65" t="n">
        <v>-0.0207190737355272</v>
      </c>
      <c r="I17" s="66" t="n">
        <v>1736</v>
      </c>
      <c r="J17" s="67" t="n">
        <v>-0.0743087557603687</v>
      </c>
      <c r="K17" s="62" t="n">
        <v>10715</v>
      </c>
      <c r="L17" s="63" t="n">
        <v>0.0440741548168959</v>
      </c>
      <c r="M17" s="62" t="n">
        <v>8377</v>
      </c>
      <c r="N17" s="64" t="n">
        <v>0.0465852152974347</v>
      </c>
      <c r="O17" s="65" t="n">
        <v>0.279097528948311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1598</v>
      </c>
      <c r="E18" s="63" t="n">
        <v>0.0365583034018897</v>
      </c>
      <c r="F18" s="62" t="n">
        <v>1470</v>
      </c>
      <c r="G18" s="64" t="n">
        <v>0.0410648937061765</v>
      </c>
      <c r="H18" s="65" t="n">
        <v>0.0870748299319728</v>
      </c>
      <c r="I18" s="66" t="n">
        <v>1882</v>
      </c>
      <c r="J18" s="67" t="n">
        <v>-0.150903294367694</v>
      </c>
      <c r="K18" s="62" t="n">
        <v>10679</v>
      </c>
      <c r="L18" s="63" t="n">
        <v>0.0439260755286636</v>
      </c>
      <c r="M18" s="62" t="n">
        <v>6868</v>
      </c>
      <c r="N18" s="64" t="n">
        <v>0.0381935369061456</v>
      </c>
      <c r="O18" s="65" t="n">
        <v>0.554892253931276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956</v>
      </c>
      <c r="E19" s="63" t="n">
        <v>0.0447484614856672</v>
      </c>
      <c r="F19" s="62" t="n">
        <v>1322</v>
      </c>
      <c r="G19" s="64" t="n">
        <v>0.0369304690337179</v>
      </c>
      <c r="H19" s="65" t="n">
        <v>0.479576399394856</v>
      </c>
      <c r="I19" s="66" t="n">
        <v>1972</v>
      </c>
      <c r="J19" s="67" t="n">
        <v>-0.00811359026369174</v>
      </c>
      <c r="K19" s="62" t="n">
        <v>10559</v>
      </c>
      <c r="L19" s="63" t="n">
        <v>0.0434324779012229</v>
      </c>
      <c r="M19" s="62" t="n">
        <v>6435</v>
      </c>
      <c r="N19" s="64" t="n">
        <v>0.0357855867779625</v>
      </c>
      <c r="O19" s="65" t="n">
        <v>0.640870240870241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2401</v>
      </c>
      <c r="E20" s="71" t="n">
        <v>0.054928965249022</v>
      </c>
      <c r="F20" s="70" t="n">
        <v>2091</v>
      </c>
      <c r="G20" s="72" t="n">
        <v>0.058412716149398</v>
      </c>
      <c r="H20" s="73" t="n">
        <v>0.148254423720708</v>
      </c>
      <c r="I20" s="74" t="n">
        <v>1587</v>
      </c>
      <c r="J20" s="75" t="n">
        <v>0.51291745431632</v>
      </c>
      <c r="K20" s="70" t="n">
        <v>9991</v>
      </c>
      <c r="L20" s="71" t="n">
        <v>0.0410961157980034</v>
      </c>
      <c r="M20" s="70" t="n">
        <v>8803</v>
      </c>
      <c r="N20" s="72" t="n">
        <v>0.048954237825393</v>
      </c>
      <c r="O20" s="73" t="n">
        <v>0.134953992956947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790</v>
      </c>
      <c r="E21" s="55" t="n">
        <v>0.0409507904188877</v>
      </c>
      <c r="F21" s="54" t="n">
        <v>1307</v>
      </c>
      <c r="G21" s="56" t="n">
        <v>0.0365114395061039</v>
      </c>
      <c r="H21" s="57" t="n">
        <v>0.369548584544759</v>
      </c>
      <c r="I21" s="58" t="n">
        <v>1325</v>
      </c>
      <c r="J21" s="59" t="n">
        <v>0.350943396226415</v>
      </c>
      <c r="K21" s="54" t="n">
        <v>8411</v>
      </c>
      <c r="L21" s="55" t="n">
        <v>0.0345970803700337</v>
      </c>
      <c r="M21" s="54" t="n">
        <v>6176</v>
      </c>
      <c r="N21" s="56" t="n">
        <v>0.0343452655696498</v>
      </c>
      <c r="O21" s="57" t="n">
        <v>0.361884715025907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2060</v>
      </c>
      <c r="E22" s="63" t="n">
        <v>0.0471277252865412</v>
      </c>
      <c r="F22" s="62" t="n">
        <v>2434</v>
      </c>
      <c r="G22" s="64" t="n">
        <v>0.0679945246808392</v>
      </c>
      <c r="H22" s="65" t="n">
        <v>-0.153656532456861</v>
      </c>
      <c r="I22" s="66" t="n">
        <v>1513</v>
      </c>
      <c r="J22" s="67" t="n">
        <v>0.361533377395902</v>
      </c>
      <c r="K22" s="62" t="n">
        <v>8038</v>
      </c>
      <c r="L22" s="63" t="n">
        <v>0.0330628144114054</v>
      </c>
      <c r="M22" s="62" t="n">
        <v>8949</v>
      </c>
      <c r="N22" s="64" t="n">
        <v>0.0497661563443647</v>
      </c>
      <c r="O22" s="65" t="n">
        <v>-0.101799083696502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1025</v>
      </c>
      <c r="E23" s="63" t="n">
        <v>0.0234494749605363</v>
      </c>
      <c r="F23" s="62" t="n">
        <v>1111</v>
      </c>
      <c r="G23" s="64" t="n">
        <v>0.0310361203452803</v>
      </c>
      <c r="H23" s="65" t="n">
        <v>-0.0774077407740774</v>
      </c>
      <c r="I23" s="66" t="n">
        <v>1021</v>
      </c>
      <c r="J23" s="67" t="n">
        <v>0.00391772771792365</v>
      </c>
      <c r="K23" s="62" t="n">
        <v>6982</v>
      </c>
      <c r="L23" s="63" t="n">
        <v>0.0287191552899269</v>
      </c>
      <c r="M23" s="62" t="n">
        <v>5533</v>
      </c>
      <c r="N23" s="64" t="n">
        <v>0.0307694874347268</v>
      </c>
      <c r="O23" s="65" t="n">
        <v>0.261883245978674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006</v>
      </c>
      <c r="E24" s="63" t="n">
        <v>0.0230148017661458</v>
      </c>
      <c r="F24" s="62" t="n">
        <v>1071</v>
      </c>
      <c r="G24" s="64" t="n">
        <v>0.0299187082716429</v>
      </c>
      <c r="H24" s="65" t="n">
        <v>-0.0606909430438842</v>
      </c>
      <c r="I24" s="66" t="n">
        <v>1326</v>
      </c>
      <c r="J24" s="67" t="n">
        <v>-0.24132730015083</v>
      </c>
      <c r="K24" s="62" t="n">
        <v>6633</v>
      </c>
      <c r="L24" s="63" t="n">
        <v>0.0272836088567868</v>
      </c>
      <c r="M24" s="62" t="n">
        <v>4653</v>
      </c>
      <c r="N24" s="64" t="n">
        <v>0.0258757319779114</v>
      </c>
      <c r="O24" s="65" t="n">
        <v>0.425531914893617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1077</v>
      </c>
      <c r="E25" s="71" t="n">
        <v>0.0246391068609732</v>
      </c>
      <c r="F25" s="70" t="n">
        <v>640</v>
      </c>
      <c r="G25" s="72" t="n">
        <v>0.0178785931781993</v>
      </c>
      <c r="H25" s="73" t="n">
        <v>0.6828125</v>
      </c>
      <c r="I25" s="74" t="n">
        <v>977</v>
      </c>
      <c r="J25" s="75" t="n">
        <v>0.102354145342886</v>
      </c>
      <c r="K25" s="70" t="n">
        <v>5608</v>
      </c>
      <c r="L25" s="71" t="n">
        <v>0.0230674624557305</v>
      </c>
      <c r="M25" s="70" t="n">
        <v>2365</v>
      </c>
      <c r="N25" s="72" t="n">
        <v>0.0131519677901914</v>
      </c>
      <c r="O25" s="73" t="n">
        <v>1.37124735729387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1082</v>
      </c>
      <c r="E26" s="55" t="n">
        <v>0.0247534945437075</v>
      </c>
      <c r="F26" s="54" t="n">
        <v>627</v>
      </c>
      <c r="G26" s="56" t="n">
        <v>0.0175154342542671</v>
      </c>
      <c r="H26" s="57" t="n">
        <v>0.725677830940989</v>
      </c>
      <c r="I26" s="58" t="n">
        <v>856</v>
      </c>
      <c r="J26" s="59" t="n">
        <v>0.264018691588785</v>
      </c>
      <c r="K26" s="54" t="n">
        <v>5076</v>
      </c>
      <c r="L26" s="55" t="n">
        <v>0.0208791796407432</v>
      </c>
      <c r="M26" s="54" t="n">
        <v>3816</v>
      </c>
      <c r="N26" s="56" t="n">
        <v>0.0212211032081904</v>
      </c>
      <c r="O26" s="57" t="n">
        <v>0.330188679245283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665</v>
      </c>
      <c r="E27" s="63" t="n">
        <v>0.015213561803665</v>
      </c>
      <c r="F27" s="62" t="n">
        <v>603</v>
      </c>
      <c r="G27" s="64" t="n">
        <v>0.0168449870100846</v>
      </c>
      <c r="H27" s="65" t="n">
        <v>0.102819237147595</v>
      </c>
      <c r="I27" s="66" t="n">
        <v>877</v>
      </c>
      <c r="J27" s="67" t="n">
        <v>-0.241733181299886</v>
      </c>
      <c r="K27" s="62" t="n">
        <v>4546</v>
      </c>
      <c r="L27" s="63" t="n">
        <v>0.0186991234528799</v>
      </c>
      <c r="M27" s="62" t="n">
        <v>3477</v>
      </c>
      <c r="N27" s="64" t="n">
        <v>0.0193358951401672</v>
      </c>
      <c r="O27" s="65" t="n">
        <v>0.307448950244464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495</v>
      </c>
      <c r="E28" s="63" t="n">
        <v>0.011324380590698</v>
      </c>
      <c r="F28" s="62" t="n">
        <v>710</v>
      </c>
      <c r="G28" s="64" t="n">
        <v>0.0198340643070648</v>
      </c>
      <c r="H28" s="65" t="n">
        <v>-0.302816901408451</v>
      </c>
      <c r="I28" s="66" t="n">
        <v>664</v>
      </c>
      <c r="J28" s="67" t="n">
        <v>-0.254518072289157</v>
      </c>
      <c r="K28" s="62" t="n">
        <v>4367</v>
      </c>
      <c r="L28" s="63" t="n">
        <v>0.0179628403252808</v>
      </c>
      <c r="M28" s="62" t="n">
        <v>3926</v>
      </c>
      <c r="N28" s="64" t="n">
        <v>0.0218328226402923</v>
      </c>
      <c r="O28" s="65" t="n">
        <v>0.112328069281712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1257</v>
      </c>
      <c r="E29" s="63" t="n">
        <v>0.0287570634394088</v>
      </c>
      <c r="F29" s="62" t="n">
        <v>1036</v>
      </c>
      <c r="G29" s="64" t="n">
        <v>0.0289409727072101</v>
      </c>
      <c r="H29" s="65" t="n">
        <v>0.213320463320463</v>
      </c>
      <c r="I29" s="66" t="n">
        <v>862</v>
      </c>
      <c r="J29" s="67" t="n">
        <v>0.458236658932715</v>
      </c>
      <c r="K29" s="62" t="n">
        <v>3779</v>
      </c>
      <c r="L29" s="63" t="n">
        <v>0.0155442119508212</v>
      </c>
      <c r="M29" s="62" t="n">
        <v>4424</v>
      </c>
      <c r="N29" s="64" t="n">
        <v>0.0246022433419901</v>
      </c>
      <c r="O29" s="65" t="n">
        <v>-0.145795660036166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757</v>
      </c>
      <c r="E30" s="71" t="n">
        <v>0.0173182951659765</v>
      </c>
      <c r="F30" s="70" t="n">
        <v>415</v>
      </c>
      <c r="G30" s="72" t="n">
        <v>0.0115931502639886</v>
      </c>
      <c r="H30" s="73" t="n">
        <v>0.824096385542169</v>
      </c>
      <c r="I30" s="74" t="n">
        <v>746</v>
      </c>
      <c r="J30" s="75" t="n">
        <v>0.0147453083109919</v>
      </c>
      <c r="K30" s="70" t="n">
        <v>3661</v>
      </c>
      <c r="L30" s="71" t="n">
        <v>0.0150588409505045</v>
      </c>
      <c r="M30" s="70" t="n">
        <v>1926</v>
      </c>
      <c r="N30" s="72" t="n">
        <v>0.01071065114753</v>
      </c>
      <c r="O30" s="73" t="n">
        <v>0.900830737279335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1236</v>
      </c>
      <c r="E31" s="78" t="n">
        <f aca="false">D31/D33</f>
        <v>0.94337809704651</v>
      </c>
      <c r="F31" s="77" t="n">
        <f aca="false">SUM(F11:F30)</f>
        <v>33412</v>
      </c>
      <c r="G31" s="78" t="n">
        <f aca="false">F31/F33</f>
        <v>0.933374305109367</v>
      </c>
      <c r="H31" s="79" t="n">
        <f aca="false">D31/F31-1</f>
        <v>0.234167365018556</v>
      </c>
      <c r="I31" s="77" t="n">
        <f aca="false">SUM(I11:I30)</f>
        <v>39186</v>
      </c>
      <c r="J31" s="78" t="n">
        <f aca="false">D31/I31-1</f>
        <v>0.0523146021538306</v>
      </c>
      <c r="K31" s="77" t="n">
        <f aca="false">SUM(K11:K30)</f>
        <v>229600</v>
      </c>
      <c r="L31" s="78" t="n">
        <f aca="false">K31/K33</f>
        <v>0.944416793836611</v>
      </c>
      <c r="M31" s="77" t="n">
        <f aca="false">SUM(M11:M30)</f>
        <v>167906</v>
      </c>
      <c r="N31" s="78" t="n">
        <f aca="false">M31/M33</f>
        <v>0.933739663331869</v>
      </c>
      <c r="O31" s="79" t="n">
        <f aca="false">K31/M31-1</f>
        <v>0.367431777303968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475</v>
      </c>
      <c r="E32" s="78" t="n">
        <f aca="false">D32/D33</f>
        <v>0.05662190295349</v>
      </c>
      <c r="F32" s="81" t="n">
        <f aca="false">F33-SUM(F11:F30)</f>
        <v>2385</v>
      </c>
      <c r="G32" s="82" t="n">
        <f aca="false">F32/F33</f>
        <v>0.0666256948906333</v>
      </c>
      <c r="H32" s="79" t="n">
        <f aca="false">D32/F32-1</f>
        <v>0.0377358490566038</v>
      </c>
      <c r="I32" s="81" t="n">
        <f aca="false">I33-SUM(I11:I30)</f>
        <v>2202</v>
      </c>
      <c r="J32" s="83" t="n">
        <f aca="false">D32/I32-1</f>
        <v>0.123978201634877</v>
      </c>
      <c r="K32" s="80" t="n">
        <f aca="false">K33-SUM(K11:K30)</f>
        <v>13513</v>
      </c>
      <c r="L32" s="78" t="n">
        <f aca="false">K32/K33</f>
        <v>0.055583206163389</v>
      </c>
      <c r="M32" s="80" t="n">
        <f aca="false">M33-SUM(M11:M30)</f>
        <v>11915</v>
      </c>
      <c r="N32" s="78" t="n">
        <f aca="false">M32/M33</f>
        <v>0.0662603366681311</v>
      </c>
      <c r="O32" s="79" t="n">
        <f aca="false">K32/M32-1</f>
        <v>0.134116659672682</v>
      </c>
    </row>
    <row r="33" customFormat="false" ht="14.45" hidden="false" customHeight="true" outlineLevel="0" collapsed="false">
      <c r="B33" s="84" t="s">
        <v>58</v>
      </c>
      <c r="C33" s="84"/>
      <c r="D33" s="85" t="n">
        <v>43711</v>
      </c>
      <c r="E33" s="86" t="n">
        <v>1</v>
      </c>
      <c r="F33" s="85" t="n">
        <v>35797</v>
      </c>
      <c r="G33" s="87" t="n">
        <v>1</v>
      </c>
      <c r="H33" s="88" t="n">
        <v>0.221079978769171</v>
      </c>
      <c r="I33" s="89" t="n">
        <v>41388</v>
      </c>
      <c r="J33" s="90" t="n">
        <v>0.0561273799168842</v>
      </c>
      <c r="K33" s="85" t="n">
        <v>243113</v>
      </c>
      <c r="L33" s="86" t="n">
        <v>1</v>
      </c>
      <c r="M33" s="85" t="n">
        <v>179821</v>
      </c>
      <c r="N33" s="87" t="n">
        <v>1</v>
      </c>
      <c r="O33" s="88" t="n">
        <v>0.351972239059954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1</v>
      </c>
      <c r="E43" s="33"/>
      <c r="F43" s="38" t="n">
        <v>2020</v>
      </c>
      <c r="G43" s="38"/>
      <c r="H43" s="35" t="s">
        <v>26</v>
      </c>
      <c r="I43" s="100" t="s">
        <v>66</v>
      </c>
      <c r="J43" s="101" t="n">
        <v>2021</v>
      </c>
      <c r="K43" s="102" t="s">
        <v>27</v>
      </c>
      <c r="L43" s="100" t="s">
        <v>67</v>
      </c>
      <c r="O43" s="27"/>
      <c r="P43" s="27"/>
      <c r="Q43" s="33" t="n">
        <v>2021</v>
      </c>
      <c r="R43" s="33"/>
      <c r="S43" s="33" t="n">
        <v>2020</v>
      </c>
      <c r="T43" s="33"/>
      <c r="U43" s="35" t="s">
        <v>26</v>
      </c>
      <c r="V43" s="103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100"/>
      <c r="J44" s="101"/>
      <c r="K44" s="102"/>
      <c r="L44" s="102"/>
      <c r="O44" s="40" t="s">
        <v>28</v>
      </c>
      <c r="P44" s="40" t="s">
        <v>65</v>
      </c>
      <c r="Q44" s="33"/>
      <c r="R44" s="33"/>
      <c r="S44" s="33"/>
      <c r="T44" s="33"/>
      <c r="U44" s="35"/>
      <c r="V44" s="103"/>
    </row>
    <row r="45" customFormat="false" ht="15" hidden="false" customHeight="true" outlineLevel="0" collapsed="false">
      <c r="B45" s="40"/>
      <c r="C45" s="40"/>
      <c r="D45" s="41" t="s">
        <v>30</v>
      </c>
      <c r="E45" s="104" t="s">
        <v>31</v>
      </c>
      <c r="F45" s="41" t="s">
        <v>30</v>
      </c>
      <c r="G45" s="104" t="s">
        <v>31</v>
      </c>
      <c r="H45" s="44" t="s">
        <v>32</v>
      </c>
      <c r="I45" s="44" t="s">
        <v>69</v>
      </c>
      <c r="J45" s="105" t="s">
        <v>30</v>
      </c>
      <c r="K45" s="106" t="s">
        <v>33</v>
      </c>
      <c r="L45" s="106" t="s">
        <v>70</v>
      </c>
      <c r="O45" s="40"/>
      <c r="P45" s="40"/>
      <c r="Q45" s="41" t="s">
        <v>30</v>
      </c>
      <c r="R45" s="104" t="s">
        <v>31</v>
      </c>
      <c r="S45" s="41" t="s">
        <v>30</v>
      </c>
      <c r="T45" s="104" t="s">
        <v>31</v>
      </c>
      <c r="U45" s="44" t="s">
        <v>32</v>
      </c>
      <c r="V45" s="107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6"/>
      <c r="L46" s="106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7"/>
    </row>
    <row r="47" customFormat="false" ht="15" hidden="false" customHeight="false" outlineLevel="0" collapsed="false">
      <c r="B47" s="52" t="n">
        <v>1</v>
      </c>
      <c r="C47" s="108" t="s">
        <v>72</v>
      </c>
      <c r="D47" s="54" t="n">
        <v>1854</v>
      </c>
      <c r="E47" s="59" t="n">
        <v>0.042414952757887</v>
      </c>
      <c r="F47" s="54" t="n">
        <v>897</v>
      </c>
      <c r="G47" s="59" t="n">
        <v>0.0250579657513199</v>
      </c>
      <c r="H47" s="109" t="n">
        <v>1.06688963210702</v>
      </c>
      <c r="I47" s="110" t="n">
        <v>5</v>
      </c>
      <c r="J47" s="54" t="n">
        <v>1649</v>
      </c>
      <c r="K47" s="111" t="n">
        <v>0.124317768344451</v>
      </c>
      <c r="L47" s="112" t="n">
        <v>0</v>
      </c>
      <c r="O47" s="52" t="n">
        <v>1</v>
      </c>
      <c r="P47" s="108" t="s">
        <v>72</v>
      </c>
      <c r="Q47" s="54" t="n">
        <v>12337</v>
      </c>
      <c r="R47" s="59" t="n">
        <v>0.0507459494144698</v>
      </c>
      <c r="S47" s="54" t="n">
        <v>7751</v>
      </c>
      <c r="T47" s="59" t="n">
        <v>0.0431039756202001</v>
      </c>
      <c r="U47" s="57" t="n">
        <v>0.591665591536576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2" t="n">
        <v>1496</v>
      </c>
      <c r="E48" s="67" t="n">
        <v>0.0342247946741095</v>
      </c>
      <c r="F48" s="62" t="n">
        <v>1314</v>
      </c>
      <c r="G48" s="67" t="n">
        <v>0.0367069866189904</v>
      </c>
      <c r="H48" s="115" t="n">
        <v>0.138508371385084</v>
      </c>
      <c r="I48" s="116" t="n">
        <v>0</v>
      </c>
      <c r="J48" s="62" t="n">
        <v>1050</v>
      </c>
      <c r="K48" s="117" t="n">
        <v>0.424761904761905</v>
      </c>
      <c r="L48" s="118" t="n">
        <v>2</v>
      </c>
      <c r="O48" s="113" t="n">
        <v>2</v>
      </c>
      <c r="P48" s="114" t="s">
        <v>74</v>
      </c>
      <c r="Q48" s="62" t="n">
        <v>9517</v>
      </c>
      <c r="R48" s="67" t="n">
        <v>0.0391464051696125</v>
      </c>
      <c r="S48" s="62" t="n">
        <v>6313</v>
      </c>
      <c r="T48" s="67" t="n">
        <v>0.035107134316904</v>
      </c>
      <c r="U48" s="65" t="n">
        <v>0.507524156502455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2" t="n">
        <v>1307</v>
      </c>
      <c r="E49" s="67" t="n">
        <v>0.0299009402667521</v>
      </c>
      <c r="F49" s="62" t="n">
        <v>650</v>
      </c>
      <c r="G49" s="67" t="n">
        <v>0.0181579461966087</v>
      </c>
      <c r="H49" s="115" t="n">
        <v>1.01076923076923</v>
      </c>
      <c r="I49" s="116" t="n">
        <v>4</v>
      </c>
      <c r="J49" s="62" t="n">
        <v>923</v>
      </c>
      <c r="K49" s="117" t="n">
        <v>0.416034669555796</v>
      </c>
      <c r="L49" s="118" t="n">
        <v>4</v>
      </c>
      <c r="O49" s="113" t="n">
        <v>3</v>
      </c>
      <c r="P49" s="114" t="s">
        <v>76</v>
      </c>
      <c r="Q49" s="62" t="n">
        <v>8609</v>
      </c>
      <c r="R49" s="67" t="n">
        <v>0.0354115164553109</v>
      </c>
      <c r="S49" s="62" t="n">
        <v>7161</v>
      </c>
      <c r="T49" s="67" t="n">
        <v>0.0398229350298352</v>
      </c>
      <c r="U49" s="65" t="n">
        <v>0.202206395754783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2" t="n">
        <v>1219</v>
      </c>
      <c r="E50" s="67" t="n">
        <v>0.027887717050628</v>
      </c>
      <c r="F50" s="62" t="n">
        <v>1298</v>
      </c>
      <c r="G50" s="67" t="n">
        <v>0.0362600217895354</v>
      </c>
      <c r="H50" s="115" t="n">
        <v>-0.0608628659476117</v>
      </c>
      <c r="I50" s="116" t="n">
        <v>-1</v>
      </c>
      <c r="J50" s="62" t="n">
        <v>1421</v>
      </c>
      <c r="K50" s="117" t="n">
        <v>-0.142153413089374</v>
      </c>
      <c r="L50" s="118" t="n">
        <v>-1</v>
      </c>
      <c r="O50" s="113" t="n">
        <v>4</v>
      </c>
      <c r="P50" s="114" t="s">
        <v>73</v>
      </c>
      <c r="Q50" s="62" t="n">
        <v>6889</v>
      </c>
      <c r="R50" s="67" t="n">
        <v>0.0283366171286603</v>
      </c>
      <c r="S50" s="62" t="n">
        <v>4707</v>
      </c>
      <c r="T50" s="67" t="n">
        <v>0.026176030608216</v>
      </c>
      <c r="U50" s="65" t="n">
        <v>0.463564903335458</v>
      </c>
      <c r="V50" s="118" t="n">
        <v>1</v>
      </c>
    </row>
    <row r="51" customFormat="false" ht="15" hidden="false" customHeight="true" outlineLevel="0" collapsed="false">
      <c r="B51" s="113" t="n">
        <v>5</v>
      </c>
      <c r="C51" s="119" t="s">
        <v>74</v>
      </c>
      <c r="D51" s="70" t="n">
        <v>1131</v>
      </c>
      <c r="E51" s="75" t="n">
        <v>0.0258744938345039</v>
      </c>
      <c r="F51" s="70" t="n">
        <v>1195</v>
      </c>
      <c r="G51" s="75" t="n">
        <v>0.033382685699919</v>
      </c>
      <c r="H51" s="120" t="n">
        <v>-0.0535564853556485</v>
      </c>
      <c r="I51" s="121" t="n">
        <v>-1</v>
      </c>
      <c r="J51" s="70" t="n">
        <v>1580</v>
      </c>
      <c r="K51" s="122" t="n">
        <v>-0.284177215189873</v>
      </c>
      <c r="L51" s="123" t="n">
        <v>-3</v>
      </c>
      <c r="O51" s="113" t="n">
        <v>5</v>
      </c>
      <c r="P51" s="119" t="s">
        <v>77</v>
      </c>
      <c r="Q51" s="70" t="n">
        <v>5910</v>
      </c>
      <c r="R51" s="75" t="n">
        <v>0.0243096831514563</v>
      </c>
      <c r="S51" s="70" t="n">
        <v>6231</v>
      </c>
      <c r="T51" s="75" t="n">
        <v>0.0346511252857008</v>
      </c>
      <c r="U51" s="73" t="n">
        <v>-0.0515166104959076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4" t="n">
        <v>1080</v>
      </c>
      <c r="E52" s="59" t="n">
        <v>0.0247077394706138</v>
      </c>
      <c r="F52" s="54" t="n">
        <v>165</v>
      </c>
      <c r="G52" s="59" t="n">
        <v>0.0046093248037545</v>
      </c>
      <c r="H52" s="109" t="n">
        <v>5.54545454545455</v>
      </c>
      <c r="I52" s="110" t="n">
        <v>53</v>
      </c>
      <c r="J52" s="54" t="n">
        <v>731</v>
      </c>
      <c r="K52" s="111" t="n">
        <v>0.477428180574556</v>
      </c>
      <c r="L52" s="112" t="n">
        <v>4</v>
      </c>
      <c r="O52" s="124" t="n">
        <v>6</v>
      </c>
      <c r="P52" s="108" t="s">
        <v>75</v>
      </c>
      <c r="Q52" s="54" t="n">
        <v>5759</v>
      </c>
      <c r="R52" s="59" t="n">
        <v>0.0236885728035934</v>
      </c>
      <c r="S52" s="54" t="n">
        <v>4067</v>
      </c>
      <c r="T52" s="59" t="n">
        <v>0.022616935730532</v>
      </c>
      <c r="U52" s="57" t="n">
        <v>0.416031472830096</v>
      </c>
      <c r="V52" s="112" t="n">
        <v>0</v>
      </c>
    </row>
    <row r="53" customFormat="false" ht="15" hidden="false" customHeight="false" outlineLevel="0" collapsed="false">
      <c r="B53" s="113" t="n">
        <v>7</v>
      </c>
      <c r="C53" s="114" t="s">
        <v>77</v>
      </c>
      <c r="D53" s="62" t="n">
        <v>995</v>
      </c>
      <c r="E53" s="67" t="n">
        <v>0.0227631488641303</v>
      </c>
      <c r="F53" s="62" t="n">
        <v>1546</v>
      </c>
      <c r="G53" s="67" t="n">
        <v>0.0431879766460877</v>
      </c>
      <c r="H53" s="115" t="n">
        <v>-0.35640362225097</v>
      </c>
      <c r="I53" s="116" t="n">
        <v>-6</v>
      </c>
      <c r="J53" s="62" t="n">
        <v>1046</v>
      </c>
      <c r="K53" s="117" t="n">
        <v>-0.0487571701720841</v>
      </c>
      <c r="L53" s="118" t="n">
        <v>-2</v>
      </c>
      <c r="O53" s="113" t="n">
        <v>7</v>
      </c>
      <c r="P53" s="114" t="s">
        <v>79</v>
      </c>
      <c r="Q53" s="62" t="n">
        <v>5067</v>
      </c>
      <c r="R53" s="67" t="n">
        <v>0.0208421598186851</v>
      </c>
      <c r="S53" s="62" t="n">
        <v>2731</v>
      </c>
      <c r="T53" s="67" t="n">
        <v>0.0151873251733668</v>
      </c>
      <c r="U53" s="65" t="n">
        <v>0.855364335408275</v>
      </c>
      <c r="V53" s="118" t="n">
        <v>5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2" t="n">
        <v>904</v>
      </c>
      <c r="E54" s="67" t="n">
        <v>0.0206812930383656</v>
      </c>
      <c r="F54" s="62" t="n">
        <v>408</v>
      </c>
      <c r="G54" s="67" t="n">
        <v>0.011397603151102</v>
      </c>
      <c r="H54" s="115" t="n">
        <v>1.2156862745098</v>
      </c>
      <c r="I54" s="116" t="n">
        <v>15</v>
      </c>
      <c r="J54" s="62" t="n">
        <v>692</v>
      </c>
      <c r="K54" s="117" t="n">
        <v>0.30635838150289</v>
      </c>
      <c r="L54" s="118" t="n">
        <v>4</v>
      </c>
      <c r="O54" s="113" t="n">
        <v>8</v>
      </c>
      <c r="P54" s="114" t="s">
        <v>81</v>
      </c>
      <c r="Q54" s="62" t="n">
        <v>4906</v>
      </c>
      <c r="R54" s="67" t="n">
        <v>0.0201799163352022</v>
      </c>
      <c r="S54" s="62" t="n">
        <v>3526</v>
      </c>
      <c r="T54" s="67" t="n">
        <v>0.0196083883417398</v>
      </c>
      <c r="U54" s="65" t="n">
        <v>0.391378332387975</v>
      </c>
      <c r="V54" s="118" t="n">
        <v>0</v>
      </c>
    </row>
    <row r="55" customFormat="false" ht="15" hidden="false" customHeight="false" outlineLevel="0" collapsed="false">
      <c r="B55" s="113" t="n">
        <v>9</v>
      </c>
      <c r="C55" s="114" t="s">
        <v>79</v>
      </c>
      <c r="D55" s="62" t="n">
        <v>866</v>
      </c>
      <c r="E55" s="67" t="n">
        <v>0.0198119466495848</v>
      </c>
      <c r="F55" s="62" t="n">
        <v>520</v>
      </c>
      <c r="G55" s="67" t="n">
        <v>0.0145263569572869</v>
      </c>
      <c r="H55" s="115" t="n">
        <v>0.665384615384616</v>
      </c>
      <c r="I55" s="116" t="n">
        <v>5</v>
      </c>
      <c r="J55" s="62" t="n">
        <v>931</v>
      </c>
      <c r="K55" s="117" t="n">
        <v>-0.0698174006444683</v>
      </c>
      <c r="L55" s="118" t="n">
        <v>-3</v>
      </c>
      <c r="O55" s="113" t="n">
        <v>9</v>
      </c>
      <c r="P55" s="114" t="s">
        <v>80</v>
      </c>
      <c r="Q55" s="62" t="n">
        <v>4183</v>
      </c>
      <c r="R55" s="67" t="n">
        <v>0.0172059906298717</v>
      </c>
      <c r="S55" s="62" t="n">
        <v>2184</v>
      </c>
      <c r="T55" s="67" t="n">
        <v>0.0121454112700964</v>
      </c>
      <c r="U55" s="65" t="n">
        <v>0.91529304029304</v>
      </c>
      <c r="V55" s="118" t="n">
        <v>11</v>
      </c>
    </row>
    <row r="56" customFormat="false" ht="15" hidden="false" customHeight="false" outlineLevel="0" collapsed="false">
      <c r="B56" s="125" t="n">
        <v>10</v>
      </c>
      <c r="C56" s="119" t="s">
        <v>81</v>
      </c>
      <c r="D56" s="70" t="n">
        <v>849</v>
      </c>
      <c r="E56" s="75" t="n">
        <v>0.0194230285282881</v>
      </c>
      <c r="F56" s="70" t="n">
        <v>648</v>
      </c>
      <c r="G56" s="75" t="n">
        <v>0.0181020755929268</v>
      </c>
      <c r="H56" s="120" t="n">
        <v>0.310185185185185</v>
      </c>
      <c r="I56" s="121" t="n">
        <v>-2</v>
      </c>
      <c r="J56" s="70" t="n">
        <v>604</v>
      </c>
      <c r="K56" s="122" t="n">
        <v>0.405629139072848</v>
      </c>
      <c r="L56" s="123" t="n">
        <v>3</v>
      </c>
      <c r="O56" s="125" t="n">
        <v>10</v>
      </c>
      <c r="P56" s="119" t="s">
        <v>82</v>
      </c>
      <c r="Q56" s="70" t="n">
        <v>3947</v>
      </c>
      <c r="R56" s="75" t="n">
        <v>0.0162352486292383</v>
      </c>
      <c r="S56" s="70" t="n">
        <v>2275</v>
      </c>
      <c r="T56" s="75" t="n">
        <v>0.0126514700730171</v>
      </c>
      <c r="U56" s="73" t="n">
        <v>0.734945054945055</v>
      </c>
      <c r="V56" s="123" t="n">
        <v>7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4" t="n">
        <v>759</v>
      </c>
      <c r="E57" s="59" t="n">
        <v>0.0173640502390703</v>
      </c>
      <c r="F57" s="54" t="n">
        <v>294</v>
      </c>
      <c r="G57" s="59" t="n">
        <v>0.0082129787412353</v>
      </c>
      <c r="H57" s="109" t="n">
        <v>1.58163265306122</v>
      </c>
      <c r="I57" s="110" t="n">
        <v>20</v>
      </c>
      <c r="J57" s="54" t="n">
        <v>731</v>
      </c>
      <c r="K57" s="111" t="n">
        <v>0.0383036935704515</v>
      </c>
      <c r="L57" s="112" t="n">
        <v>-1</v>
      </c>
      <c r="O57" s="124" t="n">
        <v>11</v>
      </c>
      <c r="P57" s="108" t="s">
        <v>84</v>
      </c>
      <c r="Q57" s="54" t="n">
        <v>3934</v>
      </c>
      <c r="R57" s="59" t="n">
        <v>0.0161817755529322</v>
      </c>
      <c r="S57" s="54" t="n">
        <v>1472</v>
      </c>
      <c r="T57" s="59" t="n">
        <v>0.00818591821867301</v>
      </c>
      <c r="U57" s="57" t="n">
        <v>1.67255434782609</v>
      </c>
      <c r="V57" s="112" t="n">
        <v>22</v>
      </c>
    </row>
    <row r="58" customFormat="false" ht="15" hidden="false" customHeight="false" outlineLevel="0" collapsed="false">
      <c r="B58" s="113" t="n">
        <v>12</v>
      </c>
      <c r="C58" s="114" t="s">
        <v>82</v>
      </c>
      <c r="D58" s="62" t="n">
        <v>737</v>
      </c>
      <c r="E58" s="67" t="n">
        <v>0.0168607444350392</v>
      </c>
      <c r="F58" s="62" t="n">
        <v>530</v>
      </c>
      <c r="G58" s="67" t="n">
        <v>0.0148057099756963</v>
      </c>
      <c r="H58" s="115" t="n">
        <v>0.390566037735849</v>
      </c>
      <c r="I58" s="116" t="n">
        <v>1</v>
      </c>
      <c r="J58" s="62" t="n">
        <v>522</v>
      </c>
      <c r="K58" s="117" t="n">
        <v>0.411877394636015</v>
      </c>
      <c r="L58" s="118" t="n">
        <v>4</v>
      </c>
      <c r="O58" s="113" t="n">
        <v>12</v>
      </c>
      <c r="P58" s="114" t="s">
        <v>78</v>
      </c>
      <c r="Q58" s="62" t="n">
        <v>3640</v>
      </c>
      <c r="R58" s="67" t="n">
        <v>0.0149724613657024</v>
      </c>
      <c r="S58" s="62" t="n">
        <v>1164</v>
      </c>
      <c r="T58" s="67" t="n">
        <v>0.00647310380878763</v>
      </c>
      <c r="U58" s="65" t="n">
        <v>2.12714776632302</v>
      </c>
      <c r="V58" s="118" t="n">
        <v>31</v>
      </c>
    </row>
    <row r="59" customFormat="false" ht="15" hidden="false" customHeight="false" outlineLevel="0" collapsed="false">
      <c r="B59" s="113" t="n">
        <v>13</v>
      </c>
      <c r="C59" s="114" t="s">
        <v>85</v>
      </c>
      <c r="D59" s="62" t="n">
        <v>717</v>
      </c>
      <c r="E59" s="67" t="n">
        <v>0.0164031937041019</v>
      </c>
      <c r="F59" s="62" t="n">
        <v>645</v>
      </c>
      <c r="G59" s="67" t="n">
        <v>0.018018269687404</v>
      </c>
      <c r="H59" s="115" t="n">
        <v>0.111627906976744</v>
      </c>
      <c r="I59" s="116" t="n">
        <v>-4</v>
      </c>
      <c r="J59" s="62" t="n">
        <v>514</v>
      </c>
      <c r="K59" s="117" t="n">
        <v>0.394941634241245</v>
      </c>
      <c r="L59" s="118" t="n">
        <v>4</v>
      </c>
      <c r="O59" s="113" t="n">
        <v>13</v>
      </c>
      <c r="P59" s="114" t="s">
        <v>86</v>
      </c>
      <c r="Q59" s="62" t="n">
        <v>3536</v>
      </c>
      <c r="R59" s="67" t="n">
        <v>0.0145446767552537</v>
      </c>
      <c r="S59" s="62" t="n">
        <v>3170</v>
      </c>
      <c r="T59" s="67" t="n">
        <v>0.0176286418160282</v>
      </c>
      <c r="U59" s="65" t="n">
        <v>0.115457413249211</v>
      </c>
      <c r="V59" s="118" t="n">
        <v>-4</v>
      </c>
    </row>
    <row r="60" customFormat="false" ht="15" hidden="false" customHeight="false" outlineLevel="0" collapsed="false">
      <c r="B60" s="113" t="n">
        <v>14</v>
      </c>
      <c r="C60" s="114" t="s">
        <v>87</v>
      </c>
      <c r="D60" s="62" t="n">
        <v>611</v>
      </c>
      <c r="E60" s="67" t="n">
        <v>0.0139781748301343</v>
      </c>
      <c r="F60" s="62" t="n">
        <v>1132</v>
      </c>
      <c r="G60" s="67" t="n">
        <v>0.03162276168394</v>
      </c>
      <c r="H60" s="115" t="n">
        <v>-0.460247349823322</v>
      </c>
      <c r="I60" s="116" t="n">
        <v>-9</v>
      </c>
      <c r="J60" s="62" t="n">
        <v>738</v>
      </c>
      <c r="K60" s="117" t="n">
        <v>-0.172086720867209</v>
      </c>
      <c r="L60" s="118" t="n">
        <v>-5</v>
      </c>
      <c r="O60" s="113" t="n">
        <v>14</v>
      </c>
      <c r="P60" s="114" t="s">
        <v>83</v>
      </c>
      <c r="Q60" s="62" t="n">
        <v>3427</v>
      </c>
      <c r="R60" s="67" t="n">
        <v>0.0140963255769951</v>
      </c>
      <c r="S60" s="62" t="n">
        <v>2162</v>
      </c>
      <c r="T60" s="67" t="n">
        <v>0.012023067383676</v>
      </c>
      <c r="U60" s="65" t="n">
        <v>0.585106382978723</v>
      </c>
      <c r="V60" s="118" t="n">
        <v>8</v>
      </c>
    </row>
    <row r="61" customFormat="false" ht="15" hidden="false" customHeight="false" outlineLevel="0" collapsed="false">
      <c r="B61" s="125" t="n">
        <v>15</v>
      </c>
      <c r="C61" s="119" t="s">
        <v>88</v>
      </c>
      <c r="D61" s="70" t="n">
        <v>586</v>
      </c>
      <c r="E61" s="75" t="n">
        <v>0.0134062364164627</v>
      </c>
      <c r="F61" s="70" t="n">
        <v>400</v>
      </c>
      <c r="G61" s="75" t="n">
        <v>0.0111741207363746</v>
      </c>
      <c r="H61" s="120" t="n">
        <v>0.465</v>
      </c>
      <c r="I61" s="121" t="n">
        <v>9</v>
      </c>
      <c r="J61" s="70" t="n">
        <v>503</v>
      </c>
      <c r="K61" s="122" t="n">
        <v>0.165009940357853</v>
      </c>
      <c r="L61" s="123" t="n">
        <v>4</v>
      </c>
      <c r="O61" s="125" t="n">
        <v>15</v>
      </c>
      <c r="P61" s="119" t="s">
        <v>89</v>
      </c>
      <c r="Q61" s="70" t="n">
        <v>3393</v>
      </c>
      <c r="R61" s="75" t="n">
        <v>0.0139564729158869</v>
      </c>
      <c r="S61" s="70" t="n">
        <v>3011</v>
      </c>
      <c r="T61" s="75" t="n">
        <v>0.0167444291823536</v>
      </c>
      <c r="U61" s="73" t="n">
        <v>0.126868150116241</v>
      </c>
      <c r="V61" s="123" t="n">
        <v>-4</v>
      </c>
    </row>
    <row r="62" customFormat="false" ht="15" hidden="false" customHeight="false" outlineLevel="0" collapsed="false">
      <c r="B62" s="124" t="n">
        <v>16</v>
      </c>
      <c r="C62" s="108" t="s">
        <v>90</v>
      </c>
      <c r="D62" s="54" t="n">
        <v>575</v>
      </c>
      <c r="E62" s="59" t="n">
        <v>0.0131545835144472</v>
      </c>
      <c r="F62" s="54" t="n">
        <v>337</v>
      </c>
      <c r="G62" s="59" t="n">
        <v>0.00941419672039556</v>
      </c>
      <c r="H62" s="109" t="n">
        <v>0.706231454005935</v>
      </c>
      <c r="I62" s="110" t="n">
        <v>12</v>
      </c>
      <c r="J62" s="54" t="n">
        <v>382</v>
      </c>
      <c r="K62" s="111" t="n">
        <v>0.505235602094241</v>
      </c>
      <c r="L62" s="112" t="n">
        <v>9</v>
      </c>
      <c r="O62" s="124" t="n">
        <v>16</v>
      </c>
      <c r="P62" s="108" t="s">
        <v>91</v>
      </c>
      <c r="Q62" s="54" t="n">
        <v>3128</v>
      </c>
      <c r="R62" s="59" t="n">
        <v>0.0128664448219552</v>
      </c>
      <c r="S62" s="54" t="n">
        <v>2421</v>
      </c>
      <c r="T62" s="59" t="n">
        <v>0.0134633885919887</v>
      </c>
      <c r="U62" s="57" t="n">
        <v>0.292028087567121</v>
      </c>
      <c r="V62" s="112" t="n">
        <v>-1</v>
      </c>
    </row>
    <row r="63" customFormat="false" ht="15" hidden="false" customHeight="false" outlineLevel="0" collapsed="false">
      <c r="B63" s="113" t="n">
        <v>17</v>
      </c>
      <c r="C63" s="114" t="s">
        <v>92</v>
      </c>
      <c r="D63" s="62" t="n">
        <v>564</v>
      </c>
      <c r="E63" s="67" t="n">
        <v>0.0129029306124317</v>
      </c>
      <c r="F63" s="62" t="n">
        <v>164</v>
      </c>
      <c r="G63" s="67" t="n">
        <v>0.00458138950191357</v>
      </c>
      <c r="H63" s="115" t="n">
        <v>2.4390243902439</v>
      </c>
      <c r="I63" s="116" t="n">
        <v>43</v>
      </c>
      <c r="J63" s="62" t="n">
        <v>366</v>
      </c>
      <c r="K63" s="117" t="n">
        <v>0.540983606557377</v>
      </c>
      <c r="L63" s="118" t="n">
        <v>13</v>
      </c>
      <c r="O63" s="113" t="n">
        <v>17</v>
      </c>
      <c r="P63" s="114" t="s">
        <v>88</v>
      </c>
      <c r="Q63" s="62" t="n">
        <v>3083</v>
      </c>
      <c r="R63" s="67" t="n">
        <v>0.0126813457116649</v>
      </c>
      <c r="S63" s="62" t="n">
        <v>2178</v>
      </c>
      <c r="T63" s="67" t="n">
        <v>0.0121120447556181</v>
      </c>
      <c r="U63" s="65" t="n">
        <v>0.415518824609734</v>
      </c>
      <c r="V63" s="118" t="n">
        <v>4</v>
      </c>
    </row>
    <row r="64" customFormat="false" ht="15" hidden="false" customHeight="false" outlineLevel="0" collapsed="false">
      <c r="B64" s="113" t="n">
        <v>18</v>
      </c>
      <c r="C64" s="114" t="s">
        <v>84</v>
      </c>
      <c r="D64" s="62" t="n">
        <v>552</v>
      </c>
      <c r="E64" s="67" t="n">
        <v>0.0126284001738693</v>
      </c>
      <c r="F64" s="62" t="n">
        <v>341</v>
      </c>
      <c r="G64" s="67" t="n">
        <v>0.00952593792775931</v>
      </c>
      <c r="H64" s="115" t="n">
        <v>0.618768328445748</v>
      </c>
      <c r="I64" s="116" t="n">
        <v>9</v>
      </c>
      <c r="J64" s="62" t="n">
        <v>861</v>
      </c>
      <c r="K64" s="117" t="n">
        <v>-0.358885017421603</v>
      </c>
      <c r="L64" s="118" t="n">
        <v>-10</v>
      </c>
      <c r="O64" s="113" t="n">
        <v>18</v>
      </c>
      <c r="P64" s="114" t="s">
        <v>87</v>
      </c>
      <c r="Q64" s="62" t="n">
        <v>2982</v>
      </c>
      <c r="R64" s="67" t="n">
        <v>0.0122659010419023</v>
      </c>
      <c r="S64" s="62" t="n">
        <v>3939</v>
      </c>
      <c r="T64" s="67" t="n">
        <v>0.0219051167549952</v>
      </c>
      <c r="U64" s="65" t="n">
        <v>-0.242955064737243</v>
      </c>
      <c r="V64" s="118" t="n">
        <v>-11</v>
      </c>
    </row>
    <row r="65" customFormat="false" ht="15" hidden="false" customHeight="false" outlineLevel="0" collapsed="false">
      <c r="B65" s="113" t="n">
        <v>19</v>
      </c>
      <c r="C65" s="114" t="s">
        <v>86</v>
      </c>
      <c r="D65" s="62" t="n">
        <v>548</v>
      </c>
      <c r="E65" s="67" t="n">
        <v>0.0125368900276818</v>
      </c>
      <c r="F65" s="62" t="n">
        <v>519</v>
      </c>
      <c r="G65" s="67" t="n">
        <v>0.014498421655446</v>
      </c>
      <c r="H65" s="115" t="n">
        <v>0.0558766859344895</v>
      </c>
      <c r="I65" s="116" t="n">
        <v>-4</v>
      </c>
      <c r="J65" s="62" t="n">
        <v>554</v>
      </c>
      <c r="K65" s="117" t="n">
        <v>-0.0108303249097473</v>
      </c>
      <c r="L65" s="118" t="n">
        <v>-5</v>
      </c>
      <c r="O65" s="113" t="n">
        <v>19</v>
      </c>
      <c r="P65" s="114" t="s">
        <v>93</v>
      </c>
      <c r="Q65" s="62" t="n">
        <v>2765</v>
      </c>
      <c r="R65" s="67" t="n">
        <v>0.011373311998947</v>
      </c>
      <c r="S65" s="62" t="n">
        <v>2290</v>
      </c>
      <c r="T65" s="67" t="n">
        <v>0.0127348863592128</v>
      </c>
      <c r="U65" s="65" t="n">
        <v>0.207423580786026</v>
      </c>
      <c r="V65" s="118" t="n">
        <v>-3</v>
      </c>
    </row>
    <row r="66" customFormat="false" ht="15" hidden="false" customHeight="false" outlineLevel="0" collapsed="false">
      <c r="B66" s="125" t="n">
        <v>20</v>
      </c>
      <c r="C66" s="119" t="s">
        <v>94</v>
      </c>
      <c r="D66" s="70" t="n">
        <v>536</v>
      </c>
      <c r="E66" s="75" t="n">
        <v>0.0122623595891194</v>
      </c>
      <c r="F66" s="70" t="n">
        <v>196</v>
      </c>
      <c r="G66" s="75" t="n">
        <v>0.00547531916082353</v>
      </c>
      <c r="H66" s="120" t="n">
        <v>1.73469387755102</v>
      </c>
      <c r="I66" s="121" t="n">
        <v>29</v>
      </c>
      <c r="J66" s="70" t="n">
        <v>344</v>
      </c>
      <c r="K66" s="122" t="n">
        <v>0.558139534883721</v>
      </c>
      <c r="L66" s="123" t="n">
        <v>15</v>
      </c>
      <c r="O66" s="125" t="n">
        <v>20</v>
      </c>
      <c r="P66" s="119" t="s">
        <v>95</v>
      </c>
      <c r="Q66" s="70" t="n">
        <v>2754</v>
      </c>
      <c r="R66" s="75" t="n">
        <v>0.0113280655497649</v>
      </c>
      <c r="S66" s="70" t="n">
        <v>2571</v>
      </c>
      <c r="T66" s="75" t="n">
        <v>0.0142975514539459</v>
      </c>
      <c r="U66" s="73" t="n">
        <v>0.0711785297549592</v>
      </c>
      <c r="V66" s="123" t="n">
        <v>-6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7886</v>
      </c>
      <c r="E67" s="82" t="n">
        <f aca="false">D67/D69</f>
        <v>0.409187618677221</v>
      </c>
      <c r="F67" s="77" t="n">
        <f aca="false">SUM(F47:F66)</f>
        <v>13199</v>
      </c>
      <c r="G67" s="82" t="n">
        <f aca="false">F67/F69</f>
        <v>0.368718048998519</v>
      </c>
      <c r="H67" s="126" t="n">
        <f aca="false">D67/F67-1</f>
        <v>0.355102659292371</v>
      </c>
      <c r="I67" s="127"/>
      <c r="J67" s="77" t="n">
        <f aca="false">SUM(J47:J66)</f>
        <v>16142</v>
      </c>
      <c r="K67" s="128" t="n">
        <f aca="false">E67/J67-1</f>
        <v>-0.99997465074844</v>
      </c>
      <c r="L67" s="129"/>
      <c r="O67" s="76" t="s">
        <v>56</v>
      </c>
      <c r="P67" s="76"/>
      <c r="Q67" s="77" t="n">
        <f aca="false">SUM(Q47:Q66)</f>
        <v>99766</v>
      </c>
      <c r="R67" s="82" t="n">
        <f aca="false">Q67/Q69</f>
        <v>0.410368840827105</v>
      </c>
      <c r="S67" s="77" t="n">
        <f aca="false">SUM(S47:S66)</f>
        <v>71324</v>
      </c>
      <c r="T67" s="82" t="n">
        <f aca="false">S67/S69</f>
        <v>0.396638879774887</v>
      </c>
      <c r="U67" s="126" t="n">
        <f aca="false">Q67/S67-1</f>
        <v>0.398771801918008</v>
      </c>
      <c r="V67" s="130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5825</v>
      </c>
      <c r="E68" s="82" t="n">
        <f aca="false">D68/D69</f>
        <v>0.590812381322779</v>
      </c>
      <c r="F68" s="77" t="n">
        <f aca="false">F69-SUM(F47:F66)</f>
        <v>22598</v>
      </c>
      <c r="G68" s="82" t="n">
        <f aca="false">F68/F69</f>
        <v>0.631281951001481</v>
      </c>
      <c r="H68" s="126" t="n">
        <f aca="false">D68/F68-1</f>
        <v>0.142800247809541</v>
      </c>
      <c r="I68" s="80"/>
      <c r="J68" s="77" t="n">
        <f aca="false">J69-SUM(J47:J66)</f>
        <v>25246</v>
      </c>
      <c r="K68" s="128" t="n">
        <f aca="false">E68/J68-1</f>
        <v>-0.999976597782567</v>
      </c>
      <c r="L68" s="129"/>
      <c r="O68" s="76" t="s">
        <v>57</v>
      </c>
      <c r="P68" s="76"/>
      <c r="Q68" s="77" t="n">
        <f aca="false">Q69-SUM(Q47:Q66)</f>
        <v>143347</v>
      </c>
      <c r="R68" s="82" t="n">
        <f aca="false">Q68/Q69</f>
        <v>0.589631159172895</v>
      </c>
      <c r="S68" s="77" t="n">
        <f aca="false">S69-SUM(S47:S66)</f>
        <v>108497</v>
      </c>
      <c r="T68" s="82" t="n">
        <f aca="false">S68/S69</f>
        <v>0.603361120225113</v>
      </c>
      <c r="U68" s="126" t="n">
        <f aca="false">Q68/S68-1</f>
        <v>0.321207037982617</v>
      </c>
      <c r="V68" s="131"/>
    </row>
    <row r="69" customFormat="false" ht="15" hidden="false" customHeight="false" outlineLevel="0" collapsed="false">
      <c r="B69" s="84" t="s">
        <v>96</v>
      </c>
      <c r="C69" s="84"/>
      <c r="D69" s="132" t="n">
        <v>43711</v>
      </c>
      <c r="E69" s="133" t="n">
        <v>1</v>
      </c>
      <c r="F69" s="132" t="n">
        <v>35797</v>
      </c>
      <c r="G69" s="133" t="n">
        <v>1</v>
      </c>
      <c r="H69" s="134" t="n">
        <v>0.221079978769171</v>
      </c>
      <c r="I69" s="134"/>
      <c r="J69" s="132" t="n">
        <v>41388</v>
      </c>
      <c r="K69" s="135" t="n">
        <v>0.0561273799168842</v>
      </c>
      <c r="L69" s="136"/>
      <c r="M69" s="91"/>
      <c r="O69" s="84" t="s">
        <v>96</v>
      </c>
      <c r="P69" s="84"/>
      <c r="Q69" s="132" t="n">
        <v>243113</v>
      </c>
      <c r="R69" s="133" t="n">
        <v>1</v>
      </c>
      <c r="S69" s="132" t="n">
        <v>179821</v>
      </c>
      <c r="T69" s="133" t="n">
        <v>1</v>
      </c>
      <c r="U69" s="137" t="n">
        <v>0.351972239059954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60</v>
      </c>
      <c r="O71" s="92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382</v>
      </c>
    </row>
    <row r="2" customFormat="false" ht="14.45" hidden="false" customHeight="true" outlineLevel="0" collapsed="false">
      <c r="A2" s="94" t="s">
        <v>9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8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6" t="s">
        <v>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1"/>
      <c r="M3" s="93"/>
      <c r="N3" s="96" t="s">
        <v>100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1"/>
      <c r="M4" s="91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31" t="s">
        <v>23</v>
      </c>
      <c r="D6" s="31"/>
      <c r="E6" s="31"/>
      <c r="F6" s="31"/>
      <c r="G6" s="31"/>
      <c r="H6" s="31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1</v>
      </c>
      <c r="D7" s="33"/>
      <c r="E7" s="38" t="n">
        <v>2020</v>
      </c>
      <c r="F7" s="38"/>
      <c r="G7" s="35" t="s">
        <v>26</v>
      </c>
      <c r="H7" s="100" t="s">
        <v>66</v>
      </c>
      <c r="I7" s="101" t="n">
        <v>2021</v>
      </c>
      <c r="J7" s="102" t="s">
        <v>27</v>
      </c>
      <c r="K7" s="100" t="s">
        <v>67</v>
      </c>
      <c r="L7" s="91"/>
      <c r="M7" s="91"/>
      <c r="N7" s="27"/>
      <c r="O7" s="27"/>
      <c r="P7" s="33" t="n">
        <v>2021</v>
      </c>
      <c r="Q7" s="33"/>
      <c r="R7" s="33" t="n">
        <v>2020</v>
      </c>
      <c r="S7" s="33"/>
      <c r="T7" s="35" t="s">
        <v>26</v>
      </c>
      <c r="U7" s="103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100"/>
      <c r="I8" s="101"/>
      <c r="J8" s="102"/>
      <c r="K8" s="102"/>
      <c r="L8" s="91"/>
      <c r="M8" s="91"/>
      <c r="N8" s="40" t="s">
        <v>28</v>
      </c>
      <c r="O8" s="40" t="s">
        <v>29</v>
      </c>
      <c r="P8" s="33"/>
      <c r="Q8" s="33"/>
      <c r="R8" s="33"/>
      <c r="S8" s="33"/>
      <c r="T8" s="35"/>
      <c r="U8" s="103"/>
    </row>
    <row r="9" customFormat="false" ht="14.45" hidden="false" customHeight="true" outlineLevel="0" collapsed="false">
      <c r="A9" s="40"/>
      <c r="B9" s="40"/>
      <c r="C9" s="41" t="s">
        <v>30</v>
      </c>
      <c r="D9" s="104" t="s">
        <v>31</v>
      </c>
      <c r="E9" s="41" t="s">
        <v>30</v>
      </c>
      <c r="F9" s="104" t="s">
        <v>31</v>
      </c>
      <c r="G9" s="44" t="s">
        <v>32</v>
      </c>
      <c r="H9" s="44" t="s">
        <v>69</v>
      </c>
      <c r="I9" s="105" t="s">
        <v>30</v>
      </c>
      <c r="J9" s="106" t="s">
        <v>33</v>
      </c>
      <c r="K9" s="106" t="s">
        <v>70</v>
      </c>
      <c r="L9" s="91"/>
      <c r="M9" s="91"/>
      <c r="N9" s="40"/>
      <c r="O9" s="40"/>
      <c r="P9" s="41" t="s">
        <v>30</v>
      </c>
      <c r="Q9" s="104" t="s">
        <v>31</v>
      </c>
      <c r="R9" s="41" t="s">
        <v>30</v>
      </c>
      <c r="S9" s="104" t="s">
        <v>31</v>
      </c>
      <c r="T9" s="44" t="s">
        <v>32</v>
      </c>
      <c r="U9" s="107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6"/>
      <c r="K10" s="106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7"/>
    </row>
    <row r="11" customFormat="false" ht="14.45" hidden="false" customHeight="true" outlineLevel="0" collapsed="false">
      <c r="A11" s="52" t="n">
        <v>1</v>
      </c>
      <c r="B11" s="108" t="s">
        <v>36</v>
      </c>
      <c r="C11" s="54" t="n">
        <v>1671</v>
      </c>
      <c r="D11" s="56" t="n">
        <v>0.162865497076023</v>
      </c>
      <c r="E11" s="54" t="n">
        <v>1676</v>
      </c>
      <c r="F11" s="56" t="n">
        <v>0.161308950914341</v>
      </c>
      <c r="G11" s="138" t="n">
        <v>-0.00298329355608595</v>
      </c>
      <c r="H11" s="110" t="n">
        <v>0</v>
      </c>
      <c r="I11" s="54" t="n">
        <v>1742</v>
      </c>
      <c r="J11" s="55" t="n">
        <v>-0.0407577497129736</v>
      </c>
      <c r="K11" s="112" t="n">
        <v>0</v>
      </c>
      <c r="L11" s="91"/>
      <c r="M11" s="91"/>
      <c r="N11" s="52" t="n">
        <v>1</v>
      </c>
      <c r="O11" s="108" t="s">
        <v>36</v>
      </c>
      <c r="P11" s="54" t="n">
        <v>12758</v>
      </c>
      <c r="Q11" s="56" t="n">
        <v>0.201024186559521</v>
      </c>
      <c r="R11" s="54" t="n">
        <v>10470</v>
      </c>
      <c r="S11" s="56" t="n">
        <v>0.185635006471516</v>
      </c>
      <c r="T11" s="139" t="n">
        <v>0.218529130850048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9</v>
      </c>
      <c r="C12" s="62" t="n">
        <v>1321</v>
      </c>
      <c r="D12" s="64" t="n">
        <v>0.128752436647173</v>
      </c>
      <c r="E12" s="62" t="n">
        <v>890</v>
      </c>
      <c r="F12" s="64" t="n">
        <v>0.0856592877767084</v>
      </c>
      <c r="G12" s="140" t="n">
        <v>0.484269662921348</v>
      </c>
      <c r="H12" s="116" t="n">
        <v>1</v>
      </c>
      <c r="I12" s="62" t="n">
        <v>1082</v>
      </c>
      <c r="J12" s="63" t="n">
        <v>0.220887245841035</v>
      </c>
      <c r="K12" s="118" t="n">
        <v>0</v>
      </c>
      <c r="L12" s="91"/>
      <c r="M12" s="91"/>
      <c r="N12" s="113" t="n">
        <v>2</v>
      </c>
      <c r="O12" s="114" t="s">
        <v>39</v>
      </c>
      <c r="P12" s="62" t="n">
        <v>7088</v>
      </c>
      <c r="Q12" s="64" t="n">
        <v>0.11168360513669</v>
      </c>
      <c r="R12" s="62" t="n">
        <v>5136</v>
      </c>
      <c r="S12" s="64" t="n">
        <v>0.0910622152089502</v>
      </c>
      <c r="T12" s="141" t="n">
        <v>0.38006230529595</v>
      </c>
      <c r="U12" s="118" t="n">
        <v>1</v>
      </c>
    </row>
    <row r="13" customFormat="false" ht="14.45" hidden="false" customHeight="true" outlineLevel="0" collapsed="false">
      <c r="A13" s="60" t="n">
        <v>3</v>
      </c>
      <c r="B13" s="114" t="s">
        <v>45</v>
      </c>
      <c r="C13" s="62" t="n">
        <v>1168</v>
      </c>
      <c r="D13" s="64" t="n">
        <v>0.113840155945419</v>
      </c>
      <c r="E13" s="62" t="n">
        <v>822</v>
      </c>
      <c r="F13" s="64" t="n">
        <v>0.0791145332050048</v>
      </c>
      <c r="G13" s="140" t="n">
        <v>0.420924574209246</v>
      </c>
      <c r="H13" s="116" t="n">
        <v>1</v>
      </c>
      <c r="I13" s="62" t="n">
        <v>748</v>
      </c>
      <c r="J13" s="63" t="n">
        <v>0.561497326203209</v>
      </c>
      <c r="K13" s="118" t="n">
        <v>3</v>
      </c>
      <c r="L13" s="91"/>
      <c r="M13" s="91"/>
      <c r="N13" s="60" t="n">
        <v>3</v>
      </c>
      <c r="O13" s="114" t="s">
        <v>37</v>
      </c>
      <c r="P13" s="62" t="n">
        <v>6328</v>
      </c>
      <c r="Q13" s="64" t="n">
        <v>0.099708500748444</v>
      </c>
      <c r="R13" s="62" t="n">
        <v>6986</v>
      </c>
      <c r="S13" s="64" t="n">
        <v>0.123863052073545</v>
      </c>
      <c r="T13" s="141" t="n">
        <v>-0.094188376753507</v>
      </c>
      <c r="U13" s="118" t="n">
        <v>-1</v>
      </c>
    </row>
    <row r="14" customFormat="false" ht="14.45" hidden="false" customHeight="true" outlineLevel="0" collapsed="false">
      <c r="A14" s="60" t="n">
        <v>4</v>
      </c>
      <c r="B14" s="114" t="s">
        <v>41</v>
      </c>
      <c r="C14" s="62" t="n">
        <v>804</v>
      </c>
      <c r="D14" s="64" t="n">
        <v>0.0783625730994152</v>
      </c>
      <c r="E14" s="62" t="n">
        <v>661</v>
      </c>
      <c r="F14" s="64" t="n">
        <v>0.063618864292589</v>
      </c>
      <c r="G14" s="140" t="n">
        <v>0.216338880484115</v>
      </c>
      <c r="H14" s="116" t="n">
        <v>1</v>
      </c>
      <c r="I14" s="62" t="n">
        <v>824</v>
      </c>
      <c r="J14" s="63" t="n">
        <v>-0.0242718446601942</v>
      </c>
      <c r="K14" s="118" t="n">
        <v>1</v>
      </c>
      <c r="L14" s="91"/>
      <c r="M14" s="91"/>
      <c r="N14" s="60" t="n">
        <v>4</v>
      </c>
      <c r="O14" s="114" t="s">
        <v>38</v>
      </c>
      <c r="P14" s="62" t="n">
        <v>5142</v>
      </c>
      <c r="Q14" s="64" t="n">
        <v>0.0810210352162609</v>
      </c>
      <c r="R14" s="62" t="n">
        <v>3236</v>
      </c>
      <c r="S14" s="64" t="n">
        <v>0.0573748692399071</v>
      </c>
      <c r="T14" s="141" t="n">
        <v>0.588998763906057</v>
      </c>
      <c r="U14" s="118" t="n">
        <v>2</v>
      </c>
    </row>
    <row r="15" customFormat="false" ht="14.45" hidden="false" customHeight="true" outlineLevel="0" collapsed="false">
      <c r="A15" s="68" t="n">
        <v>5</v>
      </c>
      <c r="B15" s="119" t="s">
        <v>38</v>
      </c>
      <c r="C15" s="70" t="n">
        <v>723</v>
      </c>
      <c r="D15" s="72" t="n">
        <v>0.0704678362573099</v>
      </c>
      <c r="E15" s="70" t="n">
        <v>636</v>
      </c>
      <c r="F15" s="72" t="n">
        <v>0.0612127045235804</v>
      </c>
      <c r="G15" s="142" t="n">
        <v>0.136792452830189</v>
      </c>
      <c r="H15" s="121" t="n">
        <v>1</v>
      </c>
      <c r="I15" s="70" t="n">
        <v>845</v>
      </c>
      <c r="J15" s="71" t="n">
        <v>-0.144378698224852</v>
      </c>
      <c r="K15" s="123" t="n">
        <v>-1</v>
      </c>
      <c r="L15" s="91"/>
      <c r="M15" s="91"/>
      <c r="N15" s="68" t="n">
        <v>5</v>
      </c>
      <c r="O15" s="119" t="s">
        <v>41</v>
      </c>
      <c r="P15" s="70" t="n">
        <v>4912</v>
      </c>
      <c r="Q15" s="72" t="n">
        <v>0.0773969904671866</v>
      </c>
      <c r="R15" s="70" t="n">
        <v>4495</v>
      </c>
      <c r="S15" s="72" t="n">
        <v>0.0796971684899204</v>
      </c>
      <c r="T15" s="143" t="n">
        <v>0.092769744160178</v>
      </c>
      <c r="U15" s="123" t="n">
        <v>-1</v>
      </c>
    </row>
    <row r="16" customFormat="false" ht="14.45" hidden="false" customHeight="true" outlineLevel="0" collapsed="false">
      <c r="A16" s="52" t="n">
        <v>6</v>
      </c>
      <c r="B16" s="108" t="s">
        <v>37</v>
      </c>
      <c r="C16" s="54" t="n">
        <v>649</v>
      </c>
      <c r="D16" s="56" t="n">
        <v>0.0632553606237817</v>
      </c>
      <c r="E16" s="54" t="n">
        <v>1445</v>
      </c>
      <c r="F16" s="56" t="n">
        <v>0.139076034648701</v>
      </c>
      <c r="G16" s="138" t="n">
        <v>-0.550865051903114</v>
      </c>
      <c r="H16" s="110" t="n">
        <v>-4</v>
      </c>
      <c r="I16" s="54" t="n">
        <v>927</v>
      </c>
      <c r="J16" s="55" t="n">
        <v>-0.299892125134844</v>
      </c>
      <c r="K16" s="112" t="n">
        <v>-3</v>
      </c>
      <c r="L16" s="91"/>
      <c r="M16" s="91"/>
      <c r="N16" s="52" t="n">
        <v>6</v>
      </c>
      <c r="O16" s="108" t="s">
        <v>45</v>
      </c>
      <c r="P16" s="54" t="n">
        <v>4640</v>
      </c>
      <c r="Q16" s="56" t="n">
        <v>0.0731111636334988</v>
      </c>
      <c r="R16" s="54" t="n">
        <v>3869</v>
      </c>
      <c r="S16" s="56" t="n">
        <v>0.0685980745022251</v>
      </c>
      <c r="T16" s="139" t="n">
        <v>0.199276298785216</v>
      </c>
      <c r="U16" s="112" t="n">
        <v>-1</v>
      </c>
    </row>
    <row r="17" customFormat="false" ht="14.45" hidden="false" customHeight="true" outlineLevel="0" collapsed="false">
      <c r="A17" s="60" t="n">
        <v>7</v>
      </c>
      <c r="B17" s="114" t="s">
        <v>50</v>
      </c>
      <c r="C17" s="62" t="n">
        <v>509</v>
      </c>
      <c r="D17" s="64" t="n">
        <v>0.0496101364522417</v>
      </c>
      <c r="E17" s="62" t="n">
        <v>360</v>
      </c>
      <c r="F17" s="64" t="n">
        <v>0.0346487006737247</v>
      </c>
      <c r="G17" s="140" t="n">
        <v>0.413888888888889</v>
      </c>
      <c r="H17" s="116" t="n">
        <v>2</v>
      </c>
      <c r="I17" s="62" t="n">
        <v>450</v>
      </c>
      <c r="J17" s="63" t="n">
        <v>0.131111111111111</v>
      </c>
      <c r="K17" s="118" t="n">
        <v>0</v>
      </c>
      <c r="L17" s="91"/>
      <c r="M17" s="91"/>
      <c r="N17" s="60" t="n">
        <v>7</v>
      </c>
      <c r="O17" s="114" t="s">
        <v>50</v>
      </c>
      <c r="P17" s="62" t="n">
        <v>2970</v>
      </c>
      <c r="Q17" s="64" t="n">
        <v>0.0467974474119594</v>
      </c>
      <c r="R17" s="62" t="n">
        <v>1407</v>
      </c>
      <c r="S17" s="64" t="n">
        <v>0.0249463661991809</v>
      </c>
      <c r="T17" s="141" t="n">
        <v>1.11087420042644</v>
      </c>
      <c r="U17" s="118" t="n">
        <v>4</v>
      </c>
    </row>
    <row r="18" customFormat="false" ht="14.45" hidden="false" customHeight="true" outlineLevel="0" collapsed="false">
      <c r="A18" s="60" t="n">
        <v>8</v>
      </c>
      <c r="B18" s="114" t="s">
        <v>47</v>
      </c>
      <c r="C18" s="62" t="n">
        <v>416</v>
      </c>
      <c r="D18" s="64" t="n">
        <v>0.0405458089668616</v>
      </c>
      <c r="E18" s="62" t="n">
        <v>535</v>
      </c>
      <c r="F18" s="64" t="n">
        <v>0.0514918190567854</v>
      </c>
      <c r="G18" s="140" t="n">
        <v>-0.222429906542056</v>
      </c>
      <c r="H18" s="116" t="n">
        <v>0</v>
      </c>
      <c r="I18" s="62" t="n">
        <v>283</v>
      </c>
      <c r="J18" s="63" t="n">
        <v>0.469964664310954</v>
      </c>
      <c r="K18" s="118" t="n">
        <v>1</v>
      </c>
      <c r="L18" s="91"/>
      <c r="M18" s="91"/>
      <c r="N18" s="60" t="n">
        <v>8</v>
      </c>
      <c r="O18" s="114" t="s">
        <v>43</v>
      </c>
      <c r="P18" s="62" t="n">
        <v>2117</v>
      </c>
      <c r="Q18" s="64" t="n">
        <v>0.0333569684077838</v>
      </c>
      <c r="R18" s="62" t="n">
        <v>1102</v>
      </c>
      <c r="S18" s="64" t="n">
        <v>0.019538660662045</v>
      </c>
      <c r="T18" s="141" t="n">
        <v>0.921052631578947</v>
      </c>
      <c r="U18" s="118" t="n">
        <v>7</v>
      </c>
    </row>
    <row r="19" customFormat="false" ht="14.45" hidden="false" customHeight="true" outlineLevel="0" collapsed="false">
      <c r="A19" s="60" t="n">
        <v>9</v>
      </c>
      <c r="B19" s="114" t="s">
        <v>54</v>
      </c>
      <c r="C19" s="62" t="n">
        <v>395</v>
      </c>
      <c r="D19" s="64" t="n">
        <v>0.0384990253411306</v>
      </c>
      <c r="E19" s="62" t="n">
        <v>565</v>
      </c>
      <c r="F19" s="64" t="n">
        <v>0.0543792107795958</v>
      </c>
      <c r="G19" s="140" t="n">
        <v>-0.300884955752212</v>
      </c>
      <c r="H19" s="116" t="n">
        <v>-2</v>
      </c>
      <c r="I19" s="62" t="n">
        <v>265</v>
      </c>
      <c r="J19" s="63" t="n">
        <v>0.490566037735849</v>
      </c>
      <c r="K19" s="118" t="n">
        <v>2</v>
      </c>
      <c r="L19" s="91"/>
      <c r="M19" s="91"/>
      <c r="N19" s="60" t="n">
        <v>9</v>
      </c>
      <c r="O19" s="114" t="s">
        <v>47</v>
      </c>
      <c r="P19" s="62" t="n">
        <v>1774</v>
      </c>
      <c r="Q19" s="64" t="n">
        <v>0.027952414716773</v>
      </c>
      <c r="R19" s="62" t="n">
        <v>2691</v>
      </c>
      <c r="S19" s="64" t="n">
        <v>0.0477119200014184</v>
      </c>
      <c r="T19" s="141" t="n">
        <v>-0.340765514678558</v>
      </c>
      <c r="U19" s="118" t="n">
        <v>-2</v>
      </c>
    </row>
    <row r="20" customFormat="false" ht="14.45" hidden="false" customHeight="true" outlineLevel="0" collapsed="false">
      <c r="A20" s="68" t="n">
        <v>10</v>
      </c>
      <c r="B20" s="119" t="s">
        <v>43</v>
      </c>
      <c r="C20" s="70" t="n">
        <v>338</v>
      </c>
      <c r="D20" s="72" t="n">
        <v>0.032943469785575</v>
      </c>
      <c r="E20" s="70" t="n">
        <v>242</v>
      </c>
      <c r="F20" s="72" t="n">
        <v>0.0232916265640039</v>
      </c>
      <c r="G20" s="142" t="n">
        <v>0.396694214876033</v>
      </c>
      <c r="H20" s="121" t="n">
        <v>1</v>
      </c>
      <c r="I20" s="70" t="n">
        <v>399</v>
      </c>
      <c r="J20" s="71" t="n">
        <v>-0.152882205513785</v>
      </c>
      <c r="K20" s="123" t="n">
        <v>-2</v>
      </c>
      <c r="L20" s="91"/>
      <c r="M20" s="91"/>
      <c r="N20" s="68" t="n">
        <v>10</v>
      </c>
      <c r="O20" s="119" t="s">
        <v>51</v>
      </c>
      <c r="P20" s="70" t="n">
        <v>1437</v>
      </c>
      <c r="Q20" s="72" t="n">
        <v>0.0226424013235642</v>
      </c>
      <c r="R20" s="70" t="n">
        <v>1186</v>
      </c>
      <c r="S20" s="72" t="n">
        <v>0.0210279959575185</v>
      </c>
      <c r="T20" s="143" t="n">
        <v>0.211635750421585</v>
      </c>
      <c r="U20" s="123" t="n">
        <v>4</v>
      </c>
    </row>
    <row r="21" customFormat="false" ht="14.45" hidden="false" customHeight="true" outlineLevel="0" collapsed="false">
      <c r="A21" s="52" t="n">
        <v>11</v>
      </c>
      <c r="B21" s="108" t="s">
        <v>46</v>
      </c>
      <c r="C21" s="54" t="n">
        <v>277</v>
      </c>
      <c r="D21" s="56" t="n">
        <v>0.0269980506822612</v>
      </c>
      <c r="E21" s="54" t="n">
        <v>327</v>
      </c>
      <c r="F21" s="56" t="n">
        <v>0.0314725697786333</v>
      </c>
      <c r="G21" s="138" t="n">
        <v>-0.152905198776758</v>
      </c>
      <c r="H21" s="110" t="n">
        <v>-1</v>
      </c>
      <c r="I21" s="54" t="n">
        <v>263</v>
      </c>
      <c r="J21" s="55" t="n">
        <v>0.0532319391634981</v>
      </c>
      <c r="K21" s="112" t="n">
        <v>1</v>
      </c>
      <c r="L21" s="91"/>
      <c r="M21" s="91"/>
      <c r="N21" s="52" t="n">
        <v>11</v>
      </c>
      <c r="O21" s="108" t="s">
        <v>55</v>
      </c>
      <c r="P21" s="54" t="n">
        <v>1412</v>
      </c>
      <c r="Q21" s="56" t="n">
        <v>0.0222484834160561</v>
      </c>
      <c r="R21" s="54" t="n">
        <v>860</v>
      </c>
      <c r="S21" s="56" t="n">
        <v>0.0152479565965142</v>
      </c>
      <c r="T21" s="139" t="n">
        <v>0.641860465116279</v>
      </c>
      <c r="U21" s="112" t="n">
        <v>8</v>
      </c>
    </row>
    <row r="22" customFormat="false" ht="14.45" hidden="false" customHeight="true" outlineLevel="0" collapsed="false">
      <c r="A22" s="60" t="n">
        <v>12</v>
      </c>
      <c r="B22" s="114" t="s">
        <v>55</v>
      </c>
      <c r="C22" s="62" t="n">
        <v>239</v>
      </c>
      <c r="D22" s="64" t="n">
        <v>0.0232943469785575</v>
      </c>
      <c r="E22" s="62" t="n">
        <v>170</v>
      </c>
      <c r="F22" s="64" t="n">
        <v>0.0163618864292589</v>
      </c>
      <c r="G22" s="140" t="n">
        <v>0.405882352941176</v>
      </c>
      <c r="H22" s="116" t="n">
        <v>5</v>
      </c>
      <c r="I22" s="62" t="n">
        <v>267</v>
      </c>
      <c r="J22" s="63" t="n">
        <v>-0.104868913857678</v>
      </c>
      <c r="K22" s="118" t="n">
        <v>-2</v>
      </c>
      <c r="L22" s="91"/>
      <c r="M22" s="91"/>
      <c r="N22" s="60" t="n">
        <v>12</v>
      </c>
      <c r="O22" s="114" t="s">
        <v>53</v>
      </c>
      <c r="P22" s="62" t="n">
        <v>1269</v>
      </c>
      <c r="Q22" s="64" t="n">
        <v>0.0199952729851099</v>
      </c>
      <c r="R22" s="62" t="n">
        <v>1541</v>
      </c>
      <c r="S22" s="64" t="n">
        <v>0.0273222105991029</v>
      </c>
      <c r="T22" s="141" t="n">
        <v>-0.176508760545101</v>
      </c>
      <c r="U22" s="118" t="n">
        <v>-2</v>
      </c>
    </row>
    <row r="23" customFormat="false" ht="14.45" hidden="false" customHeight="true" outlineLevel="0" collapsed="false">
      <c r="A23" s="60" t="n">
        <v>13</v>
      </c>
      <c r="B23" s="114" t="s">
        <v>51</v>
      </c>
      <c r="C23" s="62" t="n">
        <v>206</v>
      </c>
      <c r="D23" s="64" t="n">
        <v>0.0200779727095517</v>
      </c>
      <c r="E23" s="62" t="n">
        <v>188</v>
      </c>
      <c r="F23" s="64" t="n">
        <v>0.0180943214629451</v>
      </c>
      <c r="G23" s="140" t="n">
        <v>0.0957446808510638</v>
      </c>
      <c r="H23" s="116" t="n">
        <v>2</v>
      </c>
      <c r="I23" s="62" t="n">
        <v>182</v>
      </c>
      <c r="J23" s="63" t="n">
        <v>0.131868131868132</v>
      </c>
      <c r="K23" s="118" t="n">
        <v>2</v>
      </c>
      <c r="L23" s="91"/>
      <c r="M23" s="91"/>
      <c r="N23" s="60" t="n">
        <v>13</v>
      </c>
      <c r="O23" s="114" t="s">
        <v>46</v>
      </c>
      <c r="P23" s="62" t="n">
        <v>1263</v>
      </c>
      <c r="Q23" s="64" t="n">
        <v>0.019900732687308</v>
      </c>
      <c r="R23" s="62" t="n">
        <v>1780</v>
      </c>
      <c r="S23" s="64" t="n">
        <v>0.0315597241183667</v>
      </c>
      <c r="T23" s="141" t="n">
        <v>-0.290449438202247</v>
      </c>
      <c r="U23" s="118" t="n">
        <v>-4</v>
      </c>
    </row>
    <row r="24" customFormat="false" ht="14.45" hidden="false" customHeight="true" outlineLevel="0" collapsed="false">
      <c r="A24" s="60" t="n">
        <v>14</v>
      </c>
      <c r="B24" s="114" t="s">
        <v>44</v>
      </c>
      <c r="C24" s="62" t="n">
        <v>180</v>
      </c>
      <c r="D24" s="64" t="n">
        <v>0.0175438596491228</v>
      </c>
      <c r="E24" s="62" t="n">
        <v>113</v>
      </c>
      <c r="F24" s="64" t="n">
        <v>0.0108758421559192</v>
      </c>
      <c r="G24" s="140" t="n">
        <v>0.592920353982301</v>
      </c>
      <c r="H24" s="116" t="n">
        <v>8</v>
      </c>
      <c r="I24" s="62" t="n">
        <v>200</v>
      </c>
      <c r="J24" s="63" t="n">
        <v>-0.1</v>
      </c>
      <c r="K24" s="118" t="n">
        <v>0</v>
      </c>
      <c r="L24" s="91"/>
      <c r="M24" s="91"/>
      <c r="N24" s="60" t="n">
        <v>14</v>
      </c>
      <c r="O24" s="114" t="s">
        <v>54</v>
      </c>
      <c r="P24" s="62" t="n">
        <v>1184</v>
      </c>
      <c r="Q24" s="64" t="n">
        <v>0.0186559520995824</v>
      </c>
      <c r="R24" s="62" t="n">
        <v>2345</v>
      </c>
      <c r="S24" s="64" t="n">
        <v>0.0415772769986348</v>
      </c>
      <c r="T24" s="141" t="n">
        <v>-0.495095948827292</v>
      </c>
      <c r="U24" s="118" t="n">
        <v>-6</v>
      </c>
    </row>
    <row r="25" customFormat="false" ht="14.45" hidden="false" customHeight="true" outlineLevel="0" collapsed="false">
      <c r="A25" s="68" t="n">
        <v>15</v>
      </c>
      <c r="B25" s="119" t="s">
        <v>42</v>
      </c>
      <c r="C25" s="70" t="n">
        <v>159</v>
      </c>
      <c r="D25" s="72" t="n">
        <v>0.0154970760233918</v>
      </c>
      <c r="E25" s="70" t="n">
        <v>174</v>
      </c>
      <c r="F25" s="72" t="n">
        <v>0.0167468719923003</v>
      </c>
      <c r="G25" s="142" t="n">
        <v>-0.0862068965517241</v>
      </c>
      <c r="H25" s="121" t="n">
        <v>1</v>
      </c>
      <c r="I25" s="70" t="n">
        <v>163</v>
      </c>
      <c r="J25" s="71" t="n">
        <v>-0.0245398773006135</v>
      </c>
      <c r="K25" s="123" t="n">
        <v>2</v>
      </c>
      <c r="L25" s="91"/>
      <c r="M25" s="91"/>
      <c r="N25" s="68" t="n">
        <v>15</v>
      </c>
      <c r="O25" s="119" t="s">
        <v>42</v>
      </c>
      <c r="P25" s="70" t="n">
        <v>1179</v>
      </c>
      <c r="Q25" s="72" t="n">
        <v>0.0185771685180808</v>
      </c>
      <c r="R25" s="70" t="n">
        <v>982</v>
      </c>
      <c r="S25" s="72" t="n">
        <v>0.0174110388113686</v>
      </c>
      <c r="T25" s="143" t="n">
        <v>0.20061099796334</v>
      </c>
      <c r="U25" s="123" t="n">
        <v>1</v>
      </c>
    </row>
    <row r="26" customFormat="false" ht="14.45" hidden="false" customHeight="true" outlineLevel="0" collapsed="false">
      <c r="A26" s="52" t="n">
        <v>16</v>
      </c>
      <c r="B26" s="108" t="s">
        <v>53</v>
      </c>
      <c r="C26" s="54" t="n">
        <v>155</v>
      </c>
      <c r="D26" s="56" t="n">
        <v>0.0151072124756335</v>
      </c>
      <c r="E26" s="54" t="n">
        <v>239</v>
      </c>
      <c r="F26" s="56" t="n">
        <v>0.0230028873917228</v>
      </c>
      <c r="G26" s="138" t="n">
        <v>-0.351464435146444</v>
      </c>
      <c r="H26" s="110" t="n">
        <v>-4</v>
      </c>
      <c r="I26" s="54" t="n">
        <v>210</v>
      </c>
      <c r="J26" s="55" t="n">
        <v>-0.261904761904762</v>
      </c>
      <c r="K26" s="112" t="n">
        <v>-3</v>
      </c>
      <c r="L26" s="91"/>
      <c r="M26" s="91"/>
      <c r="N26" s="52" t="n">
        <v>16</v>
      </c>
      <c r="O26" s="108" t="s">
        <v>44</v>
      </c>
      <c r="P26" s="54" t="n">
        <v>1100</v>
      </c>
      <c r="Q26" s="56" t="n">
        <v>0.0173323879303553</v>
      </c>
      <c r="R26" s="54" t="n">
        <v>822</v>
      </c>
      <c r="S26" s="56" t="n">
        <v>0.0145742096771334</v>
      </c>
      <c r="T26" s="139" t="n">
        <v>0.338199513381995</v>
      </c>
      <c r="U26" s="112" t="n">
        <v>4</v>
      </c>
    </row>
    <row r="27" customFormat="false" ht="14.45" hidden="false" customHeight="true" outlineLevel="0" collapsed="false">
      <c r="A27" s="60" t="n">
        <v>17</v>
      </c>
      <c r="B27" s="114" t="s">
        <v>40</v>
      </c>
      <c r="C27" s="62" t="n">
        <v>149</v>
      </c>
      <c r="D27" s="64" t="n">
        <v>0.0145224171539961</v>
      </c>
      <c r="E27" s="62" t="n">
        <v>93</v>
      </c>
      <c r="F27" s="64" t="n">
        <v>0.00895091434071222</v>
      </c>
      <c r="G27" s="140" t="n">
        <v>0.602150537634409</v>
      </c>
      <c r="H27" s="116" t="n">
        <v>6</v>
      </c>
      <c r="I27" s="62" t="n">
        <v>161</v>
      </c>
      <c r="J27" s="63" t="n">
        <v>-0.0745341614906833</v>
      </c>
      <c r="K27" s="118" t="n">
        <v>1</v>
      </c>
      <c r="L27" s="91"/>
      <c r="M27" s="91"/>
      <c r="N27" s="60" t="n">
        <v>17</v>
      </c>
      <c r="O27" s="114" t="s">
        <v>48</v>
      </c>
      <c r="P27" s="62" t="n">
        <v>987</v>
      </c>
      <c r="Q27" s="64" t="n">
        <v>0.0155518789884188</v>
      </c>
      <c r="R27" s="62" t="n">
        <v>781</v>
      </c>
      <c r="S27" s="64" t="n">
        <v>0.0138472722114856</v>
      </c>
      <c r="T27" s="141" t="n">
        <v>0.263764404609475</v>
      </c>
      <c r="U27" s="118" t="n">
        <v>4</v>
      </c>
    </row>
    <row r="28" customFormat="false" ht="14.45" hidden="false" customHeight="true" outlineLevel="0" collapsed="false">
      <c r="A28" s="60" t="n">
        <v>18</v>
      </c>
      <c r="B28" s="114" t="s">
        <v>52</v>
      </c>
      <c r="C28" s="62" t="n">
        <v>147</v>
      </c>
      <c r="D28" s="64" t="n">
        <v>0.014327485380117</v>
      </c>
      <c r="E28" s="62" t="n">
        <v>132</v>
      </c>
      <c r="F28" s="64" t="n">
        <v>0.0127045235803657</v>
      </c>
      <c r="G28" s="140" t="n">
        <v>0.113636363636364</v>
      </c>
      <c r="H28" s="116" t="n">
        <v>2</v>
      </c>
      <c r="I28" s="62" t="n">
        <v>168</v>
      </c>
      <c r="J28" s="63" t="n">
        <v>-0.125</v>
      </c>
      <c r="K28" s="118" t="n">
        <v>-2</v>
      </c>
      <c r="L28" s="91"/>
      <c r="M28" s="91"/>
      <c r="N28" s="60" t="n">
        <v>18</v>
      </c>
      <c r="O28" s="114" t="s">
        <v>52</v>
      </c>
      <c r="P28" s="62" t="n">
        <v>962</v>
      </c>
      <c r="Q28" s="64" t="n">
        <v>0.0151579610809107</v>
      </c>
      <c r="R28" s="62" t="n">
        <v>872</v>
      </c>
      <c r="S28" s="64" t="n">
        <v>0.0154607187815819</v>
      </c>
      <c r="T28" s="141" t="n">
        <v>0.103211009174312</v>
      </c>
      <c r="U28" s="118" t="n">
        <v>0</v>
      </c>
    </row>
    <row r="29" customFormat="false" ht="14.45" hidden="false" customHeight="true" outlineLevel="0" collapsed="false">
      <c r="A29" s="60" t="n">
        <v>19</v>
      </c>
      <c r="B29" s="114" t="s">
        <v>101</v>
      </c>
      <c r="C29" s="62" t="n">
        <v>111</v>
      </c>
      <c r="D29" s="64" t="n">
        <v>0.0108187134502924</v>
      </c>
      <c r="E29" s="62" t="n">
        <v>208</v>
      </c>
      <c r="F29" s="64" t="n">
        <v>0.0200192492781521</v>
      </c>
      <c r="G29" s="140" t="n">
        <v>-0.466346153846154</v>
      </c>
      <c r="H29" s="116" t="n">
        <v>-5</v>
      </c>
      <c r="I29" s="62" t="n">
        <v>101</v>
      </c>
      <c r="J29" s="63" t="n">
        <v>0.0990099009900991</v>
      </c>
      <c r="K29" s="118" t="n">
        <v>2</v>
      </c>
      <c r="N29" s="60" t="n">
        <v>19</v>
      </c>
      <c r="O29" s="114" t="s">
        <v>40</v>
      </c>
      <c r="P29" s="62" t="n">
        <v>863</v>
      </c>
      <c r="Q29" s="64" t="n">
        <v>0.0135980461671788</v>
      </c>
      <c r="R29" s="62" t="n">
        <v>576</v>
      </c>
      <c r="S29" s="64" t="n">
        <v>0.0102125848832468</v>
      </c>
      <c r="T29" s="141" t="n">
        <v>0.498263888888889</v>
      </c>
      <c r="U29" s="118" t="n">
        <v>3</v>
      </c>
    </row>
    <row r="30" customFormat="false" ht="14.45" hidden="false" customHeight="true" outlineLevel="0" collapsed="false">
      <c r="A30" s="68" t="n">
        <v>20</v>
      </c>
      <c r="B30" s="119" t="s">
        <v>102</v>
      </c>
      <c r="C30" s="70" t="n">
        <v>109</v>
      </c>
      <c r="D30" s="72" t="n">
        <v>0.0106237816764133</v>
      </c>
      <c r="E30" s="70" t="n">
        <v>74</v>
      </c>
      <c r="F30" s="72" t="n">
        <v>0.00712223291626564</v>
      </c>
      <c r="G30" s="142" t="n">
        <v>0.472972972972973</v>
      </c>
      <c r="H30" s="121" t="n">
        <v>4</v>
      </c>
      <c r="I30" s="70" t="n">
        <v>91</v>
      </c>
      <c r="J30" s="71" t="n">
        <v>0.197802197802198</v>
      </c>
      <c r="K30" s="123" t="n">
        <v>2</v>
      </c>
      <c r="N30" s="68" t="n">
        <v>20</v>
      </c>
      <c r="O30" s="119" t="s">
        <v>49</v>
      </c>
      <c r="P30" s="70" t="n">
        <v>849</v>
      </c>
      <c r="Q30" s="72" t="n">
        <v>0.0133774521389742</v>
      </c>
      <c r="R30" s="70" t="n">
        <v>906</v>
      </c>
      <c r="S30" s="72" t="n">
        <v>0.0160635449726069</v>
      </c>
      <c r="T30" s="143" t="n">
        <v>-0.0629139072847682</v>
      </c>
      <c r="U30" s="123" t="n">
        <v>-3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9726</v>
      </c>
      <c r="D31" s="82" t="n">
        <f aca="false">C31/C33</f>
        <v>0.947953216374269</v>
      </c>
      <c r="E31" s="80" t="n">
        <f aca="false">SUM(E11:E30)</f>
        <v>9550</v>
      </c>
      <c r="F31" s="82" t="n">
        <f aca="false">E31/E33</f>
        <v>0.919153031761309</v>
      </c>
      <c r="G31" s="126" t="n">
        <f aca="false">C31/E31-1</f>
        <v>0.0184293193717278</v>
      </c>
      <c r="H31" s="126"/>
      <c r="I31" s="80" t="n">
        <f aca="false">SUM(I11:I30)</f>
        <v>9371</v>
      </c>
      <c r="J31" s="128" t="n">
        <f aca="false">C31/I31-1</f>
        <v>0.0378828300074698</v>
      </c>
      <c r="K31" s="129"/>
      <c r="N31" s="76" t="s">
        <v>56</v>
      </c>
      <c r="O31" s="76"/>
      <c r="P31" s="80" t="n">
        <f aca="false">SUM(P11:P30)</f>
        <v>60234</v>
      </c>
      <c r="Q31" s="82" t="n">
        <f aca="false">P31/P33</f>
        <v>0.949090049633656</v>
      </c>
      <c r="R31" s="80" t="n">
        <f aca="false">SUM(R11:R30)</f>
        <v>52043</v>
      </c>
      <c r="S31" s="82" t="n">
        <f aca="false">R31/R33</f>
        <v>0.922731866456269</v>
      </c>
      <c r="T31" s="126" t="n">
        <f aca="false">P31/R31-1</f>
        <v>0.157389082105182</v>
      </c>
      <c r="U31" s="130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534</v>
      </c>
      <c r="D32" s="82" t="n">
        <f aca="false">C32/C33</f>
        <v>0.052046783625731</v>
      </c>
      <c r="E32" s="80" t="n">
        <f aca="false">E33-SUM(E11:E30)</f>
        <v>840</v>
      </c>
      <c r="F32" s="82" t="n">
        <f aca="false">E32/E33</f>
        <v>0.080846968238691</v>
      </c>
      <c r="G32" s="126" t="n">
        <f aca="false">C32/E32-1</f>
        <v>-0.364285714285714</v>
      </c>
      <c r="H32" s="126"/>
      <c r="I32" s="80" t="n">
        <f aca="false">I33-SUM(I11:I30)</f>
        <v>547</v>
      </c>
      <c r="J32" s="128" t="n">
        <f aca="false">C32/I32-1</f>
        <v>-0.0237659963436929</v>
      </c>
      <c r="K32" s="129"/>
      <c r="N32" s="76" t="s">
        <v>57</v>
      </c>
      <c r="O32" s="76"/>
      <c r="P32" s="80" t="n">
        <f aca="false">P33-SUM(P11:P30)</f>
        <v>3231</v>
      </c>
      <c r="Q32" s="82" t="n">
        <f aca="false">P32/P33</f>
        <v>0.0509099503663437</v>
      </c>
      <c r="R32" s="80" t="n">
        <f aca="false">R33-SUM(R11:R30)</f>
        <v>4358</v>
      </c>
      <c r="S32" s="82" t="n">
        <f aca="false">R32/R33</f>
        <v>0.0772681335437315</v>
      </c>
      <c r="T32" s="126" t="n">
        <f aca="false">P32/R32-1</f>
        <v>-0.258604864616797</v>
      </c>
      <c r="U32" s="131"/>
    </row>
    <row r="33" customFormat="false" ht="14.45" hidden="false" customHeight="true" outlineLevel="0" collapsed="false">
      <c r="A33" s="84" t="s">
        <v>96</v>
      </c>
      <c r="B33" s="84"/>
      <c r="C33" s="132" t="n">
        <v>10260</v>
      </c>
      <c r="D33" s="133" t="n">
        <v>1</v>
      </c>
      <c r="E33" s="132" t="n">
        <v>10390</v>
      </c>
      <c r="F33" s="133" t="n">
        <v>0.999518768046198</v>
      </c>
      <c r="G33" s="134" t="n">
        <v>-0.012512030798845</v>
      </c>
      <c r="H33" s="134"/>
      <c r="I33" s="132" t="n">
        <v>9918</v>
      </c>
      <c r="J33" s="135" t="n">
        <v>0.0344827586206897</v>
      </c>
      <c r="K33" s="136"/>
      <c r="L33" s="91"/>
      <c r="M33" s="91"/>
      <c r="N33" s="84" t="s">
        <v>96</v>
      </c>
      <c r="O33" s="84"/>
      <c r="P33" s="132" t="n">
        <v>63465</v>
      </c>
      <c r="Q33" s="133" t="n">
        <v>1</v>
      </c>
      <c r="R33" s="132" t="n">
        <v>56401</v>
      </c>
      <c r="S33" s="133" t="n">
        <v>1</v>
      </c>
      <c r="T33" s="137" t="n">
        <v>0.125246006276484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60</v>
      </c>
      <c r="N35" s="92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10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4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1"/>
      <c r="M40" s="93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1"/>
      <c r="M41" s="91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31" t="s">
        <v>23</v>
      </c>
      <c r="D43" s="31"/>
      <c r="E43" s="31"/>
      <c r="F43" s="31"/>
      <c r="G43" s="31"/>
      <c r="H43" s="31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1</v>
      </c>
      <c r="D44" s="33"/>
      <c r="E44" s="38" t="n">
        <v>2020</v>
      </c>
      <c r="F44" s="38"/>
      <c r="G44" s="35" t="s">
        <v>26</v>
      </c>
      <c r="H44" s="100" t="s">
        <v>66</v>
      </c>
      <c r="I44" s="101" t="n">
        <v>2021</v>
      </c>
      <c r="J44" s="102" t="s">
        <v>27</v>
      </c>
      <c r="K44" s="100" t="s">
        <v>67</v>
      </c>
      <c r="L44" s="91"/>
      <c r="M44" s="91"/>
      <c r="N44" s="27"/>
      <c r="O44" s="27"/>
      <c r="P44" s="33" t="n">
        <v>2021</v>
      </c>
      <c r="Q44" s="33"/>
      <c r="R44" s="33" t="n">
        <v>2020</v>
      </c>
      <c r="S44" s="33"/>
      <c r="T44" s="35" t="s">
        <v>26</v>
      </c>
      <c r="U44" s="103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100"/>
      <c r="I45" s="101"/>
      <c r="J45" s="102"/>
      <c r="K45" s="102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3"/>
    </row>
    <row r="46" customFormat="false" ht="15" hidden="false" customHeight="true" outlineLevel="0" collapsed="false">
      <c r="A46" s="40"/>
      <c r="B46" s="40"/>
      <c r="C46" s="41" t="s">
        <v>30</v>
      </c>
      <c r="D46" s="104" t="s">
        <v>31</v>
      </c>
      <c r="E46" s="41" t="s">
        <v>30</v>
      </c>
      <c r="F46" s="104" t="s">
        <v>31</v>
      </c>
      <c r="G46" s="44" t="s">
        <v>32</v>
      </c>
      <c r="H46" s="44" t="s">
        <v>69</v>
      </c>
      <c r="I46" s="105" t="s">
        <v>30</v>
      </c>
      <c r="J46" s="106" t="s">
        <v>33</v>
      </c>
      <c r="K46" s="106" t="s">
        <v>70</v>
      </c>
      <c r="L46" s="91"/>
      <c r="M46" s="91"/>
      <c r="N46" s="40"/>
      <c r="O46" s="40"/>
      <c r="P46" s="41" t="s">
        <v>30</v>
      </c>
      <c r="Q46" s="104" t="s">
        <v>31</v>
      </c>
      <c r="R46" s="41" t="s">
        <v>30</v>
      </c>
      <c r="S46" s="104" t="s">
        <v>31</v>
      </c>
      <c r="T46" s="44" t="s">
        <v>32</v>
      </c>
      <c r="U46" s="107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6"/>
      <c r="K47" s="106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7"/>
    </row>
    <row r="48" customFormat="false" ht="15" hidden="false" customHeight="false" outlineLevel="0" collapsed="false">
      <c r="A48" s="52" t="n">
        <v>1</v>
      </c>
      <c r="B48" s="108" t="s">
        <v>73</v>
      </c>
      <c r="C48" s="54" t="n">
        <v>658</v>
      </c>
      <c r="D48" s="59" t="n">
        <v>0.0641325536062378</v>
      </c>
      <c r="E48" s="54" t="n">
        <v>512</v>
      </c>
      <c r="F48" s="59" t="n">
        <v>0.0492781520692974</v>
      </c>
      <c r="G48" s="109" t="n">
        <v>0.28515625</v>
      </c>
      <c r="H48" s="110" t="n">
        <v>1</v>
      </c>
      <c r="I48" s="54" t="n">
        <v>403</v>
      </c>
      <c r="J48" s="111" t="n">
        <v>0.632754342431762</v>
      </c>
      <c r="K48" s="112" t="n">
        <v>1</v>
      </c>
      <c r="L48" s="91"/>
      <c r="M48" s="91"/>
      <c r="N48" s="52" t="n">
        <v>1</v>
      </c>
      <c r="O48" s="108" t="s">
        <v>74</v>
      </c>
      <c r="P48" s="54" t="n">
        <v>4450</v>
      </c>
      <c r="Q48" s="59" t="n">
        <v>0.0701173875364374</v>
      </c>
      <c r="R48" s="54" t="n">
        <v>3644</v>
      </c>
      <c r="S48" s="59" t="n">
        <v>0.0646087835322069</v>
      </c>
      <c r="T48" s="57" t="n">
        <v>0.221185510428101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90</v>
      </c>
      <c r="C49" s="62" t="n">
        <v>427</v>
      </c>
      <c r="D49" s="67" t="n">
        <v>0.0416179337231969</v>
      </c>
      <c r="E49" s="62" t="n">
        <v>172</v>
      </c>
      <c r="F49" s="67" t="n">
        <v>0.0165543792107796</v>
      </c>
      <c r="G49" s="115" t="n">
        <v>1.48255813953488</v>
      </c>
      <c r="H49" s="116" t="n">
        <v>16</v>
      </c>
      <c r="I49" s="62" t="n">
        <v>299</v>
      </c>
      <c r="J49" s="117" t="n">
        <v>0.42809364548495</v>
      </c>
      <c r="K49" s="118" t="n">
        <v>5</v>
      </c>
      <c r="L49" s="91"/>
      <c r="M49" s="91"/>
      <c r="N49" s="113" t="n">
        <v>2</v>
      </c>
      <c r="O49" s="114" t="s">
        <v>73</v>
      </c>
      <c r="P49" s="62" t="n">
        <v>3057</v>
      </c>
      <c r="Q49" s="67" t="n">
        <v>0.0481682817300875</v>
      </c>
      <c r="R49" s="62" t="n">
        <v>2226</v>
      </c>
      <c r="S49" s="67" t="n">
        <v>0.0394673853300473</v>
      </c>
      <c r="T49" s="65" t="n">
        <v>0.373315363881402</v>
      </c>
      <c r="U49" s="118" t="n">
        <v>1</v>
      </c>
    </row>
    <row r="50" customFormat="false" ht="15" hidden="false" customHeight="false" outlineLevel="0" collapsed="false">
      <c r="A50" s="113" t="n">
        <v>3</v>
      </c>
      <c r="B50" s="114" t="s">
        <v>75</v>
      </c>
      <c r="C50" s="62" t="n">
        <v>413</v>
      </c>
      <c r="D50" s="67" t="n">
        <v>0.0402534113060429</v>
      </c>
      <c r="E50" s="62" t="n">
        <v>191</v>
      </c>
      <c r="F50" s="67" t="n">
        <v>0.0183830606352262</v>
      </c>
      <c r="G50" s="115" t="n">
        <v>1.16230366492147</v>
      </c>
      <c r="H50" s="116" t="n">
        <v>12</v>
      </c>
      <c r="I50" s="62" t="n">
        <v>243</v>
      </c>
      <c r="J50" s="117" t="n">
        <v>0.699588477366255</v>
      </c>
      <c r="K50" s="118" t="n">
        <v>5</v>
      </c>
      <c r="L50" s="91"/>
      <c r="M50" s="91"/>
      <c r="N50" s="113" t="n">
        <v>3</v>
      </c>
      <c r="O50" s="114" t="s">
        <v>72</v>
      </c>
      <c r="P50" s="62" t="n">
        <v>2879</v>
      </c>
      <c r="Q50" s="67" t="n">
        <v>0.04536358622863</v>
      </c>
      <c r="R50" s="62" t="n">
        <v>2348</v>
      </c>
      <c r="S50" s="67" t="n">
        <v>0.0416304675449017</v>
      </c>
      <c r="T50" s="65" t="n">
        <v>0.226149914821124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80</v>
      </c>
      <c r="C51" s="62" t="n">
        <v>399</v>
      </c>
      <c r="D51" s="67" t="n">
        <v>0.0388888888888889</v>
      </c>
      <c r="E51" s="62" t="n">
        <v>212</v>
      </c>
      <c r="F51" s="67" t="n">
        <v>0.0204042348411935</v>
      </c>
      <c r="G51" s="115" t="n">
        <v>0.882075471698113</v>
      </c>
      <c r="H51" s="116" t="n">
        <v>6</v>
      </c>
      <c r="I51" s="62" t="n">
        <v>333</v>
      </c>
      <c r="J51" s="117" t="n">
        <v>0.198198198198198</v>
      </c>
      <c r="K51" s="118" t="n">
        <v>2</v>
      </c>
      <c r="L51" s="91"/>
      <c r="M51" s="91"/>
      <c r="N51" s="113" t="n">
        <v>4</v>
      </c>
      <c r="O51" s="114" t="s">
        <v>79</v>
      </c>
      <c r="P51" s="62" t="n">
        <v>2216</v>
      </c>
      <c r="Q51" s="67" t="n">
        <v>0.0349168833215158</v>
      </c>
      <c r="R51" s="62" t="n">
        <v>1495</v>
      </c>
      <c r="S51" s="67" t="n">
        <v>0.0265066222230102</v>
      </c>
      <c r="T51" s="65" t="n">
        <v>0.482274247491639</v>
      </c>
      <c r="U51" s="118" t="n">
        <v>3</v>
      </c>
    </row>
    <row r="52" customFormat="false" ht="15" hidden="false" customHeight="false" outlineLevel="0" collapsed="false">
      <c r="A52" s="113" t="n">
        <v>5</v>
      </c>
      <c r="B52" s="119" t="s">
        <v>74</v>
      </c>
      <c r="C52" s="70" t="n">
        <v>346</v>
      </c>
      <c r="D52" s="75" t="n">
        <v>0.0337231968810916</v>
      </c>
      <c r="E52" s="70" t="n">
        <v>686</v>
      </c>
      <c r="F52" s="75" t="n">
        <v>0.0660250240615977</v>
      </c>
      <c r="G52" s="120" t="n">
        <v>-0.495626822157434</v>
      </c>
      <c r="H52" s="121" t="n">
        <v>-4</v>
      </c>
      <c r="I52" s="70" t="n">
        <v>603</v>
      </c>
      <c r="J52" s="122" t="n">
        <v>-0.42620232172471</v>
      </c>
      <c r="K52" s="123" t="n">
        <v>-4</v>
      </c>
      <c r="L52" s="91"/>
      <c r="M52" s="91"/>
      <c r="N52" s="113" t="n">
        <v>5</v>
      </c>
      <c r="O52" s="119" t="s">
        <v>80</v>
      </c>
      <c r="P52" s="70" t="n">
        <v>2192</v>
      </c>
      <c r="Q52" s="75" t="n">
        <v>0.034538722130308</v>
      </c>
      <c r="R52" s="70" t="n">
        <v>1207</v>
      </c>
      <c r="S52" s="75" t="n">
        <v>0.0214003297813869</v>
      </c>
      <c r="T52" s="73" t="n">
        <v>0.816072908036454</v>
      </c>
      <c r="U52" s="123" t="n">
        <v>7</v>
      </c>
    </row>
    <row r="53" customFormat="false" ht="15" hidden="false" customHeight="false" outlineLevel="0" collapsed="false">
      <c r="A53" s="124" t="n">
        <v>6</v>
      </c>
      <c r="B53" s="108" t="s">
        <v>72</v>
      </c>
      <c r="C53" s="54" t="n">
        <v>323</v>
      </c>
      <c r="D53" s="59" t="n">
        <v>0.0314814814814815</v>
      </c>
      <c r="E53" s="54" t="n">
        <v>328</v>
      </c>
      <c r="F53" s="59" t="n">
        <v>0.0315688161693936</v>
      </c>
      <c r="G53" s="109" t="n">
        <v>-0.0152439024390244</v>
      </c>
      <c r="H53" s="110" t="n">
        <v>-1</v>
      </c>
      <c r="I53" s="54" t="n">
        <v>359</v>
      </c>
      <c r="J53" s="111" t="n">
        <v>-0.100278551532033</v>
      </c>
      <c r="K53" s="112" t="n">
        <v>-3</v>
      </c>
      <c r="L53" s="91"/>
      <c r="M53" s="91"/>
      <c r="N53" s="124" t="n">
        <v>6</v>
      </c>
      <c r="O53" s="108" t="s">
        <v>75</v>
      </c>
      <c r="P53" s="54" t="n">
        <v>1794</v>
      </c>
      <c r="Q53" s="59" t="n">
        <v>0.0282675490427795</v>
      </c>
      <c r="R53" s="54" t="n">
        <v>1600</v>
      </c>
      <c r="S53" s="59" t="n">
        <v>0.0283682913423521</v>
      </c>
      <c r="T53" s="57" t="n">
        <v>0.12125</v>
      </c>
      <c r="U53" s="112" t="n">
        <v>0</v>
      </c>
    </row>
    <row r="54" customFormat="false" ht="15" hidden="false" customHeight="false" outlineLevel="0" collapsed="false">
      <c r="A54" s="113" t="n">
        <v>7</v>
      </c>
      <c r="B54" s="114" t="s">
        <v>79</v>
      </c>
      <c r="C54" s="62" t="n">
        <v>311</v>
      </c>
      <c r="D54" s="67" t="n">
        <v>0.0303118908382066</v>
      </c>
      <c r="E54" s="62" t="n">
        <v>285</v>
      </c>
      <c r="F54" s="67" t="n">
        <v>0.0274302213666988</v>
      </c>
      <c r="G54" s="115" t="n">
        <v>0.0912280701754387</v>
      </c>
      <c r="H54" s="116" t="n">
        <v>-1</v>
      </c>
      <c r="I54" s="62" t="n">
        <v>334</v>
      </c>
      <c r="J54" s="117" t="n">
        <v>-0.0688622754491018</v>
      </c>
      <c r="K54" s="118" t="n">
        <v>-2</v>
      </c>
      <c r="L54" s="91"/>
      <c r="M54" s="91"/>
      <c r="N54" s="113" t="n">
        <v>7</v>
      </c>
      <c r="O54" s="114" t="s">
        <v>84</v>
      </c>
      <c r="P54" s="62" t="n">
        <v>1654</v>
      </c>
      <c r="Q54" s="67" t="n">
        <v>0.0260616087607343</v>
      </c>
      <c r="R54" s="62" t="n">
        <v>513</v>
      </c>
      <c r="S54" s="67" t="n">
        <v>0.00909558341164164</v>
      </c>
      <c r="T54" s="65" t="n">
        <v>2.22417153996101</v>
      </c>
      <c r="U54" s="118" t="n">
        <v>23</v>
      </c>
    </row>
    <row r="55" customFormat="false" ht="15" hidden="false" customHeight="false" outlineLevel="0" collapsed="false">
      <c r="A55" s="113" t="n">
        <v>8</v>
      </c>
      <c r="B55" s="114" t="s">
        <v>88</v>
      </c>
      <c r="C55" s="62" t="n">
        <v>274</v>
      </c>
      <c r="D55" s="67" t="n">
        <v>0.0267056530214425</v>
      </c>
      <c r="E55" s="62" t="n">
        <v>217</v>
      </c>
      <c r="F55" s="67" t="n">
        <v>0.0208854667949952</v>
      </c>
      <c r="G55" s="115" t="n">
        <v>0.262672811059908</v>
      </c>
      <c r="H55" s="116" t="n">
        <v>0</v>
      </c>
      <c r="I55" s="62" t="n">
        <v>230</v>
      </c>
      <c r="J55" s="117" t="n">
        <v>0.191304347826087</v>
      </c>
      <c r="K55" s="118" t="n">
        <v>1</v>
      </c>
      <c r="L55" s="91"/>
      <c r="M55" s="91"/>
      <c r="N55" s="113" t="n">
        <v>8</v>
      </c>
      <c r="O55" s="114" t="s">
        <v>81</v>
      </c>
      <c r="P55" s="62" t="n">
        <v>1480</v>
      </c>
      <c r="Q55" s="67" t="n">
        <v>0.0233199401244781</v>
      </c>
      <c r="R55" s="62" t="n">
        <v>1239</v>
      </c>
      <c r="S55" s="67" t="n">
        <v>0.0219676956082339</v>
      </c>
      <c r="T55" s="65" t="n">
        <v>0.194511702986279</v>
      </c>
      <c r="U55" s="118" t="n">
        <v>3</v>
      </c>
    </row>
    <row r="56" customFormat="false" ht="15" hidden="false" customHeight="false" outlineLevel="0" collapsed="false">
      <c r="A56" s="113" t="n">
        <v>9</v>
      </c>
      <c r="B56" s="114" t="s">
        <v>82</v>
      </c>
      <c r="C56" s="62" t="n">
        <v>237</v>
      </c>
      <c r="D56" s="67" t="n">
        <v>0.0230994152046784</v>
      </c>
      <c r="E56" s="62" t="n">
        <v>176</v>
      </c>
      <c r="F56" s="67" t="n">
        <v>0.016939364773821</v>
      </c>
      <c r="G56" s="115" t="n">
        <v>0.346590909090909</v>
      </c>
      <c r="H56" s="116" t="n">
        <v>8</v>
      </c>
      <c r="I56" s="62" t="n">
        <v>151</v>
      </c>
      <c r="J56" s="117" t="n">
        <v>0.56953642384106</v>
      </c>
      <c r="K56" s="118" t="n">
        <v>5</v>
      </c>
      <c r="L56" s="91"/>
      <c r="M56" s="91"/>
      <c r="N56" s="113" t="n">
        <v>9</v>
      </c>
      <c r="O56" s="114" t="s">
        <v>77</v>
      </c>
      <c r="P56" s="62" t="n">
        <v>1468</v>
      </c>
      <c r="Q56" s="67" t="n">
        <v>0.0231308595288742</v>
      </c>
      <c r="R56" s="62" t="n">
        <v>1848</v>
      </c>
      <c r="S56" s="67" t="n">
        <v>0.0327653765004167</v>
      </c>
      <c r="T56" s="65" t="n">
        <v>-0.205627705627706</v>
      </c>
      <c r="U56" s="118" t="n">
        <v>-5</v>
      </c>
    </row>
    <row r="57" customFormat="false" ht="15" hidden="false" customHeight="false" outlineLevel="0" collapsed="false">
      <c r="A57" s="125" t="n">
        <v>10</v>
      </c>
      <c r="B57" s="119" t="s">
        <v>84</v>
      </c>
      <c r="C57" s="70" t="n">
        <v>230</v>
      </c>
      <c r="D57" s="75" t="n">
        <v>0.0224171539961014</v>
      </c>
      <c r="E57" s="70" t="n">
        <v>103</v>
      </c>
      <c r="F57" s="75" t="n">
        <v>0.00991337824831569</v>
      </c>
      <c r="G57" s="120" t="n">
        <v>1.23300970873786</v>
      </c>
      <c r="H57" s="121" t="n">
        <v>15</v>
      </c>
      <c r="I57" s="70" t="n">
        <v>354</v>
      </c>
      <c r="J57" s="122" t="n">
        <v>-0.350282485875706</v>
      </c>
      <c r="K57" s="123" t="n">
        <v>-6</v>
      </c>
      <c r="L57" s="91"/>
      <c r="M57" s="91"/>
      <c r="N57" s="125" t="n">
        <v>10</v>
      </c>
      <c r="O57" s="119" t="s">
        <v>88</v>
      </c>
      <c r="P57" s="70" t="n">
        <v>1414</v>
      </c>
      <c r="Q57" s="75" t="n">
        <v>0.0222799968486567</v>
      </c>
      <c r="R57" s="70" t="n">
        <v>1326</v>
      </c>
      <c r="S57" s="75" t="n">
        <v>0.0235102214499743</v>
      </c>
      <c r="T57" s="73" t="n">
        <v>0.0663650075414781</v>
      </c>
      <c r="U57" s="123" t="n">
        <v>-1</v>
      </c>
    </row>
    <row r="58" customFormat="false" ht="15" hidden="false" customHeight="false" outlineLevel="0" collapsed="false">
      <c r="A58" s="124" t="n">
        <v>11</v>
      </c>
      <c r="B58" s="108" t="s">
        <v>107</v>
      </c>
      <c r="C58" s="54" t="n">
        <v>215</v>
      </c>
      <c r="D58" s="59" t="n">
        <v>0.0209551656920078</v>
      </c>
      <c r="E58" s="54" t="n">
        <v>207</v>
      </c>
      <c r="F58" s="59" t="n">
        <v>0.0199230028873917</v>
      </c>
      <c r="G58" s="109" t="n">
        <v>0.038647342995169</v>
      </c>
      <c r="H58" s="110" t="n">
        <v>1</v>
      </c>
      <c r="I58" s="54" t="n">
        <v>168</v>
      </c>
      <c r="J58" s="111" t="n">
        <v>0.279761904761905</v>
      </c>
      <c r="K58" s="112" t="n">
        <v>2</v>
      </c>
      <c r="L58" s="91"/>
      <c r="M58" s="91"/>
      <c r="N58" s="124" t="n">
        <v>11</v>
      </c>
      <c r="O58" s="108" t="s">
        <v>91</v>
      </c>
      <c r="P58" s="54" t="n">
        <v>1383</v>
      </c>
      <c r="Q58" s="59" t="n">
        <v>0.0217915386433467</v>
      </c>
      <c r="R58" s="54" t="n">
        <v>1292</v>
      </c>
      <c r="S58" s="59" t="n">
        <v>0.0229073952589493</v>
      </c>
      <c r="T58" s="57" t="n">
        <v>0.0704334365325077</v>
      </c>
      <c r="U58" s="112" t="n">
        <v>-1</v>
      </c>
    </row>
    <row r="59" customFormat="false" ht="15" hidden="false" customHeight="false" outlineLevel="0" collapsed="false">
      <c r="A59" s="113" t="n">
        <v>12</v>
      </c>
      <c r="B59" s="114" t="s">
        <v>78</v>
      </c>
      <c r="C59" s="62" t="n">
        <v>199</v>
      </c>
      <c r="D59" s="67" t="n">
        <v>0.0193957115009747</v>
      </c>
      <c r="E59" s="62" t="n">
        <v>66</v>
      </c>
      <c r="F59" s="67" t="n">
        <v>0.00635226179018287</v>
      </c>
      <c r="G59" s="115" t="n">
        <v>2.01515151515152</v>
      </c>
      <c r="H59" s="116" t="n">
        <v>32</v>
      </c>
      <c r="I59" s="62" t="n">
        <v>130</v>
      </c>
      <c r="J59" s="117" t="n">
        <v>0.530769230769231</v>
      </c>
      <c r="K59" s="118" t="n">
        <v>8</v>
      </c>
      <c r="L59" s="91"/>
      <c r="M59" s="91"/>
      <c r="N59" s="113" t="n">
        <v>12</v>
      </c>
      <c r="O59" s="114" t="s">
        <v>108</v>
      </c>
      <c r="P59" s="62" t="n">
        <v>1300</v>
      </c>
      <c r="Q59" s="67" t="n">
        <v>0.0204837311904199</v>
      </c>
      <c r="R59" s="62" t="n">
        <v>435</v>
      </c>
      <c r="S59" s="67" t="n">
        <v>0.00771262920870197</v>
      </c>
      <c r="T59" s="65" t="n">
        <v>1.98850574712644</v>
      </c>
      <c r="U59" s="118" t="n">
        <v>26</v>
      </c>
    </row>
    <row r="60" customFormat="false" ht="15" hidden="false" customHeight="false" outlineLevel="0" collapsed="false">
      <c r="A60" s="113" t="n">
        <v>13</v>
      </c>
      <c r="B60" s="114" t="s">
        <v>108</v>
      </c>
      <c r="C60" s="62" t="n">
        <v>197</v>
      </c>
      <c r="D60" s="67" t="n">
        <v>0.0192007797270955</v>
      </c>
      <c r="E60" s="62" t="n">
        <v>117</v>
      </c>
      <c r="F60" s="67" t="n">
        <v>0.0112608277189605</v>
      </c>
      <c r="G60" s="115" t="n">
        <v>0.683760683760684</v>
      </c>
      <c r="H60" s="116" t="n">
        <v>11</v>
      </c>
      <c r="I60" s="62" t="n">
        <v>185</v>
      </c>
      <c r="J60" s="117" t="n">
        <v>0.0648648648648649</v>
      </c>
      <c r="K60" s="118" t="n">
        <v>-1</v>
      </c>
      <c r="L60" s="91"/>
      <c r="M60" s="91"/>
      <c r="N60" s="113" t="n">
        <v>13</v>
      </c>
      <c r="O60" s="114" t="s">
        <v>90</v>
      </c>
      <c r="P60" s="62" t="n">
        <v>1284</v>
      </c>
      <c r="Q60" s="67" t="n">
        <v>0.0202316237296147</v>
      </c>
      <c r="R60" s="62" t="n">
        <v>955</v>
      </c>
      <c r="S60" s="67" t="n">
        <v>0.0169323238949664</v>
      </c>
      <c r="T60" s="65" t="n">
        <v>0.344502617801047</v>
      </c>
      <c r="U60" s="118" t="n">
        <v>3</v>
      </c>
    </row>
    <row r="61" customFormat="false" ht="15" hidden="false" customHeight="false" outlineLevel="0" collapsed="false">
      <c r="A61" s="113" t="n">
        <v>14</v>
      </c>
      <c r="B61" s="114" t="s">
        <v>81</v>
      </c>
      <c r="C61" s="62" t="n">
        <v>193</v>
      </c>
      <c r="D61" s="67" t="n">
        <v>0.0188109161793372</v>
      </c>
      <c r="E61" s="62" t="n">
        <v>213</v>
      </c>
      <c r="F61" s="67" t="n">
        <v>0.0205004812319538</v>
      </c>
      <c r="G61" s="115" t="n">
        <v>-0.0938967136150235</v>
      </c>
      <c r="H61" s="116" t="n">
        <v>-5</v>
      </c>
      <c r="I61" s="62" t="n">
        <v>151</v>
      </c>
      <c r="J61" s="117" t="n">
        <v>0.278145695364239</v>
      </c>
      <c r="K61" s="118" t="n">
        <v>0</v>
      </c>
      <c r="L61" s="91"/>
      <c r="M61" s="91"/>
      <c r="N61" s="113" t="n">
        <v>14</v>
      </c>
      <c r="O61" s="114" t="s">
        <v>82</v>
      </c>
      <c r="P61" s="62" t="n">
        <v>1226</v>
      </c>
      <c r="Q61" s="67" t="n">
        <v>0.019317734184196</v>
      </c>
      <c r="R61" s="62" t="n">
        <v>679</v>
      </c>
      <c r="S61" s="67" t="n">
        <v>0.0120387936384107</v>
      </c>
      <c r="T61" s="65" t="n">
        <v>0.80559646539028</v>
      </c>
      <c r="U61" s="118" t="n">
        <v>9</v>
      </c>
    </row>
    <row r="62" customFormat="false" ht="15" hidden="false" customHeight="false" outlineLevel="0" collapsed="false">
      <c r="A62" s="125" t="n">
        <v>15</v>
      </c>
      <c r="B62" s="119" t="s">
        <v>94</v>
      </c>
      <c r="C62" s="70" t="n">
        <v>191</v>
      </c>
      <c r="D62" s="75" t="n">
        <v>0.0186159844054581</v>
      </c>
      <c r="E62" s="70" t="n">
        <v>93</v>
      </c>
      <c r="F62" s="75" t="n">
        <v>0.00895091434071222</v>
      </c>
      <c r="G62" s="120" t="n">
        <v>1.05376344086022</v>
      </c>
      <c r="H62" s="121" t="n">
        <v>16</v>
      </c>
      <c r="I62" s="70" t="n">
        <v>147</v>
      </c>
      <c r="J62" s="122" t="n">
        <v>0.299319727891157</v>
      </c>
      <c r="K62" s="123" t="n">
        <v>2</v>
      </c>
      <c r="L62" s="91"/>
      <c r="M62" s="91"/>
      <c r="N62" s="125" t="n">
        <v>15</v>
      </c>
      <c r="O62" s="119" t="s">
        <v>107</v>
      </c>
      <c r="P62" s="70" t="n">
        <v>1189</v>
      </c>
      <c r="Q62" s="75" t="n">
        <v>0.0187347356810841</v>
      </c>
      <c r="R62" s="70" t="n">
        <v>1087</v>
      </c>
      <c r="S62" s="75" t="n">
        <v>0.0192727079307105</v>
      </c>
      <c r="T62" s="73" t="n">
        <v>0.0938362465501379</v>
      </c>
      <c r="U62" s="123" t="n">
        <v>-1</v>
      </c>
    </row>
    <row r="63" customFormat="false" ht="15" hidden="false" customHeight="false" outlineLevel="0" collapsed="false">
      <c r="A63" s="124" t="n">
        <v>16</v>
      </c>
      <c r="B63" s="108" t="s">
        <v>91</v>
      </c>
      <c r="C63" s="54" t="n">
        <v>175</v>
      </c>
      <c r="D63" s="59" t="n">
        <v>0.017056530214425</v>
      </c>
      <c r="E63" s="54" t="n">
        <v>205</v>
      </c>
      <c r="F63" s="59" t="n">
        <v>0.019730510105871</v>
      </c>
      <c r="G63" s="109" t="n">
        <v>-0.146341463414634</v>
      </c>
      <c r="H63" s="110" t="n">
        <v>-3</v>
      </c>
      <c r="I63" s="54" t="n">
        <v>218</v>
      </c>
      <c r="J63" s="111" t="n">
        <v>-0.197247706422018</v>
      </c>
      <c r="K63" s="112" t="n">
        <v>-5</v>
      </c>
      <c r="L63" s="91"/>
      <c r="M63" s="91"/>
      <c r="N63" s="124" t="n">
        <v>16</v>
      </c>
      <c r="O63" s="108" t="s">
        <v>76</v>
      </c>
      <c r="P63" s="54" t="n">
        <v>1094</v>
      </c>
      <c r="Q63" s="59" t="n">
        <v>0.0172378476325534</v>
      </c>
      <c r="R63" s="54" t="n">
        <v>1411</v>
      </c>
      <c r="S63" s="59" t="n">
        <v>0.0250172869275367</v>
      </c>
      <c r="T63" s="57" t="n">
        <v>-0.224663359319631</v>
      </c>
      <c r="U63" s="112" t="n">
        <v>-8</v>
      </c>
    </row>
    <row r="64" customFormat="false" ht="15" hidden="false" customHeight="false" outlineLevel="0" collapsed="false">
      <c r="A64" s="113" t="n">
        <v>17</v>
      </c>
      <c r="B64" s="114" t="s">
        <v>85</v>
      </c>
      <c r="C64" s="62" t="n">
        <v>166</v>
      </c>
      <c r="D64" s="67" t="n">
        <v>0.0161793372319688</v>
      </c>
      <c r="E64" s="62" t="n">
        <v>391</v>
      </c>
      <c r="F64" s="67" t="n">
        <v>0.0376323387872955</v>
      </c>
      <c r="G64" s="115" t="n">
        <v>-0.575447570332481</v>
      </c>
      <c r="H64" s="116" t="n">
        <v>-13</v>
      </c>
      <c r="I64" s="62" t="n">
        <v>127</v>
      </c>
      <c r="J64" s="117" t="n">
        <v>0.307086614173228</v>
      </c>
      <c r="K64" s="118" t="n">
        <v>4</v>
      </c>
      <c r="L64" s="91"/>
      <c r="M64" s="91"/>
      <c r="N64" s="113" t="n">
        <v>17</v>
      </c>
      <c r="O64" s="114" t="s">
        <v>109</v>
      </c>
      <c r="P64" s="62" t="n">
        <v>914</v>
      </c>
      <c r="Q64" s="67" t="n">
        <v>0.0144016386984952</v>
      </c>
      <c r="R64" s="62" t="n">
        <v>772</v>
      </c>
      <c r="S64" s="67" t="n">
        <v>0.0136877005726849</v>
      </c>
      <c r="T64" s="65" t="n">
        <v>0.183937823834197</v>
      </c>
      <c r="U64" s="118" t="n">
        <v>2</v>
      </c>
    </row>
    <row r="65" customFormat="false" ht="15" hidden="false" customHeight="false" outlineLevel="0" collapsed="false">
      <c r="A65" s="113" t="n">
        <v>18</v>
      </c>
      <c r="B65" s="114" t="s">
        <v>110</v>
      </c>
      <c r="C65" s="62" t="n">
        <v>165</v>
      </c>
      <c r="D65" s="67" t="n">
        <v>0.0160818713450292</v>
      </c>
      <c r="E65" s="62" t="n">
        <v>65</v>
      </c>
      <c r="F65" s="67" t="n">
        <v>0.00625601539942252</v>
      </c>
      <c r="G65" s="115" t="n">
        <v>1.53846153846154</v>
      </c>
      <c r="H65" s="116" t="n">
        <v>27</v>
      </c>
      <c r="I65" s="62" t="n">
        <v>125</v>
      </c>
      <c r="J65" s="117" t="n">
        <v>0.32</v>
      </c>
      <c r="K65" s="118" t="n">
        <v>4</v>
      </c>
      <c r="L65" s="91"/>
      <c r="M65" s="91"/>
      <c r="N65" s="113" t="n">
        <v>18</v>
      </c>
      <c r="O65" s="114" t="s">
        <v>111</v>
      </c>
      <c r="P65" s="62" t="n">
        <v>879</v>
      </c>
      <c r="Q65" s="67" t="n">
        <v>0.0138501536279839</v>
      </c>
      <c r="R65" s="62" t="n">
        <v>1107</v>
      </c>
      <c r="S65" s="67" t="n">
        <v>0.0196273115724899</v>
      </c>
      <c r="T65" s="65" t="n">
        <v>-0.205962059620596</v>
      </c>
      <c r="U65" s="118" t="n">
        <v>-5</v>
      </c>
    </row>
    <row r="66" customFormat="false" ht="15" hidden="false" customHeight="false" outlineLevel="0" collapsed="false">
      <c r="A66" s="113" t="n">
        <v>19</v>
      </c>
      <c r="B66" s="114" t="s">
        <v>112</v>
      </c>
      <c r="C66" s="62" t="n">
        <v>161</v>
      </c>
      <c r="D66" s="67" t="n">
        <v>0.015692007797271</v>
      </c>
      <c r="E66" s="62" t="n">
        <v>88</v>
      </c>
      <c r="F66" s="67" t="n">
        <v>0.00846968238691049</v>
      </c>
      <c r="G66" s="115" t="n">
        <v>0.829545454545455</v>
      </c>
      <c r="H66" s="116" t="n">
        <v>14</v>
      </c>
      <c r="I66" s="62" t="n">
        <v>91</v>
      </c>
      <c r="J66" s="117" t="n">
        <v>0.769230769230769</v>
      </c>
      <c r="K66" s="118" t="n">
        <v>14</v>
      </c>
      <c r="N66" s="113" t="n">
        <v>19</v>
      </c>
      <c r="O66" s="114" t="s">
        <v>113</v>
      </c>
      <c r="P66" s="62" t="n">
        <v>869</v>
      </c>
      <c r="Q66" s="67" t="n">
        <v>0.0136925864649807</v>
      </c>
      <c r="R66" s="62" t="n">
        <v>839</v>
      </c>
      <c r="S66" s="67" t="n">
        <v>0.0148756227726459</v>
      </c>
      <c r="T66" s="65" t="n">
        <v>0.035756853396901</v>
      </c>
      <c r="U66" s="118" t="n">
        <v>-2</v>
      </c>
    </row>
    <row r="67" customFormat="false" ht="15" hidden="false" customHeight="false" outlineLevel="0" collapsed="false">
      <c r="A67" s="125" t="n">
        <v>20</v>
      </c>
      <c r="B67" s="119" t="s">
        <v>83</v>
      </c>
      <c r="C67" s="70" t="n">
        <v>159</v>
      </c>
      <c r="D67" s="75" t="n">
        <v>0.0154970760233918</v>
      </c>
      <c r="E67" s="70" t="n">
        <v>79</v>
      </c>
      <c r="F67" s="75" t="n">
        <v>0.00760346487006737</v>
      </c>
      <c r="G67" s="120" t="n">
        <v>1.0126582278481</v>
      </c>
      <c r="H67" s="121" t="n">
        <v>16</v>
      </c>
      <c r="I67" s="70" t="n">
        <v>121</v>
      </c>
      <c r="J67" s="122" t="n">
        <v>0.31404958677686</v>
      </c>
      <c r="K67" s="123" t="n">
        <v>3</v>
      </c>
      <c r="N67" s="125" t="n">
        <v>20</v>
      </c>
      <c r="O67" s="119" t="s">
        <v>78</v>
      </c>
      <c r="P67" s="70" t="n">
        <v>852</v>
      </c>
      <c r="Q67" s="75" t="n">
        <v>0.0134247222878752</v>
      </c>
      <c r="R67" s="70" t="n">
        <v>379</v>
      </c>
      <c r="S67" s="75" t="n">
        <v>0.00671973901171965</v>
      </c>
      <c r="T67" s="73" t="n">
        <v>1.24802110817942</v>
      </c>
      <c r="U67" s="123" t="n">
        <v>24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5439</v>
      </c>
      <c r="D68" s="82" t="n">
        <f aca="false">C68/C70</f>
        <v>0.530116959064327</v>
      </c>
      <c r="E68" s="80" t="n">
        <f aca="false">SUM(E48:E67)</f>
        <v>4406</v>
      </c>
      <c r="F68" s="82" t="n">
        <f aca="false">E68/E70</f>
        <v>0.424061597690087</v>
      </c>
      <c r="G68" s="126" t="n">
        <f aca="false">C68/E68-1</f>
        <v>0.234453018610985</v>
      </c>
      <c r="H68" s="126"/>
      <c r="I68" s="80" t="n">
        <f aca="false">SUM(I48:I67)</f>
        <v>4772</v>
      </c>
      <c r="J68" s="128" t="n">
        <f aca="false">C68/I68-1</f>
        <v>0.139773679798827</v>
      </c>
      <c r="K68" s="129"/>
      <c r="N68" s="76" t="s">
        <v>56</v>
      </c>
      <c r="O68" s="76"/>
      <c r="P68" s="80" t="n">
        <f aca="false">SUM(P48:P67)</f>
        <v>33594</v>
      </c>
      <c r="Q68" s="82" t="n">
        <f aca="false">P68/P70</f>
        <v>0.529331127393051</v>
      </c>
      <c r="R68" s="80" t="n">
        <f aca="false">SUM(R48:R67)</f>
        <v>26402</v>
      </c>
      <c r="S68" s="82" t="n">
        <f aca="false">R68/R70</f>
        <v>0.468112267512987</v>
      </c>
      <c r="T68" s="126" t="n">
        <f aca="false">P68/R68-1</f>
        <v>0.27240360578744</v>
      </c>
      <c r="U68" s="130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4821</v>
      </c>
      <c r="D69" s="82" t="n">
        <f aca="false">C69/C70</f>
        <v>0.469883040935673</v>
      </c>
      <c r="E69" s="77" t="n">
        <f aca="false">E70-SUM(E48:E67)</f>
        <v>5984</v>
      </c>
      <c r="F69" s="82" t="n">
        <f aca="false">E69/E70</f>
        <v>0.575938402309913</v>
      </c>
      <c r="G69" s="126" t="n">
        <f aca="false">C69/E69-1</f>
        <v>-0.194351604278075</v>
      </c>
      <c r="H69" s="126"/>
      <c r="I69" s="77" t="n">
        <f aca="false">I70-SUM(I48:I67)</f>
        <v>5146</v>
      </c>
      <c r="J69" s="128" t="n">
        <f aca="false">C69/I69-1</f>
        <v>-0.0631558492032647</v>
      </c>
      <c r="K69" s="129"/>
      <c r="N69" s="76" t="s">
        <v>57</v>
      </c>
      <c r="O69" s="76"/>
      <c r="P69" s="80" t="n">
        <f aca="false">P70-SUM(P48:P67)</f>
        <v>29871</v>
      </c>
      <c r="Q69" s="82" t="n">
        <f aca="false">P69/P70</f>
        <v>0.470668872606949</v>
      </c>
      <c r="R69" s="80" t="n">
        <f aca="false">R70-SUM(R48:R67)</f>
        <v>29999</v>
      </c>
      <c r="S69" s="82" t="n">
        <f aca="false">R69/R70</f>
        <v>0.531887732487013</v>
      </c>
      <c r="T69" s="126" t="n">
        <f aca="false">P69/R69-1</f>
        <v>-0.00426680889362974</v>
      </c>
      <c r="U69" s="131"/>
    </row>
    <row r="70" customFormat="false" ht="15" hidden="false" customHeight="false" outlineLevel="0" collapsed="false">
      <c r="A70" s="84" t="s">
        <v>96</v>
      </c>
      <c r="B70" s="84"/>
      <c r="C70" s="132" t="n">
        <v>10260</v>
      </c>
      <c r="D70" s="133" t="n">
        <v>1</v>
      </c>
      <c r="E70" s="132" t="n">
        <v>10390</v>
      </c>
      <c r="F70" s="133" t="n">
        <v>1</v>
      </c>
      <c r="G70" s="134" t="n">
        <v>-0.012512030798845</v>
      </c>
      <c r="H70" s="134"/>
      <c r="I70" s="132" t="n">
        <v>9918</v>
      </c>
      <c r="J70" s="135" t="n">
        <v>0.0344827586206897</v>
      </c>
      <c r="K70" s="136"/>
      <c r="L70" s="91"/>
      <c r="N70" s="84" t="s">
        <v>96</v>
      </c>
      <c r="O70" s="84"/>
      <c r="P70" s="132" t="n">
        <v>63465</v>
      </c>
      <c r="Q70" s="133" t="n">
        <v>1</v>
      </c>
      <c r="R70" s="132" t="n">
        <v>56401</v>
      </c>
      <c r="S70" s="133" t="n">
        <v>1</v>
      </c>
      <c r="T70" s="137" t="n">
        <v>0.125246006276484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60</v>
      </c>
      <c r="N72" s="92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382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4" t="s">
        <v>114</v>
      </c>
      <c r="O2" s="144"/>
      <c r="P2" s="144"/>
      <c r="Q2" s="144"/>
      <c r="R2" s="144"/>
      <c r="S2" s="144"/>
      <c r="T2" s="144"/>
      <c r="U2" s="144"/>
    </row>
    <row r="3" customFormat="false" ht="14.45" hidden="false" customHeight="true" outlineLevel="0" collapsed="false">
      <c r="A3" s="94" t="s">
        <v>11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1"/>
      <c r="M3" s="93"/>
      <c r="N3" s="144"/>
      <c r="O3" s="144"/>
      <c r="P3" s="144"/>
      <c r="Q3" s="144"/>
      <c r="R3" s="144"/>
      <c r="S3" s="144"/>
      <c r="T3" s="144"/>
      <c r="U3" s="144"/>
    </row>
    <row r="4" customFormat="false" ht="14.45" hidden="false" customHeight="true" outlineLevel="0" collapsed="false">
      <c r="A4" s="96" t="s">
        <v>11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1"/>
      <c r="M4" s="93"/>
      <c r="N4" s="96" t="s">
        <v>117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1"/>
      <c r="M5" s="91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31" t="s">
        <v>23</v>
      </c>
      <c r="D7" s="31"/>
      <c r="E7" s="31"/>
      <c r="F7" s="31"/>
      <c r="G7" s="31"/>
      <c r="H7" s="31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1</v>
      </c>
      <c r="D8" s="33"/>
      <c r="E8" s="38" t="n">
        <v>2020</v>
      </c>
      <c r="F8" s="38"/>
      <c r="G8" s="35" t="s">
        <v>26</v>
      </c>
      <c r="H8" s="100" t="s">
        <v>66</v>
      </c>
      <c r="I8" s="101" t="n">
        <v>2021</v>
      </c>
      <c r="J8" s="102" t="s">
        <v>27</v>
      </c>
      <c r="K8" s="100" t="s">
        <v>67</v>
      </c>
      <c r="L8" s="91"/>
      <c r="M8" s="91"/>
      <c r="N8" s="27"/>
      <c r="O8" s="27"/>
      <c r="P8" s="33" t="n">
        <v>2021</v>
      </c>
      <c r="Q8" s="33"/>
      <c r="R8" s="33" t="n">
        <v>2020</v>
      </c>
      <c r="S8" s="33"/>
      <c r="T8" s="35" t="s">
        <v>26</v>
      </c>
      <c r="U8" s="103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100"/>
      <c r="I9" s="101"/>
      <c r="J9" s="102"/>
      <c r="K9" s="102"/>
      <c r="L9" s="91"/>
      <c r="M9" s="91"/>
      <c r="N9" s="40" t="s">
        <v>28</v>
      </c>
      <c r="O9" s="40" t="s">
        <v>29</v>
      </c>
      <c r="P9" s="33"/>
      <c r="Q9" s="33"/>
      <c r="R9" s="33"/>
      <c r="S9" s="33"/>
      <c r="T9" s="35"/>
      <c r="U9" s="103"/>
    </row>
    <row r="10" customFormat="false" ht="14.45" hidden="false" customHeight="true" outlineLevel="0" collapsed="false">
      <c r="A10" s="40"/>
      <c r="B10" s="40"/>
      <c r="C10" s="41" t="s">
        <v>30</v>
      </c>
      <c r="D10" s="104" t="s">
        <v>31</v>
      </c>
      <c r="E10" s="41" t="s">
        <v>30</v>
      </c>
      <c r="F10" s="104" t="s">
        <v>31</v>
      </c>
      <c r="G10" s="44" t="s">
        <v>32</v>
      </c>
      <c r="H10" s="44" t="s">
        <v>69</v>
      </c>
      <c r="I10" s="105" t="s">
        <v>30</v>
      </c>
      <c r="J10" s="106" t="s">
        <v>33</v>
      </c>
      <c r="K10" s="106" t="s">
        <v>70</v>
      </c>
      <c r="L10" s="91"/>
      <c r="M10" s="91"/>
      <c r="N10" s="40"/>
      <c r="O10" s="40"/>
      <c r="P10" s="41" t="s">
        <v>30</v>
      </c>
      <c r="Q10" s="104" t="s">
        <v>31</v>
      </c>
      <c r="R10" s="41" t="s">
        <v>30</v>
      </c>
      <c r="S10" s="104" t="s">
        <v>31</v>
      </c>
      <c r="T10" s="44" t="s">
        <v>32</v>
      </c>
      <c r="U10" s="107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6"/>
      <c r="K11" s="106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7"/>
    </row>
    <row r="12" customFormat="false" ht="14.45" hidden="false" customHeight="true" outlineLevel="0" collapsed="false">
      <c r="A12" s="52" t="n">
        <v>1</v>
      </c>
      <c r="B12" s="108" t="s">
        <v>36</v>
      </c>
      <c r="C12" s="54" t="n">
        <v>5257</v>
      </c>
      <c r="D12" s="56" t="n">
        <v>0.157155241995755</v>
      </c>
      <c r="E12" s="54" t="n">
        <v>2439</v>
      </c>
      <c r="F12" s="56" t="n">
        <v>0.095997166135317</v>
      </c>
      <c r="G12" s="138" t="n">
        <v>1.15539155391554</v>
      </c>
      <c r="H12" s="110" t="n">
        <v>1</v>
      </c>
      <c r="I12" s="54" t="n">
        <v>4522</v>
      </c>
      <c r="J12" s="55" t="n">
        <v>0.162538699690403</v>
      </c>
      <c r="K12" s="112" t="n">
        <v>0</v>
      </c>
      <c r="L12" s="91"/>
      <c r="M12" s="91"/>
      <c r="N12" s="52" t="n">
        <v>1</v>
      </c>
      <c r="O12" s="108" t="s">
        <v>36</v>
      </c>
      <c r="P12" s="54" t="n">
        <v>27880</v>
      </c>
      <c r="Q12" s="56" t="n">
        <v>0.155192376202351</v>
      </c>
      <c r="R12" s="54" t="n">
        <v>15291</v>
      </c>
      <c r="S12" s="56" t="n">
        <v>0.123894020418085</v>
      </c>
      <c r="T12" s="139" t="n">
        <v>0.823294748544896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2" t="n">
        <v>3443</v>
      </c>
      <c r="D13" s="64" t="n">
        <v>0.102926668858928</v>
      </c>
      <c r="E13" s="62" t="n">
        <v>4068</v>
      </c>
      <c r="F13" s="64" t="n">
        <v>0.160113354587318</v>
      </c>
      <c r="G13" s="140" t="n">
        <v>-0.153638151425762</v>
      </c>
      <c r="H13" s="116" t="n">
        <v>-1</v>
      </c>
      <c r="I13" s="62" t="n">
        <v>3733</v>
      </c>
      <c r="J13" s="63" t="n">
        <v>-0.0776855076346102</v>
      </c>
      <c r="K13" s="118" t="n">
        <v>0</v>
      </c>
      <c r="L13" s="91"/>
      <c r="M13" s="91"/>
      <c r="N13" s="113" t="n">
        <v>2</v>
      </c>
      <c r="O13" s="114" t="s">
        <v>37</v>
      </c>
      <c r="P13" s="62" t="n">
        <v>22295</v>
      </c>
      <c r="Q13" s="64" t="n">
        <v>0.124103802992519</v>
      </c>
      <c r="R13" s="62" t="n">
        <v>18311</v>
      </c>
      <c r="S13" s="64" t="n">
        <v>0.148363312267056</v>
      </c>
      <c r="T13" s="141" t="n">
        <v>0.217574135765387</v>
      </c>
      <c r="U13" s="118" t="n">
        <v>-1</v>
      </c>
    </row>
    <row r="14" customFormat="false" ht="14.45" hidden="false" customHeight="true" outlineLevel="0" collapsed="false">
      <c r="A14" s="60" t="n">
        <v>3</v>
      </c>
      <c r="B14" s="114" t="s">
        <v>38</v>
      </c>
      <c r="C14" s="62" t="n">
        <v>2606</v>
      </c>
      <c r="D14" s="64" t="n">
        <v>0.0779049953663568</v>
      </c>
      <c r="E14" s="62" t="n">
        <v>2160</v>
      </c>
      <c r="F14" s="64" t="n">
        <v>0.0850159404888417</v>
      </c>
      <c r="G14" s="140" t="n">
        <v>0.206481481481482</v>
      </c>
      <c r="H14" s="116" t="n">
        <v>0</v>
      </c>
      <c r="I14" s="62" t="n">
        <v>2561</v>
      </c>
      <c r="J14" s="63" t="n">
        <v>0.0175712612260837</v>
      </c>
      <c r="K14" s="118" t="n">
        <v>0</v>
      </c>
      <c r="L14" s="91"/>
      <c r="M14" s="91"/>
      <c r="N14" s="60" t="n">
        <v>3</v>
      </c>
      <c r="O14" s="114" t="s">
        <v>38</v>
      </c>
      <c r="P14" s="62" t="n">
        <v>15333</v>
      </c>
      <c r="Q14" s="64" t="n">
        <v>0.0853502404702529</v>
      </c>
      <c r="R14" s="62" t="n">
        <v>11409</v>
      </c>
      <c r="S14" s="64" t="n">
        <v>0.0924404472532815</v>
      </c>
      <c r="T14" s="141" t="n">
        <v>0.343938995529845</v>
      </c>
      <c r="U14" s="118" t="n">
        <v>0</v>
      </c>
    </row>
    <row r="15" customFormat="false" ht="14.45" hidden="false" customHeight="true" outlineLevel="0" collapsed="false">
      <c r="A15" s="60" t="n">
        <v>4</v>
      </c>
      <c r="B15" s="114" t="s">
        <v>39</v>
      </c>
      <c r="C15" s="62" t="n">
        <v>2098</v>
      </c>
      <c r="D15" s="64" t="n">
        <v>0.0627186033302442</v>
      </c>
      <c r="E15" s="62" t="n">
        <v>939</v>
      </c>
      <c r="F15" s="64" t="n">
        <v>0.0369583185736214</v>
      </c>
      <c r="G15" s="140" t="n">
        <v>1.23429179978701</v>
      </c>
      <c r="H15" s="116" t="n">
        <v>8</v>
      </c>
      <c r="I15" s="62" t="n">
        <v>1710</v>
      </c>
      <c r="J15" s="63" t="n">
        <v>0.226900584795322</v>
      </c>
      <c r="K15" s="118" t="n">
        <v>2</v>
      </c>
      <c r="L15" s="91"/>
      <c r="M15" s="91"/>
      <c r="N15" s="60" t="n">
        <v>4</v>
      </c>
      <c r="O15" s="114" t="s">
        <v>40</v>
      </c>
      <c r="P15" s="62" t="n">
        <v>11668</v>
      </c>
      <c r="Q15" s="64" t="n">
        <v>0.0649492340577129</v>
      </c>
      <c r="R15" s="62" t="n">
        <v>7206</v>
      </c>
      <c r="S15" s="64" t="n">
        <v>0.0583859990277103</v>
      </c>
      <c r="T15" s="141" t="n">
        <v>0.619206217041354</v>
      </c>
      <c r="U15" s="118" t="n">
        <v>1</v>
      </c>
    </row>
    <row r="16" customFormat="false" ht="14.45" hidden="false" customHeight="true" outlineLevel="0" collapsed="false">
      <c r="A16" s="68" t="n">
        <v>5</v>
      </c>
      <c r="B16" s="119" t="s">
        <v>40</v>
      </c>
      <c r="C16" s="70" t="n">
        <v>1874</v>
      </c>
      <c r="D16" s="72" t="n">
        <v>0.056022241487549</v>
      </c>
      <c r="E16" s="70" t="n">
        <v>1384</v>
      </c>
      <c r="F16" s="72" t="n">
        <v>0.0544731766835911</v>
      </c>
      <c r="G16" s="142" t="n">
        <v>0.354046242774567</v>
      </c>
      <c r="H16" s="121" t="n">
        <v>1</v>
      </c>
      <c r="I16" s="70" t="n">
        <v>2134</v>
      </c>
      <c r="J16" s="71" t="n">
        <v>-0.121836925960637</v>
      </c>
      <c r="K16" s="123" t="n">
        <v>-1</v>
      </c>
      <c r="L16" s="91"/>
      <c r="M16" s="91"/>
      <c r="N16" s="68" t="n">
        <v>5</v>
      </c>
      <c r="O16" s="119" t="s">
        <v>42</v>
      </c>
      <c r="P16" s="70" t="n">
        <v>9536</v>
      </c>
      <c r="Q16" s="72" t="n">
        <v>0.053081581759886</v>
      </c>
      <c r="R16" s="70" t="n">
        <v>7395</v>
      </c>
      <c r="S16" s="72" t="n">
        <v>0.0599173553719008</v>
      </c>
      <c r="T16" s="143" t="n">
        <v>0.289519945909398</v>
      </c>
      <c r="U16" s="123" t="n">
        <v>-1</v>
      </c>
    </row>
    <row r="17" customFormat="false" ht="14.45" hidden="false" customHeight="true" outlineLevel="0" collapsed="false">
      <c r="A17" s="52" t="n">
        <v>6</v>
      </c>
      <c r="B17" s="108" t="s">
        <v>41</v>
      </c>
      <c r="C17" s="54" t="n">
        <v>1865</v>
      </c>
      <c r="D17" s="56" t="n">
        <v>0.0557531912349407</v>
      </c>
      <c r="E17" s="54" t="n">
        <v>543</v>
      </c>
      <c r="F17" s="56" t="n">
        <v>0.0213720628173338</v>
      </c>
      <c r="G17" s="138" t="n">
        <v>2.43462246777164</v>
      </c>
      <c r="H17" s="110" t="n">
        <v>8</v>
      </c>
      <c r="I17" s="54" t="n">
        <v>1601</v>
      </c>
      <c r="J17" s="55" t="n">
        <v>0.164896939412867</v>
      </c>
      <c r="K17" s="112" t="n">
        <v>1</v>
      </c>
      <c r="L17" s="91"/>
      <c r="M17" s="91"/>
      <c r="N17" s="52" t="n">
        <v>6</v>
      </c>
      <c r="O17" s="108" t="s">
        <v>44</v>
      </c>
      <c r="P17" s="54" t="n">
        <v>9459</v>
      </c>
      <c r="Q17" s="56" t="n">
        <v>0.0526529657997863</v>
      </c>
      <c r="R17" s="54" t="n">
        <v>5613</v>
      </c>
      <c r="S17" s="56" t="n">
        <v>0.045478852698104</v>
      </c>
      <c r="T17" s="139" t="n">
        <v>0.685195082843399</v>
      </c>
      <c r="U17" s="112" t="n">
        <v>3</v>
      </c>
    </row>
    <row r="18" customFormat="false" ht="14.45" hidden="false" customHeight="true" outlineLevel="0" collapsed="false">
      <c r="A18" s="60" t="n">
        <v>7</v>
      </c>
      <c r="B18" s="114" t="s">
        <v>44</v>
      </c>
      <c r="C18" s="62" t="n">
        <v>1776</v>
      </c>
      <c r="D18" s="64" t="n">
        <v>0.0530925831813698</v>
      </c>
      <c r="E18" s="62" t="n">
        <v>1209</v>
      </c>
      <c r="F18" s="64" t="n">
        <v>0.0475853111347267</v>
      </c>
      <c r="G18" s="140" t="n">
        <v>0.468982630272953</v>
      </c>
      <c r="H18" s="116" t="n">
        <v>2</v>
      </c>
      <c r="I18" s="62" t="n">
        <v>1772</v>
      </c>
      <c r="J18" s="63" t="n">
        <v>0.00225733634311509</v>
      </c>
      <c r="K18" s="118" t="n">
        <v>-2</v>
      </c>
      <c r="L18" s="91"/>
      <c r="M18" s="91"/>
      <c r="N18" s="60" t="n">
        <v>7</v>
      </c>
      <c r="O18" s="114" t="s">
        <v>39</v>
      </c>
      <c r="P18" s="62" t="n">
        <v>8699</v>
      </c>
      <c r="Q18" s="64" t="n">
        <v>0.0484224706091913</v>
      </c>
      <c r="R18" s="62" t="n">
        <v>5762</v>
      </c>
      <c r="S18" s="64" t="n">
        <v>0.0466861124615135</v>
      </c>
      <c r="T18" s="141" t="n">
        <v>0.509718847622353</v>
      </c>
      <c r="U18" s="118" t="n">
        <v>1</v>
      </c>
    </row>
    <row r="19" customFormat="false" ht="14.45" hidden="false" customHeight="true" outlineLevel="0" collapsed="false">
      <c r="A19" s="60" t="n">
        <v>8</v>
      </c>
      <c r="B19" s="114" t="s">
        <v>47</v>
      </c>
      <c r="C19" s="62" t="n">
        <v>1644</v>
      </c>
      <c r="D19" s="64" t="n">
        <v>0.0491465128097815</v>
      </c>
      <c r="E19" s="62" t="n">
        <v>1899</v>
      </c>
      <c r="F19" s="64" t="n">
        <v>0.0747431810131066</v>
      </c>
      <c r="G19" s="140" t="n">
        <v>-0.134281200631912</v>
      </c>
      <c r="H19" s="116" t="n">
        <v>-4</v>
      </c>
      <c r="I19" s="62" t="n">
        <v>1230</v>
      </c>
      <c r="J19" s="63" t="n">
        <v>0.336585365853659</v>
      </c>
      <c r="K19" s="118" t="n">
        <v>2</v>
      </c>
      <c r="L19" s="91"/>
      <c r="M19" s="91"/>
      <c r="N19" s="60" t="n">
        <v>8</v>
      </c>
      <c r="O19" s="114" t="s">
        <v>43</v>
      </c>
      <c r="P19" s="62" t="n">
        <v>8562</v>
      </c>
      <c r="Q19" s="64" t="n">
        <v>0.0476598681866762</v>
      </c>
      <c r="R19" s="62" t="n">
        <v>5766</v>
      </c>
      <c r="S19" s="64" t="n">
        <v>0.0467185221195916</v>
      </c>
      <c r="T19" s="141" t="n">
        <v>0.484911550468262</v>
      </c>
      <c r="U19" s="118" t="n">
        <v>-1</v>
      </c>
    </row>
    <row r="20" customFormat="false" ht="14.45" hidden="false" customHeight="true" outlineLevel="0" collapsed="false">
      <c r="A20" s="60" t="n">
        <v>9</v>
      </c>
      <c r="B20" s="114" t="s">
        <v>46</v>
      </c>
      <c r="C20" s="62" t="n">
        <v>1513</v>
      </c>
      <c r="D20" s="64" t="n">
        <v>0.0452303369107052</v>
      </c>
      <c r="E20" s="62" t="n">
        <v>980</v>
      </c>
      <c r="F20" s="64" t="n">
        <v>0.0385720470736411</v>
      </c>
      <c r="G20" s="140" t="n">
        <v>0.543877551020408</v>
      </c>
      <c r="H20" s="116" t="n">
        <v>1</v>
      </c>
      <c r="I20" s="62" t="n">
        <v>1062</v>
      </c>
      <c r="J20" s="63" t="n">
        <v>0.42467043314501</v>
      </c>
      <c r="K20" s="118" t="n">
        <v>3</v>
      </c>
      <c r="L20" s="91"/>
      <c r="M20" s="91"/>
      <c r="N20" s="60" t="n">
        <v>9</v>
      </c>
      <c r="O20" s="114" t="s">
        <v>41</v>
      </c>
      <c r="P20" s="62" t="n">
        <v>7589</v>
      </c>
      <c r="Q20" s="64" t="n">
        <v>0.0422437210545066</v>
      </c>
      <c r="R20" s="62" t="n">
        <v>3300</v>
      </c>
      <c r="S20" s="64" t="n">
        <v>0.0267379679144385</v>
      </c>
      <c r="T20" s="141" t="n">
        <v>1.29969696969697</v>
      </c>
      <c r="U20" s="118" t="n">
        <v>5</v>
      </c>
    </row>
    <row r="21" customFormat="false" ht="14.45" hidden="false" customHeight="true" outlineLevel="0" collapsed="false">
      <c r="A21" s="68" t="n">
        <v>10</v>
      </c>
      <c r="B21" s="119" t="s">
        <v>42</v>
      </c>
      <c r="C21" s="70" t="n">
        <v>1448</v>
      </c>
      <c r="D21" s="72" t="n">
        <v>0.0432871961974231</v>
      </c>
      <c r="E21" s="70" t="n">
        <v>1467</v>
      </c>
      <c r="F21" s="72" t="n">
        <v>0.0577399929153383</v>
      </c>
      <c r="G21" s="142" t="n">
        <v>-0.0129516019086571</v>
      </c>
      <c r="H21" s="121" t="n">
        <v>-5</v>
      </c>
      <c r="I21" s="70" t="n">
        <v>1573</v>
      </c>
      <c r="J21" s="71" t="n">
        <v>-0.0794659885568977</v>
      </c>
      <c r="K21" s="123" t="n">
        <v>-2</v>
      </c>
      <c r="L21" s="91"/>
      <c r="M21" s="91"/>
      <c r="N21" s="68" t="n">
        <v>10</v>
      </c>
      <c r="O21" s="119" t="s">
        <v>46</v>
      </c>
      <c r="P21" s="70" t="n">
        <v>7148</v>
      </c>
      <c r="Q21" s="72" t="n">
        <v>0.0397889205557535</v>
      </c>
      <c r="R21" s="70" t="n">
        <v>4396</v>
      </c>
      <c r="S21" s="72" t="n">
        <v>0.0356182142278399</v>
      </c>
      <c r="T21" s="143" t="n">
        <v>0.626023657870792</v>
      </c>
      <c r="U21" s="123" t="n">
        <v>2</v>
      </c>
    </row>
    <row r="22" customFormat="false" ht="14.45" hidden="false" customHeight="true" outlineLevel="0" collapsed="false">
      <c r="A22" s="52" t="n">
        <v>11</v>
      </c>
      <c r="B22" s="108" t="s">
        <v>43</v>
      </c>
      <c r="C22" s="54" t="n">
        <v>1260</v>
      </c>
      <c r="D22" s="56" t="n">
        <v>0.037667035365161</v>
      </c>
      <c r="E22" s="54" t="n">
        <v>1228</v>
      </c>
      <c r="F22" s="56" t="n">
        <v>0.0483331365371748</v>
      </c>
      <c r="G22" s="138" t="n">
        <v>0.0260586319218241</v>
      </c>
      <c r="H22" s="110" t="n">
        <v>-3</v>
      </c>
      <c r="I22" s="54" t="n">
        <v>1483</v>
      </c>
      <c r="J22" s="55" t="n">
        <v>-0.150370869858395</v>
      </c>
      <c r="K22" s="112" t="n">
        <v>-2</v>
      </c>
      <c r="L22" s="91"/>
      <c r="M22" s="91"/>
      <c r="N22" s="52" t="n">
        <v>11</v>
      </c>
      <c r="O22" s="108" t="s">
        <v>47</v>
      </c>
      <c r="P22" s="54" t="n">
        <v>6264</v>
      </c>
      <c r="Q22" s="56" t="n">
        <v>0.0348681866761667</v>
      </c>
      <c r="R22" s="54" t="n">
        <v>6258</v>
      </c>
      <c r="S22" s="56" t="n">
        <v>0.0507049100631988</v>
      </c>
      <c r="T22" s="139" t="n">
        <v>0.000958772770853322</v>
      </c>
      <c r="U22" s="112" t="n">
        <v>-5</v>
      </c>
    </row>
    <row r="23" customFormat="false" ht="14.45" hidden="false" customHeight="true" outlineLevel="0" collapsed="false">
      <c r="A23" s="60" t="n">
        <v>12</v>
      </c>
      <c r="B23" s="114" t="s">
        <v>45</v>
      </c>
      <c r="C23" s="62" t="n">
        <v>1233</v>
      </c>
      <c r="D23" s="64" t="n">
        <v>0.0368598846073361</v>
      </c>
      <c r="E23" s="62" t="n">
        <v>1269</v>
      </c>
      <c r="F23" s="64" t="n">
        <v>0.0499468650371945</v>
      </c>
      <c r="G23" s="140" t="n">
        <v>-0.0283687943262412</v>
      </c>
      <c r="H23" s="116" t="n">
        <v>-5</v>
      </c>
      <c r="I23" s="62" t="n">
        <v>839</v>
      </c>
      <c r="J23" s="63" t="n">
        <v>0.469606674612634</v>
      </c>
      <c r="K23" s="118" t="n">
        <v>2</v>
      </c>
      <c r="L23" s="91"/>
      <c r="M23" s="91"/>
      <c r="N23" s="60" t="n">
        <v>12</v>
      </c>
      <c r="O23" s="114" t="s">
        <v>48</v>
      </c>
      <c r="P23" s="62" t="n">
        <v>5995</v>
      </c>
      <c r="Q23" s="64" t="n">
        <v>0.0333708140363377</v>
      </c>
      <c r="R23" s="62" t="n">
        <v>4752</v>
      </c>
      <c r="S23" s="64" t="n">
        <v>0.0385026737967914</v>
      </c>
      <c r="T23" s="141" t="n">
        <v>0.261574074074074</v>
      </c>
      <c r="U23" s="118" t="n">
        <v>-1</v>
      </c>
    </row>
    <row r="24" customFormat="false" ht="14.45" hidden="false" customHeight="true" outlineLevel="0" collapsed="false">
      <c r="A24" s="60" t="n">
        <v>13</v>
      </c>
      <c r="B24" s="114" t="s">
        <v>48</v>
      </c>
      <c r="C24" s="62" t="n">
        <v>922</v>
      </c>
      <c r="D24" s="64" t="n">
        <v>0.027562703656094</v>
      </c>
      <c r="E24" s="62" t="n">
        <v>954</v>
      </c>
      <c r="F24" s="64" t="n">
        <v>0.0375487070492384</v>
      </c>
      <c r="G24" s="140" t="n">
        <v>-0.0335429769392034</v>
      </c>
      <c r="H24" s="116" t="n">
        <v>-2</v>
      </c>
      <c r="I24" s="62" t="n">
        <v>892</v>
      </c>
      <c r="J24" s="63" t="n">
        <v>0.0336322869955157</v>
      </c>
      <c r="K24" s="118" t="n">
        <v>0</v>
      </c>
      <c r="L24" s="91"/>
      <c r="M24" s="91"/>
      <c r="N24" s="60" t="n">
        <v>13</v>
      </c>
      <c r="O24" s="114" t="s">
        <v>49</v>
      </c>
      <c r="P24" s="62" t="n">
        <v>5784</v>
      </c>
      <c r="Q24" s="64" t="n">
        <v>0.0321962949768436</v>
      </c>
      <c r="R24" s="62" t="n">
        <v>3747</v>
      </c>
      <c r="S24" s="64" t="n">
        <v>0.030359747204667</v>
      </c>
      <c r="T24" s="141" t="n">
        <v>0.543634907926341</v>
      </c>
      <c r="U24" s="118" t="n">
        <v>0</v>
      </c>
    </row>
    <row r="25" customFormat="false" ht="14.45" hidden="false" customHeight="true" outlineLevel="0" collapsed="false">
      <c r="A25" s="60" t="n">
        <v>14</v>
      </c>
      <c r="B25" s="114" t="s">
        <v>49</v>
      </c>
      <c r="C25" s="62" t="n">
        <v>905</v>
      </c>
      <c r="D25" s="64" t="n">
        <v>0.0270544976233894</v>
      </c>
      <c r="E25" s="62" t="n">
        <v>901</v>
      </c>
      <c r="F25" s="64" t="n">
        <v>0.0354626677687252</v>
      </c>
      <c r="G25" s="140" t="n">
        <v>0.00443951165371814</v>
      </c>
      <c r="H25" s="116" t="n">
        <v>-1</v>
      </c>
      <c r="I25" s="62" t="n">
        <v>1191</v>
      </c>
      <c r="J25" s="63" t="n">
        <v>-0.240134340890008</v>
      </c>
      <c r="K25" s="118" t="n">
        <v>-3</v>
      </c>
      <c r="L25" s="91"/>
      <c r="M25" s="91"/>
      <c r="N25" s="60" t="n">
        <v>14</v>
      </c>
      <c r="O25" s="114" t="s">
        <v>45</v>
      </c>
      <c r="P25" s="62" t="n">
        <v>5351</v>
      </c>
      <c r="Q25" s="64" t="n">
        <v>0.0297860260064125</v>
      </c>
      <c r="R25" s="62" t="n">
        <v>4934</v>
      </c>
      <c r="S25" s="64" t="n">
        <v>0.0399773132393453</v>
      </c>
      <c r="T25" s="141" t="n">
        <v>0.0845156059991894</v>
      </c>
      <c r="U25" s="118" t="n">
        <v>-4</v>
      </c>
    </row>
    <row r="26" customFormat="false" ht="14.45" hidden="false" customHeight="true" outlineLevel="0" collapsed="false">
      <c r="A26" s="68" t="n">
        <v>15</v>
      </c>
      <c r="B26" s="119" t="s">
        <v>51</v>
      </c>
      <c r="C26" s="70" t="n">
        <v>876</v>
      </c>
      <c r="D26" s="72" t="n">
        <v>0.0261875579205405</v>
      </c>
      <c r="E26" s="70" t="n">
        <v>439</v>
      </c>
      <c r="F26" s="72" t="n">
        <v>0.0172787027197229</v>
      </c>
      <c r="G26" s="142" t="n">
        <v>0.995444191343964</v>
      </c>
      <c r="H26" s="121" t="n">
        <v>3</v>
      </c>
      <c r="I26" s="70" t="n">
        <v>674</v>
      </c>
      <c r="J26" s="71" t="n">
        <v>0.299703264094956</v>
      </c>
      <c r="K26" s="123" t="n">
        <v>1</v>
      </c>
      <c r="L26" s="91"/>
      <c r="M26" s="91"/>
      <c r="N26" s="68" t="n">
        <v>15</v>
      </c>
      <c r="O26" s="119" t="s">
        <v>51</v>
      </c>
      <c r="P26" s="70" t="n">
        <v>3639</v>
      </c>
      <c r="Q26" s="72" t="n">
        <v>0.0202562789454934</v>
      </c>
      <c r="R26" s="70" t="n">
        <v>2630</v>
      </c>
      <c r="S26" s="72" t="n">
        <v>0.0213093501863555</v>
      </c>
      <c r="T26" s="143" t="n">
        <v>0.383650190114069</v>
      </c>
      <c r="U26" s="123" t="n">
        <v>0</v>
      </c>
    </row>
    <row r="27" customFormat="false" ht="14.45" hidden="false" customHeight="true" outlineLevel="0" collapsed="false">
      <c r="A27" s="52" t="n">
        <v>16</v>
      </c>
      <c r="B27" s="108" t="s">
        <v>54</v>
      </c>
      <c r="C27" s="54" t="n">
        <v>862</v>
      </c>
      <c r="D27" s="56" t="n">
        <v>0.025769035305372</v>
      </c>
      <c r="E27" s="54" t="n">
        <v>471</v>
      </c>
      <c r="F27" s="56" t="n">
        <v>0.0185381981343724</v>
      </c>
      <c r="G27" s="138" t="n">
        <v>0.830148619957537</v>
      </c>
      <c r="H27" s="110" t="n">
        <v>-1</v>
      </c>
      <c r="I27" s="54" t="n">
        <v>597</v>
      </c>
      <c r="J27" s="55" t="n">
        <v>0.443886097152429</v>
      </c>
      <c r="K27" s="112" t="n">
        <v>1</v>
      </c>
      <c r="L27" s="91"/>
      <c r="M27" s="91"/>
      <c r="N27" s="52" t="n">
        <v>16</v>
      </c>
      <c r="O27" s="108" t="s">
        <v>52</v>
      </c>
      <c r="P27" s="54" t="n">
        <v>3584</v>
      </c>
      <c r="Q27" s="56" t="n">
        <v>0.0199501246882793</v>
      </c>
      <c r="R27" s="54" t="n">
        <v>2605</v>
      </c>
      <c r="S27" s="56" t="n">
        <v>0.0211067898233674</v>
      </c>
      <c r="T27" s="139" t="n">
        <v>0.375815738963532</v>
      </c>
      <c r="U27" s="112" t="n">
        <v>0</v>
      </c>
    </row>
    <row r="28" customFormat="false" ht="14.45" hidden="false" customHeight="true" outlineLevel="0" collapsed="false">
      <c r="A28" s="60" t="n">
        <v>17</v>
      </c>
      <c r="B28" s="114" t="s">
        <v>50</v>
      </c>
      <c r="C28" s="62" t="n">
        <v>568</v>
      </c>
      <c r="D28" s="64" t="n">
        <v>0.0169800603868345</v>
      </c>
      <c r="E28" s="62" t="n">
        <v>280</v>
      </c>
      <c r="F28" s="64" t="n">
        <v>0.0110205848781832</v>
      </c>
      <c r="G28" s="140" t="n">
        <v>1.02857142857143</v>
      </c>
      <c r="H28" s="116" t="n">
        <v>2</v>
      </c>
      <c r="I28" s="62" t="n">
        <v>527</v>
      </c>
      <c r="J28" s="63" t="n">
        <v>0.077798861480076</v>
      </c>
      <c r="K28" s="118" t="n">
        <v>1</v>
      </c>
      <c r="L28" s="91"/>
      <c r="M28" s="91"/>
      <c r="N28" s="60" t="n">
        <v>17</v>
      </c>
      <c r="O28" s="114" t="s">
        <v>53</v>
      </c>
      <c r="P28" s="62" t="n">
        <v>3098</v>
      </c>
      <c r="Q28" s="64" t="n">
        <v>0.0172448343427146</v>
      </c>
      <c r="R28" s="62" t="n">
        <v>2385</v>
      </c>
      <c r="S28" s="64" t="n">
        <v>0.0193242586290715</v>
      </c>
      <c r="T28" s="141" t="n">
        <v>0.29895178197065</v>
      </c>
      <c r="U28" s="118" t="n">
        <v>0</v>
      </c>
    </row>
    <row r="29" customFormat="false" ht="14.45" hidden="false" customHeight="true" outlineLevel="0" collapsed="false">
      <c r="A29" s="60" t="n">
        <v>18</v>
      </c>
      <c r="B29" s="114" t="s">
        <v>55</v>
      </c>
      <c r="C29" s="62" t="n">
        <v>518</v>
      </c>
      <c r="D29" s="64" t="n">
        <v>0.0154853367612328</v>
      </c>
      <c r="E29" s="62" t="n">
        <v>245</v>
      </c>
      <c r="F29" s="64" t="n">
        <v>0.00964301176841028</v>
      </c>
      <c r="G29" s="140" t="n">
        <v>1.11428571428571</v>
      </c>
      <c r="H29" s="116" t="n">
        <v>3</v>
      </c>
      <c r="I29" s="62" t="n">
        <v>479</v>
      </c>
      <c r="J29" s="63" t="n">
        <v>0.081419624217119</v>
      </c>
      <c r="K29" s="118" t="n">
        <v>1</v>
      </c>
      <c r="L29" s="91"/>
      <c r="M29" s="91"/>
      <c r="N29" s="60" t="n">
        <v>18</v>
      </c>
      <c r="O29" s="114" t="s">
        <v>50</v>
      </c>
      <c r="P29" s="62" t="n">
        <v>2638</v>
      </c>
      <c r="Q29" s="64" t="n">
        <v>0.0146842714641967</v>
      </c>
      <c r="R29" s="62" t="n">
        <v>958</v>
      </c>
      <c r="S29" s="64" t="n">
        <v>0.00776211310970669</v>
      </c>
      <c r="T29" s="141" t="n">
        <v>1.75365344467641</v>
      </c>
      <c r="U29" s="118" t="n">
        <v>4</v>
      </c>
    </row>
    <row r="30" customFormat="false" ht="14.45" hidden="false" customHeight="true" outlineLevel="0" collapsed="false">
      <c r="A30" s="60"/>
      <c r="B30" s="114" t="s">
        <v>52</v>
      </c>
      <c r="C30" s="62" t="n">
        <v>518</v>
      </c>
      <c r="D30" s="64" t="n">
        <v>0.0154853367612328</v>
      </c>
      <c r="E30" s="62" t="n">
        <v>471</v>
      </c>
      <c r="F30" s="64" t="n">
        <v>0.0185381981343724</v>
      </c>
      <c r="G30" s="140" t="n">
        <v>0.0997876857749469</v>
      </c>
      <c r="H30" s="116" t="n">
        <v>-3</v>
      </c>
      <c r="I30" s="62" t="n">
        <v>709</v>
      </c>
      <c r="J30" s="63" t="n">
        <v>-0.269393511988717</v>
      </c>
      <c r="K30" s="118" t="n">
        <v>-3</v>
      </c>
      <c r="N30" s="60" t="n">
        <v>19</v>
      </c>
      <c r="O30" s="114" t="s">
        <v>54</v>
      </c>
      <c r="P30" s="62" t="n">
        <v>2595</v>
      </c>
      <c r="Q30" s="64" t="n">
        <v>0.0144449144994656</v>
      </c>
      <c r="R30" s="62" t="n">
        <v>2079</v>
      </c>
      <c r="S30" s="64" t="n">
        <v>0.0168449197860963</v>
      </c>
      <c r="T30" s="141" t="n">
        <v>0.248196248196248</v>
      </c>
      <c r="U30" s="118" t="n">
        <v>-1</v>
      </c>
    </row>
    <row r="31" customFormat="false" ht="14.45" hidden="false" customHeight="true" outlineLevel="0" collapsed="false">
      <c r="A31" s="68" t="n">
        <v>20</v>
      </c>
      <c r="B31" s="119" t="s">
        <v>102</v>
      </c>
      <c r="C31" s="70" t="n">
        <v>448</v>
      </c>
      <c r="D31" s="72" t="n">
        <v>0.0133927236853906</v>
      </c>
      <c r="E31" s="70" t="n">
        <v>236</v>
      </c>
      <c r="F31" s="72" t="n">
        <v>0.00928877868304011</v>
      </c>
      <c r="G31" s="142" t="n">
        <v>0.898305084745763</v>
      </c>
      <c r="H31" s="121" t="n">
        <v>2</v>
      </c>
      <c r="I31" s="70" t="n">
        <v>399</v>
      </c>
      <c r="J31" s="71" t="n">
        <v>0.12280701754386</v>
      </c>
      <c r="K31" s="123" t="n">
        <v>1</v>
      </c>
      <c r="N31" s="68" t="n">
        <v>20</v>
      </c>
      <c r="O31" s="119" t="s">
        <v>102</v>
      </c>
      <c r="P31" s="70" t="n">
        <v>2470</v>
      </c>
      <c r="Q31" s="72" t="n">
        <v>0.0137491093694336</v>
      </c>
      <c r="R31" s="70" t="n">
        <v>1375</v>
      </c>
      <c r="S31" s="72" t="n">
        <v>0.0111408199643494</v>
      </c>
      <c r="T31" s="143" t="n">
        <v>0.796363636363636</v>
      </c>
      <c r="U31" s="123" t="n">
        <v>-1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31634</v>
      </c>
      <c r="D32" s="82" t="n">
        <f aca="false">C32/C34</f>
        <v>0.945681743445637</v>
      </c>
      <c r="E32" s="77" t="n">
        <f aca="false">SUM(E12:E31)</f>
        <v>23582</v>
      </c>
      <c r="F32" s="82" t="n">
        <f aca="false">E32/E34</f>
        <v>0.92816940213327</v>
      </c>
      <c r="G32" s="126" t="n">
        <f aca="false">C32/E32-1</f>
        <v>0.341446866253923</v>
      </c>
      <c r="H32" s="126"/>
      <c r="I32" s="77" t="n">
        <f aca="false">SUM(I12:I31)</f>
        <v>29688</v>
      </c>
      <c r="J32" s="128" t="n">
        <f aca="false">C32/I32-1</f>
        <v>0.0655483697116681</v>
      </c>
      <c r="K32" s="129"/>
      <c r="N32" s="76" t="s">
        <v>56</v>
      </c>
      <c r="O32" s="76"/>
      <c r="P32" s="80" t="n">
        <f aca="false">SUM(P12:P31)</f>
        <v>169587</v>
      </c>
      <c r="Q32" s="82" t="n">
        <f aca="false">P32/P34</f>
        <v>0.943996036693979</v>
      </c>
      <c r="R32" s="80" t="n">
        <f aca="false">SUM(R12:R31)</f>
        <v>116172</v>
      </c>
      <c r="S32" s="82" t="n">
        <f aca="false">R32/R34</f>
        <v>0.94127369956247</v>
      </c>
      <c r="T32" s="126" t="n">
        <f aca="false">P32/R32-1</f>
        <v>0.459792376820576</v>
      </c>
      <c r="U32" s="130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1817</v>
      </c>
      <c r="D33" s="82" t="n">
        <f aca="false">C33/C34</f>
        <v>0.0543182565543631</v>
      </c>
      <c r="E33" s="77" t="n">
        <f aca="false">E34-SUM(E12:E31)</f>
        <v>1825</v>
      </c>
      <c r="F33" s="82" t="n">
        <f aca="false">E33/E34</f>
        <v>0.0718305978667296</v>
      </c>
      <c r="G33" s="126" t="n">
        <f aca="false">C33/E33-1</f>
        <v>-0.00438356164383558</v>
      </c>
      <c r="H33" s="126"/>
      <c r="I33" s="77" t="n">
        <f aca="false">I34-SUM(I12:I31)</f>
        <v>1782</v>
      </c>
      <c r="J33" s="128" t="n">
        <f aca="false">C33/I33-1</f>
        <v>0.0196408529741863</v>
      </c>
      <c r="K33" s="129"/>
      <c r="N33" s="76" t="s">
        <v>57</v>
      </c>
      <c r="O33" s="76"/>
      <c r="P33" s="80" t="n">
        <f aca="false">P34-SUM(P12:P31)</f>
        <v>10061</v>
      </c>
      <c r="Q33" s="82" t="n">
        <f aca="false">P33/P34</f>
        <v>0.0560039633060207</v>
      </c>
      <c r="R33" s="80" t="n">
        <f aca="false">R34-SUM(R12:R31)</f>
        <v>7248</v>
      </c>
      <c r="S33" s="82" t="n">
        <f aca="false">R33/R34</f>
        <v>0.0587263004375304</v>
      </c>
      <c r="T33" s="126" t="n">
        <f aca="false">P33/R33-1</f>
        <v>0.38810706401766</v>
      </c>
      <c r="U33" s="131"/>
    </row>
    <row r="34" customFormat="false" ht="14.45" hidden="false" customHeight="true" outlineLevel="0" collapsed="false">
      <c r="A34" s="84" t="s">
        <v>96</v>
      </c>
      <c r="B34" s="84"/>
      <c r="C34" s="132" t="n">
        <v>33451</v>
      </c>
      <c r="D34" s="133" t="n">
        <v>1</v>
      </c>
      <c r="E34" s="132" t="n">
        <v>25407</v>
      </c>
      <c r="F34" s="133" t="n">
        <v>0.999448970756091</v>
      </c>
      <c r="G34" s="134" t="n">
        <v>0.31660565985752</v>
      </c>
      <c r="H34" s="134"/>
      <c r="I34" s="132" t="n">
        <v>31470</v>
      </c>
      <c r="J34" s="135" t="n">
        <v>0.0629488401652367</v>
      </c>
      <c r="K34" s="136"/>
      <c r="N34" s="84" t="s">
        <v>96</v>
      </c>
      <c r="O34" s="84"/>
      <c r="P34" s="132" t="n">
        <v>179648</v>
      </c>
      <c r="Q34" s="133" t="n">
        <v>1</v>
      </c>
      <c r="R34" s="132" t="n">
        <v>123420</v>
      </c>
      <c r="S34" s="133" t="n">
        <v>1</v>
      </c>
      <c r="T34" s="137" t="n">
        <v>0.455582563603954</v>
      </c>
      <c r="U34" s="136"/>
    </row>
    <row r="35" customFormat="false" ht="14.45" hidden="false" customHeight="true" outlineLevel="0" collapsed="false">
      <c r="A35" s="5" t="s">
        <v>59</v>
      </c>
      <c r="C35" s="145"/>
      <c r="D35" s="145"/>
      <c r="E35" s="145"/>
      <c r="F35" s="145"/>
      <c r="G35" s="145"/>
      <c r="H35" s="145"/>
      <c r="I35" s="145"/>
      <c r="J35" s="145"/>
      <c r="N35" s="5" t="s">
        <v>59</v>
      </c>
    </row>
    <row r="36" customFormat="false" ht="15" hidden="false" customHeight="false" outlineLevel="0" collapsed="false">
      <c r="A36" s="92" t="s">
        <v>60</v>
      </c>
      <c r="N36" s="92" t="s">
        <v>6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4" t="s">
        <v>118</v>
      </c>
      <c r="O39" s="144"/>
      <c r="P39" s="144"/>
      <c r="Q39" s="144"/>
      <c r="R39" s="144"/>
      <c r="S39" s="144"/>
      <c r="T39" s="144"/>
      <c r="U39" s="144"/>
    </row>
    <row r="40" customFormat="false" ht="15" hidden="false" customHeight="true" outlineLevel="0" collapsed="false">
      <c r="A40" s="94" t="s">
        <v>11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4"/>
      <c r="O40" s="144"/>
      <c r="P40" s="144"/>
      <c r="Q40" s="144"/>
      <c r="R40" s="144"/>
      <c r="S40" s="144"/>
      <c r="T40" s="144"/>
      <c r="U40" s="144"/>
    </row>
    <row r="41" customFormat="false" ht="15" hidden="false" customHeight="fals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1"/>
      <c r="M41" s="93"/>
      <c r="N41" s="96" t="s">
        <v>106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1"/>
      <c r="M42" s="91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31" t="s">
        <v>23</v>
      </c>
      <c r="D44" s="31"/>
      <c r="E44" s="31"/>
      <c r="F44" s="31"/>
      <c r="G44" s="31"/>
      <c r="H44" s="31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1</v>
      </c>
      <c r="D45" s="33"/>
      <c r="E45" s="38" t="n">
        <v>2020</v>
      </c>
      <c r="F45" s="38"/>
      <c r="G45" s="35" t="s">
        <v>26</v>
      </c>
      <c r="H45" s="100" t="s">
        <v>66</v>
      </c>
      <c r="I45" s="101" t="n">
        <v>2021</v>
      </c>
      <c r="J45" s="102" t="s">
        <v>27</v>
      </c>
      <c r="K45" s="100" t="s">
        <v>67</v>
      </c>
      <c r="L45" s="91"/>
      <c r="M45" s="91"/>
      <c r="N45" s="27"/>
      <c r="O45" s="27"/>
      <c r="P45" s="33" t="n">
        <v>2021</v>
      </c>
      <c r="Q45" s="33"/>
      <c r="R45" s="33" t="n">
        <v>2020</v>
      </c>
      <c r="S45" s="33"/>
      <c r="T45" s="35" t="s">
        <v>26</v>
      </c>
      <c r="U45" s="103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100"/>
      <c r="I46" s="101"/>
      <c r="J46" s="102"/>
      <c r="K46" s="102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3"/>
    </row>
    <row r="47" customFormat="false" ht="15" hidden="false" customHeight="true" outlineLevel="0" collapsed="false">
      <c r="A47" s="40"/>
      <c r="B47" s="40"/>
      <c r="C47" s="41" t="s">
        <v>30</v>
      </c>
      <c r="D47" s="104" t="s">
        <v>31</v>
      </c>
      <c r="E47" s="41" t="s">
        <v>30</v>
      </c>
      <c r="F47" s="104" t="s">
        <v>31</v>
      </c>
      <c r="G47" s="44" t="s">
        <v>32</v>
      </c>
      <c r="H47" s="44" t="s">
        <v>69</v>
      </c>
      <c r="I47" s="105" t="s">
        <v>30</v>
      </c>
      <c r="J47" s="106" t="s">
        <v>33</v>
      </c>
      <c r="K47" s="106" t="s">
        <v>70</v>
      </c>
      <c r="L47" s="91"/>
      <c r="M47" s="91"/>
      <c r="N47" s="40"/>
      <c r="O47" s="40"/>
      <c r="P47" s="41" t="s">
        <v>30</v>
      </c>
      <c r="Q47" s="104" t="s">
        <v>31</v>
      </c>
      <c r="R47" s="41" t="s">
        <v>30</v>
      </c>
      <c r="S47" s="104" t="s">
        <v>31</v>
      </c>
      <c r="T47" s="44" t="s">
        <v>32</v>
      </c>
      <c r="U47" s="107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6"/>
      <c r="K48" s="106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7"/>
    </row>
    <row r="49" customFormat="false" ht="15" hidden="false" customHeight="false" outlineLevel="0" collapsed="false">
      <c r="A49" s="52" t="n">
        <v>1</v>
      </c>
      <c r="B49" s="108" t="s">
        <v>72</v>
      </c>
      <c r="C49" s="54" t="n">
        <v>1531</v>
      </c>
      <c r="D49" s="59" t="n">
        <v>0.0457684374159218</v>
      </c>
      <c r="E49" s="54" t="n">
        <v>569</v>
      </c>
      <c r="F49" s="59" t="n">
        <v>0.0223954028417365</v>
      </c>
      <c r="G49" s="109" t="n">
        <v>1.69068541300527</v>
      </c>
      <c r="H49" s="110" t="n">
        <v>4</v>
      </c>
      <c r="I49" s="54" t="n">
        <v>1290</v>
      </c>
      <c r="J49" s="111" t="n">
        <v>0.186821705426357</v>
      </c>
      <c r="K49" s="112" t="n">
        <v>0</v>
      </c>
      <c r="L49" s="91"/>
      <c r="M49" s="91"/>
      <c r="N49" s="52" t="n">
        <v>1</v>
      </c>
      <c r="O49" s="108" t="s">
        <v>72</v>
      </c>
      <c r="P49" s="54" t="n">
        <v>9458</v>
      </c>
      <c r="Q49" s="59" t="n">
        <v>0.052647399358746</v>
      </c>
      <c r="R49" s="54" t="n">
        <v>5403</v>
      </c>
      <c r="S49" s="59" t="n">
        <v>0.0437773456490034</v>
      </c>
      <c r="T49" s="57" t="n">
        <v>0.75050897649454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6</v>
      </c>
      <c r="C50" s="62" t="n">
        <v>1140</v>
      </c>
      <c r="D50" s="67" t="n">
        <v>0.0340796986637171</v>
      </c>
      <c r="E50" s="62" t="n">
        <v>1031</v>
      </c>
      <c r="F50" s="67" t="n">
        <v>0.0405793678907388</v>
      </c>
      <c r="G50" s="115" t="n">
        <v>0.105722599418041</v>
      </c>
      <c r="H50" s="116" t="n">
        <v>0</v>
      </c>
      <c r="I50" s="62" t="n">
        <v>1272</v>
      </c>
      <c r="J50" s="117" t="n">
        <v>-0.10377358490566</v>
      </c>
      <c r="K50" s="118" t="n">
        <v>0</v>
      </c>
      <c r="L50" s="91"/>
      <c r="M50" s="91"/>
      <c r="N50" s="113" t="n">
        <v>2</v>
      </c>
      <c r="O50" s="114" t="s">
        <v>76</v>
      </c>
      <c r="P50" s="62" t="n">
        <v>7515</v>
      </c>
      <c r="Q50" s="67" t="n">
        <v>0.0418318044175276</v>
      </c>
      <c r="R50" s="62" t="n">
        <v>5750</v>
      </c>
      <c r="S50" s="67" t="n">
        <v>0.0465888834872792</v>
      </c>
      <c r="T50" s="65" t="n">
        <v>0.30695652173913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5</v>
      </c>
      <c r="C51" s="62" t="n">
        <v>894</v>
      </c>
      <c r="D51" s="67" t="n">
        <v>0.0267256584257571</v>
      </c>
      <c r="E51" s="62" t="n">
        <v>459</v>
      </c>
      <c r="F51" s="67" t="n">
        <v>0.0180658873538789</v>
      </c>
      <c r="G51" s="115" t="n">
        <v>0.947712418300654</v>
      </c>
      <c r="H51" s="116" t="n">
        <v>6</v>
      </c>
      <c r="I51" s="62" t="n">
        <v>680</v>
      </c>
      <c r="J51" s="117" t="n">
        <v>0.314705882352941</v>
      </c>
      <c r="K51" s="118" t="n">
        <v>2</v>
      </c>
      <c r="L51" s="91"/>
      <c r="M51" s="91"/>
      <c r="N51" s="113" t="n">
        <v>3</v>
      </c>
      <c r="O51" s="114" t="s">
        <v>74</v>
      </c>
      <c r="P51" s="62" t="n">
        <v>5067</v>
      </c>
      <c r="Q51" s="67" t="n">
        <v>0.0282051567509797</v>
      </c>
      <c r="R51" s="62" t="n">
        <v>2669</v>
      </c>
      <c r="S51" s="67" t="n">
        <v>0.0216253443526171</v>
      </c>
      <c r="T51" s="65" t="n">
        <v>0.898463844136381</v>
      </c>
      <c r="U51" s="118" t="n">
        <v>2</v>
      </c>
    </row>
    <row r="52" customFormat="false" ht="15" hidden="false" customHeight="false" outlineLevel="0" collapsed="false">
      <c r="A52" s="113" t="n">
        <v>4</v>
      </c>
      <c r="B52" s="114" t="s">
        <v>78</v>
      </c>
      <c r="C52" s="62" t="n">
        <v>881</v>
      </c>
      <c r="D52" s="67" t="n">
        <v>0.0263370302831007</v>
      </c>
      <c r="E52" s="62" t="n">
        <v>99</v>
      </c>
      <c r="F52" s="67" t="n">
        <v>0.00389656393907191</v>
      </c>
      <c r="G52" s="115" t="n">
        <v>7.8989898989899</v>
      </c>
      <c r="H52" s="116" t="n">
        <v>65</v>
      </c>
      <c r="I52" s="62" t="n">
        <v>601</v>
      </c>
      <c r="J52" s="117" t="n">
        <v>0.465890183028286</v>
      </c>
      <c r="K52" s="118" t="n">
        <v>5</v>
      </c>
      <c r="L52" s="91"/>
      <c r="M52" s="91"/>
      <c r="N52" s="113" t="n">
        <v>4</v>
      </c>
      <c r="O52" s="114" t="s">
        <v>77</v>
      </c>
      <c r="P52" s="62" t="n">
        <v>4442</v>
      </c>
      <c r="Q52" s="67" t="n">
        <v>0.0247261311008194</v>
      </c>
      <c r="R52" s="62" t="n">
        <v>4383</v>
      </c>
      <c r="S52" s="67" t="n">
        <v>0.035512882839086</v>
      </c>
      <c r="T52" s="65" t="n">
        <v>0.0134610997033995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7</v>
      </c>
      <c r="C53" s="70" t="n">
        <v>867</v>
      </c>
      <c r="D53" s="75" t="n">
        <v>0.0259185076679322</v>
      </c>
      <c r="E53" s="70" t="n">
        <v>1098</v>
      </c>
      <c r="F53" s="75" t="n">
        <v>0.0432164364151612</v>
      </c>
      <c r="G53" s="120" t="n">
        <v>-0.210382513661202</v>
      </c>
      <c r="H53" s="121" t="n">
        <v>-4</v>
      </c>
      <c r="I53" s="70" t="n">
        <v>821</v>
      </c>
      <c r="J53" s="122" t="n">
        <v>0.0560292326431182</v>
      </c>
      <c r="K53" s="123" t="n">
        <v>-1</v>
      </c>
      <c r="L53" s="91"/>
      <c r="M53" s="91"/>
      <c r="N53" s="113" t="n">
        <v>5</v>
      </c>
      <c r="O53" s="119" t="s">
        <v>75</v>
      </c>
      <c r="P53" s="70" t="n">
        <v>3965</v>
      </c>
      <c r="Q53" s="75" t="n">
        <v>0.022070938724617</v>
      </c>
      <c r="R53" s="70" t="n">
        <v>2467</v>
      </c>
      <c r="S53" s="75" t="n">
        <v>0.0199886566196727</v>
      </c>
      <c r="T53" s="73" t="n">
        <v>0.607215241183624</v>
      </c>
      <c r="U53" s="123" t="n">
        <v>4</v>
      </c>
    </row>
    <row r="54" customFormat="false" ht="15" hidden="false" customHeight="false" outlineLevel="0" collapsed="false">
      <c r="A54" s="124" t="n">
        <v>6</v>
      </c>
      <c r="B54" s="108" t="s">
        <v>73</v>
      </c>
      <c r="C54" s="54" t="n">
        <v>838</v>
      </c>
      <c r="D54" s="59" t="n">
        <v>0.0250515679650833</v>
      </c>
      <c r="E54" s="54" t="n">
        <v>802</v>
      </c>
      <c r="F54" s="59" t="n">
        <v>0.0315661038296533</v>
      </c>
      <c r="G54" s="109" t="n">
        <v>0.0448877805486285</v>
      </c>
      <c r="H54" s="110" t="n">
        <v>-2</v>
      </c>
      <c r="I54" s="54" t="n">
        <v>647</v>
      </c>
      <c r="J54" s="111" t="n">
        <v>0.295208655332303</v>
      </c>
      <c r="K54" s="112" t="n">
        <v>1</v>
      </c>
      <c r="L54" s="91"/>
      <c r="M54" s="91"/>
      <c r="N54" s="124" t="n">
        <v>6</v>
      </c>
      <c r="O54" s="108" t="s">
        <v>73</v>
      </c>
      <c r="P54" s="54" t="n">
        <v>3832</v>
      </c>
      <c r="Q54" s="59" t="n">
        <v>0.0213306020662629</v>
      </c>
      <c r="R54" s="54" t="n">
        <v>2481</v>
      </c>
      <c r="S54" s="59" t="n">
        <v>0.020102090422946</v>
      </c>
      <c r="T54" s="57" t="n">
        <v>0.544538492543329</v>
      </c>
      <c r="U54" s="112" t="n">
        <v>2</v>
      </c>
    </row>
    <row r="55" customFormat="false" ht="15" hidden="false" customHeight="false" outlineLevel="0" collapsed="false">
      <c r="A55" s="113" t="n">
        <v>7</v>
      </c>
      <c r="B55" s="114" t="s">
        <v>74</v>
      </c>
      <c r="C55" s="62" t="n">
        <v>785</v>
      </c>
      <c r="D55" s="67" t="n">
        <v>0.0234671609219455</v>
      </c>
      <c r="E55" s="62" t="n">
        <v>509</v>
      </c>
      <c r="F55" s="67" t="n">
        <v>0.0200338489392687</v>
      </c>
      <c r="G55" s="115" t="n">
        <v>0.542239685658153</v>
      </c>
      <c r="H55" s="116" t="n">
        <v>-1</v>
      </c>
      <c r="I55" s="62" t="n">
        <v>977</v>
      </c>
      <c r="J55" s="117" t="n">
        <v>-0.196519959058342</v>
      </c>
      <c r="K55" s="118" t="n">
        <v>-4</v>
      </c>
      <c r="L55" s="91"/>
      <c r="M55" s="91"/>
      <c r="N55" s="113" t="n">
        <v>7</v>
      </c>
      <c r="O55" s="114" t="s">
        <v>81</v>
      </c>
      <c r="P55" s="62" t="n">
        <v>3426</v>
      </c>
      <c r="Q55" s="67" t="n">
        <v>0.0190706270039188</v>
      </c>
      <c r="R55" s="62" t="n">
        <v>2287</v>
      </c>
      <c r="S55" s="67" t="n">
        <v>0.0185302220061578</v>
      </c>
      <c r="T55" s="65" t="n">
        <v>0.4980323567993</v>
      </c>
      <c r="U55" s="118" t="n">
        <v>3</v>
      </c>
    </row>
    <row r="56" customFormat="false" ht="15" hidden="false" customHeight="false" outlineLevel="0" collapsed="false">
      <c r="A56" s="113" t="n">
        <v>8</v>
      </c>
      <c r="B56" s="114" t="s">
        <v>81</v>
      </c>
      <c r="C56" s="62" t="n">
        <v>656</v>
      </c>
      <c r="D56" s="67" t="n">
        <v>0.0196107739678933</v>
      </c>
      <c r="E56" s="62" t="n">
        <v>435</v>
      </c>
      <c r="F56" s="67" t="n">
        <v>0.0171212657928917</v>
      </c>
      <c r="G56" s="115" t="n">
        <v>0.508045977011494</v>
      </c>
      <c r="H56" s="116" t="n">
        <v>5</v>
      </c>
      <c r="I56" s="62" t="n">
        <v>453</v>
      </c>
      <c r="J56" s="117" t="n">
        <v>0.448123620309051</v>
      </c>
      <c r="K56" s="118" t="n">
        <v>6</v>
      </c>
      <c r="L56" s="91"/>
      <c r="M56" s="91"/>
      <c r="N56" s="113" t="n">
        <v>8</v>
      </c>
      <c r="O56" s="114" t="s">
        <v>89</v>
      </c>
      <c r="P56" s="62" t="n">
        <v>3033</v>
      </c>
      <c r="Q56" s="67" t="n">
        <v>0.016883015675098</v>
      </c>
      <c r="R56" s="62" t="n">
        <v>2507</v>
      </c>
      <c r="S56" s="67" t="n">
        <v>0.0203127532004537</v>
      </c>
      <c r="T56" s="65" t="n">
        <v>0.209812524930195</v>
      </c>
      <c r="U56" s="118" t="n">
        <v>-1</v>
      </c>
    </row>
    <row r="57" customFormat="false" ht="15" hidden="false" customHeight="false" outlineLevel="0" collapsed="false">
      <c r="A57" s="113" t="n">
        <v>9</v>
      </c>
      <c r="B57" s="114" t="s">
        <v>83</v>
      </c>
      <c r="C57" s="62" t="n">
        <v>600</v>
      </c>
      <c r="D57" s="67" t="n">
        <v>0.0179366835072195</v>
      </c>
      <c r="E57" s="62" t="n">
        <v>215</v>
      </c>
      <c r="F57" s="67" t="n">
        <v>0.00846223481717637</v>
      </c>
      <c r="G57" s="115" t="n">
        <v>1.7906976744186</v>
      </c>
      <c r="H57" s="116" t="n">
        <v>21</v>
      </c>
      <c r="I57" s="62" t="n">
        <v>610</v>
      </c>
      <c r="J57" s="117" t="n">
        <v>-0.0163934426229508</v>
      </c>
      <c r="K57" s="118" t="n">
        <v>-1</v>
      </c>
      <c r="L57" s="91"/>
      <c r="M57" s="91"/>
      <c r="N57" s="113" t="n">
        <v>9</v>
      </c>
      <c r="O57" s="114" t="s">
        <v>86</v>
      </c>
      <c r="P57" s="62" t="n">
        <v>2994</v>
      </c>
      <c r="Q57" s="67" t="n">
        <v>0.016665924474528</v>
      </c>
      <c r="R57" s="62" t="n">
        <v>2644</v>
      </c>
      <c r="S57" s="67" t="n">
        <v>0.0214227839896289</v>
      </c>
      <c r="T57" s="65" t="n">
        <v>0.132375189107413</v>
      </c>
      <c r="U57" s="118" t="n">
        <v>-3</v>
      </c>
    </row>
    <row r="58" customFormat="false" ht="15" hidden="false" customHeight="false" outlineLevel="0" collapsed="false">
      <c r="A58" s="125" t="n">
        <v>10</v>
      </c>
      <c r="B58" s="119" t="s">
        <v>79</v>
      </c>
      <c r="C58" s="70" t="n">
        <v>555</v>
      </c>
      <c r="D58" s="75" t="n">
        <v>0.0165914322441781</v>
      </c>
      <c r="E58" s="70" t="n">
        <v>235</v>
      </c>
      <c r="F58" s="75" t="n">
        <v>0.00924941945133231</v>
      </c>
      <c r="G58" s="120" t="n">
        <v>1.36170212765957</v>
      </c>
      <c r="H58" s="121" t="n">
        <v>17</v>
      </c>
      <c r="I58" s="70" t="n">
        <v>597</v>
      </c>
      <c r="J58" s="122" t="n">
        <v>-0.0703517587939698</v>
      </c>
      <c r="K58" s="123" t="n">
        <v>0</v>
      </c>
      <c r="L58" s="91"/>
      <c r="M58" s="91"/>
      <c r="N58" s="125" t="n">
        <v>10</v>
      </c>
      <c r="O58" s="119" t="s">
        <v>79</v>
      </c>
      <c r="P58" s="70" t="n">
        <v>2851</v>
      </c>
      <c r="Q58" s="75" t="n">
        <v>0.0158699234057713</v>
      </c>
      <c r="R58" s="70" t="n">
        <v>1236</v>
      </c>
      <c r="S58" s="75" t="n">
        <v>0.0100145843461351</v>
      </c>
      <c r="T58" s="73" t="n">
        <v>1.30663430420712</v>
      </c>
      <c r="U58" s="123" t="n">
        <v>12</v>
      </c>
    </row>
    <row r="59" customFormat="false" ht="15" hidden="false" customHeight="false" outlineLevel="0" collapsed="false">
      <c r="A59" s="124" t="n">
        <v>11</v>
      </c>
      <c r="B59" s="108" t="s">
        <v>85</v>
      </c>
      <c r="C59" s="54" t="n">
        <v>551</v>
      </c>
      <c r="D59" s="59" t="n">
        <v>0.0164718543541299</v>
      </c>
      <c r="E59" s="54" t="n">
        <v>254</v>
      </c>
      <c r="F59" s="59" t="n">
        <v>0.00999724485378046</v>
      </c>
      <c r="G59" s="109" t="n">
        <v>1.16929133858268</v>
      </c>
      <c r="H59" s="110" t="n">
        <v>11</v>
      </c>
      <c r="I59" s="54" t="n">
        <v>387</v>
      </c>
      <c r="J59" s="111" t="n">
        <v>0.423772609819121</v>
      </c>
      <c r="K59" s="112" t="n">
        <v>6</v>
      </c>
      <c r="L59" s="91"/>
      <c r="M59" s="91"/>
      <c r="N59" s="124" t="n">
        <v>11</v>
      </c>
      <c r="O59" s="108" t="s">
        <v>78</v>
      </c>
      <c r="P59" s="54" t="n">
        <v>2788</v>
      </c>
      <c r="Q59" s="59" t="n">
        <v>0.0155192376202351</v>
      </c>
      <c r="R59" s="54" t="n">
        <v>785</v>
      </c>
      <c r="S59" s="59" t="n">
        <v>0.00636039539782855</v>
      </c>
      <c r="T59" s="57" t="n">
        <v>2.5515923566879</v>
      </c>
      <c r="U59" s="112" t="n">
        <v>34</v>
      </c>
    </row>
    <row r="60" customFormat="false" ht="15" hidden="false" customHeight="false" outlineLevel="0" collapsed="false">
      <c r="A60" s="113" t="n">
        <v>12</v>
      </c>
      <c r="B60" s="114" t="s">
        <v>92</v>
      </c>
      <c r="C60" s="62" t="n">
        <v>512</v>
      </c>
      <c r="D60" s="67" t="n">
        <v>0.0153059699261607</v>
      </c>
      <c r="E60" s="62" t="n">
        <v>144</v>
      </c>
      <c r="F60" s="67" t="n">
        <v>0.00566772936592278</v>
      </c>
      <c r="G60" s="115" t="n">
        <v>2.55555555555556</v>
      </c>
      <c r="H60" s="116" t="n">
        <v>40</v>
      </c>
      <c r="I60" s="62" t="n">
        <v>310</v>
      </c>
      <c r="J60" s="117" t="n">
        <v>0.651612903225807</v>
      </c>
      <c r="K60" s="118" t="n">
        <v>15</v>
      </c>
      <c r="L60" s="91"/>
      <c r="M60" s="91"/>
      <c r="N60" s="113" t="n">
        <v>12</v>
      </c>
      <c r="O60" s="114" t="s">
        <v>82</v>
      </c>
      <c r="P60" s="62" t="n">
        <v>2721</v>
      </c>
      <c r="Q60" s="67" t="n">
        <v>0.0151462860705379</v>
      </c>
      <c r="R60" s="62" t="n">
        <v>1596</v>
      </c>
      <c r="S60" s="67" t="n">
        <v>0.0129314535731648</v>
      </c>
      <c r="T60" s="65" t="n">
        <v>0.704887218045113</v>
      </c>
      <c r="U60" s="118" t="n">
        <v>4</v>
      </c>
    </row>
    <row r="61" customFormat="false" ht="15" hidden="false" customHeight="false" outlineLevel="0" collapsed="false">
      <c r="A61" s="113" t="n">
        <v>13</v>
      </c>
      <c r="B61" s="114" t="s">
        <v>86</v>
      </c>
      <c r="C61" s="62" t="n">
        <v>506</v>
      </c>
      <c r="D61" s="67" t="n">
        <v>0.0151266030910885</v>
      </c>
      <c r="E61" s="62" t="n">
        <v>445</v>
      </c>
      <c r="F61" s="67" t="n">
        <v>0.0175148581099697</v>
      </c>
      <c r="G61" s="115" t="n">
        <v>0.137078651685393</v>
      </c>
      <c r="H61" s="116" t="n">
        <v>-3</v>
      </c>
      <c r="I61" s="62" t="n">
        <v>491</v>
      </c>
      <c r="J61" s="117" t="n">
        <v>0.030549898167006</v>
      </c>
      <c r="K61" s="118" t="n">
        <v>-1</v>
      </c>
      <c r="L61" s="91"/>
      <c r="M61" s="91"/>
      <c r="N61" s="113" t="n">
        <v>13</v>
      </c>
      <c r="O61" s="114" t="s">
        <v>83</v>
      </c>
      <c r="P61" s="62" t="n">
        <v>2624</v>
      </c>
      <c r="Q61" s="67" t="n">
        <v>0.0146063412896331</v>
      </c>
      <c r="R61" s="62" t="n">
        <v>1654</v>
      </c>
      <c r="S61" s="67" t="n">
        <v>0.0134013936152974</v>
      </c>
      <c r="T61" s="65" t="n">
        <v>0.58645707376058</v>
      </c>
      <c r="U61" s="118" t="n">
        <v>2</v>
      </c>
    </row>
    <row r="62" customFormat="false" ht="15" hidden="false" customHeight="false" outlineLevel="0" collapsed="false">
      <c r="A62" s="113" t="n">
        <v>14</v>
      </c>
      <c r="B62" s="114" t="s">
        <v>80</v>
      </c>
      <c r="C62" s="62" t="n">
        <v>505</v>
      </c>
      <c r="D62" s="67" t="n">
        <v>0.0150967086185764</v>
      </c>
      <c r="E62" s="62" t="n">
        <v>196</v>
      </c>
      <c r="F62" s="67" t="n">
        <v>0.00771440941472822</v>
      </c>
      <c r="G62" s="115" t="n">
        <v>1.5765306122449</v>
      </c>
      <c r="H62" s="116" t="n">
        <v>21</v>
      </c>
      <c r="I62" s="62" t="n">
        <v>359</v>
      </c>
      <c r="J62" s="117" t="n">
        <v>0.406685236768802</v>
      </c>
      <c r="K62" s="118" t="n">
        <v>7</v>
      </c>
      <c r="L62" s="91"/>
      <c r="M62" s="91"/>
      <c r="N62" s="113" t="n">
        <v>14</v>
      </c>
      <c r="O62" s="114" t="s">
        <v>87</v>
      </c>
      <c r="P62" s="62" t="n">
        <v>2501</v>
      </c>
      <c r="Q62" s="67" t="n">
        <v>0.0139216690416815</v>
      </c>
      <c r="R62" s="62" t="n">
        <v>2937</v>
      </c>
      <c r="S62" s="67" t="n">
        <v>0.0237967914438503</v>
      </c>
      <c r="T62" s="65" t="n">
        <v>-0.148450800136193</v>
      </c>
      <c r="U62" s="118" t="n">
        <v>-10</v>
      </c>
    </row>
    <row r="63" customFormat="false" ht="15" hidden="false" customHeight="false" outlineLevel="0" collapsed="false">
      <c r="A63" s="125"/>
      <c r="B63" s="119" t="s">
        <v>87</v>
      </c>
      <c r="C63" s="70" t="n">
        <v>505</v>
      </c>
      <c r="D63" s="75" t="n">
        <v>0.0150967086185764</v>
      </c>
      <c r="E63" s="70" t="n">
        <v>934</v>
      </c>
      <c r="F63" s="75" t="n">
        <v>0.0367615224150825</v>
      </c>
      <c r="G63" s="120" t="n">
        <v>-0.4593147751606</v>
      </c>
      <c r="H63" s="121" t="n">
        <v>-11</v>
      </c>
      <c r="I63" s="70" t="n">
        <v>657</v>
      </c>
      <c r="J63" s="122" t="n">
        <v>-0.231354642313546</v>
      </c>
      <c r="K63" s="123" t="n">
        <v>-8</v>
      </c>
      <c r="L63" s="91"/>
      <c r="M63" s="91"/>
      <c r="N63" s="125" t="n">
        <v>15</v>
      </c>
      <c r="O63" s="119" t="s">
        <v>93</v>
      </c>
      <c r="P63" s="70" t="n">
        <v>2472</v>
      </c>
      <c r="Q63" s="75" t="n">
        <v>0.0137602422515141</v>
      </c>
      <c r="R63" s="70" t="n">
        <v>2099</v>
      </c>
      <c r="S63" s="75" t="n">
        <v>0.0170069680764868</v>
      </c>
      <c r="T63" s="73" t="n">
        <v>0.17770366841353</v>
      </c>
      <c r="U63" s="123" t="n">
        <v>-3</v>
      </c>
    </row>
    <row r="64" customFormat="false" ht="15" hidden="false" customHeight="false" outlineLevel="0" collapsed="false">
      <c r="A64" s="124" t="n">
        <v>16</v>
      </c>
      <c r="B64" s="108" t="s">
        <v>82</v>
      </c>
      <c r="C64" s="54" t="n">
        <v>500</v>
      </c>
      <c r="D64" s="59" t="n">
        <v>0.0149472362560163</v>
      </c>
      <c r="E64" s="54" t="n">
        <v>354</v>
      </c>
      <c r="F64" s="59" t="n">
        <v>0.0139331680245602</v>
      </c>
      <c r="G64" s="109" t="n">
        <v>0.412429378531074</v>
      </c>
      <c r="H64" s="110" t="n">
        <v>2</v>
      </c>
      <c r="I64" s="54" t="n">
        <v>371</v>
      </c>
      <c r="J64" s="111" t="n">
        <v>0.347708894878706</v>
      </c>
      <c r="K64" s="112" t="n">
        <v>2</v>
      </c>
      <c r="L64" s="91"/>
      <c r="M64" s="91"/>
      <c r="N64" s="124" t="n">
        <v>16</v>
      </c>
      <c r="O64" s="108" t="s">
        <v>121</v>
      </c>
      <c r="P64" s="54" t="n">
        <v>2413</v>
      </c>
      <c r="Q64" s="59" t="n">
        <v>0.0134318222301389</v>
      </c>
      <c r="R64" s="54" t="n">
        <v>1916</v>
      </c>
      <c r="S64" s="59" t="n">
        <v>0.0155242262194134</v>
      </c>
      <c r="T64" s="57" t="n">
        <v>0.259394572025052</v>
      </c>
      <c r="U64" s="112" t="n">
        <v>-2</v>
      </c>
    </row>
    <row r="65" customFormat="false" ht="15" hidden="false" customHeight="false" outlineLevel="0" collapsed="false">
      <c r="A65" s="113" t="n">
        <v>17</v>
      </c>
      <c r="B65" s="114" t="s">
        <v>122</v>
      </c>
      <c r="C65" s="62" t="n">
        <v>473</v>
      </c>
      <c r="D65" s="67" t="n">
        <v>0.0141400854981914</v>
      </c>
      <c r="E65" s="62" t="n">
        <v>261</v>
      </c>
      <c r="F65" s="67" t="n">
        <v>0.010272759475735</v>
      </c>
      <c r="G65" s="115" t="n">
        <v>0.812260536398467</v>
      </c>
      <c r="H65" s="116" t="n">
        <v>4</v>
      </c>
      <c r="I65" s="62" t="n">
        <v>394</v>
      </c>
      <c r="J65" s="117" t="n">
        <v>0.200507614213198</v>
      </c>
      <c r="K65" s="118" t="n">
        <v>-1</v>
      </c>
      <c r="L65" s="91"/>
      <c r="M65" s="91"/>
      <c r="N65" s="113" t="n">
        <v>17</v>
      </c>
      <c r="O65" s="114" t="s">
        <v>95</v>
      </c>
      <c r="P65" s="62" t="n">
        <v>2305</v>
      </c>
      <c r="Q65" s="67" t="n">
        <v>0.0128306465977912</v>
      </c>
      <c r="R65" s="62" t="n">
        <v>2175</v>
      </c>
      <c r="S65" s="67" t="n">
        <v>0.0176227515799708</v>
      </c>
      <c r="T65" s="65" t="n">
        <v>0.0597701149425287</v>
      </c>
      <c r="U65" s="118" t="n">
        <v>-6</v>
      </c>
    </row>
    <row r="66" customFormat="false" ht="15" hidden="false" customHeight="false" outlineLevel="0" collapsed="false">
      <c r="A66" s="113" t="n">
        <v>18</v>
      </c>
      <c r="B66" s="114" t="s">
        <v>93</v>
      </c>
      <c r="C66" s="62" t="n">
        <v>461</v>
      </c>
      <c r="D66" s="67" t="n">
        <v>0.013781351828047</v>
      </c>
      <c r="E66" s="62" t="n">
        <v>322</v>
      </c>
      <c r="F66" s="67" t="n">
        <v>0.0126736726099107</v>
      </c>
      <c r="G66" s="115" t="n">
        <v>0.43167701863354</v>
      </c>
      <c r="H66" s="116" t="n">
        <v>1</v>
      </c>
      <c r="I66" s="62" t="n">
        <v>339</v>
      </c>
      <c r="J66" s="117" t="n">
        <v>0.359882005899705</v>
      </c>
      <c r="K66" s="118" t="n">
        <v>5</v>
      </c>
      <c r="L66" s="91"/>
      <c r="M66" s="91"/>
      <c r="N66" s="113" t="n">
        <v>18</v>
      </c>
      <c r="O66" s="114" t="s">
        <v>84</v>
      </c>
      <c r="P66" s="62" t="n">
        <v>2280</v>
      </c>
      <c r="Q66" s="67" t="n">
        <v>0.0126914855717848</v>
      </c>
      <c r="R66" s="62" t="n">
        <v>959</v>
      </c>
      <c r="S66" s="67" t="n">
        <v>0.00777021552422622</v>
      </c>
      <c r="T66" s="65" t="n">
        <v>1.37747653806048</v>
      </c>
      <c r="U66" s="118" t="n">
        <v>15</v>
      </c>
    </row>
    <row r="67" customFormat="false" ht="15" hidden="false" customHeight="false" outlineLevel="0" collapsed="false">
      <c r="A67" s="113" t="n">
        <v>19</v>
      </c>
      <c r="B67" s="114" t="s">
        <v>123</v>
      </c>
      <c r="C67" s="62" t="n">
        <v>428</v>
      </c>
      <c r="D67" s="67" t="n">
        <v>0.0127948342351499</v>
      </c>
      <c r="E67" s="62" t="n">
        <v>473</v>
      </c>
      <c r="F67" s="67" t="n">
        <v>0.018616916597788</v>
      </c>
      <c r="G67" s="115" t="n">
        <v>-0.095137420718816</v>
      </c>
      <c r="H67" s="116" t="n">
        <v>-12</v>
      </c>
      <c r="I67" s="62" t="n">
        <v>269</v>
      </c>
      <c r="J67" s="117" t="n">
        <v>0.591078066914498</v>
      </c>
      <c r="K67" s="118" t="n">
        <v>12</v>
      </c>
      <c r="N67" s="113" t="n">
        <v>19</v>
      </c>
      <c r="O67" s="114" t="s">
        <v>124</v>
      </c>
      <c r="P67" s="62" t="n">
        <v>2068</v>
      </c>
      <c r="Q67" s="67" t="n">
        <v>0.0115114000712504</v>
      </c>
      <c r="R67" s="62" t="n">
        <v>1316</v>
      </c>
      <c r="S67" s="67" t="n">
        <v>0.0106627775076973</v>
      </c>
      <c r="T67" s="65" t="n">
        <v>0.571428571428571</v>
      </c>
      <c r="U67" s="118" t="n">
        <v>2</v>
      </c>
    </row>
    <row r="68" customFormat="false" ht="15" hidden="false" customHeight="false" outlineLevel="0" collapsed="false">
      <c r="A68" s="125" t="n">
        <v>20</v>
      </c>
      <c r="B68" s="119" t="s">
        <v>125</v>
      </c>
      <c r="C68" s="70" t="n">
        <v>409</v>
      </c>
      <c r="D68" s="75" t="n">
        <v>0.0122268392574213</v>
      </c>
      <c r="E68" s="70" t="n">
        <v>107</v>
      </c>
      <c r="F68" s="75" t="n">
        <v>0.00421143779273429</v>
      </c>
      <c r="G68" s="120" t="n">
        <v>2.82242990654206</v>
      </c>
      <c r="H68" s="121" t="n">
        <v>42</v>
      </c>
      <c r="I68" s="70" t="n">
        <v>319</v>
      </c>
      <c r="J68" s="122" t="n">
        <v>0.282131661442006</v>
      </c>
      <c r="K68" s="123" t="n">
        <v>5</v>
      </c>
      <c r="N68" s="125" t="n">
        <v>20</v>
      </c>
      <c r="O68" s="119" t="s">
        <v>80</v>
      </c>
      <c r="P68" s="70" t="n">
        <v>1991</v>
      </c>
      <c r="Q68" s="75" t="n">
        <v>0.0110827841111507</v>
      </c>
      <c r="R68" s="70" t="n">
        <v>977</v>
      </c>
      <c r="S68" s="75" t="n">
        <v>0.0079160589855777</v>
      </c>
      <c r="T68" s="73" t="n">
        <v>1.03787103377687</v>
      </c>
      <c r="U68" s="123" t="n">
        <v>12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13597</v>
      </c>
      <c r="D69" s="82" t="n">
        <f aca="false">C69/C71</f>
        <v>0.406475142746106</v>
      </c>
      <c r="E69" s="77" t="n">
        <f aca="false">SUM(E49:E68)</f>
        <v>8942</v>
      </c>
      <c r="F69" s="82" t="n">
        <f aca="false">E69/E71</f>
        <v>0.351950249931121</v>
      </c>
      <c r="G69" s="126" t="n">
        <f aca="false">C69/E69-1</f>
        <v>0.520577052113621</v>
      </c>
      <c r="H69" s="126"/>
      <c r="I69" s="77" t="n">
        <f aca="false">SUM(I49:I68)</f>
        <v>11844</v>
      </c>
      <c r="J69" s="128" t="n">
        <f aca="false">C69/I69-1</f>
        <v>0.148007429922324</v>
      </c>
      <c r="K69" s="129"/>
      <c r="N69" s="76" t="s">
        <v>56</v>
      </c>
      <c r="O69" s="76"/>
      <c r="P69" s="80" t="n">
        <f aca="false">SUM(P49:P68)</f>
        <v>70746</v>
      </c>
      <c r="Q69" s="82" t="n">
        <f aca="false">P69/P71</f>
        <v>0.393803437833986</v>
      </c>
      <c r="R69" s="80" t="n">
        <f aca="false">SUM(R49:R68)</f>
        <v>48241</v>
      </c>
      <c r="S69" s="82" t="n">
        <f aca="false">R69/R71</f>
        <v>0.390868578836493</v>
      </c>
      <c r="T69" s="126" t="n">
        <f aca="false">P69/R69-1</f>
        <v>0.466511888227856</v>
      </c>
      <c r="U69" s="130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19854</v>
      </c>
      <c r="D70" s="82" t="n">
        <f aca="false">C70/C71</f>
        <v>0.593524857253894</v>
      </c>
      <c r="E70" s="77" t="n">
        <f aca="false">E71-SUM(E49:E68)</f>
        <v>16465</v>
      </c>
      <c r="F70" s="82" t="n">
        <f aca="false">E70/E71</f>
        <v>0.648049750068879</v>
      </c>
      <c r="G70" s="126" t="n">
        <f aca="false">C70/E70-1</f>
        <v>0.205830549650774</v>
      </c>
      <c r="H70" s="126"/>
      <c r="I70" s="77" t="n">
        <f aca="false">I71-SUM(I49:I68)</f>
        <v>19626</v>
      </c>
      <c r="J70" s="128" t="n">
        <f aca="false">C70/I70-1</f>
        <v>0.0116172424335066</v>
      </c>
      <c r="K70" s="129"/>
      <c r="N70" s="76" t="s">
        <v>57</v>
      </c>
      <c r="O70" s="76"/>
      <c r="P70" s="80" t="n">
        <f aca="false">P71-SUM(P49:P68)</f>
        <v>108902</v>
      </c>
      <c r="Q70" s="82" t="n">
        <f aca="false">P70/P71</f>
        <v>0.606196562166014</v>
      </c>
      <c r="R70" s="80" t="n">
        <f aca="false">R71-SUM(R49:R68)</f>
        <v>75179</v>
      </c>
      <c r="S70" s="82" t="n">
        <f aca="false">R70/R71</f>
        <v>0.609131421163507</v>
      </c>
      <c r="T70" s="126" t="n">
        <f aca="false">P70/R70-1</f>
        <v>0.44856941433113</v>
      </c>
      <c r="U70" s="131"/>
    </row>
    <row r="71" customFormat="false" ht="15" hidden="false" customHeight="false" outlineLevel="0" collapsed="false">
      <c r="A71" s="84" t="s">
        <v>96</v>
      </c>
      <c r="B71" s="84"/>
      <c r="C71" s="132" t="n">
        <v>33451</v>
      </c>
      <c r="D71" s="133" t="n">
        <v>1</v>
      </c>
      <c r="E71" s="132" t="n">
        <v>25407</v>
      </c>
      <c r="F71" s="133" t="n">
        <v>1</v>
      </c>
      <c r="G71" s="134" t="n">
        <v>0.31660565985752</v>
      </c>
      <c r="H71" s="134"/>
      <c r="I71" s="132" t="n">
        <v>31470</v>
      </c>
      <c r="J71" s="135" t="n">
        <v>0.0629488401652367</v>
      </c>
      <c r="K71" s="136"/>
      <c r="N71" s="84" t="s">
        <v>96</v>
      </c>
      <c r="O71" s="84"/>
      <c r="P71" s="132" t="n">
        <v>179648</v>
      </c>
      <c r="Q71" s="133" t="n">
        <v>1</v>
      </c>
      <c r="R71" s="132" t="n">
        <v>123420</v>
      </c>
      <c r="S71" s="133" t="n">
        <v>1</v>
      </c>
      <c r="T71" s="137" t="n">
        <v>0.455582563603954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60</v>
      </c>
      <c r="N73" s="92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382</v>
      </c>
    </row>
    <row r="2" customFormat="false" ht="14.45" hidden="false" customHeight="true" outlineLevel="0" collapsed="false">
      <c r="B2" s="24" t="s">
        <v>1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7</v>
      </c>
      <c r="D11" s="54" t="n">
        <v>1835</v>
      </c>
      <c r="E11" s="55" t="n">
        <v>0.247071495893362</v>
      </c>
      <c r="F11" s="54" t="n">
        <v>675</v>
      </c>
      <c r="G11" s="56" t="n">
        <v>0.131655939145699</v>
      </c>
      <c r="H11" s="57" t="n">
        <v>1.71851851851852</v>
      </c>
      <c r="I11" s="58" t="n">
        <v>1362</v>
      </c>
      <c r="J11" s="59" t="n">
        <v>0.347283406754772</v>
      </c>
      <c r="K11" s="54" t="n">
        <v>7288</v>
      </c>
      <c r="L11" s="55" t="n">
        <v>0.186756867568676</v>
      </c>
      <c r="M11" s="54" t="n">
        <v>3416</v>
      </c>
      <c r="N11" s="56" t="n">
        <v>0.138737714239298</v>
      </c>
      <c r="O11" s="57" t="n">
        <v>1.13348946135831</v>
      </c>
    </row>
    <row r="12" customFormat="false" ht="14.45" hidden="false" customHeight="true" outlineLevel="0" collapsed="false">
      <c r="B12" s="60" t="n">
        <v>2</v>
      </c>
      <c r="C12" s="61" t="s">
        <v>43</v>
      </c>
      <c r="D12" s="62" t="n">
        <v>824</v>
      </c>
      <c r="E12" s="63" t="n">
        <v>0.110946546384812</v>
      </c>
      <c r="F12" s="62" t="n">
        <v>668</v>
      </c>
      <c r="G12" s="64" t="n">
        <v>0.130290618295299</v>
      </c>
      <c r="H12" s="65" t="n">
        <v>0.233532934131736</v>
      </c>
      <c r="I12" s="66" t="n">
        <v>858</v>
      </c>
      <c r="J12" s="67" t="n">
        <v>-0.0396270396270396</v>
      </c>
      <c r="K12" s="62" t="n">
        <v>5116</v>
      </c>
      <c r="L12" s="63" t="n">
        <v>0.13109881098811</v>
      </c>
      <c r="M12" s="62" t="n">
        <v>3307</v>
      </c>
      <c r="N12" s="64" t="n">
        <v>0.13431077897815</v>
      </c>
      <c r="O12" s="65" t="n">
        <v>0.547021469609918</v>
      </c>
    </row>
    <row r="13" customFormat="false" ht="14.45" hidden="false" customHeight="true" outlineLevel="0" collapsed="false">
      <c r="B13" s="60" t="n">
        <v>3</v>
      </c>
      <c r="C13" s="61" t="s">
        <v>54</v>
      </c>
      <c r="D13" s="62" t="n">
        <v>805</v>
      </c>
      <c r="E13" s="63" t="n">
        <v>0.108388312912347</v>
      </c>
      <c r="F13" s="62" t="n">
        <v>774</v>
      </c>
      <c r="G13" s="64" t="n">
        <v>0.150965476887068</v>
      </c>
      <c r="H13" s="65" t="n">
        <v>0.0400516795865633</v>
      </c>
      <c r="I13" s="66" t="n">
        <v>706</v>
      </c>
      <c r="J13" s="67" t="n">
        <v>0.140226628895184</v>
      </c>
      <c r="K13" s="62" t="n">
        <v>4921</v>
      </c>
      <c r="L13" s="63" t="n">
        <v>0.12610188601886</v>
      </c>
      <c r="M13" s="62" t="n">
        <v>3171</v>
      </c>
      <c r="N13" s="64" t="n">
        <v>0.128787263422955</v>
      </c>
      <c r="O13" s="65" t="n">
        <v>0.551876379690949</v>
      </c>
    </row>
    <row r="14" customFormat="false" ht="14.45" hidden="false" customHeight="true" outlineLevel="0" collapsed="false">
      <c r="B14" s="60" t="n">
        <v>4</v>
      </c>
      <c r="C14" s="61" t="s">
        <v>128</v>
      </c>
      <c r="D14" s="62" t="n">
        <v>633</v>
      </c>
      <c r="E14" s="63" t="n">
        <v>0.085229567793187</v>
      </c>
      <c r="F14" s="62" t="n">
        <v>432</v>
      </c>
      <c r="G14" s="64" t="n">
        <v>0.0842598010532475</v>
      </c>
      <c r="H14" s="65" t="n">
        <v>0.465277777777778</v>
      </c>
      <c r="I14" s="66" t="n">
        <v>614</v>
      </c>
      <c r="J14" s="67" t="n">
        <v>0.0309446254071661</v>
      </c>
      <c r="K14" s="62" t="n">
        <v>3469</v>
      </c>
      <c r="L14" s="63" t="n">
        <v>0.0888940139401394</v>
      </c>
      <c r="M14" s="62" t="n">
        <v>1921</v>
      </c>
      <c r="N14" s="64" t="n">
        <v>0.0780196572171229</v>
      </c>
      <c r="O14" s="65" t="n">
        <v>0.805830296720458</v>
      </c>
    </row>
    <row r="15" customFormat="false" ht="14.45" hidden="false" customHeight="true" outlineLevel="0" collapsed="false">
      <c r="B15" s="68" t="n">
        <v>5</v>
      </c>
      <c r="C15" s="69" t="s">
        <v>42</v>
      </c>
      <c r="D15" s="70" t="n">
        <v>646</v>
      </c>
      <c r="E15" s="71" t="n">
        <v>0.0869799380638212</v>
      </c>
      <c r="F15" s="70" t="n">
        <v>512</v>
      </c>
      <c r="G15" s="72" t="n">
        <v>0.09986346791496</v>
      </c>
      <c r="H15" s="73" t="n">
        <v>0.26171875</v>
      </c>
      <c r="I15" s="74" t="n">
        <v>615</v>
      </c>
      <c r="J15" s="75" t="n">
        <v>0.0504065040650406</v>
      </c>
      <c r="K15" s="70" t="n">
        <v>3082</v>
      </c>
      <c r="L15" s="71" t="n">
        <v>0.0789770397703977</v>
      </c>
      <c r="M15" s="70" t="n">
        <v>2834</v>
      </c>
      <c r="N15" s="72" t="n">
        <v>0.115100316789863</v>
      </c>
      <c r="O15" s="73" t="n">
        <v>0.0875088214537756</v>
      </c>
    </row>
    <row r="16" customFormat="false" ht="14.45" hidden="false" customHeight="true" outlineLevel="0" collapsed="false">
      <c r="B16" s="52" t="n">
        <v>6</v>
      </c>
      <c r="C16" s="53" t="s">
        <v>38</v>
      </c>
      <c r="D16" s="54" t="n">
        <v>503</v>
      </c>
      <c r="E16" s="55" t="n">
        <v>0.0677258650868453</v>
      </c>
      <c r="F16" s="54" t="n">
        <v>437</v>
      </c>
      <c r="G16" s="56" t="n">
        <v>0.0852350302321046</v>
      </c>
      <c r="H16" s="57" t="n">
        <v>0.151029748283753</v>
      </c>
      <c r="I16" s="58" t="n">
        <v>391</v>
      </c>
      <c r="J16" s="59" t="n">
        <v>0.286445012787724</v>
      </c>
      <c r="K16" s="54" t="n">
        <v>3037</v>
      </c>
      <c r="L16" s="55" t="n">
        <v>0.0778239032390324</v>
      </c>
      <c r="M16" s="54" t="n">
        <v>2115</v>
      </c>
      <c r="N16" s="56" t="n">
        <v>0.0858987897002681</v>
      </c>
      <c r="O16" s="57" t="n">
        <v>0.435933806146572</v>
      </c>
    </row>
    <row r="17" customFormat="false" ht="14.45" hidden="false" customHeight="true" outlineLevel="0" collapsed="false">
      <c r="B17" s="60" t="n">
        <v>7</v>
      </c>
      <c r="C17" s="61" t="s">
        <v>36</v>
      </c>
      <c r="D17" s="62" t="n">
        <v>480</v>
      </c>
      <c r="E17" s="63" t="n">
        <v>0.0646290561464925</v>
      </c>
      <c r="F17" s="62" t="n">
        <v>200</v>
      </c>
      <c r="G17" s="64" t="n">
        <v>0.0390091671542813</v>
      </c>
      <c r="H17" s="65" t="n">
        <v>1.4</v>
      </c>
      <c r="I17" s="66" t="n">
        <v>523</v>
      </c>
      <c r="J17" s="67" t="n">
        <v>-0.0822179732313576</v>
      </c>
      <c r="K17" s="62" t="n">
        <v>2636</v>
      </c>
      <c r="L17" s="63" t="n">
        <v>0.0675481754817548</v>
      </c>
      <c r="M17" s="62" t="n">
        <v>1165</v>
      </c>
      <c r="N17" s="64" t="n">
        <v>0.0473154089838356</v>
      </c>
      <c r="O17" s="65" t="n">
        <v>1.26266094420601</v>
      </c>
    </row>
    <row r="18" customFormat="false" ht="14.45" hidden="false" customHeight="true" outlineLevel="0" collapsed="false">
      <c r="B18" s="60" t="n">
        <v>8</v>
      </c>
      <c r="C18" s="61" t="s">
        <v>49</v>
      </c>
      <c r="D18" s="62" t="n">
        <v>463</v>
      </c>
      <c r="E18" s="63" t="n">
        <v>0.0623401104079709</v>
      </c>
      <c r="F18" s="62" t="n">
        <v>361</v>
      </c>
      <c r="G18" s="64" t="n">
        <v>0.0704115467134777</v>
      </c>
      <c r="H18" s="65" t="n">
        <v>0.282548476454294</v>
      </c>
      <c r="I18" s="66" t="n">
        <v>297</v>
      </c>
      <c r="J18" s="67" t="n">
        <v>0.558922558922559</v>
      </c>
      <c r="K18" s="62" t="n">
        <v>2549</v>
      </c>
      <c r="L18" s="63" t="n">
        <v>0.0653187781877819</v>
      </c>
      <c r="M18" s="62" t="n">
        <v>2039</v>
      </c>
      <c r="N18" s="64" t="n">
        <v>0.0828121192429535</v>
      </c>
      <c r="O18" s="65" t="n">
        <v>0.250122609122119</v>
      </c>
    </row>
    <row r="19" customFormat="false" ht="14.45" hidden="false" customHeight="true" outlineLevel="0" collapsed="false">
      <c r="B19" s="60" t="n">
        <v>9</v>
      </c>
      <c r="C19" s="61" t="s">
        <v>46</v>
      </c>
      <c r="D19" s="62" t="n">
        <v>417</v>
      </c>
      <c r="E19" s="63" t="n">
        <v>0.0561464925272654</v>
      </c>
      <c r="F19" s="62" t="n">
        <v>256</v>
      </c>
      <c r="G19" s="64" t="n">
        <v>0.04993173395748</v>
      </c>
      <c r="H19" s="65" t="n">
        <v>0.62890625</v>
      </c>
      <c r="I19" s="66" t="n">
        <v>341</v>
      </c>
      <c r="J19" s="67" t="n">
        <v>0.222873900293255</v>
      </c>
      <c r="K19" s="62" t="n">
        <v>1824</v>
      </c>
      <c r="L19" s="63" t="n">
        <v>0.046740467404674</v>
      </c>
      <c r="M19" s="62" t="n">
        <v>1314</v>
      </c>
      <c r="N19" s="64" t="n">
        <v>0.0533669076435708</v>
      </c>
      <c r="O19" s="65" t="n">
        <v>0.388127853881278</v>
      </c>
    </row>
    <row r="20" customFormat="false" ht="14.45" hidden="false" customHeight="true" outlineLevel="0" collapsed="false">
      <c r="B20" s="68" t="n">
        <v>10</v>
      </c>
      <c r="C20" s="69" t="s">
        <v>52</v>
      </c>
      <c r="D20" s="70" t="n">
        <v>300</v>
      </c>
      <c r="E20" s="71" t="n">
        <v>0.0403931600915578</v>
      </c>
      <c r="F20" s="70" t="n">
        <v>271</v>
      </c>
      <c r="G20" s="72" t="n">
        <v>0.0528574214940511</v>
      </c>
      <c r="H20" s="73" t="n">
        <v>0.107011070110701</v>
      </c>
      <c r="I20" s="74" t="n">
        <v>262</v>
      </c>
      <c r="J20" s="75" t="n">
        <v>0.145038167938931</v>
      </c>
      <c r="K20" s="70" t="n">
        <v>1802</v>
      </c>
      <c r="L20" s="71" t="n">
        <v>0.0461767117671177</v>
      </c>
      <c r="M20" s="70" t="n">
        <v>1374</v>
      </c>
      <c r="N20" s="72" t="n">
        <v>0.0558037527414507</v>
      </c>
      <c r="O20" s="73" t="n">
        <v>0.311499272197962</v>
      </c>
    </row>
    <row r="21" customFormat="false" ht="14.45" hidden="false" customHeight="true" outlineLevel="0" collapsed="false">
      <c r="B21" s="52" t="n">
        <v>11</v>
      </c>
      <c r="C21" s="53" t="s">
        <v>45</v>
      </c>
      <c r="D21" s="54" t="n">
        <v>67</v>
      </c>
      <c r="E21" s="55" t="n">
        <v>0.00902113908711458</v>
      </c>
      <c r="F21" s="54" t="n">
        <v>122</v>
      </c>
      <c r="G21" s="56" t="n">
        <v>0.0237955919641116</v>
      </c>
      <c r="H21" s="57" t="n">
        <v>-0.450819672131148</v>
      </c>
      <c r="I21" s="58" t="n">
        <v>121</v>
      </c>
      <c r="J21" s="59" t="n">
        <v>-0.446280991735537</v>
      </c>
      <c r="K21" s="54" t="n">
        <v>934</v>
      </c>
      <c r="L21" s="55" t="n">
        <v>0.0239339893398934</v>
      </c>
      <c r="M21" s="54" t="n">
        <v>507</v>
      </c>
      <c r="N21" s="56" t="n">
        <v>0.0205913410770855</v>
      </c>
      <c r="O21" s="57" t="n">
        <v>0.842209072978304</v>
      </c>
    </row>
    <row r="22" customFormat="false" ht="14.45" hidden="false" customHeight="true" outlineLevel="0" collapsed="false">
      <c r="B22" s="60" t="n">
        <v>12</v>
      </c>
      <c r="C22" s="61" t="s">
        <v>129</v>
      </c>
      <c r="D22" s="62" t="n">
        <v>25</v>
      </c>
      <c r="E22" s="63" t="n">
        <v>0.00336609667429649</v>
      </c>
      <c r="F22" s="62" t="n">
        <v>94</v>
      </c>
      <c r="G22" s="64" t="n">
        <v>0.0183343085625122</v>
      </c>
      <c r="H22" s="65" t="n">
        <v>-0.734042553191489</v>
      </c>
      <c r="I22" s="66" t="n">
        <v>96</v>
      </c>
      <c r="J22" s="67" t="n">
        <v>-0.739583333333333</v>
      </c>
      <c r="K22" s="62" t="n">
        <v>539</v>
      </c>
      <c r="L22" s="63" t="n">
        <v>0.0138120131201312</v>
      </c>
      <c r="M22" s="62" t="n">
        <v>370</v>
      </c>
      <c r="N22" s="64" t="n">
        <v>0.0150272114369263</v>
      </c>
      <c r="O22" s="65" t="n">
        <v>0.456756756756757</v>
      </c>
    </row>
    <row r="23" customFormat="false" ht="14.45" hidden="false" customHeight="true" outlineLevel="0" collapsed="false">
      <c r="B23" s="60" t="n">
        <v>13</v>
      </c>
      <c r="C23" s="61" t="s">
        <v>37</v>
      </c>
      <c r="D23" s="62" t="n">
        <v>43</v>
      </c>
      <c r="E23" s="63" t="n">
        <v>0.00578968627978996</v>
      </c>
      <c r="F23" s="62" t="n">
        <v>30</v>
      </c>
      <c r="G23" s="64" t="n">
        <v>0.00585137507314219</v>
      </c>
      <c r="H23" s="65" t="n">
        <v>0.433333333333333</v>
      </c>
      <c r="I23" s="66" t="n">
        <v>60</v>
      </c>
      <c r="J23" s="67" t="n">
        <v>-0.283333333333333</v>
      </c>
      <c r="K23" s="62" t="n">
        <v>216</v>
      </c>
      <c r="L23" s="63" t="n">
        <v>0.00553505535055351</v>
      </c>
      <c r="M23" s="62" t="n">
        <v>150</v>
      </c>
      <c r="N23" s="64" t="n">
        <v>0.00609211274469986</v>
      </c>
      <c r="O23" s="65" t="n">
        <v>0.44</v>
      </c>
    </row>
    <row r="24" customFormat="false" ht="14.45" hidden="false" customHeight="true" outlineLevel="0" collapsed="false">
      <c r="B24" s="60" t="n">
        <v>14</v>
      </c>
      <c r="C24" s="61" t="s">
        <v>130</v>
      </c>
      <c r="D24" s="62" t="n">
        <v>23</v>
      </c>
      <c r="E24" s="63" t="n">
        <v>0.00309680894035277</v>
      </c>
      <c r="F24" s="62" t="n">
        <v>42</v>
      </c>
      <c r="G24" s="64" t="n">
        <v>0.00819192510239906</v>
      </c>
      <c r="H24" s="65" t="n">
        <v>-0.452380952380952</v>
      </c>
      <c r="I24" s="66" t="n">
        <v>47</v>
      </c>
      <c r="J24" s="67" t="n">
        <v>-0.510638297872341</v>
      </c>
      <c r="K24" s="62" t="n">
        <v>198</v>
      </c>
      <c r="L24" s="63" t="n">
        <v>0.00507380073800738</v>
      </c>
      <c r="M24" s="62" t="n">
        <v>89</v>
      </c>
      <c r="N24" s="64" t="n">
        <v>0.00361465356185525</v>
      </c>
      <c r="O24" s="65" t="n">
        <v>1.2247191011236</v>
      </c>
    </row>
    <row r="25" customFormat="false" ht="15" hidden="false" customHeight="false" outlineLevel="0" collapsed="false">
      <c r="B25" s="68" t="n">
        <v>15</v>
      </c>
      <c r="C25" s="69" t="s">
        <v>131</v>
      </c>
      <c r="D25" s="70" t="n">
        <v>67</v>
      </c>
      <c r="E25" s="71" t="n">
        <v>0.00902113908711458</v>
      </c>
      <c r="F25" s="70" t="n">
        <v>22</v>
      </c>
      <c r="G25" s="72" t="n">
        <v>0.00429100838697094</v>
      </c>
      <c r="H25" s="73" t="n">
        <v>2.04545454545455</v>
      </c>
      <c r="I25" s="74" t="n">
        <v>48</v>
      </c>
      <c r="J25" s="75" t="n">
        <v>0.395833333333333</v>
      </c>
      <c r="K25" s="70" t="n">
        <v>190</v>
      </c>
      <c r="L25" s="71" t="n">
        <v>0.00486879868798688</v>
      </c>
      <c r="M25" s="70" t="n">
        <v>51</v>
      </c>
      <c r="N25" s="72" t="n">
        <v>0.00207131833319795</v>
      </c>
      <c r="O25" s="73" t="n">
        <v>2.72549019607843</v>
      </c>
    </row>
    <row r="26" customFormat="false" ht="15" hidden="false" customHeight="false" outlineLevel="0" collapsed="false">
      <c r="B26" s="76" t="s">
        <v>132</v>
      </c>
      <c r="C26" s="76"/>
      <c r="D26" s="77" t="n">
        <f aca="false">SUM(D11:D25)</f>
        <v>7131</v>
      </c>
      <c r="E26" s="78" t="n">
        <f aca="false">D26/D28</f>
        <v>0.96014541537633</v>
      </c>
      <c r="F26" s="77" t="n">
        <f aca="false">SUM(F11:F25)</f>
        <v>4896</v>
      </c>
      <c r="G26" s="78" t="n">
        <f aca="false">F26/F28</f>
        <v>0.954944411936805</v>
      </c>
      <c r="H26" s="79" t="n">
        <f aca="false">D26/F26-1</f>
        <v>0.456495098039216</v>
      </c>
      <c r="I26" s="77" t="n">
        <f aca="false">SUM(I11:I25)</f>
        <v>6341</v>
      </c>
      <c r="J26" s="78" t="n">
        <f aca="false">D26/I26-1</f>
        <v>0.124586027440467</v>
      </c>
      <c r="K26" s="77" t="n">
        <f aca="false">SUM(K11:K25)</f>
        <v>37801</v>
      </c>
      <c r="L26" s="78" t="n">
        <f aca="false">K26/K28</f>
        <v>0.968660311603116</v>
      </c>
      <c r="M26" s="77" t="n">
        <f aca="false">SUM(M11:M25)</f>
        <v>23823</v>
      </c>
      <c r="N26" s="78" t="n">
        <f aca="false">M26/M28</f>
        <v>0.967549346113232</v>
      </c>
      <c r="O26" s="79" t="n">
        <f aca="false">K26/M26-1</f>
        <v>0.58674390295093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296</v>
      </c>
      <c r="E27" s="78" t="n">
        <f aca="false">D27/D28</f>
        <v>0.0398545846236704</v>
      </c>
      <c r="F27" s="80" t="n">
        <f aca="false">F28-SUM(F11:F25)</f>
        <v>231</v>
      </c>
      <c r="G27" s="82" t="n">
        <f aca="false">F27/F28</f>
        <v>0.0450555880631949</v>
      </c>
      <c r="H27" s="79" t="n">
        <f aca="false">D27/F27-1</f>
        <v>0.281385281385281</v>
      </c>
      <c r="I27" s="80" t="n">
        <f aca="false">I28-SUM(I11:I25)</f>
        <v>264</v>
      </c>
      <c r="J27" s="83" t="n">
        <f aca="false">D27/I27-1</f>
        <v>0.121212121212121</v>
      </c>
      <c r="K27" s="80" t="n">
        <f aca="false">K28-SUM(K11:K25)</f>
        <v>1223</v>
      </c>
      <c r="L27" s="78" t="n">
        <f aca="false">K27/K28</f>
        <v>0.031339688396884</v>
      </c>
      <c r="M27" s="80" t="n">
        <f aca="false">M28-SUM(M11:M25)</f>
        <v>799</v>
      </c>
      <c r="N27" s="78" t="n">
        <f aca="false">M27/M28</f>
        <v>0.0324506538867679</v>
      </c>
      <c r="O27" s="79" t="n">
        <f aca="false">K27/M27-1</f>
        <v>0.530663329161452</v>
      </c>
    </row>
    <row r="28" customFormat="false" ht="15" hidden="false" customHeight="false" outlineLevel="0" collapsed="false">
      <c r="B28" s="84" t="s">
        <v>58</v>
      </c>
      <c r="C28" s="84"/>
      <c r="D28" s="85" t="n">
        <v>7427</v>
      </c>
      <c r="E28" s="86" t="n">
        <v>1</v>
      </c>
      <c r="F28" s="85" t="n">
        <v>5127</v>
      </c>
      <c r="G28" s="87" t="n">
        <v>1</v>
      </c>
      <c r="H28" s="88" t="n">
        <v>0.448605422274234</v>
      </c>
      <c r="I28" s="89" t="n">
        <v>6605</v>
      </c>
      <c r="J28" s="90" t="n">
        <v>0.12445117335352</v>
      </c>
      <c r="K28" s="85" t="n">
        <v>39024</v>
      </c>
      <c r="L28" s="86" t="n">
        <v>1</v>
      </c>
      <c r="M28" s="85" t="n">
        <v>24622</v>
      </c>
      <c r="N28" s="87" t="n">
        <v>1</v>
      </c>
      <c r="O28" s="88" t="n">
        <v>0.584924051661116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60</v>
      </c>
    </row>
    <row r="31" customFormat="false" ht="15" hidden="false" customHeight="false" outlineLevel="0" collapsed="false">
      <c r="B31" s="146"/>
    </row>
    <row r="32" customFormat="false" ht="15" hidden="false" customHeight="false" outlineLevel="0" collapsed="false">
      <c r="B32" s="94" t="s">
        <v>133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P32" s="94" t="s">
        <v>134</v>
      </c>
      <c r="Q32" s="94"/>
      <c r="R32" s="94"/>
      <c r="S32" s="94"/>
      <c r="T32" s="94"/>
      <c r="U32" s="94"/>
      <c r="V32" s="94"/>
      <c r="W32" s="94"/>
    </row>
    <row r="33" customFormat="false" ht="15" hidden="false" customHeight="false" outlineLevel="0" collapsed="false">
      <c r="B33" s="96" t="s">
        <v>13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3"/>
      <c r="P33" s="96" t="s">
        <v>136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P35" s="27" t="s">
        <v>18</v>
      </c>
      <c r="Q35" s="27" t="s">
        <v>65</v>
      </c>
      <c r="R35" s="29" t="s">
        <v>22</v>
      </c>
      <c r="S35" s="29"/>
      <c r="T35" s="29"/>
      <c r="U35" s="29"/>
      <c r="V35" s="29"/>
      <c r="W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P36" s="27"/>
      <c r="Q36" s="27"/>
      <c r="R36" s="31" t="s">
        <v>25</v>
      </c>
      <c r="S36" s="31"/>
      <c r="T36" s="31"/>
      <c r="U36" s="31"/>
      <c r="V36" s="31"/>
      <c r="W36" s="31"/>
    </row>
    <row r="37" customFormat="false" ht="15" hidden="false" customHeight="true" outlineLevel="0" collapsed="false">
      <c r="B37" s="28"/>
      <c r="C37" s="28"/>
      <c r="D37" s="33" t="n">
        <v>2021</v>
      </c>
      <c r="E37" s="33"/>
      <c r="F37" s="38" t="n">
        <v>2020</v>
      </c>
      <c r="G37" s="38"/>
      <c r="H37" s="35" t="s">
        <v>26</v>
      </c>
      <c r="I37" s="100" t="s">
        <v>66</v>
      </c>
      <c r="J37" s="101" t="n">
        <v>2021</v>
      </c>
      <c r="K37" s="102" t="s">
        <v>27</v>
      </c>
      <c r="L37" s="100" t="s">
        <v>67</v>
      </c>
      <c r="P37" s="27"/>
      <c r="Q37" s="27"/>
      <c r="R37" s="33" t="n">
        <v>2021</v>
      </c>
      <c r="S37" s="33"/>
      <c r="T37" s="33" t="n">
        <v>2020</v>
      </c>
      <c r="U37" s="33"/>
      <c r="V37" s="35" t="s">
        <v>26</v>
      </c>
      <c r="W37" s="103" t="s">
        <v>68</v>
      </c>
    </row>
    <row r="38" customFormat="false" ht="15" hidden="false" customHeight="false" outlineLevel="0" collapsed="false">
      <c r="B38" s="147" t="s">
        <v>28</v>
      </c>
      <c r="C38" s="147" t="s">
        <v>65</v>
      </c>
      <c r="D38" s="33"/>
      <c r="E38" s="33"/>
      <c r="F38" s="38"/>
      <c r="G38" s="38"/>
      <c r="H38" s="35"/>
      <c r="I38" s="100"/>
      <c r="J38" s="101"/>
      <c r="K38" s="102"/>
      <c r="L38" s="102"/>
      <c r="P38" s="40" t="s">
        <v>28</v>
      </c>
      <c r="Q38" s="40" t="s">
        <v>65</v>
      </c>
      <c r="R38" s="33"/>
      <c r="S38" s="33"/>
      <c r="T38" s="33"/>
      <c r="U38" s="33"/>
      <c r="V38" s="35"/>
      <c r="W38" s="103"/>
    </row>
    <row r="39" customFormat="false" ht="15" hidden="false" customHeight="true" outlineLevel="0" collapsed="false">
      <c r="B39" s="147"/>
      <c r="C39" s="147"/>
      <c r="D39" s="41" t="s">
        <v>30</v>
      </c>
      <c r="E39" s="104" t="s">
        <v>31</v>
      </c>
      <c r="F39" s="41" t="s">
        <v>30</v>
      </c>
      <c r="G39" s="104" t="s">
        <v>31</v>
      </c>
      <c r="H39" s="44" t="s">
        <v>32</v>
      </c>
      <c r="I39" s="44" t="s">
        <v>69</v>
      </c>
      <c r="J39" s="105" t="s">
        <v>30</v>
      </c>
      <c r="K39" s="106" t="s">
        <v>33</v>
      </c>
      <c r="L39" s="106" t="s">
        <v>70</v>
      </c>
      <c r="P39" s="40"/>
      <c r="Q39" s="40"/>
      <c r="R39" s="41" t="s">
        <v>30</v>
      </c>
      <c r="S39" s="104" t="s">
        <v>31</v>
      </c>
      <c r="T39" s="41" t="s">
        <v>30</v>
      </c>
      <c r="U39" s="104" t="s">
        <v>31</v>
      </c>
      <c r="V39" s="44" t="s">
        <v>32</v>
      </c>
      <c r="W39" s="107" t="s">
        <v>71</v>
      </c>
    </row>
    <row r="40" customFormat="false" ht="14.25" hidden="false" customHeight="true" outlineLevel="0" collapsed="false">
      <c r="B40" s="147"/>
      <c r="C40" s="147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6"/>
      <c r="L40" s="106"/>
      <c r="P40" s="40"/>
      <c r="Q40" s="40"/>
      <c r="R40" s="46" t="s">
        <v>34</v>
      </c>
      <c r="S40" s="50" t="s">
        <v>35</v>
      </c>
      <c r="T40" s="46" t="s">
        <v>34</v>
      </c>
      <c r="U40" s="50" t="s">
        <v>35</v>
      </c>
      <c r="V40" s="44"/>
      <c r="W40" s="107"/>
    </row>
    <row r="41" customFormat="false" ht="15" hidden="false" customHeight="false" outlineLevel="0" collapsed="false">
      <c r="B41" s="52" t="n">
        <v>1</v>
      </c>
      <c r="C41" s="108" t="s">
        <v>137</v>
      </c>
      <c r="D41" s="54" t="n">
        <v>1390</v>
      </c>
      <c r="E41" s="59" t="n">
        <v>0.187154975090885</v>
      </c>
      <c r="F41" s="54" t="n">
        <v>490</v>
      </c>
      <c r="G41" s="59" t="n">
        <v>0.0955724595279891</v>
      </c>
      <c r="H41" s="109" t="n">
        <v>1.83673469387755</v>
      </c>
      <c r="I41" s="110" t="n">
        <v>1</v>
      </c>
      <c r="J41" s="54" t="n">
        <v>1032</v>
      </c>
      <c r="K41" s="111" t="n">
        <v>0.346899224806202</v>
      </c>
      <c r="L41" s="112" t="n">
        <v>0</v>
      </c>
      <c r="P41" s="52" t="n">
        <v>1</v>
      </c>
      <c r="Q41" s="108" t="s">
        <v>137</v>
      </c>
      <c r="R41" s="54" t="n">
        <v>5809</v>
      </c>
      <c r="S41" s="59" t="n">
        <v>0.148857113571136</v>
      </c>
      <c r="T41" s="54" t="n">
        <v>2820</v>
      </c>
      <c r="U41" s="59" t="n">
        <v>0.114531719600357</v>
      </c>
      <c r="V41" s="57" t="n">
        <v>1.05992907801418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8</v>
      </c>
      <c r="D42" s="62" t="n">
        <v>633</v>
      </c>
      <c r="E42" s="67" t="n">
        <v>0.085229567793187</v>
      </c>
      <c r="F42" s="62" t="n">
        <v>432</v>
      </c>
      <c r="G42" s="67" t="n">
        <v>0.0842598010532475</v>
      </c>
      <c r="H42" s="115" t="n">
        <v>0.465277777777778</v>
      </c>
      <c r="I42" s="116" t="n">
        <v>1</v>
      </c>
      <c r="J42" s="62" t="n">
        <v>614</v>
      </c>
      <c r="K42" s="117" t="n">
        <v>0.0309446254071661</v>
      </c>
      <c r="L42" s="118" t="n">
        <v>0</v>
      </c>
      <c r="P42" s="113" t="n">
        <v>2</v>
      </c>
      <c r="Q42" s="114" t="s">
        <v>138</v>
      </c>
      <c r="R42" s="62" t="n">
        <v>3469</v>
      </c>
      <c r="S42" s="67" t="n">
        <v>0.0888940139401394</v>
      </c>
      <c r="T42" s="62" t="n">
        <v>1920</v>
      </c>
      <c r="U42" s="67" t="n">
        <v>0.0779790431321582</v>
      </c>
      <c r="V42" s="65" t="n">
        <v>0.806770833333333</v>
      </c>
      <c r="W42" s="118" t="n">
        <v>2</v>
      </c>
    </row>
    <row r="43" customFormat="false" ht="15" hidden="false" customHeight="false" outlineLevel="0" collapsed="false">
      <c r="B43" s="113" t="n">
        <v>3</v>
      </c>
      <c r="C43" s="114" t="s">
        <v>139</v>
      </c>
      <c r="D43" s="62" t="n">
        <v>538</v>
      </c>
      <c r="E43" s="67" t="n">
        <v>0.0724384004308604</v>
      </c>
      <c r="F43" s="62" t="n">
        <v>411</v>
      </c>
      <c r="G43" s="67" t="n">
        <v>0.080163838502048</v>
      </c>
      <c r="H43" s="115" t="n">
        <v>0.309002433090024</v>
      </c>
      <c r="I43" s="116" t="n">
        <v>1</v>
      </c>
      <c r="J43" s="62" t="n">
        <v>463</v>
      </c>
      <c r="K43" s="117" t="n">
        <v>0.161987041036717</v>
      </c>
      <c r="L43" s="118" t="n">
        <v>0</v>
      </c>
      <c r="P43" s="113" t="n">
        <v>3</v>
      </c>
      <c r="Q43" s="114" t="s">
        <v>140</v>
      </c>
      <c r="R43" s="62" t="n">
        <v>3119</v>
      </c>
      <c r="S43" s="67" t="n">
        <v>0.0799251742517425</v>
      </c>
      <c r="T43" s="62" t="n">
        <v>2479</v>
      </c>
      <c r="U43" s="67" t="n">
        <v>0.100682316627406</v>
      </c>
      <c r="V43" s="65" t="n">
        <v>0.258168616377572</v>
      </c>
      <c r="W43" s="118" t="n">
        <v>-1</v>
      </c>
    </row>
    <row r="44" customFormat="false" ht="15" hidden="false" customHeight="false" outlineLevel="0" collapsed="false">
      <c r="B44" s="113" t="n">
        <v>4</v>
      </c>
      <c r="C44" s="114" t="s">
        <v>140</v>
      </c>
      <c r="D44" s="62" t="n">
        <v>438</v>
      </c>
      <c r="E44" s="67" t="n">
        <v>0.0589740137336744</v>
      </c>
      <c r="F44" s="62" t="n">
        <v>639</v>
      </c>
      <c r="G44" s="67" t="n">
        <v>0.124634289057929</v>
      </c>
      <c r="H44" s="115" t="n">
        <v>-0.314553990610329</v>
      </c>
      <c r="I44" s="116" t="n">
        <v>-3</v>
      </c>
      <c r="J44" s="62" t="n">
        <v>454</v>
      </c>
      <c r="K44" s="117" t="n">
        <v>-0.0352422907488987</v>
      </c>
      <c r="L44" s="118" t="n">
        <v>0</v>
      </c>
      <c r="P44" s="113" t="n">
        <v>4</v>
      </c>
      <c r="Q44" s="114" t="s">
        <v>139</v>
      </c>
      <c r="R44" s="62" t="n">
        <v>2437</v>
      </c>
      <c r="S44" s="67" t="n">
        <v>0.0624487494874949</v>
      </c>
      <c r="T44" s="62" t="n">
        <v>2359</v>
      </c>
      <c r="U44" s="67" t="n">
        <v>0.0958086264316465</v>
      </c>
      <c r="V44" s="65" t="n">
        <v>0.033064857990674</v>
      </c>
      <c r="W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41</v>
      </c>
      <c r="D45" s="70" t="n">
        <v>315</v>
      </c>
      <c r="E45" s="75" t="n">
        <v>0.0424128180961357</v>
      </c>
      <c r="F45" s="70" t="n">
        <v>263</v>
      </c>
      <c r="G45" s="75" t="n">
        <v>0.0512970548078799</v>
      </c>
      <c r="H45" s="120" t="n">
        <v>0.197718631178707</v>
      </c>
      <c r="I45" s="121" t="n">
        <v>0</v>
      </c>
      <c r="J45" s="70" t="n">
        <v>192</v>
      </c>
      <c r="K45" s="122" t="n">
        <v>0.640625</v>
      </c>
      <c r="L45" s="123" t="n">
        <v>3</v>
      </c>
      <c r="P45" s="113" t="n">
        <v>5</v>
      </c>
      <c r="Q45" s="119" t="s">
        <v>141</v>
      </c>
      <c r="R45" s="70" t="n">
        <v>1733</v>
      </c>
      <c r="S45" s="75" t="n">
        <v>0.0444085690856909</v>
      </c>
      <c r="T45" s="70" t="n">
        <v>1316</v>
      </c>
      <c r="U45" s="75" t="n">
        <v>0.0534481358135001</v>
      </c>
      <c r="V45" s="73" t="n">
        <v>0.316869300911854</v>
      </c>
      <c r="W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2</v>
      </c>
      <c r="D46" s="54" t="n">
        <v>311</v>
      </c>
      <c r="E46" s="59" t="n">
        <v>0.0418742426282483</v>
      </c>
      <c r="F46" s="54" t="n">
        <v>80</v>
      </c>
      <c r="G46" s="59" t="n">
        <v>0.0156036668617125</v>
      </c>
      <c r="H46" s="109" t="n">
        <v>2.8875</v>
      </c>
      <c r="I46" s="110" t="n">
        <v>13</v>
      </c>
      <c r="J46" s="54" t="n">
        <v>129</v>
      </c>
      <c r="K46" s="111" t="n">
        <v>1.41085271317829</v>
      </c>
      <c r="L46" s="112" t="n">
        <v>11</v>
      </c>
      <c r="P46" s="124" t="n">
        <v>6</v>
      </c>
      <c r="Q46" s="108" t="s">
        <v>143</v>
      </c>
      <c r="R46" s="54" t="n">
        <v>1692</v>
      </c>
      <c r="S46" s="59" t="n">
        <v>0.0433579335793358</v>
      </c>
      <c r="T46" s="54" t="n">
        <v>1330</v>
      </c>
      <c r="U46" s="59" t="n">
        <v>0.0540167330030054</v>
      </c>
      <c r="V46" s="57" t="n">
        <v>0.27218045112782</v>
      </c>
      <c r="W46" s="112" t="n">
        <v>-1</v>
      </c>
    </row>
    <row r="47" customFormat="false" ht="15" hidden="false" customHeight="false" outlineLevel="0" collapsed="false">
      <c r="B47" s="113" t="n">
        <v>7</v>
      </c>
      <c r="C47" s="114" t="s">
        <v>144</v>
      </c>
      <c r="D47" s="62" t="n">
        <v>276</v>
      </c>
      <c r="E47" s="67" t="n">
        <v>0.0371617072842332</v>
      </c>
      <c r="F47" s="62" t="n">
        <v>146</v>
      </c>
      <c r="G47" s="67" t="n">
        <v>0.0284766920226253</v>
      </c>
      <c r="H47" s="115" t="n">
        <v>0.89041095890411</v>
      </c>
      <c r="I47" s="116" t="n">
        <v>3</v>
      </c>
      <c r="J47" s="62" t="n">
        <v>173</v>
      </c>
      <c r="K47" s="117" t="n">
        <v>0.595375722543353</v>
      </c>
      <c r="L47" s="118" t="n">
        <v>4</v>
      </c>
      <c r="P47" s="113" t="n">
        <v>7</v>
      </c>
      <c r="Q47" s="114" t="s">
        <v>145</v>
      </c>
      <c r="R47" s="62" t="n">
        <v>1322</v>
      </c>
      <c r="S47" s="67" t="n">
        <v>0.0338765887658877</v>
      </c>
      <c r="T47" s="62" t="n">
        <v>289</v>
      </c>
      <c r="U47" s="67" t="n">
        <v>0.0117374705547884</v>
      </c>
      <c r="V47" s="65" t="n">
        <v>3.57439446366782</v>
      </c>
      <c r="W47" s="118" t="n">
        <v>18</v>
      </c>
    </row>
    <row r="48" customFormat="false" ht="15" hidden="false" customHeight="false" outlineLevel="0" collapsed="false">
      <c r="B48" s="113" t="n">
        <v>8</v>
      </c>
      <c r="C48" s="114" t="s">
        <v>145</v>
      </c>
      <c r="D48" s="62" t="n">
        <v>275</v>
      </c>
      <c r="E48" s="67" t="n">
        <v>0.0370270634172613</v>
      </c>
      <c r="F48" s="62" t="n">
        <v>53</v>
      </c>
      <c r="G48" s="67" t="n">
        <v>0.0103374292958845</v>
      </c>
      <c r="H48" s="115" t="n">
        <v>4.18867924528302</v>
      </c>
      <c r="I48" s="116" t="n">
        <v>18</v>
      </c>
      <c r="J48" s="62" t="n">
        <v>207</v>
      </c>
      <c r="K48" s="117" t="n">
        <v>0.328502415458937</v>
      </c>
      <c r="L48" s="118" t="n">
        <v>-2</v>
      </c>
      <c r="P48" s="113" t="n">
        <v>8</v>
      </c>
      <c r="Q48" s="114" t="s">
        <v>146</v>
      </c>
      <c r="R48" s="62" t="n">
        <v>1291</v>
      </c>
      <c r="S48" s="67" t="n">
        <v>0.0330822058220582</v>
      </c>
      <c r="T48" s="62" t="n">
        <v>761</v>
      </c>
      <c r="U48" s="67" t="n">
        <v>0.0309073186581106</v>
      </c>
      <c r="V48" s="65" t="n">
        <v>0.696452036793693</v>
      </c>
      <c r="W48" s="118" t="n">
        <v>-1</v>
      </c>
    </row>
    <row r="49" customFormat="false" ht="15" hidden="false" customHeight="false" outlineLevel="0" collapsed="false">
      <c r="B49" s="113" t="n">
        <v>9</v>
      </c>
      <c r="C49" s="114" t="s">
        <v>147</v>
      </c>
      <c r="D49" s="62" t="n">
        <v>260</v>
      </c>
      <c r="E49" s="67" t="n">
        <v>0.0350074054126835</v>
      </c>
      <c r="F49" s="62" t="n">
        <v>114</v>
      </c>
      <c r="G49" s="67" t="n">
        <v>0.0222352252779403</v>
      </c>
      <c r="H49" s="115" t="n">
        <v>1.28070175438597</v>
      </c>
      <c r="I49" s="116" t="n">
        <v>3</v>
      </c>
      <c r="J49" s="62" t="n">
        <v>176</v>
      </c>
      <c r="K49" s="117" t="n">
        <v>0.477272727272727</v>
      </c>
      <c r="L49" s="118" t="n">
        <v>1</v>
      </c>
      <c r="P49" s="113" t="n">
        <v>9</v>
      </c>
      <c r="Q49" s="114" t="s">
        <v>148</v>
      </c>
      <c r="R49" s="62" t="n">
        <v>1169</v>
      </c>
      <c r="S49" s="67" t="n">
        <v>0.0299559245592456</v>
      </c>
      <c r="T49" s="62" t="n">
        <v>760</v>
      </c>
      <c r="U49" s="67" t="n">
        <v>0.030866704573146</v>
      </c>
      <c r="V49" s="65" t="n">
        <v>0.538157894736842</v>
      </c>
      <c r="W49" s="118" t="n">
        <v>-1</v>
      </c>
    </row>
    <row r="50" customFormat="false" ht="15" hidden="false" customHeight="false" outlineLevel="0" collapsed="false">
      <c r="B50" s="125" t="n">
        <v>10</v>
      </c>
      <c r="C50" s="119" t="s">
        <v>149</v>
      </c>
      <c r="D50" s="70" t="n">
        <v>212</v>
      </c>
      <c r="E50" s="75" t="n">
        <v>0.0285444997980342</v>
      </c>
      <c r="F50" s="70" t="n">
        <v>108</v>
      </c>
      <c r="G50" s="75" t="n">
        <v>0.0210649502633119</v>
      </c>
      <c r="H50" s="120" t="n">
        <v>0.962962962962963</v>
      </c>
      <c r="I50" s="121" t="n">
        <v>3</v>
      </c>
      <c r="J50" s="70" t="n">
        <v>143</v>
      </c>
      <c r="K50" s="122" t="n">
        <v>0.482517482517483</v>
      </c>
      <c r="L50" s="123" t="n">
        <v>5</v>
      </c>
      <c r="P50" s="125" t="n">
        <v>10</v>
      </c>
      <c r="Q50" s="119" t="s">
        <v>150</v>
      </c>
      <c r="R50" s="70" t="n">
        <v>1048</v>
      </c>
      <c r="S50" s="75" t="n">
        <v>0.0268552685526855</v>
      </c>
      <c r="T50" s="70" t="n">
        <v>584</v>
      </c>
      <c r="U50" s="75" t="n">
        <v>0.0237186256193648</v>
      </c>
      <c r="V50" s="73" t="n">
        <v>0.794520547945206</v>
      </c>
      <c r="W50" s="123" t="n">
        <v>2</v>
      </c>
    </row>
    <row r="51" customFormat="false" ht="15" hidden="false" customHeight="false" outlineLevel="0" collapsed="false">
      <c r="B51" s="76" t="s">
        <v>151</v>
      </c>
      <c r="C51" s="76"/>
      <c r="D51" s="77" t="n">
        <f aca="false">SUM(D41:D50)</f>
        <v>4648</v>
      </c>
      <c r="E51" s="82" t="n">
        <f aca="false">D51/D53</f>
        <v>0.625824693685203</v>
      </c>
      <c r="F51" s="77" t="n">
        <f aca="false">SUM(F41:F50)</f>
        <v>2736</v>
      </c>
      <c r="G51" s="82" t="n">
        <f aca="false">F51/F53</f>
        <v>0.533645406670568</v>
      </c>
      <c r="H51" s="126" t="n">
        <f aca="false">D51/F51-1</f>
        <v>0.698830409356725</v>
      </c>
      <c r="I51" s="127"/>
      <c r="J51" s="77" t="n">
        <f aca="false">SUM(J41:J50)</f>
        <v>3583</v>
      </c>
      <c r="K51" s="128" t="n">
        <f aca="false">E51/J51-1</f>
        <v>-0.999825335000367</v>
      </c>
      <c r="L51" s="129"/>
      <c r="P51" s="76" t="s">
        <v>151</v>
      </c>
      <c r="Q51" s="76"/>
      <c r="R51" s="77" t="n">
        <f aca="false">SUM(R41:R50)</f>
        <v>23089</v>
      </c>
      <c r="S51" s="82" t="n">
        <f aca="false">R51/R53</f>
        <v>0.591661541615416</v>
      </c>
      <c r="T51" s="77" t="n">
        <f aca="false">SUM(T41:T50)</f>
        <v>14618</v>
      </c>
      <c r="U51" s="82" t="n">
        <f aca="false">T51/T53</f>
        <v>0.593696694013484</v>
      </c>
      <c r="V51" s="126" t="n">
        <f aca="false">R51/T51-1</f>
        <v>0.579491038445752</v>
      </c>
      <c r="W51" s="130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2779</v>
      </c>
      <c r="E52" s="82" t="n">
        <f aca="false">D52/D53</f>
        <v>0.374175306314797</v>
      </c>
      <c r="F52" s="77" t="n">
        <f aca="false">F53-F51</f>
        <v>2391</v>
      </c>
      <c r="G52" s="82" t="n">
        <f aca="false">F52/F53</f>
        <v>0.466354593329432</v>
      </c>
      <c r="H52" s="126" t="n">
        <f aca="false">D52/F52-1</f>
        <v>0.162275198661648</v>
      </c>
      <c r="I52" s="80"/>
      <c r="J52" s="77" t="n">
        <f aca="false">J53-SUM(J41:J50)</f>
        <v>3022</v>
      </c>
      <c r="K52" s="128" t="n">
        <f aca="false">E52/J52-1</f>
        <v>-0.999876182890035</v>
      </c>
      <c r="L52" s="129"/>
      <c r="P52" s="76" t="s">
        <v>57</v>
      </c>
      <c r="Q52" s="76"/>
      <c r="R52" s="77" t="n">
        <f aca="false">R53-R51</f>
        <v>15935</v>
      </c>
      <c r="S52" s="82" t="n">
        <f aca="false">R52/R53</f>
        <v>0.408338458384584</v>
      </c>
      <c r="T52" s="77" t="n">
        <f aca="false">T53-T51</f>
        <v>10004</v>
      </c>
      <c r="U52" s="82" t="n">
        <f aca="false">T52/T53</f>
        <v>0.406303305986516</v>
      </c>
      <c r="V52" s="126" t="n">
        <f aca="false">R52/T52-1</f>
        <v>0.592862854858057</v>
      </c>
      <c r="W52" s="131"/>
    </row>
    <row r="53" customFormat="false" ht="15" hidden="false" customHeight="false" outlineLevel="0" collapsed="false">
      <c r="B53" s="84" t="s">
        <v>96</v>
      </c>
      <c r="C53" s="84"/>
      <c r="D53" s="132" t="n">
        <v>7427</v>
      </c>
      <c r="E53" s="133" t="n">
        <v>1</v>
      </c>
      <c r="F53" s="132" t="n">
        <v>5127</v>
      </c>
      <c r="G53" s="133" t="n">
        <v>1</v>
      </c>
      <c r="H53" s="134" t="n">
        <v>0.448605422274234</v>
      </c>
      <c r="I53" s="134"/>
      <c r="J53" s="132" t="n">
        <v>6605</v>
      </c>
      <c r="K53" s="135" t="n">
        <v>0.12445117335352</v>
      </c>
      <c r="L53" s="136"/>
      <c r="P53" s="84" t="s">
        <v>96</v>
      </c>
      <c r="Q53" s="84"/>
      <c r="R53" s="132" t="n">
        <v>39024</v>
      </c>
      <c r="S53" s="133" t="n">
        <v>1</v>
      </c>
      <c r="T53" s="132" t="n">
        <v>24622</v>
      </c>
      <c r="U53" s="133" t="n">
        <v>1</v>
      </c>
      <c r="V53" s="137" t="n">
        <v>0.584924051661116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2" t="s">
        <v>60</v>
      </c>
      <c r="P55" s="92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H11:H15 J11:J15 O11:O15">
    <cfRule type="cellIs" priority="18" operator="lessThan" aboveAverage="0" equalAverage="0" bottom="0" percent="0" rank="0" text="" dxfId="122">
      <formula>0</formula>
    </cfRule>
  </conditionalFormatting>
  <conditionalFormatting sqref="H16:H25 J16:J25 O16:O25">
    <cfRule type="cellIs" priority="19" operator="lessThan" aboveAverage="0" equalAverage="0" bottom="0" percent="0" rank="0" text="" dxfId="123">
      <formula>0</formula>
    </cfRule>
  </conditionalFormatting>
  <conditionalFormatting sqref="D11:E25 G11:J25 L11:L25 N11:O25">
    <cfRule type="cellIs" priority="20" operator="equal" aboveAverage="0" equalAverage="0" bottom="0" percent="0" rank="0" text="" dxfId="124">
      <formula>0</formula>
    </cfRule>
  </conditionalFormatting>
  <conditionalFormatting sqref="F11:F25">
    <cfRule type="cellIs" priority="21" operator="equal" aboveAverage="0" equalAverage="0" bottom="0" percent="0" rank="0" text="" dxfId="125">
      <formula>0</formula>
    </cfRule>
  </conditionalFormatting>
  <conditionalFormatting sqref="K11:K25">
    <cfRule type="cellIs" priority="22" operator="equal" aboveAverage="0" equalAverage="0" bottom="0" percent="0" rank="0" text="" dxfId="126">
      <formula>0</formula>
    </cfRule>
  </conditionalFormatting>
  <conditionalFormatting sqref="M11:M25">
    <cfRule type="cellIs" priority="23" operator="equal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V41:V50">
    <cfRule type="cellIs" priority="28" operator="lessThan" aboveAverage="0" equalAverage="0" bottom="0" percent="0" rank="0" text="" dxfId="132">
      <formula>0</formula>
    </cfRule>
  </conditionalFormatting>
  <conditionalFormatting sqref="W41:W50">
    <cfRule type="cellIs" priority="29" operator="lessThan" aboveAverage="0" equalAverage="0" bottom="0" percent="0" rank="0" text="" dxfId="133">
      <formula>0</formula>
    </cfRule>
  </conditionalFormatting>
  <conditionalFormatting sqref="V53">
    <cfRule type="cellIs" priority="30" operator="lessThan" aboveAverage="0" equalAverage="0" bottom="0" percent="0" rank="0" text="" dxfId="134">
      <formula>0</formula>
    </cfRule>
  </conditionalFormatting>
  <conditionalFormatting sqref="W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382</v>
      </c>
    </row>
    <row r="2" customFormat="false" ht="14.45" hidden="false" customHeight="true" outlineLevel="0" collapsed="false">
      <c r="B2" s="24" t="s">
        <v>15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5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7408</v>
      </c>
      <c r="E11" s="55" t="n">
        <v>0.144862919942117</v>
      </c>
      <c r="F11" s="54" t="n">
        <v>4315</v>
      </c>
      <c r="G11" s="56" t="n">
        <v>0.105439350992083</v>
      </c>
      <c r="H11" s="57" t="n">
        <v>0.716801853997683</v>
      </c>
      <c r="I11" s="58" t="n">
        <v>6787</v>
      </c>
      <c r="J11" s="59" t="n">
        <v>0.0914984529247089</v>
      </c>
      <c r="K11" s="54" t="n">
        <v>43274</v>
      </c>
      <c r="L11" s="55" t="n">
        <v>0.153379386610051</v>
      </c>
      <c r="M11" s="54" t="n">
        <v>26926</v>
      </c>
      <c r="N11" s="56" t="n">
        <v>0.131704191388309</v>
      </c>
      <c r="O11" s="57" t="n">
        <v>0.607145509916066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135</v>
      </c>
      <c r="E12" s="63" t="n">
        <v>0.0808596347139114</v>
      </c>
      <c r="F12" s="62" t="n">
        <v>5543</v>
      </c>
      <c r="G12" s="64" t="n">
        <v>0.135446192943016</v>
      </c>
      <c r="H12" s="65" t="n">
        <v>-0.254014071802273</v>
      </c>
      <c r="I12" s="66" t="n">
        <v>4720</v>
      </c>
      <c r="J12" s="67" t="n">
        <v>-0.123940677966102</v>
      </c>
      <c r="K12" s="62" t="n">
        <v>28839</v>
      </c>
      <c r="L12" s="63" t="n">
        <v>0.102216299173806</v>
      </c>
      <c r="M12" s="62" t="n">
        <v>25447</v>
      </c>
      <c r="N12" s="64" t="n">
        <v>0.124469901146041</v>
      </c>
      <c r="O12" s="65" t="n">
        <v>0.133296655794396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832</v>
      </c>
      <c r="E13" s="63" t="n">
        <v>0.0749344909851774</v>
      </c>
      <c r="F13" s="62" t="n">
        <v>3233</v>
      </c>
      <c r="G13" s="64" t="n">
        <v>0.0790000977421562</v>
      </c>
      <c r="H13" s="65" t="n">
        <v>0.185276832663161</v>
      </c>
      <c r="I13" s="66" t="n">
        <v>3797</v>
      </c>
      <c r="J13" s="67" t="n">
        <v>0.00921780352910195</v>
      </c>
      <c r="K13" s="62" t="n">
        <v>23512</v>
      </c>
      <c r="L13" s="63" t="n">
        <v>0.0833354008868032</v>
      </c>
      <c r="M13" s="62" t="n">
        <v>16760</v>
      </c>
      <c r="N13" s="64" t="n">
        <v>0.0819788400678918</v>
      </c>
      <c r="O13" s="65" t="n">
        <v>0.402863961813843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3427</v>
      </c>
      <c r="E14" s="63" t="n">
        <v>0.0670147444170676</v>
      </c>
      <c r="F14" s="62" t="n">
        <v>1832</v>
      </c>
      <c r="G14" s="64" t="n">
        <v>0.0447659075359202</v>
      </c>
      <c r="H14" s="65" t="n">
        <v>0.870633187772926</v>
      </c>
      <c r="I14" s="66" t="n">
        <v>2805</v>
      </c>
      <c r="J14" s="67" t="n">
        <v>0.22174688057041</v>
      </c>
      <c r="K14" s="62" t="n">
        <v>15832</v>
      </c>
      <c r="L14" s="63" t="n">
        <v>0.056114582631842</v>
      </c>
      <c r="M14" s="62" t="n">
        <v>10913</v>
      </c>
      <c r="N14" s="64" t="n">
        <v>0.0533791814833474</v>
      </c>
      <c r="O14" s="65" t="n">
        <v>0.450746815724366</v>
      </c>
    </row>
    <row r="15" customFormat="false" ht="14.45" hidden="false" customHeight="true" outlineLevel="0" collapsed="false">
      <c r="B15" s="68" t="n">
        <v>5</v>
      </c>
      <c r="C15" s="69" t="s">
        <v>43</v>
      </c>
      <c r="D15" s="70" t="n">
        <v>2422</v>
      </c>
      <c r="E15" s="71" t="n">
        <v>0.0473620399702765</v>
      </c>
      <c r="F15" s="70" t="n">
        <v>2138</v>
      </c>
      <c r="G15" s="72" t="n">
        <v>0.0522431824846056</v>
      </c>
      <c r="H15" s="73" t="n">
        <v>0.132834424695978</v>
      </c>
      <c r="I15" s="74" t="n">
        <v>2740</v>
      </c>
      <c r="J15" s="75" t="n">
        <v>-0.116058394160584</v>
      </c>
      <c r="K15" s="70" t="n">
        <v>15795</v>
      </c>
      <c r="L15" s="71" t="n">
        <v>0.0559834406688949</v>
      </c>
      <c r="M15" s="70" t="n">
        <v>10175</v>
      </c>
      <c r="N15" s="72" t="n">
        <v>0.0497693733705727</v>
      </c>
      <c r="O15" s="73" t="n">
        <v>0.552334152334152</v>
      </c>
    </row>
    <row r="16" customFormat="false" ht="14.45" hidden="false" customHeight="true" outlineLevel="0" collapsed="false">
      <c r="B16" s="52" t="n">
        <v>6</v>
      </c>
      <c r="C16" s="53" t="s">
        <v>47</v>
      </c>
      <c r="D16" s="54" t="n">
        <v>3895</v>
      </c>
      <c r="E16" s="55" t="n">
        <v>0.0761664515624389</v>
      </c>
      <c r="F16" s="54" t="n">
        <v>3109</v>
      </c>
      <c r="G16" s="56" t="n">
        <v>0.0759700909002053</v>
      </c>
      <c r="H16" s="57" t="n">
        <v>0.252814409778064</v>
      </c>
      <c r="I16" s="58" t="n">
        <v>2875</v>
      </c>
      <c r="J16" s="59" t="n">
        <v>0.354782608695652</v>
      </c>
      <c r="K16" s="54" t="n">
        <v>15326</v>
      </c>
      <c r="L16" s="55" t="n">
        <v>0.0543211276791063</v>
      </c>
      <c r="M16" s="54" t="n">
        <v>12365</v>
      </c>
      <c r="N16" s="56" t="n">
        <v>0.0604814055751481</v>
      </c>
      <c r="O16" s="57" t="n">
        <v>0.23946623534169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2253</v>
      </c>
      <c r="E17" s="63" t="n">
        <v>0.044057256834448</v>
      </c>
      <c r="F17" s="62" t="n">
        <v>2153</v>
      </c>
      <c r="G17" s="64" t="n">
        <v>0.0526097155703255</v>
      </c>
      <c r="H17" s="65" t="n">
        <v>0.0464468183929401</v>
      </c>
      <c r="I17" s="66" t="n">
        <v>2351</v>
      </c>
      <c r="J17" s="67" t="n">
        <v>-0.0416843896214377</v>
      </c>
      <c r="K17" s="62" t="n">
        <v>13797</v>
      </c>
      <c r="L17" s="63" t="n">
        <v>0.0489017746697526</v>
      </c>
      <c r="M17" s="62" t="n">
        <v>11211</v>
      </c>
      <c r="N17" s="64" t="n">
        <v>0.0548368004773947</v>
      </c>
      <c r="O17" s="65" t="n">
        <v>0.230666309874231</v>
      </c>
    </row>
    <row r="18" customFormat="false" ht="14.45" hidden="false" customHeight="true" outlineLevel="0" collapsed="false">
      <c r="B18" s="60" t="n">
        <v>8</v>
      </c>
      <c r="C18" s="61" t="s">
        <v>40</v>
      </c>
      <c r="D18" s="62" t="n">
        <v>2023</v>
      </c>
      <c r="E18" s="63" t="n">
        <v>0.0395596229809535</v>
      </c>
      <c r="F18" s="62" t="n">
        <v>1477</v>
      </c>
      <c r="G18" s="64" t="n">
        <v>0.0360912911738833</v>
      </c>
      <c r="H18" s="65" t="n">
        <v>0.369668246445498</v>
      </c>
      <c r="I18" s="66" t="n">
        <v>2295</v>
      </c>
      <c r="J18" s="67" t="n">
        <v>-0.118518518518518</v>
      </c>
      <c r="K18" s="62" t="n">
        <v>12531</v>
      </c>
      <c r="L18" s="63" t="n">
        <v>0.0444145929105364</v>
      </c>
      <c r="M18" s="62" t="n">
        <v>7782</v>
      </c>
      <c r="N18" s="64" t="n">
        <v>0.038064399368039</v>
      </c>
      <c r="O18" s="65" t="n">
        <v>0.610254433307633</v>
      </c>
    </row>
    <row r="19" customFormat="false" ht="14.45" hidden="false" customHeight="true" outlineLevel="0" collapsed="false">
      <c r="B19" s="60" t="n">
        <v>9</v>
      </c>
      <c r="C19" s="61" t="s">
        <v>41</v>
      </c>
      <c r="D19" s="62" t="n">
        <v>2671</v>
      </c>
      <c r="E19" s="63" t="n">
        <v>0.0522312174899292</v>
      </c>
      <c r="F19" s="62" t="n">
        <v>1206</v>
      </c>
      <c r="G19" s="64" t="n">
        <v>0.0294692600918776</v>
      </c>
      <c r="H19" s="65" t="n">
        <v>1.21475953565506</v>
      </c>
      <c r="I19" s="66" t="n">
        <v>2426</v>
      </c>
      <c r="J19" s="67" t="n">
        <v>0.100989282769992</v>
      </c>
      <c r="K19" s="62" t="n">
        <v>12508</v>
      </c>
      <c r="L19" s="63" t="n">
        <v>0.0443330722308666</v>
      </c>
      <c r="M19" s="62" t="n">
        <v>7833</v>
      </c>
      <c r="N19" s="64" t="n">
        <v>0.0383138576522552</v>
      </c>
      <c r="O19" s="65" t="n">
        <v>0.596833907825865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2468</v>
      </c>
      <c r="E20" s="71" t="n">
        <v>0.0482615667409754</v>
      </c>
      <c r="F20" s="70" t="n">
        <v>2213</v>
      </c>
      <c r="G20" s="72" t="n">
        <v>0.054075847913205</v>
      </c>
      <c r="H20" s="73" t="n">
        <v>0.115228197017623</v>
      </c>
      <c r="I20" s="74" t="n">
        <v>1708</v>
      </c>
      <c r="J20" s="75" t="n">
        <v>0.444964871194379</v>
      </c>
      <c r="K20" s="70" t="n">
        <v>10925</v>
      </c>
      <c r="L20" s="71" t="n">
        <v>0.0387223228431578</v>
      </c>
      <c r="M20" s="70" t="n">
        <v>9310</v>
      </c>
      <c r="N20" s="72" t="n">
        <v>0.0455383652167108</v>
      </c>
      <c r="O20" s="73" t="n">
        <v>0.173469387755102</v>
      </c>
    </row>
    <row r="21" customFormat="false" ht="14.45" hidden="false" customHeight="true" outlineLevel="0" collapsed="false">
      <c r="B21" s="52" t="n">
        <v>11</v>
      </c>
      <c r="C21" s="53" t="s">
        <v>44</v>
      </c>
      <c r="D21" s="54" t="n">
        <v>1956</v>
      </c>
      <c r="E21" s="55" t="n">
        <v>0.0382494426845008</v>
      </c>
      <c r="F21" s="54" t="n">
        <v>1322</v>
      </c>
      <c r="G21" s="56" t="n">
        <v>0.0323037826214446</v>
      </c>
      <c r="H21" s="57" t="n">
        <v>0.479576399394856</v>
      </c>
      <c r="I21" s="58" t="n">
        <v>1972</v>
      </c>
      <c r="J21" s="59" t="n">
        <v>-0.00811359026369174</v>
      </c>
      <c r="K21" s="54" t="n">
        <v>10559</v>
      </c>
      <c r="L21" s="55" t="n">
        <v>0.0374250807231948</v>
      </c>
      <c r="M21" s="54" t="n">
        <v>6435</v>
      </c>
      <c r="N21" s="56" t="n">
        <v>0.0314757658613892</v>
      </c>
      <c r="O21" s="57" t="n">
        <v>0.640870240870241</v>
      </c>
    </row>
    <row r="22" customFormat="false" ht="14.45" hidden="false" customHeight="true" outlineLevel="0" collapsed="false">
      <c r="B22" s="60" t="n">
        <v>12</v>
      </c>
      <c r="C22" s="61" t="s">
        <v>46</v>
      </c>
      <c r="D22" s="62" t="n">
        <v>2207</v>
      </c>
      <c r="E22" s="63" t="n">
        <v>0.0431577300637491</v>
      </c>
      <c r="F22" s="62" t="n">
        <v>1563</v>
      </c>
      <c r="G22" s="64" t="n">
        <v>0.0381927475320106</v>
      </c>
      <c r="H22" s="65" t="n">
        <v>0.412028150991683</v>
      </c>
      <c r="I22" s="66" t="n">
        <v>1666</v>
      </c>
      <c r="J22" s="67" t="n">
        <v>0.324729891956783</v>
      </c>
      <c r="K22" s="62" t="n">
        <v>10235</v>
      </c>
      <c r="L22" s="63" t="n">
        <v>0.0362767024530636</v>
      </c>
      <c r="M22" s="62" t="n">
        <v>7490</v>
      </c>
      <c r="N22" s="64" t="n">
        <v>0.036636128407429</v>
      </c>
      <c r="O22" s="65" t="n">
        <v>0.36648865153538</v>
      </c>
    </row>
    <row r="23" customFormat="false" ht="14.45" hidden="false" customHeight="true" outlineLevel="0" collapsed="false">
      <c r="B23" s="60" t="n">
        <v>13</v>
      </c>
      <c r="C23" s="61" t="s">
        <v>49</v>
      </c>
      <c r="D23" s="62" t="n">
        <v>1469</v>
      </c>
      <c r="E23" s="63" t="n">
        <v>0.0287261918729712</v>
      </c>
      <c r="F23" s="62" t="n">
        <v>1432</v>
      </c>
      <c r="G23" s="64" t="n">
        <v>0.0349916919167237</v>
      </c>
      <c r="H23" s="65" t="n">
        <v>0.0258379888268157</v>
      </c>
      <c r="I23" s="66" t="n">
        <v>1623</v>
      </c>
      <c r="J23" s="67" t="n">
        <v>-0.0948860135551448</v>
      </c>
      <c r="K23" s="62" t="n">
        <v>9182</v>
      </c>
      <c r="L23" s="63" t="n">
        <v>0.0325444730751373</v>
      </c>
      <c r="M23" s="62" t="n">
        <v>6692</v>
      </c>
      <c r="N23" s="64" t="n">
        <v>0.0327328399602823</v>
      </c>
      <c r="O23" s="65" t="n">
        <v>0.372086072922893</v>
      </c>
    </row>
    <row r="24" customFormat="false" ht="14.45" hidden="false" customHeight="true" outlineLevel="0" collapsed="false">
      <c r="B24" s="60" t="n">
        <v>14</v>
      </c>
      <c r="C24" s="61" t="s">
        <v>54</v>
      </c>
      <c r="D24" s="62" t="n">
        <v>2062</v>
      </c>
      <c r="E24" s="63" t="n">
        <v>0.0403222652430678</v>
      </c>
      <c r="F24" s="62" t="n">
        <v>1810</v>
      </c>
      <c r="G24" s="64" t="n">
        <v>0.0442283256768644</v>
      </c>
      <c r="H24" s="65" t="n">
        <v>0.139226519337017</v>
      </c>
      <c r="I24" s="66" t="n">
        <v>1568</v>
      </c>
      <c r="J24" s="67" t="n">
        <v>0.315051020408163</v>
      </c>
      <c r="K24" s="62" t="n">
        <v>8700</v>
      </c>
      <c r="L24" s="63" t="n">
        <v>0.0308360831794483</v>
      </c>
      <c r="M24" s="62" t="n">
        <v>7595</v>
      </c>
      <c r="N24" s="64" t="n">
        <v>0.0371497189925798</v>
      </c>
      <c r="O24" s="65" t="n">
        <v>0.145490454246215</v>
      </c>
    </row>
    <row r="25" customFormat="false" ht="14.45" hidden="false" customHeight="true" outlineLevel="0" collapsed="false">
      <c r="B25" s="68" t="n">
        <v>15</v>
      </c>
      <c r="C25" s="69" t="s">
        <v>48</v>
      </c>
      <c r="D25" s="70" t="n">
        <v>1025</v>
      </c>
      <c r="E25" s="71" t="n">
        <v>0.0200438030427471</v>
      </c>
      <c r="F25" s="70" t="n">
        <v>1111</v>
      </c>
      <c r="G25" s="72" t="n">
        <v>0.0271478838823184</v>
      </c>
      <c r="H25" s="73" t="n">
        <v>-0.0774077407740774</v>
      </c>
      <c r="I25" s="74" t="n">
        <v>1021</v>
      </c>
      <c r="J25" s="75" t="n">
        <v>0.00391772771792365</v>
      </c>
      <c r="K25" s="70" t="n">
        <v>6982</v>
      </c>
      <c r="L25" s="71" t="n">
        <v>0.0247468428458515</v>
      </c>
      <c r="M25" s="70" t="n">
        <v>5533</v>
      </c>
      <c r="N25" s="72" t="n">
        <v>0.0270637781679979</v>
      </c>
      <c r="O25" s="73" t="n">
        <v>0.261883245978674</v>
      </c>
    </row>
    <row r="26" customFormat="false" ht="14.45" hidden="false" customHeight="true" outlineLevel="0" collapsed="false">
      <c r="B26" s="52" t="n">
        <v>16</v>
      </c>
      <c r="C26" s="53" t="s">
        <v>52</v>
      </c>
      <c r="D26" s="54" t="n">
        <v>965</v>
      </c>
      <c r="E26" s="55" t="n">
        <v>0.018870507254879</v>
      </c>
      <c r="F26" s="54" t="n">
        <v>874</v>
      </c>
      <c r="G26" s="56" t="n">
        <v>0.0213566611279445</v>
      </c>
      <c r="H26" s="57" t="n">
        <v>0.104118993135012</v>
      </c>
      <c r="I26" s="58" t="n">
        <v>1139</v>
      </c>
      <c r="J26" s="59" t="n">
        <v>-0.152765583845478</v>
      </c>
      <c r="K26" s="54" t="n">
        <v>6348</v>
      </c>
      <c r="L26" s="55" t="n">
        <v>0.0224997075888664</v>
      </c>
      <c r="M26" s="54" t="n">
        <v>4851</v>
      </c>
      <c r="N26" s="56" t="n">
        <v>0.0237278850339703</v>
      </c>
      <c r="O26" s="57" t="n">
        <v>0.308596165739023</v>
      </c>
    </row>
    <row r="27" customFormat="false" ht="14.45" hidden="false" customHeight="true" outlineLevel="0" collapsed="false">
      <c r="B27" s="60" t="n">
        <v>17</v>
      </c>
      <c r="C27" s="61" t="s">
        <v>50</v>
      </c>
      <c r="D27" s="62" t="n">
        <v>1126</v>
      </c>
      <c r="E27" s="63" t="n">
        <v>0.0220188509523251</v>
      </c>
      <c r="F27" s="62" t="n">
        <v>640</v>
      </c>
      <c r="G27" s="64" t="n">
        <v>0.0156387449907145</v>
      </c>
      <c r="H27" s="65" t="n">
        <v>0.759375</v>
      </c>
      <c r="I27" s="66" t="n">
        <v>1041</v>
      </c>
      <c r="J27" s="67" t="n">
        <v>0.0816522574447647</v>
      </c>
      <c r="K27" s="62" t="n">
        <v>5727</v>
      </c>
      <c r="L27" s="63" t="n">
        <v>0.0202986492377816</v>
      </c>
      <c r="M27" s="62" t="n">
        <v>2365</v>
      </c>
      <c r="N27" s="64" t="n">
        <v>0.0115680165131601</v>
      </c>
      <c r="O27" s="65" t="n">
        <v>1.4215644820296</v>
      </c>
    </row>
    <row r="28" customFormat="false" ht="14.45" hidden="false" customHeight="true" outlineLevel="0" collapsed="false">
      <c r="B28" s="60" t="n">
        <v>18</v>
      </c>
      <c r="C28" s="61" t="s">
        <v>51</v>
      </c>
      <c r="D28" s="62" t="n">
        <v>1083</v>
      </c>
      <c r="E28" s="63" t="n">
        <v>0.0211779889710196</v>
      </c>
      <c r="F28" s="62" t="n">
        <v>627</v>
      </c>
      <c r="G28" s="64" t="n">
        <v>0.0153210829830906</v>
      </c>
      <c r="H28" s="65" t="n">
        <v>0.727272727272727</v>
      </c>
      <c r="I28" s="66" t="n">
        <v>856</v>
      </c>
      <c r="J28" s="67" t="n">
        <v>0.26518691588785</v>
      </c>
      <c r="K28" s="62" t="n">
        <v>5077</v>
      </c>
      <c r="L28" s="63" t="n">
        <v>0.0179948039427654</v>
      </c>
      <c r="M28" s="62" t="n">
        <v>3831</v>
      </c>
      <c r="N28" s="64" t="n">
        <v>0.0187387193496476</v>
      </c>
      <c r="O28" s="65" t="n">
        <v>0.325241451318194</v>
      </c>
    </row>
    <row r="29" customFormat="false" ht="14.45" hidden="false" customHeight="true" outlineLevel="0" collapsed="false">
      <c r="B29" s="60" t="n">
        <v>19</v>
      </c>
      <c r="C29" s="61" t="s">
        <v>53</v>
      </c>
      <c r="D29" s="62" t="n">
        <v>516</v>
      </c>
      <c r="E29" s="63" t="n">
        <v>0.0100903437756658</v>
      </c>
      <c r="F29" s="62" t="n">
        <v>736</v>
      </c>
      <c r="G29" s="64" t="n">
        <v>0.0179845567393217</v>
      </c>
      <c r="H29" s="65" t="n">
        <v>-0.298913043478261</v>
      </c>
      <c r="I29" s="66" t="n">
        <v>682</v>
      </c>
      <c r="J29" s="67" t="n">
        <v>-0.243401759530792</v>
      </c>
      <c r="K29" s="62" t="n">
        <v>4473</v>
      </c>
      <c r="L29" s="63" t="n">
        <v>0.0158540000070888</v>
      </c>
      <c r="M29" s="62" t="n">
        <v>4078</v>
      </c>
      <c r="N29" s="64" t="n">
        <v>0.0199468800594787</v>
      </c>
      <c r="O29" s="65" t="n">
        <v>0.0968612064737617</v>
      </c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757</v>
      </c>
      <c r="E30" s="71" t="n">
        <v>0.0148030818569361</v>
      </c>
      <c r="F30" s="70" t="n">
        <v>415</v>
      </c>
      <c r="G30" s="72" t="n">
        <v>0.0101407487049164</v>
      </c>
      <c r="H30" s="73" t="n">
        <v>0.824096385542169</v>
      </c>
      <c r="I30" s="74" t="n">
        <v>746</v>
      </c>
      <c r="J30" s="75" t="n">
        <v>0.0147453083109919</v>
      </c>
      <c r="K30" s="70" t="n">
        <v>3661</v>
      </c>
      <c r="L30" s="71" t="n">
        <v>0.0129759655770069</v>
      </c>
      <c r="M30" s="70" t="n">
        <v>1926</v>
      </c>
      <c r="N30" s="72" t="n">
        <v>0.00942071873333888</v>
      </c>
      <c r="O30" s="73" t="n">
        <v>0.900830737279335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7700</v>
      </c>
      <c r="E31" s="78" t="n">
        <f aca="false">D31/D33</f>
        <v>0.932770151355157</v>
      </c>
      <c r="F31" s="77" t="n">
        <f aca="false">SUM(F11:F30)</f>
        <v>37749</v>
      </c>
      <c r="G31" s="78" t="n">
        <f aca="false">F31/F33</f>
        <v>0.922417163522627</v>
      </c>
      <c r="H31" s="79" t="n">
        <f aca="false">D31/F31-1</f>
        <v>0.263609632043233</v>
      </c>
      <c r="I31" s="77" t="n">
        <f aca="false">SUM(I11:I30)</f>
        <v>44818</v>
      </c>
      <c r="J31" s="78" t="n">
        <f aca="false">D31/I31-1</f>
        <v>0.0643045205051542</v>
      </c>
      <c r="K31" s="77" t="n">
        <f aca="false">SUM(K11:K30)</f>
        <v>263283</v>
      </c>
      <c r="L31" s="78" t="n">
        <f aca="false">K31/K33</f>
        <v>0.933174308935021</v>
      </c>
      <c r="M31" s="77" t="n">
        <f aca="false">SUM(M11:M30)</f>
        <v>189518</v>
      </c>
      <c r="N31" s="78" t="n">
        <f aca="false">M31/M33</f>
        <v>0.926996766824983</v>
      </c>
      <c r="O31" s="79" t="n">
        <f aca="false">K31/M31-1</f>
        <v>0.389224242552159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3438</v>
      </c>
      <c r="E32" s="78" t="n">
        <f aca="false">D32/D33</f>
        <v>0.0672298486448434</v>
      </c>
      <c r="F32" s="81" t="n">
        <f aca="false">F33-SUM(F11:F30)</f>
        <v>3175</v>
      </c>
      <c r="G32" s="82" t="n">
        <f aca="false">F32/F33</f>
        <v>0.0775828364773727</v>
      </c>
      <c r="H32" s="79" t="n">
        <f aca="false">D32/F32-1</f>
        <v>0.0828346456692914</v>
      </c>
      <c r="I32" s="81" t="n">
        <f aca="false">I33-SUM(I11:I30)</f>
        <v>3175</v>
      </c>
      <c r="J32" s="83" t="n">
        <f aca="false">D32/I32-1</f>
        <v>0.0828346456692914</v>
      </c>
      <c r="K32" s="80" t="n">
        <f aca="false">K33-SUM(K11:K30)</f>
        <v>18854</v>
      </c>
      <c r="L32" s="78" t="n">
        <f aca="false">K32/K33</f>
        <v>0.0668256910649791</v>
      </c>
      <c r="M32" s="80" t="n">
        <f aca="false">M33-SUM(M11:M30)</f>
        <v>14925</v>
      </c>
      <c r="N32" s="78" t="n">
        <f aca="false">M32/M33</f>
        <v>0.073003233175017</v>
      </c>
      <c r="O32" s="79" t="n">
        <f aca="false">K32/M32-1</f>
        <v>0.263249581239531</v>
      </c>
    </row>
    <row r="33" customFormat="false" ht="14.45" hidden="false" customHeight="true" outlineLevel="0" collapsed="false">
      <c r="B33" s="84" t="s">
        <v>58</v>
      </c>
      <c r="C33" s="84"/>
      <c r="D33" s="85" t="n">
        <v>51138</v>
      </c>
      <c r="E33" s="86" t="n">
        <v>1</v>
      </c>
      <c r="F33" s="85" t="n">
        <v>40924</v>
      </c>
      <c r="G33" s="87" t="n">
        <v>1</v>
      </c>
      <c r="H33" s="88" t="n">
        <v>0.249584595836184</v>
      </c>
      <c r="I33" s="89" t="n">
        <v>47993</v>
      </c>
      <c r="J33" s="90" t="n">
        <v>0.0655303898485196</v>
      </c>
      <c r="K33" s="85" t="n">
        <v>282137</v>
      </c>
      <c r="L33" s="86" t="n">
        <v>1</v>
      </c>
      <c r="M33" s="85" t="n">
        <v>204443</v>
      </c>
      <c r="N33" s="87" t="n">
        <v>1</v>
      </c>
      <c r="O33" s="88" t="n">
        <v>0.380027684978209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07-05T13:46:08Z</dcterms:modified>
  <cp:revision>0</cp:revision>
  <dc:subject/>
  <dc:title/>
</cp:coreProperties>
</file>