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INDYW" sheetId="3" state="visible" r:id="rId4"/>
    <sheet name="Samochody osobowe REGON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47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1
Mar</t>
  </si>
  <si>
    <t xml:space="preserve">2020
Mar</t>
  </si>
  <si>
    <t xml:space="preserve">% zmiana r/r</t>
  </si>
  <si>
    <t xml:space="preserve">2021
Sty - Mar</t>
  </si>
  <si>
    <t xml:space="preserve">2020
Sty - Mar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rzec</t>
  </si>
  <si>
    <t xml:space="preserve">Luty</t>
  </si>
  <si>
    <t xml:space="preserve">Rok narastająco Styczeń - Marzec</t>
  </si>
  <si>
    <t xml:space="preserve">March</t>
  </si>
  <si>
    <t xml:space="preserve">February</t>
  </si>
  <si>
    <t xml:space="preserve">YTD January - March</t>
  </si>
  <si>
    <t xml:space="preserve">Zmiana % r/r</t>
  </si>
  <si>
    <t xml:space="preserve">Mar/Lut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r/Feb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BMW</t>
  </si>
  <si>
    <t xml:space="preserve">MERCEDES-BENZ</t>
  </si>
  <si>
    <t xml:space="preserve">FORD</t>
  </si>
  <si>
    <t xml:space="preserve">HYUNDAI</t>
  </si>
  <si>
    <t xml:space="preserve">AUDI</t>
  </si>
  <si>
    <t xml:space="preserve">DACIA</t>
  </si>
  <si>
    <t xml:space="preserve">OPEL</t>
  </si>
  <si>
    <t xml:space="preserve">VOLVO</t>
  </si>
  <si>
    <t xml:space="preserve">RENAULT</t>
  </si>
  <si>
    <t xml:space="preserve">PEUGEOT</t>
  </si>
  <si>
    <t xml:space="preserve">SUZUKI</t>
  </si>
  <si>
    <t xml:space="preserve">NISSAN</t>
  </si>
  <si>
    <t xml:space="preserve">SEAT</t>
  </si>
  <si>
    <t xml:space="preserve">CITROEN</t>
  </si>
  <si>
    <t xml:space="preserve">LEXUS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Marzec 2021</t>
  </si>
  <si>
    <t xml:space="preserve">Rejestracje nowych samochodów osobowych OGÓŁEM, ranking modeli - 2021 narastająco</t>
  </si>
  <si>
    <t xml:space="preserve">Registrations of new PC, Top Models - March 2021</t>
  </si>
  <si>
    <t xml:space="preserve">Registrations of new PC, Top Models - 2021 YTD</t>
  </si>
  <si>
    <t xml:space="preserve">Model</t>
  </si>
  <si>
    <t xml:space="preserve">Zmiana poz r/r</t>
  </si>
  <si>
    <t xml:space="preserve">Mar/Lut
Zmiana poz</t>
  </si>
  <si>
    <t xml:space="preserve">Zmiana poz
r/r</t>
  </si>
  <si>
    <t xml:space="preserve">Ch position y/y</t>
  </si>
  <si>
    <t xml:space="preserve">Mar/Feb Ch position</t>
  </si>
  <si>
    <t xml:space="preserve">Ch. Position
y/y</t>
  </si>
  <si>
    <t xml:space="preserve">Toyota Corolla</t>
  </si>
  <si>
    <t xml:space="preserve">Toyota Yaris</t>
  </si>
  <si>
    <t xml:space="preserve">Skoda Octavia</t>
  </si>
  <si>
    <t xml:space="preserve">Dacia Duster</t>
  </si>
  <si>
    <t xml:space="preserve">Skoda Fabia</t>
  </si>
  <si>
    <t xml:space="preserve">Toyota C-HR</t>
  </si>
  <si>
    <t xml:space="preserve">Hyundai Tucson</t>
  </si>
  <si>
    <t xml:space="preserve">Toyota RAV4</t>
  </si>
  <si>
    <t xml:space="preserve">Volvo XC60</t>
  </si>
  <si>
    <t xml:space="preserve">Kia Sportage</t>
  </si>
  <si>
    <t xml:space="preserve">Volkswagen Golf</t>
  </si>
  <si>
    <t xml:space="preserve">Volkswagen Tiguan</t>
  </si>
  <si>
    <t xml:space="preserve">Skoda Superb</t>
  </si>
  <si>
    <t xml:space="preserve">Volkswagen T-Roc</t>
  </si>
  <si>
    <t xml:space="preserve">Skoda Kamiq</t>
  </si>
  <si>
    <t xml:space="preserve">Nissan Qashqai</t>
  </si>
  <si>
    <t xml:space="preserve">Skoda Karoq</t>
  </si>
  <si>
    <t xml:space="preserve">Kia Cee'D</t>
  </si>
  <si>
    <t xml:space="preserve">Toyota Aygo</t>
  </si>
  <si>
    <t xml:space="preserve">Hyundai I30</t>
  </si>
  <si>
    <t xml:space="preserve">Renault Clio</t>
  </si>
  <si>
    <t xml:space="preserve">Volkswagen Passat</t>
  </si>
  <si>
    <t xml:space="preserve">RAZEM / TOTAL</t>
  </si>
  <si>
    <t xml:space="preserve">Rejestracje nowych samochodów osobowych na KLIENTÓW INDYWIDUALNYCH, ranking marek - Marzec 2021</t>
  </si>
  <si>
    <t xml:space="preserve">Rejestracje nowych samochodów osobowych na Klentów Indywidualnych, ranking marek - 2021 narastająco</t>
  </si>
  <si>
    <t xml:space="preserve">Registrations of New PC For Indyvidual Customers, Top Makes - March 2021</t>
  </si>
  <si>
    <t xml:space="preserve">Registrations of New PC For Individual Customers, Top Makes - 2021 YTD</t>
  </si>
  <si>
    <t xml:space="preserve">FIAT</t>
  </si>
  <si>
    <t xml:space="preserve">MITSUBISHI</t>
  </si>
  <si>
    <t xml:space="preserve">Rejestracje nowych samochodów osobowych na KLIENTÓW INDYWIDUALNYCH, ranking modeli - Marzec 2021</t>
  </si>
  <si>
    <t xml:space="preserve">Rejestracje nowych samochodów osobowych na Inywidualnych Klentów, ranking modeli - 2021 narastająco</t>
  </si>
  <si>
    <t xml:space="preserve">Registrations of New PC For Indyvidual Customers, Top Models - March 2021</t>
  </si>
  <si>
    <t xml:space="preserve">Registrations of New PC For Individual Customers, Top Models - 2021 YTD</t>
  </si>
  <si>
    <t xml:space="preserve">Suzuki Vitara</t>
  </si>
  <si>
    <t xml:space="preserve">Kia Stonic</t>
  </si>
  <si>
    <t xml:space="preserve">Kia RIO</t>
  </si>
  <si>
    <t xml:space="preserve">Volkswagen T-Cross</t>
  </si>
  <si>
    <t xml:space="preserve">Hyundai I20</t>
  </si>
  <si>
    <t xml:space="preserve">Suzuki SX4 S-Cross</t>
  </si>
  <si>
    <t xml:space="preserve">Rejestracje nowych samochodów osobowych na REGON,
ranking marek - 2021 narastająco</t>
  </si>
  <si>
    <t xml:space="preserve">Rejestracje nowych samochodów osobowych na REGON, ranking marek - Marzec 2021</t>
  </si>
  <si>
    <t xml:space="preserve">Registrations of New PC For Business Activity, Top Makes - March 2021</t>
  </si>
  <si>
    <t xml:space="preserve">Registrations of New PC For Business Activity, Top Makes - 2020 YTD</t>
  </si>
  <si>
    <t xml:space="preserve">Rejestracje nowych samochodów osobowych na REGON,
ranking modeli - 2021 narastająco</t>
  </si>
  <si>
    <t xml:space="preserve">Rejestracje nowych samochodów osobowych na REGON, ranking modeli - Marzec 2021</t>
  </si>
  <si>
    <t xml:space="preserve">Registrations of New PC For Business Activity, Top Models - March 2021</t>
  </si>
  <si>
    <t xml:space="preserve">Ford Focus</t>
  </si>
  <si>
    <t xml:space="preserve">BMW Seria 3</t>
  </si>
  <si>
    <t xml:space="preserve">Mercedes-Benz Klasa GLC</t>
  </si>
  <si>
    <t xml:space="preserve">Skoda Kodiaq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OLLER TEAM</t>
  </si>
  <si>
    <t xml:space="preserve">ISUZU</t>
  </si>
  <si>
    <t xml:space="preserve">RAZEM 1-15</t>
  </si>
  <si>
    <t xml:space="preserve">Rejestracje nowych samochodów dostawczych do 3,5T, ranking modeli - Marzec 2021</t>
  </si>
  <si>
    <t xml:space="preserve">Rejestracje nowych samochodów dostawczych do 3,5T, ranking modeli - 2021 narastająco</t>
  </si>
  <si>
    <t xml:space="preserve">Registrations of new LCV up to 3.5T, Top Models - March 2021</t>
  </si>
  <si>
    <t xml:space="preserve">Registrations of new LCV up to 3.5T, Top Models - 2021 YTD</t>
  </si>
  <si>
    <t xml:space="preserve">Renault Master</t>
  </si>
  <si>
    <t xml:space="preserve">Iveco Daily</t>
  </si>
  <si>
    <t xml:space="preserve">Fiat Ducato</t>
  </si>
  <si>
    <t xml:space="preserve">Peugeot Boxer</t>
  </si>
  <si>
    <t xml:space="preserve">Ford Transit</t>
  </si>
  <si>
    <t xml:space="preserve">Mercedes-Benz Sprinter</t>
  </si>
  <si>
    <t xml:space="preserve">Toyota Proace City</t>
  </si>
  <si>
    <t xml:space="preserve">Volkswagen Crafter</t>
  </si>
  <si>
    <t xml:space="preserve">Citroen Jumper</t>
  </si>
  <si>
    <t xml:space="preserve">Ford Transit Custom</t>
  </si>
  <si>
    <t xml:space="preserve">Fiat Dobl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23000</xdr:colOff>
      <xdr:row>65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28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47849</v>
      </c>
      <c r="D5" s="12" t="n">
        <v>29657</v>
      </c>
      <c r="E5" s="13" t="n">
        <v>0.613413359409246</v>
      </c>
      <c r="F5" s="12" t="n">
        <v>117865</v>
      </c>
      <c r="G5" s="12" t="n">
        <v>107636</v>
      </c>
      <c r="H5" s="13" t="n">
        <v>0.0950332602475008</v>
      </c>
    </row>
    <row r="6" customFormat="false" ht="24.75" hidden="false" customHeight="true" outlineLevel="0" collapsed="false">
      <c r="B6" s="11" t="s">
        <v>9</v>
      </c>
      <c r="C6" s="12" t="n">
        <v>7684</v>
      </c>
      <c r="D6" s="12" t="n">
        <v>4328</v>
      </c>
      <c r="E6" s="13" t="n">
        <v>0.775415896487985</v>
      </c>
      <c r="F6" s="12" t="n">
        <v>18082</v>
      </c>
      <c r="G6" s="12" t="n">
        <v>13389</v>
      </c>
      <c r="H6" s="13" t="n">
        <v>0.350511614011502</v>
      </c>
    </row>
    <row r="7" customFormat="false" ht="24.75" hidden="false" customHeight="true" outlineLevel="0" collapsed="false">
      <c r="B7" s="14" t="s">
        <v>10</v>
      </c>
      <c r="C7" s="15" t="n">
        <f aca="false">C6-C8</f>
        <v>7395</v>
      </c>
      <c r="D7" s="15" t="n">
        <f aca="false">D6-D8</f>
        <v>4218</v>
      </c>
      <c r="E7" s="16" t="n">
        <f aca="false">C7/D7-1</f>
        <v>0.753200568990043</v>
      </c>
      <c r="F7" s="15" t="n">
        <f aca="false">F6-F8</f>
        <v>17522</v>
      </c>
      <c r="G7" s="15" t="n">
        <f aca="false">G6-G8</f>
        <v>13101</v>
      </c>
      <c r="H7" s="16" t="n">
        <f aca="false">F7/G7-1</f>
        <v>0.337455156094955</v>
      </c>
    </row>
    <row r="8" customFormat="false" ht="24.75" hidden="false" customHeight="true" outlineLevel="0" collapsed="false">
      <c r="B8" s="17" t="s">
        <v>11</v>
      </c>
      <c r="C8" s="15" t="n">
        <v>289</v>
      </c>
      <c r="D8" s="15" t="n">
        <v>110</v>
      </c>
      <c r="E8" s="18" t="n">
        <v>1.62727272727273</v>
      </c>
      <c r="F8" s="15" t="n">
        <v>560</v>
      </c>
      <c r="G8" s="15" t="n">
        <v>288</v>
      </c>
      <c r="H8" s="18" t="n">
        <v>0.944444444444444</v>
      </c>
    </row>
    <row r="9" customFormat="false" ht="15" hidden="false" customHeight="false" outlineLevel="0" collapsed="false">
      <c r="B9" s="19" t="s">
        <v>12</v>
      </c>
      <c r="C9" s="20" t="n">
        <v>55533</v>
      </c>
      <c r="D9" s="20" t="n">
        <v>33985</v>
      </c>
      <c r="E9" s="21" t="n">
        <v>0.63404443136678</v>
      </c>
      <c r="F9" s="20" t="n">
        <v>135947</v>
      </c>
      <c r="G9" s="20" t="n">
        <v>121025</v>
      </c>
      <c r="H9" s="21" t="n">
        <v>0.123296839495972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H6 E6">
    <cfRule type="cellIs" priority="3" operator="lessThan" aboveAverage="0" equalAverage="0" bottom="0" percent="0" rank="0" text="" dxfId="1">
      <formula>0</formula>
    </cfRule>
  </conditionalFormatting>
  <conditionalFormatting sqref="H8:H9 E8:E9">
    <cfRule type="cellIs" priority="4" operator="lessThan" aboveAverage="0" equalAverage="0" bottom="0" percent="0" rank="0" text="" dxfId="2">
      <formula>0</formula>
    </cfRule>
  </conditionalFormatting>
  <conditionalFormatting sqref="E5 H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288</v>
      </c>
    </row>
    <row r="2" customFormat="false" ht="14.45" hidden="false" customHeight="true" outlineLevel="0" collapsed="false">
      <c r="B2" s="24" t="s">
        <v>1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7902</v>
      </c>
      <c r="E11" s="55" t="n">
        <v>0.165144517126795</v>
      </c>
      <c r="F11" s="54" t="n">
        <v>4550</v>
      </c>
      <c r="G11" s="56" t="n">
        <v>0.153420777556732</v>
      </c>
      <c r="H11" s="57" t="n">
        <v>0.736703296703297</v>
      </c>
      <c r="I11" s="58" t="n">
        <v>6635</v>
      </c>
      <c r="J11" s="59" t="n">
        <v>0.19095704596835</v>
      </c>
      <c r="K11" s="54" t="n">
        <v>20393</v>
      </c>
      <c r="L11" s="55" t="n">
        <v>0.173019980486149</v>
      </c>
      <c r="M11" s="54" t="n">
        <v>16429</v>
      </c>
      <c r="N11" s="56" t="n">
        <v>0.15263480619867</v>
      </c>
      <c r="O11" s="57" t="n">
        <v>0.241280662243594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6219</v>
      </c>
      <c r="E12" s="63" t="n">
        <v>0.12997136826266</v>
      </c>
      <c r="F12" s="62" t="n">
        <v>4341</v>
      </c>
      <c r="G12" s="64" t="n">
        <v>0.146373537444785</v>
      </c>
      <c r="H12" s="65" t="n">
        <v>0.432619212163096</v>
      </c>
      <c r="I12" s="66" t="n">
        <v>4733</v>
      </c>
      <c r="J12" s="67" t="n">
        <v>0.313965772237482</v>
      </c>
      <c r="K12" s="62" t="n">
        <v>15071</v>
      </c>
      <c r="L12" s="63" t="n">
        <v>0.127866627073347</v>
      </c>
      <c r="M12" s="62" t="n">
        <v>15110</v>
      </c>
      <c r="N12" s="64" t="n">
        <v>0.140380541826155</v>
      </c>
      <c r="O12" s="65" t="n">
        <v>-0.00258107213765713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3768</v>
      </c>
      <c r="E13" s="63" t="n">
        <v>0.0787477272252294</v>
      </c>
      <c r="F13" s="62" t="n">
        <v>2447</v>
      </c>
      <c r="G13" s="64" t="n">
        <v>0.0825100313585326</v>
      </c>
      <c r="H13" s="65" t="n">
        <v>0.539844707805476</v>
      </c>
      <c r="I13" s="66" t="n">
        <v>2969</v>
      </c>
      <c r="J13" s="67" t="n">
        <v>0.269114179858538</v>
      </c>
      <c r="K13" s="62" t="n">
        <v>10063</v>
      </c>
      <c r="L13" s="63" t="n">
        <v>0.0853773384804649</v>
      </c>
      <c r="M13" s="62" t="n">
        <v>9377</v>
      </c>
      <c r="N13" s="64" t="n">
        <v>0.0871176929651789</v>
      </c>
      <c r="O13" s="65" t="n">
        <v>0.0731577263517116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2762</v>
      </c>
      <c r="E14" s="63" t="n">
        <v>0.0577232544044808</v>
      </c>
      <c r="F14" s="62" t="n">
        <v>1755</v>
      </c>
      <c r="G14" s="64" t="n">
        <v>0.0591765856290252</v>
      </c>
      <c r="H14" s="65" t="n">
        <v>0.573789173789174</v>
      </c>
      <c r="I14" s="66" t="n">
        <v>2357</v>
      </c>
      <c r="J14" s="67" t="n">
        <v>0.171828595672465</v>
      </c>
      <c r="K14" s="62" t="n">
        <v>7089</v>
      </c>
      <c r="L14" s="63" t="n">
        <v>0.0601450812370084</v>
      </c>
      <c r="M14" s="62" t="n">
        <v>6540</v>
      </c>
      <c r="N14" s="64" t="n">
        <v>0.0607603404065554</v>
      </c>
      <c r="O14" s="65" t="n">
        <v>0.0839449541284403</v>
      </c>
    </row>
    <row r="15" customFormat="false" ht="14.45" hidden="false" customHeight="true" outlineLevel="0" collapsed="false">
      <c r="B15" s="68" t="n">
        <v>5</v>
      </c>
      <c r="C15" s="69" t="s">
        <v>40</v>
      </c>
      <c r="D15" s="70" t="n">
        <v>2390</v>
      </c>
      <c r="E15" s="71" t="n">
        <v>0.0499487972580409</v>
      </c>
      <c r="F15" s="70" t="n">
        <v>1402</v>
      </c>
      <c r="G15" s="72" t="n">
        <v>0.0472738307987996</v>
      </c>
      <c r="H15" s="73" t="n">
        <v>0.704707560627675</v>
      </c>
      <c r="I15" s="74" t="n">
        <v>1879</v>
      </c>
      <c r="J15" s="75" t="n">
        <v>0.271953166577967</v>
      </c>
      <c r="K15" s="70" t="n">
        <v>6080</v>
      </c>
      <c r="L15" s="71" t="n">
        <v>0.0515844398252238</v>
      </c>
      <c r="M15" s="70" t="n">
        <v>4203</v>
      </c>
      <c r="N15" s="72" t="n">
        <v>0.0390482738117359</v>
      </c>
      <c r="O15" s="73" t="n">
        <v>0.446585772067571</v>
      </c>
    </row>
    <row r="16" customFormat="false" ht="14.45" hidden="false" customHeight="true" outlineLevel="0" collapsed="false">
      <c r="B16" s="52" t="n">
        <v>6</v>
      </c>
      <c r="C16" s="53" t="s">
        <v>41</v>
      </c>
      <c r="D16" s="54" t="n">
        <v>2235</v>
      </c>
      <c r="E16" s="55" t="n">
        <v>0.046709440113691</v>
      </c>
      <c r="F16" s="54" t="n">
        <v>1370</v>
      </c>
      <c r="G16" s="56" t="n">
        <v>0.0461948275280709</v>
      </c>
      <c r="H16" s="57" t="n">
        <v>0.631386861313869</v>
      </c>
      <c r="I16" s="58" t="n">
        <v>1661</v>
      </c>
      <c r="J16" s="59" t="n">
        <v>0.345574954846478</v>
      </c>
      <c r="K16" s="54" t="n">
        <v>5474</v>
      </c>
      <c r="L16" s="55" t="n">
        <v>0.0464429644084334</v>
      </c>
      <c r="M16" s="54" t="n">
        <v>4806</v>
      </c>
      <c r="N16" s="56" t="n">
        <v>0.0446504886840834</v>
      </c>
      <c r="O16" s="57" t="n">
        <v>0.138992925509779</v>
      </c>
    </row>
    <row r="17" customFormat="false" ht="14.45" hidden="false" customHeight="true" outlineLevel="0" collapsed="false">
      <c r="B17" s="60" t="n">
        <v>7</v>
      </c>
      <c r="C17" s="61" t="s">
        <v>42</v>
      </c>
      <c r="D17" s="62" t="n">
        <v>1953</v>
      </c>
      <c r="E17" s="63" t="n">
        <v>0.0408159000188092</v>
      </c>
      <c r="F17" s="62" t="n">
        <v>783</v>
      </c>
      <c r="G17" s="64" t="n">
        <v>0.026401861280642</v>
      </c>
      <c r="H17" s="65" t="n">
        <v>1.49425287356322</v>
      </c>
      <c r="I17" s="66" t="n">
        <v>1745</v>
      </c>
      <c r="J17" s="67" t="n">
        <v>0.11919770773639</v>
      </c>
      <c r="K17" s="62" t="n">
        <v>5378</v>
      </c>
      <c r="L17" s="63" t="n">
        <v>0.0456284732532983</v>
      </c>
      <c r="M17" s="62" t="n">
        <v>3837</v>
      </c>
      <c r="N17" s="64" t="n">
        <v>0.0356479244862314</v>
      </c>
      <c r="O17" s="65" t="n">
        <v>0.401615845712797</v>
      </c>
    </row>
    <row r="18" customFormat="false" ht="14.45" hidden="false" customHeight="true" outlineLevel="0" collapsed="false">
      <c r="B18" s="60" t="n">
        <v>8</v>
      </c>
      <c r="C18" s="61" t="s">
        <v>43</v>
      </c>
      <c r="D18" s="62" t="n">
        <v>2190</v>
      </c>
      <c r="E18" s="63" t="n">
        <v>0.045768981587912</v>
      </c>
      <c r="F18" s="62" t="n">
        <v>1237</v>
      </c>
      <c r="G18" s="64" t="n">
        <v>0.0417102201841049</v>
      </c>
      <c r="H18" s="65" t="n">
        <v>0.770412287793048</v>
      </c>
      <c r="I18" s="66" t="n">
        <v>1978</v>
      </c>
      <c r="J18" s="67" t="n">
        <v>0.107178968655207</v>
      </c>
      <c r="K18" s="62" t="n">
        <v>5313</v>
      </c>
      <c r="L18" s="63" t="n">
        <v>0.0450769948670089</v>
      </c>
      <c r="M18" s="62" t="n">
        <v>5340</v>
      </c>
      <c r="N18" s="64" t="n">
        <v>0.049611654093426</v>
      </c>
      <c r="O18" s="65" t="n">
        <v>-0.00505617977528094</v>
      </c>
    </row>
    <row r="19" customFormat="false" ht="14.45" hidden="false" customHeight="true" outlineLevel="0" collapsed="false">
      <c r="B19" s="60" t="n">
        <v>9</v>
      </c>
      <c r="C19" s="61" t="s">
        <v>44</v>
      </c>
      <c r="D19" s="62" t="n">
        <v>2131</v>
      </c>
      <c r="E19" s="63" t="n">
        <v>0.0445359359652239</v>
      </c>
      <c r="F19" s="62" t="n">
        <v>1135</v>
      </c>
      <c r="G19" s="64" t="n">
        <v>0.0382708972586573</v>
      </c>
      <c r="H19" s="65" t="n">
        <v>0.877533039647577</v>
      </c>
      <c r="I19" s="66" t="n">
        <v>1646</v>
      </c>
      <c r="J19" s="67" t="n">
        <v>0.294653705953827</v>
      </c>
      <c r="K19" s="62" t="n">
        <v>4996</v>
      </c>
      <c r="L19" s="63" t="n">
        <v>0.0423874771984898</v>
      </c>
      <c r="M19" s="62" t="n">
        <v>3852</v>
      </c>
      <c r="N19" s="64" t="n">
        <v>0.0357872830651455</v>
      </c>
      <c r="O19" s="65" t="n">
        <v>0.296988577362409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1773</v>
      </c>
      <c r="E20" s="71" t="n">
        <v>0.0370540659156931</v>
      </c>
      <c r="F20" s="70" t="n">
        <v>1512</v>
      </c>
      <c r="G20" s="72" t="n">
        <v>0.0509829045419294</v>
      </c>
      <c r="H20" s="73" t="n">
        <v>0.172619047619048</v>
      </c>
      <c r="I20" s="74" t="n">
        <v>1351</v>
      </c>
      <c r="J20" s="75" t="n">
        <v>0.312361213915618</v>
      </c>
      <c r="K20" s="70" t="n">
        <v>4463</v>
      </c>
      <c r="L20" s="71" t="n">
        <v>0.0378653544309167</v>
      </c>
      <c r="M20" s="70" t="n">
        <v>4590</v>
      </c>
      <c r="N20" s="72" t="n">
        <v>0.0426437251477201</v>
      </c>
      <c r="O20" s="73" t="n">
        <v>-0.0276688453159042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652</v>
      </c>
      <c r="E21" s="55" t="n">
        <v>0.0345252774352651</v>
      </c>
      <c r="F21" s="54" t="n">
        <v>879</v>
      </c>
      <c r="G21" s="56" t="n">
        <v>0.029638871092828</v>
      </c>
      <c r="H21" s="57" t="n">
        <v>0.879408418657566</v>
      </c>
      <c r="I21" s="58" t="n">
        <v>1462</v>
      </c>
      <c r="J21" s="59" t="n">
        <v>0.129958960328317</v>
      </c>
      <c r="K21" s="54" t="n">
        <v>4068</v>
      </c>
      <c r="L21" s="55" t="n">
        <v>0.0345140626988504</v>
      </c>
      <c r="M21" s="54" t="n">
        <v>3384</v>
      </c>
      <c r="N21" s="56" t="n">
        <v>0.031439295403025</v>
      </c>
      <c r="O21" s="57" t="n">
        <v>0.202127659574468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829</v>
      </c>
      <c r="E22" s="63" t="n">
        <v>0.0382244143033292</v>
      </c>
      <c r="F22" s="62" t="n">
        <v>1154</v>
      </c>
      <c r="G22" s="64" t="n">
        <v>0.0389115554506525</v>
      </c>
      <c r="H22" s="65" t="n">
        <v>0.584922010398614</v>
      </c>
      <c r="I22" s="66" t="n">
        <v>1329</v>
      </c>
      <c r="J22" s="67" t="n">
        <v>0.376222723852521</v>
      </c>
      <c r="K22" s="62" t="n">
        <v>3825</v>
      </c>
      <c r="L22" s="63" t="n">
        <v>0.0324523819624146</v>
      </c>
      <c r="M22" s="62" t="n">
        <v>3218</v>
      </c>
      <c r="N22" s="64" t="n">
        <v>0.0298970604630421</v>
      </c>
      <c r="O22" s="65" t="n">
        <v>0.188626476072094</v>
      </c>
    </row>
    <row r="23" customFormat="false" ht="14.45" hidden="false" customHeight="true" outlineLevel="0" collapsed="false">
      <c r="B23" s="60" t="n">
        <v>13</v>
      </c>
      <c r="C23" s="61" t="s">
        <v>48</v>
      </c>
      <c r="D23" s="62" t="n">
        <v>1587</v>
      </c>
      <c r="E23" s="63" t="n">
        <v>0.0331668373424732</v>
      </c>
      <c r="F23" s="62" t="n">
        <v>1347</v>
      </c>
      <c r="G23" s="64" t="n">
        <v>0.0454192939272347</v>
      </c>
      <c r="H23" s="65" t="n">
        <v>0.178173719376392</v>
      </c>
      <c r="I23" s="66" t="n">
        <v>1084</v>
      </c>
      <c r="J23" s="67" t="n">
        <v>0.464022140221402</v>
      </c>
      <c r="K23" s="62" t="n">
        <v>3555</v>
      </c>
      <c r="L23" s="63" t="n">
        <v>0.0301616255885971</v>
      </c>
      <c r="M23" s="62" t="n">
        <v>4729</v>
      </c>
      <c r="N23" s="64" t="n">
        <v>0.0439351146456576</v>
      </c>
      <c r="O23" s="65" t="n">
        <v>-0.248255445125819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1412</v>
      </c>
      <c r="E24" s="63" t="n">
        <v>0.0295094986311104</v>
      </c>
      <c r="F24" s="62" t="n">
        <v>714</v>
      </c>
      <c r="G24" s="64" t="n">
        <v>0.0240752604781333</v>
      </c>
      <c r="H24" s="65" t="n">
        <v>0.977591036414566</v>
      </c>
      <c r="I24" s="66" t="n">
        <v>955</v>
      </c>
      <c r="J24" s="67" t="n">
        <v>0.478534031413613</v>
      </c>
      <c r="K24" s="62" t="n">
        <v>3172</v>
      </c>
      <c r="L24" s="63" t="n">
        <v>0.0269121452509227</v>
      </c>
      <c r="M24" s="62" t="n">
        <v>2672</v>
      </c>
      <c r="N24" s="64" t="n">
        <v>0.0248244081905682</v>
      </c>
      <c r="O24" s="65" t="n">
        <v>0.187125748502994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1025</v>
      </c>
      <c r="E25" s="71" t="n">
        <v>0.0214215553094109</v>
      </c>
      <c r="F25" s="70" t="n">
        <v>239</v>
      </c>
      <c r="G25" s="72" t="n">
        <v>0.00805880567825471</v>
      </c>
      <c r="H25" s="73" t="n">
        <v>3.28870292887029</v>
      </c>
      <c r="I25" s="74" t="n">
        <v>907</v>
      </c>
      <c r="J25" s="75" t="n">
        <v>0.130099228224917</v>
      </c>
      <c r="K25" s="70" t="n">
        <v>2822</v>
      </c>
      <c r="L25" s="71" t="n">
        <v>0.0239426462478259</v>
      </c>
      <c r="M25" s="70" t="n">
        <v>1032</v>
      </c>
      <c r="N25" s="72" t="n">
        <v>0.00958787022929132</v>
      </c>
      <c r="O25" s="73" t="n">
        <v>1.73449612403101</v>
      </c>
    </row>
    <row r="26" customFormat="false" ht="14.45" hidden="false" customHeight="true" outlineLevel="0" collapsed="false">
      <c r="B26" s="52" t="n">
        <v>16</v>
      </c>
      <c r="C26" s="53" t="s">
        <v>51</v>
      </c>
      <c r="D26" s="54" t="n">
        <v>1181</v>
      </c>
      <c r="E26" s="55" t="n">
        <v>0.0246818115321114</v>
      </c>
      <c r="F26" s="54" t="n">
        <v>711</v>
      </c>
      <c r="G26" s="56" t="n">
        <v>0.0239741039215025</v>
      </c>
      <c r="H26" s="57" t="n">
        <v>0.661040787623066</v>
      </c>
      <c r="I26" s="58" t="n">
        <v>820</v>
      </c>
      <c r="J26" s="59" t="n">
        <v>0.440243902439024</v>
      </c>
      <c r="K26" s="54" t="n">
        <v>2544</v>
      </c>
      <c r="L26" s="55" t="n">
        <v>0.0215840156110805</v>
      </c>
      <c r="M26" s="54" t="n">
        <v>2530</v>
      </c>
      <c r="N26" s="56" t="n">
        <v>0.0235051469768479</v>
      </c>
      <c r="O26" s="57" t="n">
        <v>0.00553359683794463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820</v>
      </c>
      <c r="E27" s="63" t="n">
        <v>0.0171372442475287</v>
      </c>
      <c r="F27" s="62" t="n">
        <v>734</v>
      </c>
      <c r="G27" s="64" t="n">
        <v>0.0247496375223387</v>
      </c>
      <c r="H27" s="65" t="n">
        <v>0.11716621253406</v>
      </c>
      <c r="I27" s="66" t="n">
        <v>705</v>
      </c>
      <c r="J27" s="67" t="n">
        <v>0.163120567375886</v>
      </c>
      <c r="K27" s="62" t="n">
        <v>2262</v>
      </c>
      <c r="L27" s="63" t="n">
        <v>0.0191914478428711</v>
      </c>
      <c r="M27" s="62" t="n">
        <v>2529</v>
      </c>
      <c r="N27" s="64" t="n">
        <v>0.0234958564049203</v>
      </c>
      <c r="O27" s="65" t="n">
        <v>-0.105575326215896</v>
      </c>
    </row>
    <row r="28" customFormat="false" ht="14.45" hidden="false" customHeight="true" outlineLevel="0" collapsed="false">
      <c r="B28" s="60" t="n">
        <v>18</v>
      </c>
      <c r="C28" s="61" t="s">
        <v>53</v>
      </c>
      <c r="D28" s="62" t="n">
        <v>1012</v>
      </c>
      <c r="E28" s="63" t="n">
        <v>0.0211498672908525</v>
      </c>
      <c r="F28" s="62" t="n">
        <v>553</v>
      </c>
      <c r="G28" s="64" t="n">
        <v>0.0186465252722797</v>
      </c>
      <c r="H28" s="65" t="n">
        <v>0.83001808318264</v>
      </c>
      <c r="I28" s="66" t="n">
        <v>707</v>
      </c>
      <c r="J28" s="67" t="n">
        <v>0.431400282885431</v>
      </c>
      <c r="K28" s="62" t="n">
        <v>2166</v>
      </c>
      <c r="L28" s="63" t="n">
        <v>0.018376956687736</v>
      </c>
      <c r="M28" s="62" t="n">
        <v>2324</v>
      </c>
      <c r="N28" s="64" t="n">
        <v>0.0215912891597607</v>
      </c>
      <c r="O28" s="65" t="n">
        <v>-0.0679862306368331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532</v>
      </c>
      <c r="E29" s="63" t="n">
        <v>0.011118309682543</v>
      </c>
      <c r="F29" s="62" t="n">
        <v>342</v>
      </c>
      <c r="G29" s="64" t="n">
        <v>0.0115318474559126</v>
      </c>
      <c r="H29" s="65" t="n">
        <v>0.555555555555556</v>
      </c>
      <c r="I29" s="66" t="n">
        <v>506</v>
      </c>
      <c r="J29" s="67" t="n">
        <v>0.0513833992094861</v>
      </c>
      <c r="K29" s="62" t="n">
        <v>1640</v>
      </c>
      <c r="L29" s="63" t="n">
        <v>0.0139142239002248</v>
      </c>
      <c r="M29" s="62" t="n">
        <v>1194</v>
      </c>
      <c r="N29" s="64" t="n">
        <v>0.0110929428815638</v>
      </c>
      <c r="O29" s="65" t="n">
        <v>0.373534338358459</v>
      </c>
      <c r="P29" s="4"/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539</v>
      </c>
      <c r="E30" s="71" t="n">
        <v>0.0112646032309975</v>
      </c>
      <c r="F30" s="70" t="n">
        <v>294</v>
      </c>
      <c r="G30" s="72" t="n">
        <v>0.0099133425498196</v>
      </c>
      <c r="H30" s="73" t="n">
        <v>0.833333333333333</v>
      </c>
      <c r="I30" s="74" t="n">
        <v>475</v>
      </c>
      <c r="J30" s="75" t="n">
        <v>0.134736842105263</v>
      </c>
      <c r="K30" s="70" t="n">
        <v>1462</v>
      </c>
      <c r="L30" s="71" t="n">
        <v>0.0124040215500785</v>
      </c>
      <c r="M30" s="70" t="n">
        <v>1179</v>
      </c>
      <c r="N30" s="72" t="n">
        <v>0.0109535843026497</v>
      </c>
      <c r="O30" s="73" t="n">
        <v>0.240033927056828</v>
      </c>
      <c r="P30" s="4"/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44912</v>
      </c>
      <c r="E31" s="78" t="n">
        <f aca="false">D31/D33</f>
        <v>0.938619406884157</v>
      </c>
      <c r="F31" s="77" t="n">
        <f aca="false">SUM(F11:F30)</f>
        <v>27499</v>
      </c>
      <c r="G31" s="78" t="n">
        <f aca="false">F31/F33</f>
        <v>0.927234716930236</v>
      </c>
      <c r="H31" s="79" t="n">
        <f aca="false">D31/F31-1</f>
        <v>0.633223026291865</v>
      </c>
      <c r="I31" s="77" t="n">
        <f aca="false">SUM(I11:I30)</f>
        <v>35904</v>
      </c>
      <c r="J31" s="78" t="n">
        <f aca="false">D31/I31-1</f>
        <v>0.250891265597148</v>
      </c>
      <c r="K31" s="77" t="n">
        <f aca="false">SUM(K11:K30)</f>
        <v>111836</v>
      </c>
      <c r="L31" s="78" t="n">
        <f aca="false">K31/K33</f>
        <v>0.948848258600942</v>
      </c>
      <c r="M31" s="77" t="n">
        <f aca="false">SUM(M11:M30)</f>
        <v>98875</v>
      </c>
      <c r="N31" s="78" t="n">
        <f aca="false">M31/M33</f>
        <v>0.918605299342228</v>
      </c>
      <c r="O31" s="79" t="n">
        <f aca="false">K31/M31-1</f>
        <v>0.131084702907712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937</v>
      </c>
      <c r="E32" s="78" t="n">
        <f aca="false">D32/D33</f>
        <v>0.0613805931158436</v>
      </c>
      <c r="F32" s="81" t="n">
        <f aca="false">F33-SUM(F11:F30)</f>
        <v>2158</v>
      </c>
      <c r="G32" s="82" t="n">
        <f aca="false">F32/F33</f>
        <v>0.0727652830697643</v>
      </c>
      <c r="H32" s="79" t="n">
        <f aca="false">D32/F32-1</f>
        <v>0.360982391102873</v>
      </c>
      <c r="I32" s="81" t="n">
        <f aca="false">I33-SUM(I11:I30)</f>
        <v>1850</v>
      </c>
      <c r="J32" s="83" t="n">
        <f aca="false">D32/I32-1</f>
        <v>0.587567567567568</v>
      </c>
      <c r="K32" s="80" t="n">
        <f aca="false">K33-SUM(K11:K30)</f>
        <v>6029</v>
      </c>
      <c r="L32" s="78" t="n">
        <f aca="false">K32/K33</f>
        <v>0.0511517413990582</v>
      </c>
      <c r="M32" s="80" t="n">
        <f aca="false">M33-SUM(M11:M30)</f>
        <v>8761</v>
      </c>
      <c r="N32" s="78" t="n">
        <f aca="false">M32/M33</f>
        <v>0.0813947006577725</v>
      </c>
      <c r="O32" s="79" t="n">
        <f aca="false">K32/M32-1</f>
        <v>-0.311836548339231</v>
      </c>
    </row>
    <row r="33" customFormat="false" ht="14.45" hidden="false" customHeight="true" outlineLevel="0" collapsed="false">
      <c r="B33" s="84" t="s">
        <v>58</v>
      </c>
      <c r="C33" s="84"/>
      <c r="D33" s="85" t="n">
        <v>47849</v>
      </c>
      <c r="E33" s="86" t="n">
        <v>1</v>
      </c>
      <c r="F33" s="85" t="n">
        <v>29657</v>
      </c>
      <c r="G33" s="87" t="n">
        <v>1</v>
      </c>
      <c r="H33" s="88" t="n">
        <v>0.613413359409246</v>
      </c>
      <c r="I33" s="89" t="n">
        <v>37754</v>
      </c>
      <c r="J33" s="90" t="n">
        <v>0.26738888594586</v>
      </c>
      <c r="K33" s="85" t="n">
        <v>117865</v>
      </c>
      <c r="L33" s="86" t="n">
        <v>1</v>
      </c>
      <c r="M33" s="85" t="n">
        <v>107636</v>
      </c>
      <c r="N33" s="87" t="n">
        <v>0.999999999999999</v>
      </c>
      <c r="O33" s="88" t="n">
        <v>0.0950332602475008</v>
      </c>
      <c r="P33" s="91"/>
      <c r="Q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7" t="s">
        <v>18</v>
      </c>
      <c r="C41" s="27" t="s">
        <v>65</v>
      </c>
      <c r="D41" s="29" t="s">
        <v>20</v>
      </c>
      <c r="E41" s="29"/>
      <c r="F41" s="29"/>
      <c r="G41" s="29"/>
      <c r="H41" s="29"/>
      <c r="I41" s="29"/>
      <c r="J41" s="29" t="s">
        <v>21</v>
      </c>
      <c r="K41" s="29"/>
      <c r="L41" s="29"/>
      <c r="O41" s="27" t="s">
        <v>18</v>
      </c>
      <c r="P41" s="27" t="s">
        <v>65</v>
      </c>
      <c r="Q41" s="29" t="s">
        <v>22</v>
      </c>
      <c r="R41" s="29"/>
      <c r="S41" s="29"/>
      <c r="T41" s="29"/>
      <c r="U41" s="29"/>
      <c r="V41" s="29"/>
    </row>
    <row r="42" customFormat="false" ht="15" hidden="false" customHeight="true" outlineLevel="0" collapsed="false">
      <c r="B42" s="27"/>
      <c r="C42" s="27"/>
      <c r="D42" s="31" t="s">
        <v>23</v>
      </c>
      <c r="E42" s="31"/>
      <c r="F42" s="31"/>
      <c r="G42" s="31"/>
      <c r="H42" s="31"/>
      <c r="I42" s="31"/>
      <c r="J42" s="31" t="s">
        <v>24</v>
      </c>
      <c r="K42" s="31"/>
      <c r="L42" s="31"/>
      <c r="O42" s="27"/>
      <c r="P42" s="27"/>
      <c r="Q42" s="31" t="s">
        <v>25</v>
      </c>
      <c r="R42" s="31"/>
      <c r="S42" s="31"/>
      <c r="T42" s="31"/>
      <c r="U42" s="31"/>
      <c r="V42" s="31"/>
    </row>
    <row r="43" customFormat="false" ht="15" hidden="false" customHeight="true" outlineLevel="0" collapsed="false">
      <c r="B43" s="27"/>
      <c r="C43" s="27"/>
      <c r="D43" s="33" t="n">
        <v>2021</v>
      </c>
      <c r="E43" s="33"/>
      <c r="F43" s="38" t="n">
        <v>2020</v>
      </c>
      <c r="G43" s="38"/>
      <c r="H43" s="35" t="s">
        <v>26</v>
      </c>
      <c r="I43" s="100" t="s">
        <v>66</v>
      </c>
      <c r="J43" s="101" t="n">
        <v>2021</v>
      </c>
      <c r="K43" s="102" t="s">
        <v>27</v>
      </c>
      <c r="L43" s="100" t="s">
        <v>67</v>
      </c>
      <c r="O43" s="27"/>
      <c r="P43" s="27"/>
      <c r="Q43" s="33" t="n">
        <v>2021</v>
      </c>
      <c r="R43" s="33"/>
      <c r="S43" s="33" t="n">
        <v>2020</v>
      </c>
      <c r="T43" s="33"/>
      <c r="U43" s="35" t="s">
        <v>26</v>
      </c>
      <c r="V43" s="103" t="s">
        <v>68</v>
      </c>
    </row>
    <row r="44" customFormat="false" ht="15" hidden="false" customHeight="false" outlineLevel="0" collapsed="false">
      <c r="B44" s="40" t="s">
        <v>28</v>
      </c>
      <c r="C44" s="40" t="s">
        <v>65</v>
      </c>
      <c r="D44" s="33"/>
      <c r="E44" s="33"/>
      <c r="F44" s="38"/>
      <c r="G44" s="38"/>
      <c r="H44" s="35"/>
      <c r="I44" s="100"/>
      <c r="J44" s="101"/>
      <c r="K44" s="102"/>
      <c r="L44" s="102"/>
      <c r="O44" s="40" t="s">
        <v>28</v>
      </c>
      <c r="P44" s="40" t="s">
        <v>65</v>
      </c>
      <c r="Q44" s="33"/>
      <c r="R44" s="33"/>
      <c r="S44" s="33"/>
      <c r="T44" s="33"/>
      <c r="U44" s="35"/>
      <c r="V44" s="103"/>
    </row>
    <row r="45" customFormat="false" ht="15" hidden="false" customHeight="true" outlineLevel="0" collapsed="false">
      <c r="B45" s="40"/>
      <c r="C45" s="40"/>
      <c r="D45" s="41" t="s">
        <v>30</v>
      </c>
      <c r="E45" s="104" t="s">
        <v>31</v>
      </c>
      <c r="F45" s="41" t="s">
        <v>30</v>
      </c>
      <c r="G45" s="104" t="s">
        <v>31</v>
      </c>
      <c r="H45" s="44" t="s">
        <v>32</v>
      </c>
      <c r="I45" s="44" t="s">
        <v>69</v>
      </c>
      <c r="J45" s="105" t="s">
        <v>30</v>
      </c>
      <c r="K45" s="106" t="s">
        <v>33</v>
      </c>
      <c r="L45" s="106" t="s">
        <v>70</v>
      </c>
      <c r="O45" s="40"/>
      <c r="P45" s="40"/>
      <c r="Q45" s="41" t="s">
        <v>30</v>
      </c>
      <c r="R45" s="104" t="s">
        <v>31</v>
      </c>
      <c r="S45" s="41" t="s">
        <v>30</v>
      </c>
      <c r="T45" s="104" t="s">
        <v>31</v>
      </c>
      <c r="U45" s="44" t="s">
        <v>32</v>
      </c>
      <c r="V45" s="107" t="s">
        <v>71</v>
      </c>
    </row>
    <row r="46" customFormat="false" ht="15" hidden="false" customHeight="true" outlineLevel="0" collapsed="false">
      <c r="B46" s="40"/>
      <c r="C46" s="40"/>
      <c r="D46" s="46" t="s">
        <v>34</v>
      </c>
      <c r="E46" s="50" t="s">
        <v>35</v>
      </c>
      <c r="F46" s="46" t="s">
        <v>34</v>
      </c>
      <c r="G46" s="50" t="s">
        <v>35</v>
      </c>
      <c r="H46" s="44"/>
      <c r="I46" s="44"/>
      <c r="J46" s="46" t="s">
        <v>34</v>
      </c>
      <c r="K46" s="106"/>
      <c r="L46" s="106"/>
      <c r="O46" s="40"/>
      <c r="P46" s="40"/>
      <c r="Q46" s="46" t="s">
        <v>34</v>
      </c>
      <c r="R46" s="50" t="s">
        <v>35</v>
      </c>
      <c r="S46" s="46" t="s">
        <v>34</v>
      </c>
      <c r="T46" s="50" t="s">
        <v>35</v>
      </c>
      <c r="U46" s="44"/>
      <c r="V46" s="107"/>
    </row>
    <row r="47" customFormat="false" ht="15" hidden="false" customHeight="false" outlineLevel="0" collapsed="false">
      <c r="B47" s="52" t="n">
        <v>1</v>
      </c>
      <c r="C47" s="108" t="s">
        <v>72</v>
      </c>
      <c r="D47" s="54" t="n">
        <v>2746</v>
      </c>
      <c r="E47" s="59" t="n">
        <v>0.0573888691508704</v>
      </c>
      <c r="F47" s="54" t="n">
        <v>1597</v>
      </c>
      <c r="G47" s="59" t="n">
        <v>0.0538490069798024</v>
      </c>
      <c r="H47" s="109" t="n">
        <v>0.71947401377583</v>
      </c>
      <c r="I47" s="110" t="n">
        <v>0</v>
      </c>
      <c r="J47" s="54" t="n">
        <v>2172</v>
      </c>
      <c r="K47" s="111" t="n">
        <v>0.26427255985267</v>
      </c>
      <c r="L47" s="112" t="n">
        <v>0</v>
      </c>
      <c r="O47" s="52" t="n">
        <v>1</v>
      </c>
      <c r="P47" s="108" t="s">
        <v>72</v>
      </c>
      <c r="Q47" s="54" t="n">
        <v>6546</v>
      </c>
      <c r="R47" s="59" t="n">
        <v>0.0555381156407755</v>
      </c>
      <c r="S47" s="54" t="n">
        <v>5314</v>
      </c>
      <c r="T47" s="59" t="n">
        <v>0.0493700992233082</v>
      </c>
      <c r="U47" s="57" t="n">
        <v>0.231840421528039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2" t="n">
        <v>1986</v>
      </c>
      <c r="E48" s="67" t="n">
        <v>0.0415055696043805</v>
      </c>
      <c r="F48" s="62" t="n">
        <v>1005</v>
      </c>
      <c r="G48" s="67" t="n">
        <v>0.0338874464713221</v>
      </c>
      <c r="H48" s="115" t="n">
        <v>0.976119402985075</v>
      </c>
      <c r="I48" s="116" t="n">
        <v>2</v>
      </c>
      <c r="J48" s="62" t="n">
        <v>1624</v>
      </c>
      <c r="K48" s="117" t="n">
        <v>0.222906403940887</v>
      </c>
      <c r="L48" s="118" t="n">
        <v>0</v>
      </c>
      <c r="O48" s="113" t="n">
        <v>2</v>
      </c>
      <c r="P48" s="114" t="s">
        <v>73</v>
      </c>
      <c r="Q48" s="62" t="n">
        <v>5153</v>
      </c>
      <c r="R48" s="67" t="n">
        <v>0.0437195096084503</v>
      </c>
      <c r="S48" s="62" t="n">
        <v>4258</v>
      </c>
      <c r="T48" s="67" t="n">
        <v>0.0395592552677543</v>
      </c>
      <c r="U48" s="65" t="n">
        <v>0.210192578675434</v>
      </c>
      <c r="V48" s="118" t="n">
        <v>1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2" t="n">
        <v>1813</v>
      </c>
      <c r="E49" s="67" t="n">
        <v>0.0378900290497189</v>
      </c>
      <c r="F49" s="62" t="n">
        <v>1278</v>
      </c>
      <c r="G49" s="67" t="n">
        <v>0.043092693124726</v>
      </c>
      <c r="H49" s="115" t="n">
        <v>0.418622848200313</v>
      </c>
      <c r="I49" s="116" t="n">
        <v>-1</v>
      </c>
      <c r="J49" s="62" t="n">
        <v>1532</v>
      </c>
      <c r="K49" s="117" t="n">
        <v>0.183420365535248</v>
      </c>
      <c r="L49" s="118" t="n">
        <v>0</v>
      </c>
      <c r="O49" s="113" t="n">
        <v>3</v>
      </c>
      <c r="P49" s="114" t="s">
        <v>74</v>
      </c>
      <c r="Q49" s="62" t="n">
        <v>4539</v>
      </c>
      <c r="R49" s="67" t="n">
        <v>0.038510159928732</v>
      </c>
      <c r="S49" s="62" t="n">
        <v>4551</v>
      </c>
      <c r="T49" s="67" t="n">
        <v>0.0422813928425434</v>
      </c>
      <c r="U49" s="65" t="n">
        <v>-0.00263678312458804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2" t="n">
        <v>1449</v>
      </c>
      <c r="E50" s="67" t="n">
        <v>0.0302827645300842</v>
      </c>
      <c r="F50" s="62" t="n">
        <v>907</v>
      </c>
      <c r="G50" s="67" t="n">
        <v>0.0305829989547156</v>
      </c>
      <c r="H50" s="115" t="n">
        <v>0.597574421168688</v>
      </c>
      <c r="I50" s="116" t="n">
        <v>1</v>
      </c>
      <c r="J50" s="62" t="n">
        <v>1052</v>
      </c>
      <c r="K50" s="117" t="n">
        <v>0.377376425855513</v>
      </c>
      <c r="L50" s="118" t="n">
        <v>0</v>
      </c>
      <c r="O50" s="113" t="n">
        <v>4</v>
      </c>
      <c r="P50" s="114" t="s">
        <v>75</v>
      </c>
      <c r="Q50" s="62" t="n">
        <v>3262</v>
      </c>
      <c r="R50" s="67" t="n">
        <v>0.0276757307088618</v>
      </c>
      <c r="S50" s="62" t="n">
        <v>2274</v>
      </c>
      <c r="T50" s="67" t="n">
        <v>0.0211267605633803</v>
      </c>
      <c r="U50" s="65" t="n">
        <v>0.434476693051891</v>
      </c>
      <c r="V50" s="118" t="n">
        <v>2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0" t="n">
        <v>1270</v>
      </c>
      <c r="E51" s="75" t="n">
        <v>0.0265418295053188</v>
      </c>
      <c r="F51" s="70" t="n">
        <v>1033</v>
      </c>
      <c r="G51" s="75" t="n">
        <v>0.0348315743332097</v>
      </c>
      <c r="H51" s="120" t="n">
        <v>0.229428848015489</v>
      </c>
      <c r="I51" s="121" t="n">
        <v>-2</v>
      </c>
      <c r="J51" s="70" t="n">
        <v>835</v>
      </c>
      <c r="K51" s="122" t="n">
        <v>0.520958083832335</v>
      </c>
      <c r="L51" s="123" t="n">
        <v>1</v>
      </c>
      <c r="O51" s="113" t="n">
        <v>5</v>
      </c>
      <c r="P51" s="119" t="s">
        <v>76</v>
      </c>
      <c r="Q51" s="70" t="n">
        <v>2831</v>
      </c>
      <c r="R51" s="75" t="n">
        <v>0.0240190047936198</v>
      </c>
      <c r="S51" s="70" t="n">
        <v>3423</v>
      </c>
      <c r="T51" s="75" t="n">
        <v>0.0318016277082017</v>
      </c>
      <c r="U51" s="73" t="n">
        <v>-0.172947706690038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4" t="n">
        <v>1047</v>
      </c>
      <c r="E52" s="59" t="n">
        <v>0.021881335033125</v>
      </c>
      <c r="F52" s="54" t="n">
        <v>702</v>
      </c>
      <c r="G52" s="59" t="n">
        <v>0.0236706342516101</v>
      </c>
      <c r="H52" s="109" t="n">
        <v>0.491452991452992</v>
      </c>
      <c r="I52" s="110" t="n">
        <v>1</v>
      </c>
      <c r="J52" s="54" t="n">
        <v>945</v>
      </c>
      <c r="K52" s="111" t="n">
        <v>0.107936507936508</v>
      </c>
      <c r="L52" s="112" t="n">
        <v>-1</v>
      </c>
      <c r="O52" s="124" t="n">
        <v>6</v>
      </c>
      <c r="P52" s="108" t="s">
        <v>77</v>
      </c>
      <c r="Q52" s="54" t="n">
        <v>2677</v>
      </c>
      <c r="R52" s="59" t="n">
        <v>0.0227124252322572</v>
      </c>
      <c r="S52" s="54" t="n">
        <v>2247</v>
      </c>
      <c r="T52" s="59" t="n">
        <v>0.0208759151213349</v>
      </c>
      <c r="U52" s="57" t="n">
        <v>0.191366266132621</v>
      </c>
      <c r="V52" s="112" t="n">
        <v>1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2" t="n">
        <v>1027</v>
      </c>
      <c r="E53" s="67" t="n">
        <v>0.0214633534661121</v>
      </c>
      <c r="F53" s="62" t="n">
        <v>377</v>
      </c>
      <c r="G53" s="67" t="n">
        <v>0.0127120072832721</v>
      </c>
      <c r="H53" s="115" t="n">
        <v>1.72413793103448</v>
      </c>
      <c r="I53" s="116" t="n">
        <v>8</v>
      </c>
      <c r="J53" s="62" t="n">
        <v>834</v>
      </c>
      <c r="K53" s="117" t="n">
        <v>0.231414868105515</v>
      </c>
      <c r="L53" s="118" t="n">
        <v>0</v>
      </c>
      <c r="O53" s="113" t="n">
        <v>7</v>
      </c>
      <c r="P53" s="114" t="s">
        <v>79</v>
      </c>
      <c r="Q53" s="62" t="n">
        <v>2450</v>
      </c>
      <c r="R53" s="67" t="n">
        <v>0.0207864930216773</v>
      </c>
      <c r="S53" s="62" t="n">
        <v>2336</v>
      </c>
      <c r="T53" s="67" t="n">
        <v>0.021702776022892</v>
      </c>
      <c r="U53" s="65" t="n">
        <v>0.0488013698630136</v>
      </c>
      <c r="V53" s="118" t="n">
        <v>-2</v>
      </c>
    </row>
    <row r="54" customFormat="false" ht="15" hidden="false" customHeight="false" outlineLevel="0" collapsed="false">
      <c r="B54" s="113" t="n">
        <v>8</v>
      </c>
      <c r="C54" s="114" t="s">
        <v>79</v>
      </c>
      <c r="D54" s="62" t="n">
        <v>870</v>
      </c>
      <c r="E54" s="67" t="n">
        <v>0.0181821981650609</v>
      </c>
      <c r="F54" s="62" t="n">
        <v>569</v>
      </c>
      <c r="G54" s="67" t="n">
        <v>0.0191860269076441</v>
      </c>
      <c r="H54" s="115" t="n">
        <v>0.528998242530756</v>
      </c>
      <c r="I54" s="116" t="n">
        <v>2</v>
      </c>
      <c r="J54" s="62" t="n">
        <v>651</v>
      </c>
      <c r="K54" s="117" t="n">
        <v>0.336405529953917</v>
      </c>
      <c r="L54" s="118" t="n">
        <v>0</v>
      </c>
      <c r="O54" s="113" t="n">
        <v>8</v>
      </c>
      <c r="P54" s="114" t="s">
        <v>78</v>
      </c>
      <c r="Q54" s="62" t="n">
        <v>2287</v>
      </c>
      <c r="R54" s="67" t="n">
        <v>0.0194035549145209</v>
      </c>
      <c r="S54" s="62" t="n">
        <v>1804</v>
      </c>
      <c r="T54" s="67" t="n">
        <v>0.0167601917574046</v>
      </c>
      <c r="U54" s="65" t="n">
        <v>0.267738359201774</v>
      </c>
      <c r="V54" s="118" t="n">
        <v>4</v>
      </c>
    </row>
    <row r="55" customFormat="false" ht="15" hidden="false" customHeight="false" outlineLevel="0" collapsed="false">
      <c r="B55" s="113" t="n">
        <v>9</v>
      </c>
      <c r="C55" s="114" t="s">
        <v>80</v>
      </c>
      <c r="D55" s="62" t="n">
        <v>853</v>
      </c>
      <c r="E55" s="67" t="n">
        <v>0.0178269138331</v>
      </c>
      <c r="F55" s="62" t="n">
        <v>460</v>
      </c>
      <c r="G55" s="67" t="n">
        <v>0.0155106720167246</v>
      </c>
      <c r="H55" s="115" t="n">
        <v>0.854347826086957</v>
      </c>
      <c r="I55" s="116" t="n">
        <v>2</v>
      </c>
      <c r="J55" s="62" t="n">
        <v>407</v>
      </c>
      <c r="K55" s="117" t="n">
        <v>1.0958230958231</v>
      </c>
      <c r="L55" s="118" t="n">
        <v>14</v>
      </c>
      <c r="O55" s="113" t="n">
        <v>9</v>
      </c>
      <c r="P55" s="114" t="s">
        <v>81</v>
      </c>
      <c r="Q55" s="62" t="n">
        <v>1996</v>
      </c>
      <c r="R55" s="67" t="n">
        <v>0.0169346286005175</v>
      </c>
      <c r="S55" s="62" t="n">
        <v>1339</v>
      </c>
      <c r="T55" s="67" t="n">
        <v>0.0124400758110669</v>
      </c>
      <c r="U55" s="65" t="n">
        <v>0.490664675130694</v>
      </c>
      <c r="V55" s="118" t="n">
        <v>10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0" t="n">
        <v>842</v>
      </c>
      <c r="E56" s="75" t="n">
        <v>0.0175970239712429</v>
      </c>
      <c r="F56" s="70" t="n">
        <v>605</v>
      </c>
      <c r="G56" s="75" t="n">
        <v>0.0203999055872138</v>
      </c>
      <c r="H56" s="120" t="n">
        <v>0.391735537190083</v>
      </c>
      <c r="I56" s="121" t="n">
        <v>-1</v>
      </c>
      <c r="J56" s="70" t="n">
        <v>507</v>
      </c>
      <c r="K56" s="122" t="n">
        <v>0.660749506903353</v>
      </c>
      <c r="L56" s="123" t="n">
        <v>7</v>
      </c>
      <c r="O56" s="125" t="n">
        <v>10</v>
      </c>
      <c r="P56" s="119" t="s">
        <v>83</v>
      </c>
      <c r="Q56" s="70" t="n">
        <v>1973</v>
      </c>
      <c r="R56" s="75" t="n">
        <v>0.0167394900945998</v>
      </c>
      <c r="S56" s="70" t="n">
        <v>1378</v>
      </c>
      <c r="T56" s="75" t="n">
        <v>0.0128024081162436</v>
      </c>
      <c r="U56" s="73" t="n">
        <v>0.431785195936139</v>
      </c>
      <c r="V56" s="123" t="n">
        <v>8</v>
      </c>
    </row>
    <row r="57" customFormat="false" ht="15" hidden="false" customHeight="false" outlineLevel="0" collapsed="false">
      <c r="B57" s="124" t="n">
        <v>11</v>
      </c>
      <c r="C57" s="108" t="s">
        <v>84</v>
      </c>
      <c r="D57" s="54" t="n">
        <v>808</v>
      </c>
      <c r="E57" s="59" t="n">
        <v>0.0168864553073209</v>
      </c>
      <c r="F57" s="54" t="n">
        <v>734</v>
      </c>
      <c r="G57" s="59" t="n">
        <v>0.0247496375223387</v>
      </c>
      <c r="H57" s="109" t="n">
        <v>0.100817438692098</v>
      </c>
      <c r="I57" s="110" t="n">
        <v>-5</v>
      </c>
      <c r="J57" s="54" t="n">
        <v>613</v>
      </c>
      <c r="K57" s="111" t="n">
        <v>0.31810766721044</v>
      </c>
      <c r="L57" s="112" t="n">
        <v>-1</v>
      </c>
      <c r="O57" s="124" t="n">
        <v>11</v>
      </c>
      <c r="P57" s="108" t="s">
        <v>85</v>
      </c>
      <c r="Q57" s="54" t="n">
        <v>1951</v>
      </c>
      <c r="R57" s="59" t="n">
        <v>0.016552835871548</v>
      </c>
      <c r="S57" s="54" t="n">
        <v>937</v>
      </c>
      <c r="T57" s="59" t="n">
        <v>0.00870526589616857</v>
      </c>
      <c r="U57" s="57" t="n">
        <v>1.08217716115261</v>
      </c>
      <c r="V57" s="112" t="n">
        <v>17</v>
      </c>
    </row>
    <row r="58" customFormat="false" ht="15" hidden="false" customHeight="false" outlineLevel="0" collapsed="false">
      <c r="B58" s="113" t="n">
        <v>12</v>
      </c>
      <c r="C58" s="114" t="s">
        <v>83</v>
      </c>
      <c r="D58" s="62" t="n">
        <v>781</v>
      </c>
      <c r="E58" s="67" t="n">
        <v>0.0163221801918535</v>
      </c>
      <c r="F58" s="62" t="n">
        <v>345</v>
      </c>
      <c r="G58" s="67" t="n">
        <v>0.0116330040125434</v>
      </c>
      <c r="H58" s="115" t="n">
        <v>1.26376811594203</v>
      </c>
      <c r="I58" s="116" t="n">
        <v>6</v>
      </c>
      <c r="J58" s="62" t="n">
        <v>590</v>
      </c>
      <c r="K58" s="117" t="n">
        <v>0.323728813559322</v>
      </c>
      <c r="L58" s="118" t="n">
        <v>-1</v>
      </c>
      <c r="O58" s="113" t="n">
        <v>12</v>
      </c>
      <c r="P58" s="114" t="s">
        <v>84</v>
      </c>
      <c r="Q58" s="62" t="n">
        <v>1874</v>
      </c>
      <c r="R58" s="67" t="n">
        <v>0.0158995460908667</v>
      </c>
      <c r="S58" s="62" t="n">
        <v>1955</v>
      </c>
      <c r="T58" s="67" t="n">
        <v>0.0181630681184734</v>
      </c>
      <c r="U58" s="65" t="n">
        <v>-0.0414322250639386</v>
      </c>
      <c r="V58" s="118" t="n">
        <v>-2</v>
      </c>
    </row>
    <row r="59" customFormat="false" ht="15" hidden="false" customHeight="false" outlineLevel="0" collapsed="false">
      <c r="B59" s="113" t="n">
        <v>13</v>
      </c>
      <c r="C59" s="114" t="s">
        <v>86</v>
      </c>
      <c r="D59" s="62" t="n">
        <v>713</v>
      </c>
      <c r="E59" s="67" t="n">
        <v>0.0149010428640097</v>
      </c>
      <c r="F59" s="62" t="n">
        <v>387</v>
      </c>
      <c r="G59" s="67" t="n">
        <v>0.0130491958053748</v>
      </c>
      <c r="H59" s="115" t="n">
        <v>0.842377260981912</v>
      </c>
      <c r="I59" s="116" t="n">
        <v>0</v>
      </c>
      <c r="J59" s="62" t="n">
        <v>512</v>
      </c>
      <c r="K59" s="117" t="n">
        <v>0.392578125</v>
      </c>
      <c r="L59" s="118" t="n">
        <v>2</v>
      </c>
      <c r="O59" s="113" t="n">
        <v>13</v>
      </c>
      <c r="P59" s="114" t="s">
        <v>82</v>
      </c>
      <c r="Q59" s="62" t="n">
        <v>1847</v>
      </c>
      <c r="R59" s="67" t="n">
        <v>0.0156704704534849</v>
      </c>
      <c r="S59" s="62" t="n">
        <v>2019</v>
      </c>
      <c r="T59" s="67" t="n">
        <v>0.0187576647218403</v>
      </c>
      <c r="U59" s="65" t="n">
        <v>-0.0851906884596335</v>
      </c>
      <c r="V59" s="118" t="n">
        <v>-5</v>
      </c>
    </row>
    <row r="60" customFormat="false" ht="15" hidden="false" customHeight="false" outlineLevel="0" collapsed="false">
      <c r="B60" s="113" t="n">
        <v>14</v>
      </c>
      <c r="C60" s="114" t="s">
        <v>87</v>
      </c>
      <c r="D60" s="62" t="n">
        <v>687</v>
      </c>
      <c r="E60" s="67" t="n">
        <v>0.0143576668268929</v>
      </c>
      <c r="F60" s="62" t="n">
        <v>393</v>
      </c>
      <c r="G60" s="67" t="n">
        <v>0.0132515089186364</v>
      </c>
      <c r="H60" s="115" t="n">
        <v>0.748091603053435</v>
      </c>
      <c r="I60" s="116" t="n">
        <v>-2</v>
      </c>
      <c r="J60" s="62" t="n">
        <v>539</v>
      </c>
      <c r="K60" s="117" t="n">
        <v>0.274582560296846</v>
      </c>
      <c r="L60" s="118" t="n">
        <v>-1</v>
      </c>
      <c r="O60" s="113" t="n">
        <v>14</v>
      </c>
      <c r="P60" s="114" t="s">
        <v>86</v>
      </c>
      <c r="Q60" s="62" t="n">
        <v>1796</v>
      </c>
      <c r="R60" s="67" t="n">
        <v>0.0152377720273194</v>
      </c>
      <c r="S60" s="62" t="n">
        <v>1542</v>
      </c>
      <c r="T60" s="67" t="n">
        <v>0.0143260619123713</v>
      </c>
      <c r="U60" s="65" t="n">
        <v>0.164721141374838</v>
      </c>
      <c r="V60" s="118" t="n">
        <v>1</v>
      </c>
    </row>
    <row r="61" customFormat="false" ht="15" hidden="false" customHeight="false" outlineLevel="0" collapsed="false">
      <c r="B61" s="125" t="n">
        <v>15</v>
      </c>
      <c r="C61" s="119" t="s">
        <v>88</v>
      </c>
      <c r="D61" s="70" t="n">
        <v>638</v>
      </c>
      <c r="E61" s="75" t="n">
        <v>0.0133336119877113</v>
      </c>
      <c r="F61" s="70" t="n">
        <v>276</v>
      </c>
      <c r="G61" s="75" t="n">
        <v>0.00930640321003473</v>
      </c>
      <c r="H61" s="120" t="n">
        <v>1.31159420289855</v>
      </c>
      <c r="I61" s="121" t="n">
        <v>13</v>
      </c>
      <c r="J61" s="70" t="n">
        <v>449</v>
      </c>
      <c r="K61" s="122" t="n">
        <v>0.420935412026726</v>
      </c>
      <c r="L61" s="123" t="n">
        <v>5</v>
      </c>
      <c r="O61" s="125" t="n">
        <v>15</v>
      </c>
      <c r="P61" s="119" t="s">
        <v>88</v>
      </c>
      <c r="Q61" s="70" t="n">
        <v>1601</v>
      </c>
      <c r="R61" s="75" t="n">
        <v>0.0135833368684512</v>
      </c>
      <c r="S61" s="70" t="n">
        <v>1076</v>
      </c>
      <c r="T61" s="75" t="n">
        <v>0.00999665539410606</v>
      </c>
      <c r="U61" s="73" t="n">
        <v>0.487918215613383</v>
      </c>
      <c r="V61" s="123" t="n">
        <v>9</v>
      </c>
    </row>
    <row r="62" customFormat="false" ht="15" hidden="false" customHeight="false" outlineLevel="0" collapsed="false">
      <c r="B62" s="124" t="n">
        <v>16</v>
      </c>
      <c r="C62" s="108" t="s">
        <v>89</v>
      </c>
      <c r="D62" s="54" t="n">
        <v>611</v>
      </c>
      <c r="E62" s="59" t="n">
        <v>0.0127693368722439</v>
      </c>
      <c r="F62" s="54" t="n">
        <v>312</v>
      </c>
      <c r="G62" s="59" t="n">
        <v>0.0105202818896045</v>
      </c>
      <c r="H62" s="109" t="n">
        <v>0.958333333333333</v>
      </c>
      <c r="I62" s="110" t="n">
        <v>7</v>
      </c>
      <c r="J62" s="54" t="n">
        <v>509</v>
      </c>
      <c r="K62" s="111" t="n">
        <v>0.200392927308448</v>
      </c>
      <c r="L62" s="112" t="n">
        <v>0</v>
      </c>
      <c r="O62" s="124" t="n">
        <v>16</v>
      </c>
      <c r="P62" s="108" t="s">
        <v>87</v>
      </c>
      <c r="Q62" s="54" t="n">
        <v>1563</v>
      </c>
      <c r="R62" s="59" t="n">
        <v>0.0132609341195435</v>
      </c>
      <c r="S62" s="54" t="n">
        <v>1506</v>
      </c>
      <c r="T62" s="59" t="n">
        <v>0.0139916013229774</v>
      </c>
      <c r="U62" s="57" t="n">
        <v>0.0378486055776892</v>
      </c>
      <c r="V62" s="112" t="n">
        <v>1</v>
      </c>
    </row>
    <row r="63" customFormat="false" ht="15" hidden="false" customHeight="false" outlineLevel="0" collapsed="false">
      <c r="B63" s="113" t="n">
        <v>17</v>
      </c>
      <c r="C63" s="114" t="s">
        <v>81</v>
      </c>
      <c r="D63" s="62" t="n">
        <v>597</v>
      </c>
      <c r="E63" s="67" t="n">
        <v>0.0124767497753349</v>
      </c>
      <c r="F63" s="62" t="n">
        <v>354</v>
      </c>
      <c r="G63" s="67" t="n">
        <v>0.0119364736824359</v>
      </c>
      <c r="H63" s="115" t="n">
        <v>0.686440677966102</v>
      </c>
      <c r="I63" s="116" t="n">
        <v>-1</v>
      </c>
      <c r="J63" s="62" t="n">
        <v>624</v>
      </c>
      <c r="K63" s="117" t="n">
        <v>-0.0432692307692307</v>
      </c>
      <c r="L63" s="118" t="n">
        <v>-8</v>
      </c>
      <c r="O63" s="113"/>
      <c r="P63" s="114" t="s">
        <v>90</v>
      </c>
      <c r="Q63" s="62" t="n">
        <v>1563</v>
      </c>
      <c r="R63" s="67" t="n">
        <v>0.0132609341195435</v>
      </c>
      <c r="S63" s="62" t="n">
        <v>1288</v>
      </c>
      <c r="T63" s="67" t="n">
        <v>0.0119662566427589</v>
      </c>
      <c r="U63" s="65" t="n">
        <v>0.213509316770186</v>
      </c>
      <c r="V63" s="118" t="n">
        <v>4</v>
      </c>
    </row>
    <row r="64" customFormat="false" ht="15" hidden="false" customHeight="false" outlineLevel="0" collapsed="false">
      <c r="B64" s="113" t="n">
        <v>18</v>
      </c>
      <c r="C64" s="114" t="s">
        <v>91</v>
      </c>
      <c r="D64" s="62" t="n">
        <v>591</v>
      </c>
      <c r="E64" s="67" t="n">
        <v>0.012351355305231</v>
      </c>
      <c r="F64" s="62" t="n">
        <v>324</v>
      </c>
      <c r="G64" s="67" t="n">
        <v>0.0109249081161277</v>
      </c>
      <c r="H64" s="115" t="n">
        <v>0.824074074074074</v>
      </c>
      <c r="I64" s="116" t="n">
        <v>4</v>
      </c>
      <c r="J64" s="62" t="n">
        <v>506</v>
      </c>
      <c r="K64" s="117" t="n">
        <v>0.16798418972332</v>
      </c>
      <c r="L64" s="118" t="n">
        <v>0</v>
      </c>
      <c r="O64" s="113" t="n">
        <v>18</v>
      </c>
      <c r="P64" s="114" t="s">
        <v>80</v>
      </c>
      <c r="Q64" s="62" t="n">
        <v>1473</v>
      </c>
      <c r="R64" s="67" t="n">
        <v>0.0124973486616044</v>
      </c>
      <c r="S64" s="62" t="n">
        <v>1242</v>
      </c>
      <c r="T64" s="67" t="n">
        <v>0.011538890334089</v>
      </c>
      <c r="U64" s="65" t="n">
        <v>0.185990338164251</v>
      </c>
      <c r="V64" s="118" t="n">
        <v>4</v>
      </c>
    </row>
    <row r="65" customFormat="false" ht="15" hidden="false" customHeight="false" outlineLevel="0" collapsed="false">
      <c r="B65" s="113" t="n">
        <v>19</v>
      </c>
      <c r="C65" s="114" t="s">
        <v>92</v>
      </c>
      <c r="D65" s="62" t="n">
        <v>512</v>
      </c>
      <c r="E65" s="67" t="n">
        <v>0.0107003281155301</v>
      </c>
      <c r="F65" s="62" t="n">
        <v>673</v>
      </c>
      <c r="G65" s="67" t="n">
        <v>0.0226927875375122</v>
      </c>
      <c r="H65" s="115" t="n">
        <v>-0.239227340267459</v>
      </c>
      <c r="I65" s="116" t="n">
        <v>-11</v>
      </c>
      <c r="J65" s="62" t="n">
        <v>389</v>
      </c>
      <c r="K65" s="117" t="n">
        <v>0.316195372750643</v>
      </c>
      <c r="L65" s="118" t="n">
        <v>7</v>
      </c>
      <c r="O65" s="113" t="n">
        <v>19</v>
      </c>
      <c r="P65" s="114" t="s">
        <v>91</v>
      </c>
      <c r="Q65" s="62" t="n">
        <v>1361</v>
      </c>
      <c r="R65" s="67" t="n">
        <v>0.0115471089806134</v>
      </c>
      <c r="S65" s="62" t="n">
        <v>803</v>
      </c>
      <c r="T65" s="67" t="n">
        <v>0.00746032925786911</v>
      </c>
      <c r="U65" s="65" t="n">
        <v>0.694894146948941</v>
      </c>
      <c r="V65" s="118" t="n">
        <v>17</v>
      </c>
    </row>
    <row r="66" customFormat="false" ht="15" hidden="false" customHeight="false" outlineLevel="0" collapsed="false">
      <c r="B66" s="125" t="n">
        <v>20</v>
      </c>
      <c r="C66" s="119" t="s">
        <v>90</v>
      </c>
      <c r="D66" s="70" t="n">
        <v>504</v>
      </c>
      <c r="E66" s="75" t="n">
        <v>0.0105331354887249</v>
      </c>
      <c r="F66" s="70" t="n">
        <v>344</v>
      </c>
      <c r="G66" s="75" t="n">
        <v>0.0115992851603331</v>
      </c>
      <c r="H66" s="120" t="n">
        <v>0.465116279069767</v>
      </c>
      <c r="I66" s="121" t="n">
        <v>-1</v>
      </c>
      <c r="J66" s="70" t="n">
        <v>583</v>
      </c>
      <c r="K66" s="122" t="n">
        <v>-0.135506003430532</v>
      </c>
      <c r="L66" s="123" t="n">
        <v>-8</v>
      </c>
      <c r="O66" s="125" t="n">
        <v>20</v>
      </c>
      <c r="P66" s="119" t="s">
        <v>93</v>
      </c>
      <c r="Q66" s="70" t="n">
        <v>1319</v>
      </c>
      <c r="R66" s="75" t="n">
        <v>0.0111907691002418</v>
      </c>
      <c r="S66" s="70" t="n">
        <v>1532</v>
      </c>
      <c r="T66" s="75" t="n">
        <v>0.0142331561930952</v>
      </c>
      <c r="U66" s="73" t="n">
        <v>-0.139033942558747</v>
      </c>
      <c r="V66" s="123" t="n">
        <v>-4</v>
      </c>
    </row>
    <row r="67" customFormat="false" ht="15" hidden="false" customHeight="false" outlineLevel="0" collapsed="false">
      <c r="B67" s="76" t="s">
        <v>56</v>
      </c>
      <c r="C67" s="76"/>
      <c r="D67" s="77" t="n">
        <f aca="false">SUM(D47:D66)</f>
        <v>20345</v>
      </c>
      <c r="E67" s="82" t="n">
        <f aca="false">D67/D69</f>
        <v>0.425191749043867</v>
      </c>
      <c r="F67" s="77" t="n">
        <f aca="false">SUM(F47:F66)</f>
        <v>12675</v>
      </c>
      <c r="G67" s="82" t="n">
        <f aca="false">F67/F69</f>
        <v>0.427386451765182</v>
      </c>
      <c r="H67" s="126" t="n">
        <f aca="false">D67/F67-1</f>
        <v>0.605128205128205</v>
      </c>
      <c r="I67" s="127"/>
      <c r="J67" s="77" t="n">
        <f aca="false">SUM(J47:J66)</f>
        <v>15873</v>
      </c>
      <c r="K67" s="128" t="n">
        <f aca="false">E67/J67-1</f>
        <v>-0.999973212893023</v>
      </c>
      <c r="L67" s="129"/>
      <c r="O67" s="76" t="s">
        <v>56</v>
      </c>
      <c r="P67" s="76"/>
      <c r="Q67" s="77" t="n">
        <f aca="false">SUM(Q47:Q66)</f>
        <v>50062</v>
      </c>
      <c r="R67" s="82" t="n">
        <f aca="false">Q67/Q69</f>
        <v>0.424740168837229</v>
      </c>
      <c r="S67" s="77" t="n">
        <f aca="false">SUM(S47:S66)</f>
        <v>42824</v>
      </c>
      <c r="T67" s="82" t="n">
        <f aca="false">S67/S69</f>
        <v>0.397859452227879</v>
      </c>
      <c r="U67" s="126" t="n">
        <f aca="false">Q67/S67-1</f>
        <v>0.169017373435457</v>
      </c>
      <c r="V67" s="130"/>
    </row>
    <row r="68" customFormat="false" ht="15" hidden="false" customHeight="false" outlineLevel="0" collapsed="false">
      <c r="B68" s="76" t="s">
        <v>57</v>
      </c>
      <c r="C68" s="76"/>
      <c r="D68" s="77" t="n">
        <f aca="false">D69-SUM(D47:D66)</f>
        <v>27504</v>
      </c>
      <c r="E68" s="82" t="n">
        <f aca="false">D68/D69</f>
        <v>0.574808250956133</v>
      </c>
      <c r="F68" s="77" t="n">
        <f aca="false">F69-SUM(F47:F66)</f>
        <v>16982</v>
      </c>
      <c r="G68" s="82" t="n">
        <f aca="false">F68/F69</f>
        <v>0.572613548234818</v>
      </c>
      <c r="H68" s="126" t="n">
        <f aca="false">D68/F68-1</f>
        <v>0.619597220586504</v>
      </c>
      <c r="I68" s="80"/>
      <c r="J68" s="77" t="n">
        <f aca="false">J69-SUM(J47:J66)</f>
        <v>21881</v>
      </c>
      <c r="K68" s="128" t="n">
        <f aca="false">E68/J68-1</f>
        <v>-0.9999737302568</v>
      </c>
      <c r="L68" s="129"/>
      <c r="O68" s="76" t="s">
        <v>57</v>
      </c>
      <c r="P68" s="76"/>
      <c r="Q68" s="77" t="n">
        <f aca="false">Q69-SUM(Q47:Q66)</f>
        <v>67803</v>
      </c>
      <c r="R68" s="82" t="n">
        <f aca="false">Q68/Q69</f>
        <v>0.575259831162771</v>
      </c>
      <c r="S68" s="77" t="n">
        <f aca="false">S69-SUM(S47:S66)</f>
        <v>64812</v>
      </c>
      <c r="T68" s="82" t="n">
        <f aca="false">S68/S69</f>
        <v>0.602140547772121</v>
      </c>
      <c r="U68" s="126" t="n">
        <f aca="false">Q68/S68-1</f>
        <v>0.0461488613219774</v>
      </c>
      <c r="V68" s="131"/>
    </row>
    <row r="69" customFormat="false" ht="15" hidden="false" customHeight="false" outlineLevel="0" collapsed="false">
      <c r="B69" s="84" t="s">
        <v>94</v>
      </c>
      <c r="C69" s="84"/>
      <c r="D69" s="132" t="n">
        <v>47849</v>
      </c>
      <c r="E69" s="133" t="n">
        <v>1</v>
      </c>
      <c r="F69" s="132" t="n">
        <v>29657</v>
      </c>
      <c r="G69" s="133" t="n">
        <v>1</v>
      </c>
      <c r="H69" s="134" t="n">
        <v>0.613413359409246</v>
      </c>
      <c r="I69" s="134"/>
      <c r="J69" s="132" t="n">
        <v>37754</v>
      </c>
      <c r="K69" s="135" t="n">
        <v>0.26738888594586</v>
      </c>
      <c r="L69" s="136"/>
      <c r="M69" s="91"/>
      <c r="O69" s="84" t="s">
        <v>94</v>
      </c>
      <c r="P69" s="84"/>
      <c r="Q69" s="132" t="n">
        <v>117865</v>
      </c>
      <c r="R69" s="133" t="n">
        <v>1</v>
      </c>
      <c r="S69" s="132" t="n">
        <v>107636</v>
      </c>
      <c r="T69" s="133" t="n">
        <v>1</v>
      </c>
      <c r="U69" s="137" t="n">
        <v>0.0950332602475008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2" t="s">
        <v>60</v>
      </c>
      <c r="O71" s="92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288</v>
      </c>
    </row>
    <row r="2" customFormat="false" ht="14.45" hidden="false" customHeight="true" outlineLevel="0" collapsed="false">
      <c r="A2" s="94" t="s">
        <v>9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1"/>
      <c r="M2" s="93"/>
      <c r="N2" s="94" t="s">
        <v>96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6" t="s">
        <v>9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1"/>
      <c r="M3" s="93"/>
      <c r="N3" s="96" t="s">
        <v>98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1"/>
      <c r="M4" s="91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7" t="s">
        <v>18</v>
      </c>
      <c r="B5" s="27" t="s">
        <v>19</v>
      </c>
      <c r="C5" s="29" t="s">
        <v>20</v>
      </c>
      <c r="D5" s="29"/>
      <c r="E5" s="29"/>
      <c r="F5" s="29"/>
      <c r="G5" s="29"/>
      <c r="H5" s="29"/>
      <c r="I5" s="29" t="s">
        <v>21</v>
      </c>
      <c r="J5" s="29"/>
      <c r="K5" s="29"/>
      <c r="L5" s="91"/>
      <c r="M5" s="91"/>
      <c r="N5" s="27" t="s">
        <v>18</v>
      </c>
      <c r="O5" s="27" t="s">
        <v>19</v>
      </c>
      <c r="P5" s="29" t="s">
        <v>22</v>
      </c>
      <c r="Q5" s="29"/>
      <c r="R5" s="29"/>
      <c r="S5" s="29"/>
      <c r="T5" s="29"/>
      <c r="U5" s="29"/>
    </row>
    <row r="6" customFormat="false" ht="14.45" hidden="false" customHeight="true" outlineLevel="0" collapsed="false">
      <c r="A6" s="27"/>
      <c r="B6" s="27"/>
      <c r="C6" s="138" t="s">
        <v>23</v>
      </c>
      <c r="D6" s="138"/>
      <c r="E6" s="138"/>
      <c r="F6" s="138"/>
      <c r="G6" s="138"/>
      <c r="H6" s="138"/>
      <c r="I6" s="31" t="s">
        <v>24</v>
      </c>
      <c r="J6" s="31"/>
      <c r="K6" s="31"/>
      <c r="L6" s="91"/>
      <c r="M6" s="91"/>
      <c r="N6" s="27"/>
      <c r="O6" s="27"/>
      <c r="P6" s="31" t="s">
        <v>25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7"/>
      <c r="B7" s="27"/>
      <c r="C7" s="33" t="n">
        <v>2021</v>
      </c>
      <c r="D7" s="33"/>
      <c r="E7" s="38" t="n">
        <v>2020</v>
      </c>
      <c r="F7" s="38"/>
      <c r="G7" s="35" t="s">
        <v>26</v>
      </c>
      <c r="H7" s="100" t="s">
        <v>66</v>
      </c>
      <c r="I7" s="101" t="n">
        <v>2021</v>
      </c>
      <c r="J7" s="102" t="s">
        <v>27</v>
      </c>
      <c r="K7" s="100" t="s">
        <v>67</v>
      </c>
      <c r="L7" s="91"/>
      <c r="M7" s="91"/>
      <c r="N7" s="27"/>
      <c r="O7" s="27"/>
      <c r="P7" s="139" t="n">
        <v>2021</v>
      </c>
      <c r="Q7" s="139"/>
      <c r="R7" s="140" t="n">
        <v>2020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0" t="s">
        <v>28</v>
      </c>
      <c r="B8" s="40" t="s">
        <v>29</v>
      </c>
      <c r="C8" s="33"/>
      <c r="D8" s="33"/>
      <c r="E8" s="38"/>
      <c r="F8" s="38"/>
      <c r="G8" s="35"/>
      <c r="H8" s="100"/>
      <c r="I8" s="101"/>
      <c r="J8" s="102"/>
      <c r="K8" s="102"/>
      <c r="L8" s="91"/>
      <c r="M8" s="91"/>
      <c r="N8" s="40" t="s">
        <v>28</v>
      </c>
      <c r="O8" s="40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0"/>
      <c r="B9" s="40"/>
      <c r="C9" s="41" t="s">
        <v>30</v>
      </c>
      <c r="D9" s="104" t="s">
        <v>31</v>
      </c>
      <c r="E9" s="41" t="s">
        <v>30</v>
      </c>
      <c r="F9" s="104" t="s">
        <v>31</v>
      </c>
      <c r="G9" s="44" t="s">
        <v>32</v>
      </c>
      <c r="H9" s="44" t="s">
        <v>69</v>
      </c>
      <c r="I9" s="105" t="s">
        <v>30</v>
      </c>
      <c r="J9" s="106" t="s">
        <v>33</v>
      </c>
      <c r="K9" s="106" t="s">
        <v>70</v>
      </c>
      <c r="L9" s="91"/>
      <c r="M9" s="91"/>
      <c r="N9" s="40"/>
      <c r="O9" s="40"/>
      <c r="P9" s="41" t="s">
        <v>30</v>
      </c>
      <c r="Q9" s="104" t="s">
        <v>31</v>
      </c>
      <c r="R9" s="41" t="s">
        <v>30</v>
      </c>
      <c r="S9" s="104" t="s">
        <v>31</v>
      </c>
      <c r="T9" s="44" t="s">
        <v>32</v>
      </c>
      <c r="U9" s="107" t="s">
        <v>71</v>
      </c>
    </row>
    <row r="10" customFormat="false" ht="14.45" hidden="false" customHeight="true" outlineLevel="0" collapsed="false">
      <c r="A10" s="40"/>
      <c r="B10" s="40"/>
      <c r="C10" s="46" t="s">
        <v>34</v>
      </c>
      <c r="D10" s="50" t="s">
        <v>35</v>
      </c>
      <c r="E10" s="46" t="s">
        <v>34</v>
      </c>
      <c r="F10" s="50" t="s">
        <v>35</v>
      </c>
      <c r="G10" s="44"/>
      <c r="H10" s="44"/>
      <c r="I10" s="46" t="s">
        <v>34</v>
      </c>
      <c r="J10" s="106"/>
      <c r="K10" s="106"/>
      <c r="L10" s="91"/>
      <c r="M10" s="91"/>
      <c r="N10" s="40"/>
      <c r="O10" s="40"/>
      <c r="P10" s="46" t="s">
        <v>34</v>
      </c>
      <c r="Q10" s="50" t="s">
        <v>35</v>
      </c>
      <c r="R10" s="46" t="s">
        <v>34</v>
      </c>
      <c r="S10" s="50" t="s">
        <v>35</v>
      </c>
      <c r="T10" s="44"/>
      <c r="U10" s="107"/>
    </row>
    <row r="11" customFormat="false" ht="14.45" hidden="false" customHeight="true" outlineLevel="0" collapsed="false">
      <c r="A11" s="52" t="n">
        <v>1</v>
      </c>
      <c r="B11" s="108" t="s">
        <v>36</v>
      </c>
      <c r="C11" s="54" t="n">
        <v>2563</v>
      </c>
      <c r="D11" s="56" t="n">
        <v>0.206194690265487</v>
      </c>
      <c r="E11" s="54" t="n">
        <v>1511</v>
      </c>
      <c r="F11" s="56" t="n">
        <v>0.182752781809386</v>
      </c>
      <c r="G11" s="142" t="n">
        <v>0.696227663798809</v>
      </c>
      <c r="H11" s="110" t="n">
        <v>0</v>
      </c>
      <c r="I11" s="54" t="n">
        <v>2545</v>
      </c>
      <c r="J11" s="55" t="n">
        <v>0.00707269155206292</v>
      </c>
      <c r="K11" s="112" t="n">
        <v>0</v>
      </c>
      <c r="L11" s="91"/>
      <c r="M11" s="91"/>
      <c r="N11" s="52" t="n">
        <v>1</v>
      </c>
      <c r="O11" s="108" t="s">
        <v>36</v>
      </c>
      <c r="P11" s="54" t="n">
        <v>7378</v>
      </c>
      <c r="Q11" s="56" t="n">
        <v>0.219302678120263</v>
      </c>
      <c r="R11" s="54" t="n">
        <v>6815</v>
      </c>
      <c r="S11" s="56" t="n">
        <v>0.193960610200364</v>
      </c>
      <c r="T11" s="143" t="n">
        <v>0.0826118855465885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7</v>
      </c>
      <c r="C12" s="62" t="n">
        <v>1484</v>
      </c>
      <c r="D12" s="64" t="n">
        <v>0.119388576025744</v>
      </c>
      <c r="E12" s="62" t="n">
        <v>1066</v>
      </c>
      <c r="F12" s="64" t="n">
        <v>0.128930817610063</v>
      </c>
      <c r="G12" s="144" t="n">
        <v>0.392120075046904</v>
      </c>
      <c r="H12" s="116" t="n">
        <v>0</v>
      </c>
      <c r="I12" s="62" t="n">
        <v>1164</v>
      </c>
      <c r="J12" s="63" t="n">
        <v>0.274914089347079</v>
      </c>
      <c r="K12" s="118" t="n">
        <v>0</v>
      </c>
      <c r="L12" s="91"/>
      <c r="M12" s="91"/>
      <c r="N12" s="113" t="n">
        <v>2</v>
      </c>
      <c r="O12" s="114" t="s">
        <v>37</v>
      </c>
      <c r="P12" s="62" t="n">
        <v>3801</v>
      </c>
      <c r="Q12" s="64" t="n">
        <v>0.112980411972773</v>
      </c>
      <c r="R12" s="62" t="n">
        <v>4438</v>
      </c>
      <c r="S12" s="64" t="n">
        <v>0.126309198542805</v>
      </c>
      <c r="T12" s="145" t="n">
        <v>-0.143533123028391</v>
      </c>
      <c r="U12" s="118" t="n">
        <v>0</v>
      </c>
    </row>
    <row r="13" customFormat="false" ht="14.45" hidden="false" customHeight="true" outlineLevel="0" collapsed="false">
      <c r="A13" s="60" t="n">
        <v>3</v>
      </c>
      <c r="B13" s="114" t="s">
        <v>39</v>
      </c>
      <c r="C13" s="62" t="n">
        <v>1313</v>
      </c>
      <c r="D13" s="64" t="n">
        <v>0.105631536604988</v>
      </c>
      <c r="E13" s="62" t="n">
        <v>799</v>
      </c>
      <c r="F13" s="64" t="n">
        <v>0.0966376390904693</v>
      </c>
      <c r="G13" s="144" t="n">
        <v>0.643304130162703</v>
      </c>
      <c r="H13" s="116" t="n">
        <v>0</v>
      </c>
      <c r="I13" s="62" t="n">
        <v>1134</v>
      </c>
      <c r="J13" s="63" t="n">
        <v>0.157848324514991</v>
      </c>
      <c r="K13" s="118" t="n">
        <v>0</v>
      </c>
      <c r="L13" s="91"/>
      <c r="M13" s="91"/>
      <c r="N13" s="60" t="n">
        <v>3</v>
      </c>
      <c r="O13" s="114" t="s">
        <v>39</v>
      </c>
      <c r="P13" s="62" t="n">
        <v>3618</v>
      </c>
      <c r="Q13" s="64" t="n">
        <v>0.107540944624439</v>
      </c>
      <c r="R13" s="62" t="n">
        <v>3135</v>
      </c>
      <c r="S13" s="64" t="n">
        <v>0.0892247267759563</v>
      </c>
      <c r="T13" s="145" t="n">
        <v>0.154066985645933</v>
      </c>
      <c r="U13" s="118" t="n">
        <v>1</v>
      </c>
    </row>
    <row r="14" customFormat="false" ht="14.45" hidden="false" customHeight="true" outlineLevel="0" collapsed="false">
      <c r="A14" s="60" t="n">
        <v>4</v>
      </c>
      <c r="B14" s="114" t="s">
        <v>43</v>
      </c>
      <c r="C14" s="62" t="n">
        <v>968</v>
      </c>
      <c r="D14" s="64" t="n">
        <v>0.0778761061946903</v>
      </c>
      <c r="E14" s="62" t="n">
        <v>574</v>
      </c>
      <c r="F14" s="64" t="n">
        <v>0.0694242864054185</v>
      </c>
      <c r="G14" s="144" t="n">
        <v>0.686411149825784</v>
      </c>
      <c r="H14" s="116" t="n">
        <v>1</v>
      </c>
      <c r="I14" s="62" t="n">
        <v>864</v>
      </c>
      <c r="J14" s="63" t="n">
        <v>0.12037037037037</v>
      </c>
      <c r="K14" s="118" t="n">
        <v>0</v>
      </c>
      <c r="L14" s="91"/>
      <c r="M14" s="91"/>
      <c r="N14" s="60" t="n">
        <v>4</v>
      </c>
      <c r="O14" s="114" t="s">
        <v>38</v>
      </c>
      <c r="P14" s="62" t="n">
        <v>2799</v>
      </c>
      <c r="Q14" s="64" t="n">
        <v>0.0831970989507476</v>
      </c>
      <c r="R14" s="62" t="n">
        <v>2024</v>
      </c>
      <c r="S14" s="64" t="n">
        <v>0.0576047358834244</v>
      </c>
      <c r="T14" s="145" t="n">
        <v>0.382905138339921</v>
      </c>
      <c r="U14" s="118" t="n">
        <v>2</v>
      </c>
    </row>
    <row r="15" customFormat="false" ht="14.45" hidden="false" customHeight="true" outlineLevel="0" collapsed="false">
      <c r="A15" s="68" t="n">
        <v>5</v>
      </c>
      <c r="B15" s="119" t="s">
        <v>38</v>
      </c>
      <c r="C15" s="70" t="n">
        <v>853</v>
      </c>
      <c r="D15" s="72" t="n">
        <v>0.0686242960579244</v>
      </c>
      <c r="E15" s="70" t="n">
        <v>476</v>
      </c>
      <c r="F15" s="72" t="n">
        <v>0.0575713594581519</v>
      </c>
      <c r="G15" s="146" t="n">
        <v>0.792016806722689</v>
      </c>
      <c r="H15" s="121" t="n">
        <v>1</v>
      </c>
      <c r="I15" s="70" t="n">
        <v>793</v>
      </c>
      <c r="J15" s="71" t="n">
        <v>0.0756620428751575</v>
      </c>
      <c r="K15" s="123" t="n">
        <v>0</v>
      </c>
      <c r="L15" s="91"/>
      <c r="M15" s="91"/>
      <c r="N15" s="68" t="n">
        <v>5</v>
      </c>
      <c r="O15" s="119" t="s">
        <v>43</v>
      </c>
      <c r="P15" s="70" t="n">
        <v>2478</v>
      </c>
      <c r="Q15" s="72" t="n">
        <v>0.0736557381921945</v>
      </c>
      <c r="R15" s="70" t="n">
        <v>3157</v>
      </c>
      <c r="S15" s="72" t="n">
        <v>0.0898508652094718</v>
      </c>
      <c r="T15" s="147" t="n">
        <v>-0.215077605321508</v>
      </c>
      <c r="U15" s="123" t="n">
        <v>-2</v>
      </c>
    </row>
    <row r="16" customFormat="false" ht="14.45" hidden="false" customHeight="true" outlineLevel="0" collapsed="false">
      <c r="A16" s="52" t="n">
        <v>6</v>
      </c>
      <c r="B16" s="108" t="s">
        <v>45</v>
      </c>
      <c r="C16" s="54" t="n">
        <v>801</v>
      </c>
      <c r="D16" s="56" t="n">
        <v>0.0644408688656476</v>
      </c>
      <c r="E16" s="54" t="n">
        <v>594</v>
      </c>
      <c r="F16" s="56" t="n">
        <v>0.0718432510885341</v>
      </c>
      <c r="G16" s="142" t="n">
        <v>0.348484848484848</v>
      </c>
      <c r="H16" s="110" t="n">
        <v>-2</v>
      </c>
      <c r="I16" s="54" t="n">
        <v>600</v>
      </c>
      <c r="J16" s="55" t="n">
        <v>0.335</v>
      </c>
      <c r="K16" s="112" t="n">
        <v>0</v>
      </c>
      <c r="L16" s="91"/>
      <c r="M16" s="91"/>
      <c r="N16" s="52" t="n">
        <v>6</v>
      </c>
      <c r="O16" s="108" t="s">
        <v>45</v>
      </c>
      <c r="P16" s="54" t="n">
        <v>2058</v>
      </c>
      <c r="Q16" s="56" t="n">
        <v>0.0611717147697887</v>
      </c>
      <c r="R16" s="54" t="n">
        <v>2059</v>
      </c>
      <c r="S16" s="56" t="n">
        <v>0.0586008652094718</v>
      </c>
      <c r="T16" s="143" t="n">
        <v>-0.000485672656629466</v>
      </c>
      <c r="U16" s="112" t="n">
        <v>-1</v>
      </c>
    </row>
    <row r="17" customFormat="false" ht="14.45" hidden="false" customHeight="true" outlineLevel="0" collapsed="false">
      <c r="A17" s="60" t="n">
        <v>7</v>
      </c>
      <c r="B17" s="114" t="s">
        <v>50</v>
      </c>
      <c r="C17" s="62" t="n">
        <v>561</v>
      </c>
      <c r="D17" s="64" t="n">
        <v>0.0451327433628319</v>
      </c>
      <c r="E17" s="62" t="n">
        <v>145</v>
      </c>
      <c r="F17" s="64" t="n">
        <v>0.0175374939525883</v>
      </c>
      <c r="G17" s="144" t="n">
        <v>2.86896551724138</v>
      </c>
      <c r="H17" s="116" t="n">
        <v>11</v>
      </c>
      <c r="I17" s="62" t="n">
        <v>525</v>
      </c>
      <c r="J17" s="63" t="n">
        <v>0.0685714285714285</v>
      </c>
      <c r="K17" s="118" t="n">
        <v>0</v>
      </c>
      <c r="L17" s="91"/>
      <c r="M17" s="91"/>
      <c r="N17" s="60" t="n">
        <v>7</v>
      </c>
      <c r="O17" s="114" t="s">
        <v>50</v>
      </c>
      <c r="P17" s="62" t="n">
        <v>1675</v>
      </c>
      <c r="Q17" s="64" t="n">
        <v>0.0497874743631662</v>
      </c>
      <c r="R17" s="62" t="n">
        <v>622</v>
      </c>
      <c r="S17" s="64" t="n">
        <v>0.0177026411657559</v>
      </c>
      <c r="T17" s="145" t="n">
        <v>1.69292604501608</v>
      </c>
      <c r="U17" s="118" t="n">
        <v>8</v>
      </c>
    </row>
    <row r="18" customFormat="false" ht="14.45" hidden="false" customHeight="true" outlineLevel="0" collapsed="false">
      <c r="A18" s="60" t="n">
        <v>8</v>
      </c>
      <c r="B18" s="114" t="s">
        <v>42</v>
      </c>
      <c r="C18" s="62" t="n">
        <v>346</v>
      </c>
      <c r="D18" s="64" t="n">
        <v>0.0278358809332261</v>
      </c>
      <c r="E18" s="62" t="n">
        <v>153</v>
      </c>
      <c r="F18" s="64" t="n">
        <v>0.0185050798258345</v>
      </c>
      <c r="G18" s="144" t="n">
        <v>1.26143790849673</v>
      </c>
      <c r="H18" s="116" t="n">
        <v>7</v>
      </c>
      <c r="I18" s="62" t="n">
        <v>363</v>
      </c>
      <c r="J18" s="63" t="n">
        <v>-0.046831955922865</v>
      </c>
      <c r="K18" s="118" t="n">
        <v>0</v>
      </c>
      <c r="L18" s="91"/>
      <c r="M18" s="91"/>
      <c r="N18" s="60" t="n">
        <v>8</v>
      </c>
      <c r="O18" s="114" t="s">
        <v>42</v>
      </c>
      <c r="P18" s="62" t="n">
        <v>1020</v>
      </c>
      <c r="Q18" s="64" t="n">
        <v>0.0303183425972714</v>
      </c>
      <c r="R18" s="62" t="n">
        <v>631</v>
      </c>
      <c r="S18" s="64" t="n">
        <v>0.0179587887067395</v>
      </c>
      <c r="T18" s="145" t="n">
        <v>0.61648177496038</v>
      </c>
      <c r="U18" s="118" t="n">
        <v>6</v>
      </c>
    </row>
    <row r="19" customFormat="false" ht="14.45" hidden="false" customHeight="true" outlineLevel="0" collapsed="false">
      <c r="A19" s="60" t="n">
        <v>9</v>
      </c>
      <c r="B19" s="114" t="s">
        <v>47</v>
      </c>
      <c r="C19" s="62" t="n">
        <v>306</v>
      </c>
      <c r="D19" s="64" t="n">
        <v>0.0246178600160901</v>
      </c>
      <c r="E19" s="62" t="n">
        <v>174</v>
      </c>
      <c r="F19" s="64" t="n">
        <v>0.021044992743106</v>
      </c>
      <c r="G19" s="144" t="n">
        <v>0.758620689655172</v>
      </c>
      <c r="H19" s="116" t="n">
        <v>5</v>
      </c>
      <c r="I19" s="62" t="n">
        <v>206</v>
      </c>
      <c r="J19" s="63" t="n">
        <v>0.485436893203884</v>
      </c>
      <c r="K19" s="118" t="n">
        <v>5</v>
      </c>
      <c r="L19" s="91"/>
      <c r="M19" s="91"/>
      <c r="N19" s="60" t="n">
        <v>9</v>
      </c>
      <c r="O19" s="114" t="s">
        <v>52</v>
      </c>
      <c r="P19" s="62" t="n">
        <v>838</v>
      </c>
      <c r="Q19" s="64" t="n">
        <v>0.0249085991142288</v>
      </c>
      <c r="R19" s="62" t="n">
        <v>846</v>
      </c>
      <c r="S19" s="64" t="n">
        <v>0.024077868852459</v>
      </c>
      <c r="T19" s="145" t="n">
        <v>-0.00945626477541373</v>
      </c>
      <c r="U19" s="118" t="n">
        <v>4</v>
      </c>
    </row>
    <row r="20" customFormat="false" ht="14.45" hidden="false" customHeight="true" outlineLevel="0" collapsed="false">
      <c r="A20" s="68" t="n">
        <v>10</v>
      </c>
      <c r="B20" s="119" t="s">
        <v>51</v>
      </c>
      <c r="C20" s="70" t="n">
        <v>285</v>
      </c>
      <c r="D20" s="72" t="n">
        <v>0.0229283990345937</v>
      </c>
      <c r="E20" s="70" t="n">
        <v>282</v>
      </c>
      <c r="F20" s="72" t="n">
        <v>0.0341074020319303</v>
      </c>
      <c r="G20" s="146" t="n">
        <v>0.0106382978723405</v>
      </c>
      <c r="H20" s="121" t="n">
        <v>-2</v>
      </c>
      <c r="I20" s="70" t="n">
        <v>236</v>
      </c>
      <c r="J20" s="71" t="n">
        <v>0.207627118644068</v>
      </c>
      <c r="K20" s="123" t="n">
        <v>1</v>
      </c>
      <c r="L20" s="91"/>
      <c r="M20" s="91"/>
      <c r="N20" s="68"/>
      <c r="O20" s="119" t="s">
        <v>48</v>
      </c>
      <c r="P20" s="70" t="n">
        <v>838</v>
      </c>
      <c r="Q20" s="72" t="n">
        <v>0.0249085991142288</v>
      </c>
      <c r="R20" s="70" t="n">
        <v>1630</v>
      </c>
      <c r="S20" s="72" t="n">
        <v>0.0463911657559199</v>
      </c>
      <c r="T20" s="147" t="n">
        <v>-0.485889570552147</v>
      </c>
      <c r="U20" s="123" t="n">
        <v>-2</v>
      </c>
    </row>
    <row r="21" customFormat="false" ht="14.45" hidden="false" customHeight="true" outlineLevel="0" collapsed="false">
      <c r="A21" s="52" t="n">
        <v>11</v>
      </c>
      <c r="B21" s="108" t="s">
        <v>48</v>
      </c>
      <c r="C21" s="54" t="n">
        <v>280</v>
      </c>
      <c r="D21" s="56" t="n">
        <v>0.0225261464199517</v>
      </c>
      <c r="E21" s="54" t="n">
        <v>415</v>
      </c>
      <c r="F21" s="56" t="n">
        <v>0.0501935171746493</v>
      </c>
      <c r="G21" s="142" t="n">
        <v>-0.325301204819277</v>
      </c>
      <c r="H21" s="110" t="n">
        <v>-4</v>
      </c>
      <c r="I21" s="54" t="n">
        <v>265</v>
      </c>
      <c r="J21" s="55" t="n">
        <v>0.0566037735849057</v>
      </c>
      <c r="K21" s="112" t="n">
        <v>-2</v>
      </c>
      <c r="L21" s="91"/>
      <c r="M21" s="91"/>
      <c r="N21" s="52" t="n">
        <v>11</v>
      </c>
      <c r="O21" s="108" t="s">
        <v>51</v>
      </c>
      <c r="P21" s="54" t="n">
        <v>728</v>
      </c>
      <c r="Q21" s="56" t="n">
        <v>0.0216389739321701</v>
      </c>
      <c r="R21" s="54" t="n">
        <v>1030</v>
      </c>
      <c r="S21" s="56" t="n">
        <v>0.0293146630236794</v>
      </c>
      <c r="T21" s="143" t="n">
        <v>-0.293203883495146</v>
      </c>
      <c r="U21" s="112" t="n">
        <v>-1</v>
      </c>
    </row>
    <row r="22" customFormat="false" ht="14.45" hidden="false" customHeight="true" outlineLevel="0" collapsed="false">
      <c r="A22" s="60" t="n">
        <v>12</v>
      </c>
      <c r="B22" s="114" t="s">
        <v>52</v>
      </c>
      <c r="C22" s="62" t="n">
        <v>274</v>
      </c>
      <c r="D22" s="64" t="n">
        <v>0.0220434432823813</v>
      </c>
      <c r="E22" s="62" t="n">
        <v>177</v>
      </c>
      <c r="F22" s="64" t="n">
        <v>0.0214078374455733</v>
      </c>
      <c r="G22" s="144" t="n">
        <v>0.548022598870056</v>
      </c>
      <c r="H22" s="116" t="n">
        <v>1</v>
      </c>
      <c r="I22" s="62" t="n">
        <v>252</v>
      </c>
      <c r="J22" s="63" t="n">
        <v>0.0873015873015872</v>
      </c>
      <c r="K22" s="118" t="n">
        <v>-2</v>
      </c>
      <c r="L22" s="91"/>
      <c r="M22" s="91"/>
      <c r="N22" s="60" t="n">
        <v>12</v>
      </c>
      <c r="O22" s="114" t="s">
        <v>41</v>
      </c>
      <c r="P22" s="62" t="n">
        <v>648</v>
      </c>
      <c r="Q22" s="64" t="n">
        <v>0.0192610647088547</v>
      </c>
      <c r="R22" s="62" t="n">
        <v>547</v>
      </c>
      <c r="S22" s="64" t="n">
        <v>0.0155680783242259</v>
      </c>
      <c r="T22" s="145" t="n">
        <v>0.184643510054845</v>
      </c>
      <c r="U22" s="118" t="n">
        <v>6</v>
      </c>
    </row>
    <row r="23" customFormat="false" ht="14.45" hidden="false" customHeight="true" outlineLevel="0" collapsed="false">
      <c r="A23" s="60" t="n">
        <v>13</v>
      </c>
      <c r="B23" s="114" t="s">
        <v>41</v>
      </c>
      <c r="C23" s="62" t="n">
        <v>233</v>
      </c>
      <c r="D23" s="64" t="n">
        <v>0.018744971842317</v>
      </c>
      <c r="E23" s="62" t="n">
        <v>142</v>
      </c>
      <c r="F23" s="64" t="n">
        <v>0.017174649250121</v>
      </c>
      <c r="G23" s="144" t="n">
        <v>0.640845070422535</v>
      </c>
      <c r="H23" s="116" t="n">
        <v>6</v>
      </c>
      <c r="I23" s="62" t="n">
        <v>206</v>
      </c>
      <c r="J23" s="63" t="n">
        <v>0.131067961165048</v>
      </c>
      <c r="K23" s="118" t="n">
        <v>1</v>
      </c>
      <c r="L23" s="91"/>
      <c r="M23" s="91"/>
      <c r="N23" s="60" t="n">
        <v>13</v>
      </c>
      <c r="O23" s="114" t="s">
        <v>55</v>
      </c>
      <c r="P23" s="62" t="n">
        <v>641</v>
      </c>
      <c r="Q23" s="64" t="n">
        <v>0.0190529976518146</v>
      </c>
      <c r="R23" s="62" t="n">
        <v>514</v>
      </c>
      <c r="S23" s="64" t="n">
        <v>0.0146288706739526</v>
      </c>
      <c r="T23" s="145" t="n">
        <v>0.247081712062257</v>
      </c>
      <c r="U23" s="118" t="n">
        <v>7</v>
      </c>
    </row>
    <row r="24" customFormat="false" ht="14.45" hidden="false" customHeight="true" outlineLevel="0" collapsed="false">
      <c r="A24" s="60" t="n">
        <v>14</v>
      </c>
      <c r="B24" s="114" t="s">
        <v>55</v>
      </c>
      <c r="C24" s="62" t="n">
        <v>224</v>
      </c>
      <c r="D24" s="64" t="n">
        <v>0.0180209171359614</v>
      </c>
      <c r="E24" s="62" t="n">
        <v>120</v>
      </c>
      <c r="F24" s="64" t="n">
        <v>0.0145137880986938</v>
      </c>
      <c r="G24" s="144" t="n">
        <v>0.866666666666667</v>
      </c>
      <c r="H24" s="116" t="n">
        <v>7</v>
      </c>
      <c r="I24" s="62" t="n">
        <v>219</v>
      </c>
      <c r="J24" s="63" t="n">
        <v>0.0228310502283104</v>
      </c>
      <c r="K24" s="118" t="n">
        <v>-1</v>
      </c>
      <c r="L24" s="91"/>
      <c r="M24" s="91"/>
      <c r="N24" s="60" t="n">
        <v>14</v>
      </c>
      <c r="O24" s="114" t="s">
        <v>46</v>
      </c>
      <c r="P24" s="62" t="n">
        <v>591</v>
      </c>
      <c r="Q24" s="64" t="n">
        <v>0.0175668043872425</v>
      </c>
      <c r="R24" s="62" t="n">
        <v>1085</v>
      </c>
      <c r="S24" s="64" t="n">
        <v>0.0308800091074681</v>
      </c>
      <c r="T24" s="145" t="n">
        <v>-0.455299539170507</v>
      </c>
      <c r="U24" s="118" t="n">
        <v>-5</v>
      </c>
    </row>
    <row r="25" customFormat="false" ht="14.45" hidden="false" customHeight="true" outlineLevel="0" collapsed="false">
      <c r="A25" s="68" t="n">
        <v>15</v>
      </c>
      <c r="B25" s="119" t="s">
        <v>49</v>
      </c>
      <c r="C25" s="70" t="n">
        <v>217</v>
      </c>
      <c r="D25" s="72" t="n">
        <v>0.0174577634754626</v>
      </c>
      <c r="E25" s="70" t="n">
        <v>125</v>
      </c>
      <c r="F25" s="72" t="n">
        <v>0.0151185292694727</v>
      </c>
      <c r="G25" s="146" t="n">
        <v>0.736</v>
      </c>
      <c r="H25" s="121" t="n">
        <v>5</v>
      </c>
      <c r="I25" s="70" t="n">
        <v>137</v>
      </c>
      <c r="J25" s="71" t="n">
        <v>0.583941605839416</v>
      </c>
      <c r="K25" s="123" t="n">
        <v>3</v>
      </c>
      <c r="L25" s="91"/>
      <c r="M25" s="91"/>
      <c r="N25" s="68" t="n">
        <v>15</v>
      </c>
      <c r="O25" s="119" t="s">
        <v>47</v>
      </c>
      <c r="P25" s="70" t="n">
        <v>577</v>
      </c>
      <c r="Q25" s="72" t="n">
        <v>0.0171506702731623</v>
      </c>
      <c r="R25" s="70" t="n">
        <v>451</v>
      </c>
      <c r="S25" s="72" t="n">
        <v>0.0128358378870674</v>
      </c>
      <c r="T25" s="147" t="n">
        <v>0.279379157427938</v>
      </c>
      <c r="U25" s="123" t="n">
        <v>6</v>
      </c>
    </row>
    <row r="26" customFormat="false" ht="14.45" hidden="false" customHeight="true" outlineLevel="0" collapsed="false">
      <c r="A26" s="52" t="n">
        <v>16</v>
      </c>
      <c r="B26" s="108" t="s">
        <v>53</v>
      </c>
      <c r="C26" s="54" t="n">
        <v>214</v>
      </c>
      <c r="D26" s="56" t="n">
        <v>0.0172164119066774</v>
      </c>
      <c r="E26" s="54" t="n">
        <v>147</v>
      </c>
      <c r="F26" s="56" t="n">
        <v>0.0177793904208999</v>
      </c>
      <c r="G26" s="142" t="n">
        <v>0.45578231292517</v>
      </c>
      <c r="H26" s="110" t="n">
        <v>1</v>
      </c>
      <c r="I26" s="54" t="n">
        <v>184</v>
      </c>
      <c r="J26" s="55" t="n">
        <v>0.16304347826087</v>
      </c>
      <c r="K26" s="112" t="n">
        <v>0</v>
      </c>
      <c r="L26" s="91"/>
      <c r="M26" s="91"/>
      <c r="N26" s="52" t="n">
        <v>16</v>
      </c>
      <c r="O26" s="108" t="s">
        <v>53</v>
      </c>
      <c r="P26" s="54" t="n">
        <v>519</v>
      </c>
      <c r="Q26" s="56" t="n">
        <v>0.0154266860862587</v>
      </c>
      <c r="R26" s="54" t="n">
        <v>594</v>
      </c>
      <c r="S26" s="56" t="n">
        <v>0.016905737704918</v>
      </c>
      <c r="T26" s="143" t="n">
        <v>-0.126262626262626</v>
      </c>
      <c r="U26" s="112" t="n">
        <v>0</v>
      </c>
    </row>
    <row r="27" customFormat="false" ht="14.45" hidden="false" customHeight="true" outlineLevel="0" collapsed="false">
      <c r="A27" s="60" t="n">
        <v>17</v>
      </c>
      <c r="B27" s="114" t="s">
        <v>44</v>
      </c>
      <c r="C27" s="62" t="n">
        <v>212</v>
      </c>
      <c r="D27" s="64" t="n">
        <v>0.0170555108608206</v>
      </c>
      <c r="E27" s="62" t="n">
        <v>149</v>
      </c>
      <c r="F27" s="64" t="n">
        <v>0.0180212868892114</v>
      </c>
      <c r="G27" s="144" t="n">
        <v>0.422818791946309</v>
      </c>
      <c r="H27" s="116" t="n">
        <v>-1</v>
      </c>
      <c r="I27" s="62" t="n">
        <v>138</v>
      </c>
      <c r="J27" s="63" t="n">
        <v>0.536231884057971</v>
      </c>
      <c r="K27" s="118" t="n">
        <v>0</v>
      </c>
      <c r="L27" s="91"/>
      <c r="M27" s="91"/>
      <c r="N27" s="60" t="n">
        <v>17</v>
      </c>
      <c r="O27" s="114" t="s">
        <v>44</v>
      </c>
      <c r="P27" s="62" t="n">
        <v>501</v>
      </c>
      <c r="Q27" s="64" t="n">
        <v>0.0148916565110127</v>
      </c>
      <c r="R27" s="62" t="n">
        <v>557</v>
      </c>
      <c r="S27" s="64" t="n">
        <v>0.0158526867030965</v>
      </c>
      <c r="T27" s="145" t="n">
        <v>-0.100538599640934</v>
      </c>
      <c r="U27" s="118" t="n">
        <v>0</v>
      </c>
    </row>
    <row r="28" customFormat="false" ht="14.45" hidden="false" customHeight="true" outlineLevel="0" collapsed="false">
      <c r="A28" s="60" t="n">
        <v>18</v>
      </c>
      <c r="B28" s="114" t="s">
        <v>46</v>
      </c>
      <c r="C28" s="62" t="n">
        <v>207</v>
      </c>
      <c r="D28" s="64" t="n">
        <v>0.0166532582461786</v>
      </c>
      <c r="E28" s="62" t="n">
        <v>236</v>
      </c>
      <c r="F28" s="64" t="n">
        <v>0.0285437832607644</v>
      </c>
      <c r="G28" s="144" t="n">
        <v>-0.122881355932203</v>
      </c>
      <c r="H28" s="116" t="n">
        <v>-9</v>
      </c>
      <c r="I28" s="62" t="n">
        <v>225</v>
      </c>
      <c r="J28" s="63" t="n">
        <v>-0.08</v>
      </c>
      <c r="K28" s="118" t="n">
        <v>-6</v>
      </c>
      <c r="L28" s="91"/>
      <c r="M28" s="91"/>
      <c r="N28" s="60" t="n">
        <v>18</v>
      </c>
      <c r="O28" s="114" t="s">
        <v>49</v>
      </c>
      <c r="P28" s="62" t="n">
        <v>493</v>
      </c>
      <c r="Q28" s="64" t="n">
        <v>0.0146538655886812</v>
      </c>
      <c r="R28" s="62" t="n">
        <v>546</v>
      </c>
      <c r="S28" s="64" t="n">
        <v>0.0155396174863388</v>
      </c>
      <c r="T28" s="145" t="n">
        <v>-0.0970695970695971</v>
      </c>
      <c r="U28" s="118" t="n">
        <v>1</v>
      </c>
    </row>
    <row r="29" customFormat="false" ht="14.45" hidden="false" customHeight="true" outlineLevel="0" collapsed="false">
      <c r="A29" s="60" t="n">
        <v>19</v>
      </c>
      <c r="B29" s="114" t="s">
        <v>99</v>
      </c>
      <c r="C29" s="62" t="n">
        <v>186</v>
      </c>
      <c r="D29" s="64" t="n">
        <v>0.0149637972646822</v>
      </c>
      <c r="E29" s="62" t="n">
        <v>227</v>
      </c>
      <c r="F29" s="64" t="n">
        <v>0.0274552491533624</v>
      </c>
      <c r="G29" s="144" t="n">
        <v>-0.180616740088106</v>
      </c>
      <c r="H29" s="116" t="n">
        <v>-9</v>
      </c>
      <c r="I29" s="62" t="n">
        <v>75</v>
      </c>
      <c r="J29" s="63" t="n">
        <v>1.48</v>
      </c>
      <c r="K29" s="118" t="n">
        <v>4</v>
      </c>
      <c r="N29" s="60" t="n">
        <v>19</v>
      </c>
      <c r="O29" s="114" t="s">
        <v>40</v>
      </c>
      <c r="P29" s="62" t="n">
        <v>397</v>
      </c>
      <c r="Q29" s="64" t="n">
        <v>0.0118003745207027</v>
      </c>
      <c r="R29" s="62" t="n">
        <v>296</v>
      </c>
      <c r="S29" s="64" t="n">
        <v>0.00842440801457195</v>
      </c>
      <c r="T29" s="145" t="n">
        <v>0.341216216216216</v>
      </c>
      <c r="U29" s="118" t="n">
        <v>4</v>
      </c>
    </row>
    <row r="30" customFormat="false" ht="14.45" hidden="false" customHeight="true" outlineLevel="0" collapsed="false">
      <c r="A30" s="68" t="n">
        <v>20</v>
      </c>
      <c r="B30" s="119" t="s">
        <v>40</v>
      </c>
      <c r="C30" s="70" t="n">
        <v>179</v>
      </c>
      <c r="D30" s="72" t="n">
        <v>0.0144006436041834</v>
      </c>
      <c r="E30" s="70" t="n">
        <v>98</v>
      </c>
      <c r="F30" s="72" t="n">
        <v>0.0118529269472666</v>
      </c>
      <c r="G30" s="146" t="n">
        <v>0.826530612244898</v>
      </c>
      <c r="H30" s="121" t="n">
        <v>2</v>
      </c>
      <c r="I30" s="70" t="n">
        <v>129</v>
      </c>
      <c r="J30" s="71" t="n">
        <v>0.387596899224806</v>
      </c>
      <c r="K30" s="123" t="n">
        <v>-1</v>
      </c>
      <c r="N30" s="68" t="n">
        <v>20</v>
      </c>
      <c r="O30" s="119" t="s">
        <v>100</v>
      </c>
      <c r="P30" s="70" t="n">
        <v>368</v>
      </c>
      <c r="Q30" s="72" t="n">
        <v>0.0109383824272508</v>
      </c>
      <c r="R30" s="70" t="n">
        <v>931</v>
      </c>
      <c r="S30" s="72" t="n">
        <v>0.0264970400728597</v>
      </c>
      <c r="T30" s="147" t="n">
        <v>-0.604726100966702</v>
      </c>
      <c r="U30" s="123" t="n">
        <v>-9</v>
      </c>
    </row>
    <row r="31" customFormat="false" ht="14.45" hidden="false" customHeight="true" outlineLevel="0" collapsed="false">
      <c r="A31" s="76" t="s">
        <v>56</v>
      </c>
      <c r="B31" s="76"/>
      <c r="C31" s="80" t="n">
        <f aca="false">SUM(C11:C30)</f>
        <v>11706</v>
      </c>
      <c r="D31" s="82" t="n">
        <f aca="false">C31/C33</f>
        <v>0.941753821399839</v>
      </c>
      <c r="E31" s="80" t="n">
        <f aca="false">SUM(E11:E30)</f>
        <v>7610</v>
      </c>
      <c r="F31" s="82" t="n">
        <f aca="false">E31/E33</f>
        <v>0.920416061925496</v>
      </c>
      <c r="G31" s="126" t="n">
        <f aca="false">C31/E31-1</f>
        <v>0.538239159001314</v>
      </c>
      <c r="H31" s="126"/>
      <c r="I31" s="80" t="n">
        <f aca="false">SUM(I11:I30)</f>
        <v>10260</v>
      </c>
      <c r="J31" s="128" t="n">
        <f aca="false">C31/I31-1</f>
        <v>0.14093567251462</v>
      </c>
      <c r="K31" s="129"/>
      <c r="N31" s="76" t="s">
        <v>56</v>
      </c>
      <c r="O31" s="76"/>
      <c r="P31" s="80" t="n">
        <f aca="false">SUM(P11:P30)</f>
        <v>31966</v>
      </c>
      <c r="Q31" s="82" t="n">
        <f aca="false">P31/P33</f>
        <v>0.950153077906251</v>
      </c>
      <c r="R31" s="80" t="n">
        <f aca="false">SUM(R11:R30)</f>
        <v>31908</v>
      </c>
      <c r="S31" s="82" t="n">
        <f aca="false">R31/R33</f>
        <v>0.908128415300546</v>
      </c>
      <c r="T31" s="126" t="n">
        <f aca="false">P31/R31-1</f>
        <v>0.00181772596214125</v>
      </c>
      <c r="U31" s="130"/>
    </row>
    <row r="32" customFormat="false" ht="14.45" hidden="false" customHeight="true" outlineLevel="0" collapsed="false">
      <c r="A32" s="76" t="s">
        <v>57</v>
      </c>
      <c r="B32" s="76"/>
      <c r="C32" s="80" t="n">
        <f aca="false">C33-SUM(C11:C30)</f>
        <v>724</v>
      </c>
      <c r="D32" s="82" t="n">
        <f aca="false">C32/C33</f>
        <v>0.0582461786001609</v>
      </c>
      <c r="E32" s="80" t="n">
        <f aca="false">E33-SUM(E11:E30)</f>
        <v>658</v>
      </c>
      <c r="F32" s="82" t="n">
        <f aca="false">E32/E33</f>
        <v>0.0795839380745041</v>
      </c>
      <c r="G32" s="126" t="n">
        <f aca="false">C32/E32-1</f>
        <v>0.100303951367781</v>
      </c>
      <c r="H32" s="126"/>
      <c r="I32" s="80" t="n">
        <f aca="false">I33-SUM(I11:I30)</f>
        <v>537</v>
      </c>
      <c r="J32" s="128" t="n">
        <f aca="false">C32/I32-1</f>
        <v>0.348230912476722</v>
      </c>
      <c r="K32" s="129"/>
      <c r="N32" s="76" t="s">
        <v>57</v>
      </c>
      <c r="O32" s="76"/>
      <c r="P32" s="80" t="n">
        <f aca="false">P33-SUM(P11:P30)</f>
        <v>1677</v>
      </c>
      <c r="Q32" s="82" t="n">
        <f aca="false">P32/P33</f>
        <v>0.0498469220937491</v>
      </c>
      <c r="R32" s="80" t="n">
        <f aca="false">R33-SUM(R11:R30)</f>
        <v>3228</v>
      </c>
      <c r="S32" s="82" t="n">
        <f aca="false">R32/R33</f>
        <v>0.0918715846994536</v>
      </c>
      <c r="T32" s="126" t="n">
        <f aca="false">P32/R32-1</f>
        <v>-0.480483271375465</v>
      </c>
      <c r="U32" s="131"/>
    </row>
    <row r="33" customFormat="false" ht="14.45" hidden="false" customHeight="true" outlineLevel="0" collapsed="false">
      <c r="A33" s="84" t="s">
        <v>94</v>
      </c>
      <c r="B33" s="84"/>
      <c r="C33" s="132" t="n">
        <v>12430</v>
      </c>
      <c r="D33" s="133" t="n">
        <v>1</v>
      </c>
      <c r="E33" s="132" t="n">
        <v>8268</v>
      </c>
      <c r="F33" s="133" t="n">
        <v>0.999032414126754</v>
      </c>
      <c r="G33" s="134" t="n">
        <v>0.503386550556362</v>
      </c>
      <c r="H33" s="134"/>
      <c r="I33" s="132" t="n">
        <v>10797</v>
      </c>
      <c r="J33" s="135" t="n">
        <v>0.151245716402704</v>
      </c>
      <c r="K33" s="136"/>
      <c r="L33" s="91"/>
      <c r="M33" s="91"/>
      <c r="N33" s="84" t="s">
        <v>94</v>
      </c>
      <c r="O33" s="84"/>
      <c r="P33" s="132" t="n">
        <v>33643</v>
      </c>
      <c r="Q33" s="133" t="n">
        <v>1</v>
      </c>
      <c r="R33" s="132" t="n">
        <v>35136</v>
      </c>
      <c r="S33" s="133" t="n">
        <v>1</v>
      </c>
      <c r="T33" s="137" t="n">
        <v>-0.0424920309653917</v>
      </c>
      <c r="U33" s="136"/>
    </row>
    <row r="34" customFormat="false" ht="14.45" hidden="false" customHeight="true" outlineLevel="0" collapsed="false">
      <c r="A34" s="5" t="s">
        <v>59</v>
      </c>
      <c r="N34" s="5" t="s">
        <v>59</v>
      </c>
    </row>
    <row r="35" customFormat="false" ht="15" hidden="false" customHeight="false" outlineLevel="0" collapsed="false">
      <c r="A35" s="92" t="s">
        <v>60</v>
      </c>
      <c r="N35" s="92" t="s">
        <v>60</v>
      </c>
    </row>
    <row r="37" customFormat="false" ht="15" hidden="false" customHeight="false" outlineLevel="0" collapsed="false">
      <c r="V37" s="4"/>
    </row>
    <row r="39" customFormat="false" ht="15" hidden="false" customHeight="false" outlineLevel="0" collapsed="false">
      <c r="A39" s="94" t="s">
        <v>101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1"/>
      <c r="M39" s="93"/>
      <c r="N39" s="94" t="s">
        <v>102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6" t="s">
        <v>10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1"/>
      <c r="M40" s="93"/>
      <c r="N40" s="96" t="s">
        <v>104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1"/>
      <c r="M41" s="91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7" t="s">
        <v>18</v>
      </c>
      <c r="B42" s="27" t="s">
        <v>65</v>
      </c>
      <c r="C42" s="29" t="s">
        <v>20</v>
      </c>
      <c r="D42" s="29"/>
      <c r="E42" s="29"/>
      <c r="F42" s="29"/>
      <c r="G42" s="29"/>
      <c r="H42" s="29"/>
      <c r="I42" s="29" t="s">
        <v>21</v>
      </c>
      <c r="J42" s="29"/>
      <c r="K42" s="29"/>
      <c r="L42" s="91"/>
      <c r="M42" s="91"/>
      <c r="N42" s="27" t="s">
        <v>18</v>
      </c>
      <c r="O42" s="27" t="s">
        <v>65</v>
      </c>
      <c r="P42" s="29" t="s">
        <v>22</v>
      </c>
      <c r="Q42" s="29"/>
      <c r="R42" s="29"/>
      <c r="S42" s="29"/>
      <c r="T42" s="29"/>
      <c r="U42" s="29"/>
    </row>
    <row r="43" customFormat="false" ht="15" hidden="false" customHeight="false" outlineLevel="0" collapsed="false">
      <c r="A43" s="27"/>
      <c r="B43" s="27"/>
      <c r="C43" s="31" t="s">
        <v>23</v>
      </c>
      <c r="D43" s="31"/>
      <c r="E43" s="31"/>
      <c r="F43" s="31"/>
      <c r="G43" s="31"/>
      <c r="H43" s="31"/>
      <c r="I43" s="31" t="s">
        <v>24</v>
      </c>
      <c r="J43" s="31"/>
      <c r="K43" s="31"/>
      <c r="L43" s="91"/>
      <c r="M43" s="91"/>
      <c r="N43" s="27"/>
      <c r="O43" s="27"/>
      <c r="P43" s="31" t="s">
        <v>25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7"/>
      <c r="B44" s="27"/>
      <c r="C44" s="33" t="n">
        <v>2021</v>
      </c>
      <c r="D44" s="33"/>
      <c r="E44" s="38" t="n">
        <v>2020</v>
      </c>
      <c r="F44" s="38"/>
      <c r="G44" s="35" t="s">
        <v>26</v>
      </c>
      <c r="H44" s="100" t="s">
        <v>66</v>
      </c>
      <c r="I44" s="101" t="n">
        <v>2021</v>
      </c>
      <c r="J44" s="102" t="s">
        <v>27</v>
      </c>
      <c r="K44" s="100" t="s">
        <v>67</v>
      </c>
      <c r="L44" s="91"/>
      <c r="M44" s="91"/>
      <c r="N44" s="27"/>
      <c r="O44" s="27"/>
      <c r="P44" s="33" t="n">
        <v>2021</v>
      </c>
      <c r="Q44" s="33"/>
      <c r="R44" s="33" t="n">
        <v>2020</v>
      </c>
      <c r="S44" s="33"/>
      <c r="T44" s="35" t="s">
        <v>26</v>
      </c>
      <c r="U44" s="103" t="s">
        <v>68</v>
      </c>
    </row>
    <row r="45" customFormat="false" ht="15" hidden="false" customHeight="true" outlineLevel="0" collapsed="false">
      <c r="A45" s="40" t="s">
        <v>28</v>
      </c>
      <c r="B45" s="40" t="s">
        <v>65</v>
      </c>
      <c r="C45" s="33"/>
      <c r="D45" s="33"/>
      <c r="E45" s="38"/>
      <c r="F45" s="38"/>
      <c r="G45" s="35"/>
      <c r="H45" s="100"/>
      <c r="I45" s="101"/>
      <c r="J45" s="102"/>
      <c r="K45" s="102"/>
      <c r="L45" s="91"/>
      <c r="M45" s="91"/>
      <c r="N45" s="40" t="s">
        <v>28</v>
      </c>
      <c r="O45" s="40" t="s">
        <v>65</v>
      </c>
      <c r="P45" s="33"/>
      <c r="Q45" s="33"/>
      <c r="R45" s="33"/>
      <c r="S45" s="33"/>
      <c r="T45" s="35"/>
      <c r="U45" s="103"/>
    </row>
    <row r="46" customFormat="false" ht="15" hidden="false" customHeight="true" outlineLevel="0" collapsed="false">
      <c r="A46" s="40"/>
      <c r="B46" s="40"/>
      <c r="C46" s="41" t="s">
        <v>30</v>
      </c>
      <c r="D46" s="104" t="s">
        <v>31</v>
      </c>
      <c r="E46" s="41" t="s">
        <v>30</v>
      </c>
      <c r="F46" s="104" t="s">
        <v>31</v>
      </c>
      <c r="G46" s="44" t="s">
        <v>32</v>
      </c>
      <c r="H46" s="44" t="s">
        <v>69</v>
      </c>
      <c r="I46" s="105" t="s">
        <v>30</v>
      </c>
      <c r="J46" s="106" t="s">
        <v>33</v>
      </c>
      <c r="K46" s="106" t="s">
        <v>70</v>
      </c>
      <c r="L46" s="91"/>
      <c r="M46" s="91"/>
      <c r="N46" s="40"/>
      <c r="O46" s="40"/>
      <c r="P46" s="41" t="s">
        <v>30</v>
      </c>
      <c r="Q46" s="104" t="s">
        <v>31</v>
      </c>
      <c r="R46" s="41" t="s">
        <v>30</v>
      </c>
      <c r="S46" s="104" t="s">
        <v>31</v>
      </c>
      <c r="T46" s="44" t="s">
        <v>32</v>
      </c>
      <c r="U46" s="107" t="s">
        <v>71</v>
      </c>
    </row>
    <row r="47" customFormat="false" ht="15" hidden="false" customHeight="true" outlineLevel="0" collapsed="false">
      <c r="A47" s="40"/>
      <c r="B47" s="40"/>
      <c r="C47" s="46" t="s">
        <v>34</v>
      </c>
      <c r="D47" s="50" t="s">
        <v>35</v>
      </c>
      <c r="E47" s="46" t="s">
        <v>34</v>
      </c>
      <c r="F47" s="50" t="s">
        <v>35</v>
      </c>
      <c r="G47" s="44"/>
      <c r="H47" s="44"/>
      <c r="I47" s="46" t="s">
        <v>34</v>
      </c>
      <c r="J47" s="106"/>
      <c r="K47" s="106"/>
      <c r="L47" s="91"/>
      <c r="M47" s="91"/>
      <c r="N47" s="40"/>
      <c r="O47" s="40"/>
      <c r="P47" s="46" t="s">
        <v>34</v>
      </c>
      <c r="Q47" s="50" t="s">
        <v>35</v>
      </c>
      <c r="R47" s="46" t="s">
        <v>34</v>
      </c>
      <c r="S47" s="50" t="s">
        <v>35</v>
      </c>
      <c r="T47" s="44"/>
      <c r="U47" s="107"/>
    </row>
    <row r="48" customFormat="false" ht="15" hidden="false" customHeight="false" outlineLevel="0" collapsed="false">
      <c r="A48" s="52" t="n">
        <v>1</v>
      </c>
      <c r="B48" s="108" t="s">
        <v>73</v>
      </c>
      <c r="C48" s="54" t="n">
        <v>991</v>
      </c>
      <c r="D48" s="59" t="n">
        <v>0.0797264682220435</v>
      </c>
      <c r="E48" s="54" t="n">
        <v>445</v>
      </c>
      <c r="F48" s="59" t="n">
        <v>0.0538219641993227</v>
      </c>
      <c r="G48" s="109" t="n">
        <v>1.22696629213483</v>
      </c>
      <c r="H48" s="110" t="n">
        <v>0</v>
      </c>
      <c r="I48" s="54" t="n">
        <v>949</v>
      </c>
      <c r="J48" s="111" t="n">
        <v>0.0442571127502633</v>
      </c>
      <c r="K48" s="112" t="n">
        <v>0</v>
      </c>
      <c r="L48" s="91"/>
      <c r="M48" s="91"/>
      <c r="N48" s="52" t="n">
        <v>1</v>
      </c>
      <c r="O48" s="108" t="s">
        <v>73</v>
      </c>
      <c r="P48" s="54" t="n">
        <v>2743</v>
      </c>
      <c r="Q48" s="59" t="n">
        <v>0.0815325624944268</v>
      </c>
      <c r="R48" s="54" t="n">
        <v>2425</v>
      </c>
      <c r="S48" s="59" t="n">
        <v>0.0690175318761384</v>
      </c>
      <c r="T48" s="57" t="n">
        <v>0.131134020618557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2</v>
      </c>
      <c r="C49" s="62" t="n">
        <v>681</v>
      </c>
      <c r="D49" s="67" t="n">
        <v>0.0547868061142397</v>
      </c>
      <c r="E49" s="62" t="n">
        <v>393</v>
      </c>
      <c r="F49" s="67" t="n">
        <v>0.0475326560232221</v>
      </c>
      <c r="G49" s="115" t="n">
        <v>0.732824427480916</v>
      </c>
      <c r="H49" s="116" t="n">
        <v>0</v>
      </c>
      <c r="I49" s="62" t="n">
        <v>604</v>
      </c>
      <c r="J49" s="117" t="n">
        <v>0.127483443708609</v>
      </c>
      <c r="K49" s="118" t="n">
        <v>0</v>
      </c>
      <c r="L49" s="91"/>
      <c r="M49" s="91"/>
      <c r="N49" s="113" t="n">
        <v>2</v>
      </c>
      <c r="O49" s="114" t="s">
        <v>72</v>
      </c>
      <c r="P49" s="62" t="n">
        <v>1760</v>
      </c>
      <c r="Q49" s="67" t="n">
        <v>0.0523140029129388</v>
      </c>
      <c r="R49" s="62" t="n">
        <v>1588</v>
      </c>
      <c r="S49" s="67" t="n">
        <v>0.045195810564663</v>
      </c>
      <c r="T49" s="65" t="n">
        <v>0.10831234256927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75</v>
      </c>
      <c r="C50" s="62" t="n">
        <v>672</v>
      </c>
      <c r="D50" s="67" t="n">
        <v>0.0540627514078842</v>
      </c>
      <c r="E50" s="62" t="n">
        <v>379</v>
      </c>
      <c r="F50" s="67" t="n">
        <v>0.0458393807450411</v>
      </c>
      <c r="G50" s="115" t="n">
        <v>0.773087071240106</v>
      </c>
      <c r="H50" s="116" t="n">
        <v>0</v>
      </c>
      <c r="I50" s="62" t="n">
        <v>454</v>
      </c>
      <c r="J50" s="117" t="n">
        <v>0.480176211453744</v>
      </c>
      <c r="K50" s="118" t="n">
        <v>0</v>
      </c>
      <c r="L50" s="91"/>
      <c r="M50" s="91"/>
      <c r="N50" s="113" t="n">
        <v>3</v>
      </c>
      <c r="O50" s="114" t="s">
        <v>75</v>
      </c>
      <c r="P50" s="62" t="n">
        <v>1498</v>
      </c>
      <c r="Q50" s="67" t="n">
        <v>0.0445263502065809</v>
      </c>
      <c r="R50" s="62" t="n">
        <v>1135</v>
      </c>
      <c r="S50" s="67" t="n">
        <v>0.0323030510018215</v>
      </c>
      <c r="T50" s="65" t="n">
        <v>0.319823788546256</v>
      </c>
      <c r="U50" s="118" t="n">
        <v>0</v>
      </c>
    </row>
    <row r="51" customFormat="false" ht="15" hidden="false" customHeight="false" outlineLevel="0" collapsed="false">
      <c r="A51" s="113" t="n">
        <v>4</v>
      </c>
      <c r="B51" s="114" t="s">
        <v>78</v>
      </c>
      <c r="C51" s="62" t="n">
        <v>506</v>
      </c>
      <c r="D51" s="67" t="n">
        <v>0.0407079646017699</v>
      </c>
      <c r="E51" s="62" t="n">
        <v>173</v>
      </c>
      <c r="F51" s="67" t="n">
        <v>0.0209240445089502</v>
      </c>
      <c r="G51" s="115" t="n">
        <v>1.92485549132948</v>
      </c>
      <c r="H51" s="116" t="n">
        <v>5</v>
      </c>
      <c r="I51" s="62" t="n">
        <v>402</v>
      </c>
      <c r="J51" s="117" t="n">
        <v>0.258706467661692</v>
      </c>
      <c r="K51" s="118" t="n">
        <v>0</v>
      </c>
      <c r="L51" s="91"/>
      <c r="M51" s="91"/>
      <c r="N51" s="113" t="n">
        <v>4</v>
      </c>
      <c r="O51" s="114" t="s">
        <v>78</v>
      </c>
      <c r="P51" s="62" t="n">
        <v>1147</v>
      </c>
      <c r="Q51" s="67" t="n">
        <v>0.0340932734892845</v>
      </c>
      <c r="R51" s="62" t="n">
        <v>982</v>
      </c>
      <c r="S51" s="67" t="n">
        <v>0.0279485428051002</v>
      </c>
      <c r="T51" s="65" t="n">
        <v>0.168024439918534</v>
      </c>
      <c r="U51" s="118" t="n">
        <v>2</v>
      </c>
    </row>
    <row r="52" customFormat="false" ht="15" hidden="false" customHeight="false" outlineLevel="0" collapsed="false">
      <c r="A52" s="113" t="n">
        <v>5</v>
      </c>
      <c r="B52" s="119" t="s">
        <v>76</v>
      </c>
      <c r="C52" s="70" t="n">
        <v>360</v>
      </c>
      <c r="D52" s="75" t="n">
        <v>0.0289621882542237</v>
      </c>
      <c r="E52" s="70" t="n">
        <v>263</v>
      </c>
      <c r="F52" s="75" t="n">
        <v>0.0318093855829705</v>
      </c>
      <c r="G52" s="120" t="n">
        <v>0.368821292775665</v>
      </c>
      <c r="H52" s="121" t="n">
        <v>-1</v>
      </c>
      <c r="I52" s="70" t="n">
        <v>283</v>
      </c>
      <c r="J52" s="122" t="n">
        <v>0.27208480565371</v>
      </c>
      <c r="K52" s="123" t="n">
        <v>3</v>
      </c>
      <c r="L52" s="91"/>
      <c r="M52" s="91"/>
      <c r="N52" s="113" t="n">
        <v>5</v>
      </c>
      <c r="O52" s="119" t="s">
        <v>81</v>
      </c>
      <c r="P52" s="70" t="n">
        <v>1143</v>
      </c>
      <c r="Q52" s="75" t="n">
        <v>0.0339743780281188</v>
      </c>
      <c r="R52" s="70" t="n">
        <v>732</v>
      </c>
      <c r="S52" s="75" t="n">
        <v>0.0208333333333333</v>
      </c>
      <c r="T52" s="73" t="n">
        <v>0.561475409836066</v>
      </c>
      <c r="U52" s="123" t="n">
        <v>8</v>
      </c>
    </row>
    <row r="53" customFormat="false" ht="15" hidden="false" customHeight="false" outlineLevel="0" collapsed="false">
      <c r="A53" s="124" t="n">
        <v>6</v>
      </c>
      <c r="B53" s="108" t="s">
        <v>81</v>
      </c>
      <c r="C53" s="54" t="n">
        <v>347</v>
      </c>
      <c r="D53" s="59" t="n">
        <v>0.0279163314561545</v>
      </c>
      <c r="E53" s="54" t="n">
        <v>167</v>
      </c>
      <c r="F53" s="59" t="n">
        <v>0.0201983551040155</v>
      </c>
      <c r="G53" s="109" t="n">
        <v>1.07784431137725</v>
      </c>
      <c r="H53" s="110" t="n">
        <v>4</v>
      </c>
      <c r="I53" s="54" t="n">
        <v>333</v>
      </c>
      <c r="J53" s="111" t="n">
        <v>0.042042042042042</v>
      </c>
      <c r="K53" s="112" t="n">
        <v>0</v>
      </c>
      <c r="L53" s="91"/>
      <c r="M53" s="91"/>
      <c r="N53" s="124" t="n">
        <v>6</v>
      </c>
      <c r="O53" s="108" t="s">
        <v>77</v>
      </c>
      <c r="P53" s="54" t="n">
        <v>959</v>
      </c>
      <c r="Q53" s="59" t="n">
        <v>0.0285051868144934</v>
      </c>
      <c r="R53" s="54" t="n">
        <v>818</v>
      </c>
      <c r="S53" s="59" t="n">
        <v>0.0232809653916211</v>
      </c>
      <c r="T53" s="57" t="n">
        <v>0.172371638141809</v>
      </c>
      <c r="U53" s="112" t="n">
        <v>5</v>
      </c>
    </row>
    <row r="54" customFormat="false" ht="15" hidden="false" customHeight="false" outlineLevel="0" collapsed="false">
      <c r="A54" s="113" t="n">
        <v>7</v>
      </c>
      <c r="B54" s="114" t="s">
        <v>79</v>
      </c>
      <c r="C54" s="62" t="n">
        <v>303</v>
      </c>
      <c r="D54" s="67" t="n">
        <v>0.0243765084473049</v>
      </c>
      <c r="E54" s="62" t="n">
        <v>232</v>
      </c>
      <c r="F54" s="67" t="n">
        <v>0.0280599903241413</v>
      </c>
      <c r="G54" s="115" t="n">
        <v>0.306034482758621</v>
      </c>
      <c r="H54" s="116" t="n">
        <v>-2</v>
      </c>
      <c r="I54" s="62" t="n">
        <v>198</v>
      </c>
      <c r="J54" s="117" t="n">
        <v>0.53030303030303</v>
      </c>
      <c r="K54" s="118" t="n">
        <v>6</v>
      </c>
      <c r="L54" s="91"/>
      <c r="M54" s="91"/>
      <c r="N54" s="113" t="n">
        <v>7</v>
      </c>
      <c r="O54" s="114" t="s">
        <v>76</v>
      </c>
      <c r="P54" s="62" t="n">
        <v>864</v>
      </c>
      <c r="Q54" s="67" t="n">
        <v>0.0256814196118063</v>
      </c>
      <c r="R54" s="62" t="n">
        <v>1083</v>
      </c>
      <c r="S54" s="67" t="n">
        <v>0.030823087431694</v>
      </c>
      <c r="T54" s="65" t="n">
        <v>-0.202216066481994</v>
      </c>
      <c r="U54" s="118" t="n">
        <v>-3</v>
      </c>
    </row>
    <row r="55" customFormat="false" ht="15" hidden="false" customHeight="false" outlineLevel="0" collapsed="false">
      <c r="A55" s="113"/>
      <c r="B55" s="114" t="s">
        <v>86</v>
      </c>
      <c r="C55" s="62" t="n">
        <v>303</v>
      </c>
      <c r="D55" s="67" t="n">
        <v>0.0243765084473049</v>
      </c>
      <c r="E55" s="62" t="n">
        <v>226</v>
      </c>
      <c r="F55" s="67" t="n">
        <v>0.0273343009192066</v>
      </c>
      <c r="G55" s="115" t="n">
        <v>0.34070796460177</v>
      </c>
      <c r="H55" s="116" t="n">
        <v>-1</v>
      </c>
      <c r="I55" s="62" t="n">
        <v>223</v>
      </c>
      <c r="J55" s="117" t="n">
        <v>0.358744394618834</v>
      </c>
      <c r="K55" s="118" t="n">
        <v>3</v>
      </c>
      <c r="L55" s="91"/>
      <c r="M55" s="91"/>
      <c r="N55" s="113" t="n">
        <v>8</v>
      </c>
      <c r="O55" s="114" t="s">
        <v>85</v>
      </c>
      <c r="P55" s="62" t="n">
        <v>859</v>
      </c>
      <c r="Q55" s="67" t="n">
        <v>0.0255328002853491</v>
      </c>
      <c r="R55" s="62" t="n">
        <v>334</v>
      </c>
      <c r="S55" s="67" t="n">
        <v>0.00950591985428051</v>
      </c>
      <c r="T55" s="65" t="n">
        <v>1.57185628742515</v>
      </c>
      <c r="U55" s="118" t="n">
        <v>22</v>
      </c>
    </row>
    <row r="56" customFormat="false" ht="15" hidden="false" customHeight="false" outlineLevel="0" collapsed="false">
      <c r="A56" s="113" t="n">
        <v>9</v>
      </c>
      <c r="B56" s="114" t="s">
        <v>77</v>
      </c>
      <c r="C56" s="62" t="n">
        <v>287</v>
      </c>
      <c r="D56" s="67" t="n">
        <v>0.0230893000804505</v>
      </c>
      <c r="E56" s="62" t="n">
        <v>191</v>
      </c>
      <c r="F56" s="67" t="n">
        <v>0.0231011127237542</v>
      </c>
      <c r="G56" s="115" t="n">
        <v>0.502617801047121</v>
      </c>
      <c r="H56" s="116" t="n">
        <v>-1</v>
      </c>
      <c r="I56" s="62" t="n">
        <v>375</v>
      </c>
      <c r="J56" s="117" t="n">
        <v>-0.234666666666667</v>
      </c>
      <c r="K56" s="118" t="n">
        <v>-4</v>
      </c>
      <c r="L56" s="91"/>
      <c r="M56" s="91"/>
      <c r="N56" s="113" t="n">
        <v>9</v>
      </c>
      <c r="O56" s="114" t="s">
        <v>79</v>
      </c>
      <c r="P56" s="62" t="n">
        <v>820</v>
      </c>
      <c r="Q56" s="67" t="n">
        <v>0.0243735695389829</v>
      </c>
      <c r="R56" s="62" t="n">
        <v>961</v>
      </c>
      <c r="S56" s="67" t="n">
        <v>0.0273508652094718</v>
      </c>
      <c r="T56" s="65" t="n">
        <v>-0.146722164412071</v>
      </c>
      <c r="U56" s="118" t="n">
        <v>-2</v>
      </c>
    </row>
    <row r="57" customFormat="false" ht="15" hidden="false" customHeight="false" outlineLevel="0" collapsed="false">
      <c r="A57" s="125" t="n">
        <v>10</v>
      </c>
      <c r="B57" s="119" t="s">
        <v>88</v>
      </c>
      <c r="C57" s="70" t="n">
        <v>274</v>
      </c>
      <c r="D57" s="75" t="n">
        <v>0.0220434432823813</v>
      </c>
      <c r="E57" s="70" t="n">
        <v>128</v>
      </c>
      <c r="F57" s="75" t="n">
        <v>0.01548137397194</v>
      </c>
      <c r="G57" s="120" t="n">
        <v>1.140625</v>
      </c>
      <c r="H57" s="121" t="n">
        <v>7</v>
      </c>
      <c r="I57" s="70" t="n">
        <v>153</v>
      </c>
      <c r="J57" s="122" t="n">
        <v>0.790849673202615</v>
      </c>
      <c r="K57" s="123" t="n">
        <v>8</v>
      </c>
      <c r="L57" s="91"/>
      <c r="M57" s="91"/>
      <c r="N57" s="125" t="n">
        <v>10</v>
      </c>
      <c r="O57" s="119" t="s">
        <v>86</v>
      </c>
      <c r="P57" s="70" t="n">
        <v>789</v>
      </c>
      <c r="Q57" s="75" t="n">
        <v>0.0234521297149481</v>
      </c>
      <c r="R57" s="70" t="n">
        <v>869</v>
      </c>
      <c r="S57" s="75" t="n">
        <v>0.0247324681238616</v>
      </c>
      <c r="T57" s="73" t="n">
        <v>-0.0920598388952819</v>
      </c>
      <c r="U57" s="123" t="n">
        <v>-1</v>
      </c>
    </row>
    <row r="58" customFormat="false" ht="15" hidden="false" customHeight="false" outlineLevel="0" collapsed="false">
      <c r="A58" s="124" t="n">
        <v>11</v>
      </c>
      <c r="B58" s="108" t="s">
        <v>74</v>
      </c>
      <c r="C58" s="54" t="n">
        <v>265</v>
      </c>
      <c r="D58" s="59" t="n">
        <v>0.0213193885760257</v>
      </c>
      <c r="E58" s="54" t="n">
        <v>164</v>
      </c>
      <c r="F58" s="59" t="n">
        <v>0.0198355104015481</v>
      </c>
      <c r="G58" s="109" t="n">
        <v>0.615853658536586</v>
      </c>
      <c r="H58" s="110" t="n">
        <v>0</v>
      </c>
      <c r="I58" s="54" t="n">
        <v>233</v>
      </c>
      <c r="J58" s="111" t="n">
        <v>0.137339055793992</v>
      </c>
      <c r="K58" s="112" t="n">
        <v>-2</v>
      </c>
      <c r="L58" s="91"/>
      <c r="M58" s="91"/>
      <c r="N58" s="124" t="n">
        <v>11</v>
      </c>
      <c r="O58" s="108" t="s">
        <v>105</v>
      </c>
      <c r="P58" s="54" t="n">
        <v>765</v>
      </c>
      <c r="Q58" s="59" t="n">
        <v>0.0227387569479535</v>
      </c>
      <c r="R58" s="54" t="n">
        <v>218</v>
      </c>
      <c r="S58" s="59" t="n">
        <v>0.00620446265938069</v>
      </c>
      <c r="T58" s="57" t="n">
        <v>2.50917431192661</v>
      </c>
      <c r="U58" s="112" t="n">
        <v>35</v>
      </c>
    </row>
    <row r="59" customFormat="false" ht="15" hidden="false" customHeight="false" outlineLevel="0" collapsed="false">
      <c r="A59" s="113" t="n">
        <v>12</v>
      </c>
      <c r="B59" s="114" t="s">
        <v>105</v>
      </c>
      <c r="C59" s="62" t="n">
        <v>248</v>
      </c>
      <c r="D59" s="67" t="n">
        <v>0.019951729686243</v>
      </c>
      <c r="E59" s="62" t="n">
        <v>66</v>
      </c>
      <c r="F59" s="67" t="n">
        <v>0.00798258345428157</v>
      </c>
      <c r="G59" s="115" t="n">
        <v>2.75757575757576</v>
      </c>
      <c r="H59" s="116" t="n">
        <v>26</v>
      </c>
      <c r="I59" s="62" t="n">
        <v>201</v>
      </c>
      <c r="J59" s="117" t="n">
        <v>0.233830845771144</v>
      </c>
      <c r="K59" s="118" t="n">
        <v>0</v>
      </c>
      <c r="L59" s="91"/>
      <c r="M59" s="91"/>
      <c r="N59" s="113" t="n">
        <v>12</v>
      </c>
      <c r="O59" s="114" t="s">
        <v>90</v>
      </c>
      <c r="P59" s="62" t="n">
        <v>752</v>
      </c>
      <c r="Q59" s="67" t="n">
        <v>0.0223523466991648</v>
      </c>
      <c r="R59" s="62" t="n">
        <v>863</v>
      </c>
      <c r="S59" s="67" t="n">
        <v>0.0245617030965392</v>
      </c>
      <c r="T59" s="65" t="n">
        <v>-0.128621089223638</v>
      </c>
      <c r="U59" s="118" t="n">
        <v>-2</v>
      </c>
    </row>
    <row r="60" customFormat="false" ht="15" hidden="false" customHeight="false" outlineLevel="0" collapsed="false">
      <c r="A60" s="113" t="n">
        <v>13</v>
      </c>
      <c r="B60" s="114" t="s">
        <v>106</v>
      </c>
      <c r="C60" s="62" t="n">
        <v>246</v>
      </c>
      <c r="D60" s="67" t="n">
        <v>0.0197908286403862</v>
      </c>
      <c r="E60" s="62" t="n">
        <v>145</v>
      </c>
      <c r="F60" s="67" t="n">
        <v>0.0175374939525883</v>
      </c>
      <c r="G60" s="115" t="n">
        <v>0.696551724137931</v>
      </c>
      <c r="H60" s="116" t="n">
        <v>1</v>
      </c>
      <c r="I60" s="62" t="n">
        <v>182</v>
      </c>
      <c r="J60" s="117" t="n">
        <v>0.351648351648352</v>
      </c>
      <c r="K60" s="118" t="n">
        <v>4</v>
      </c>
      <c r="L60" s="91"/>
      <c r="M60" s="91"/>
      <c r="N60" s="113" t="n">
        <v>13</v>
      </c>
      <c r="O60" s="114" t="s">
        <v>74</v>
      </c>
      <c r="P60" s="62" t="n">
        <v>729</v>
      </c>
      <c r="Q60" s="67" t="n">
        <v>0.0216686977974616</v>
      </c>
      <c r="R60" s="62" t="n">
        <v>947</v>
      </c>
      <c r="S60" s="67" t="n">
        <v>0.0269524134790528</v>
      </c>
      <c r="T60" s="65" t="n">
        <v>-0.230200633579725</v>
      </c>
      <c r="U60" s="118" t="n">
        <v>-5</v>
      </c>
    </row>
    <row r="61" customFormat="false" ht="15" hidden="false" customHeight="false" outlineLevel="0" collapsed="false">
      <c r="A61" s="113" t="n">
        <v>14</v>
      </c>
      <c r="B61" s="114" t="s">
        <v>83</v>
      </c>
      <c r="C61" s="62" t="n">
        <v>237</v>
      </c>
      <c r="D61" s="67" t="n">
        <v>0.0190667739340306</v>
      </c>
      <c r="E61" s="62" t="n">
        <v>90</v>
      </c>
      <c r="F61" s="67" t="n">
        <v>0.0108853410740203</v>
      </c>
      <c r="G61" s="115" t="n">
        <v>1.63333333333333</v>
      </c>
      <c r="H61" s="116" t="n">
        <v>12</v>
      </c>
      <c r="I61" s="62" t="n">
        <v>183</v>
      </c>
      <c r="J61" s="117" t="n">
        <v>0.295081967213115</v>
      </c>
      <c r="K61" s="118" t="n">
        <v>2</v>
      </c>
      <c r="L61" s="91"/>
      <c r="M61" s="91"/>
      <c r="N61" s="113" t="n">
        <v>14</v>
      </c>
      <c r="O61" s="114" t="s">
        <v>83</v>
      </c>
      <c r="P61" s="62" t="n">
        <v>635</v>
      </c>
      <c r="Q61" s="67" t="n">
        <v>0.018874654460066</v>
      </c>
      <c r="R61" s="62" t="n">
        <v>360</v>
      </c>
      <c r="S61" s="67" t="n">
        <v>0.0102459016393443</v>
      </c>
      <c r="T61" s="65" t="n">
        <v>0.763888888888889</v>
      </c>
      <c r="U61" s="118" t="n">
        <v>12</v>
      </c>
    </row>
    <row r="62" customFormat="false" ht="15" hidden="false" customHeight="false" outlineLevel="0" collapsed="false">
      <c r="A62" s="125" t="n">
        <v>15</v>
      </c>
      <c r="B62" s="119" t="s">
        <v>107</v>
      </c>
      <c r="C62" s="70" t="n">
        <v>177</v>
      </c>
      <c r="D62" s="75" t="n">
        <v>0.0142397425583266</v>
      </c>
      <c r="E62" s="70" t="n">
        <v>133</v>
      </c>
      <c r="F62" s="75" t="n">
        <v>0.0160861151427189</v>
      </c>
      <c r="G62" s="120" t="n">
        <v>0.330827067669173</v>
      </c>
      <c r="H62" s="121" t="n">
        <v>0</v>
      </c>
      <c r="I62" s="70" t="n">
        <v>192</v>
      </c>
      <c r="J62" s="122" t="n">
        <v>-0.078125</v>
      </c>
      <c r="K62" s="123" t="n">
        <v>0</v>
      </c>
      <c r="L62" s="91"/>
      <c r="M62" s="91"/>
      <c r="N62" s="125" t="n">
        <v>15</v>
      </c>
      <c r="O62" s="119" t="s">
        <v>106</v>
      </c>
      <c r="P62" s="70" t="n">
        <v>627</v>
      </c>
      <c r="Q62" s="75" t="n">
        <v>0.0186368635377344</v>
      </c>
      <c r="R62" s="70" t="n">
        <v>654</v>
      </c>
      <c r="S62" s="75" t="n">
        <v>0.0186133879781421</v>
      </c>
      <c r="T62" s="73" t="n">
        <v>-0.0412844036697247</v>
      </c>
      <c r="U62" s="123" t="n">
        <v>-1</v>
      </c>
    </row>
    <row r="63" customFormat="false" ht="15" hidden="false" customHeight="false" outlineLevel="0" collapsed="false">
      <c r="A63" s="124" t="n">
        <v>16</v>
      </c>
      <c r="B63" s="108" t="s">
        <v>91</v>
      </c>
      <c r="C63" s="54" t="n">
        <v>171</v>
      </c>
      <c r="D63" s="59" t="n">
        <v>0.0137570394207562</v>
      </c>
      <c r="E63" s="54" t="n">
        <v>65</v>
      </c>
      <c r="F63" s="59" t="n">
        <v>0.00786163522012579</v>
      </c>
      <c r="G63" s="109" t="n">
        <v>1.63076923076923</v>
      </c>
      <c r="H63" s="110" t="n">
        <v>25</v>
      </c>
      <c r="I63" s="54" t="n">
        <v>130</v>
      </c>
      <c r="J63" s="111" t="n">
        <v>0.315384615384615</v>
      </c>
      <c r="K63" s="112" t="n">
        <v>6</v>
      </c>
      <c r="L63" s="91"/>
      <c r="M63" s="91"/>
      <c r="N63" s="124" t="n">
        <v>16</v>
      </c>
      <c r="O63" s="108" t="s">
        <v>88</v>
      </c>
      <c r="P63" s="54" t="n">
        <v>613</v>
      </c>
      <c r="Q63" s="59" t="n">
        <v>0.0182207294236543</v>
      </c>
      <c r="R63" s="54" t="n">
        <v>458</v>
      </c>
      <c r="S63" s="59" t="n">
        <v>0.0130350637522769</v>
      </c>
      <c r="T63" s="57" t="n">
        <v>0.338427947598253</v>
      </c>
      <c r="U63" s="112" t="n">
        <v>5</v>
      </c>
    </row>
    <row r="64" customFormat="false" ht="15" hidden="false" customHeight="false" outlineLevel="0" collapsed="false">
      <c r="A64" s="113" t="n">
        <v>17</v>
      </c>
      <c r="B64" s="114" t="s">
        <v>90</v>
      </c>
      <c r="C64" s="62" t="n">
        <v>170</v>
      </c>
      <c r="D64" s="67" t="n">
        <v>0.0136765888978278</v>
      </c>
      <c r="E64" s="62" t="n">
        <v>209</v>
      </c>
      <c r="F64" s="67" t="n">
        <v>0.0252781809385583</v>
      </c>
      <c r="G64" s="115" t="n">
        <v>-0.186602870813397</v>
      </c>
      <c r="H64" s="116" t="n">
        <v>-10</v>
      </c>
      <c r="I64" s="62" t="n">
        <v>305</v>
      </c>
      <c r="J64" s="117" t="n">
        <v>-0.442622950819672</v>
      </c>
      <c r="K64" s="118" t="n">
        <v>-10</v>
      </c>
      <c r="L64" s="91"/>
      <c r="M64" s="91"/>
      <c r="N64" s="113" t="n">
        <v>17</v>
      </c>
      <c r="O64" s="114" t="s">
        <v>107</v>
      </c>
      <c r="P64" s="62" t="n">
        <v>529</v>
      </c>
      <c r="Q64" s="67" t="n">
        <v>0.0157239247391731</v>
      </c>
      <c r="R64" s="62" t="n">
        <v>544</v>
      </c>
      <c r="S64" s="67" t="n">
        <v>0.0154826958105647</v>
      </c>
      <c r="T64" s="65" t="n">
        <v>-0.0275735294117647</v>
      </c>
      <c r="U64" s="118" t="n">
        <v>1</v>
      </c>
    </row>
    <row r="65" customFormat="false" ht="15" hidden="false" customHeight="false" outlineLevel="0" collapsed="false">
      <c r="A65" s="113" t="n">
        <v>18</v>
      </c>
      <c r="B65" s="114" t="s">
        <v>108</v>
      </c>
      <c r="C65" s="62" t="n">
        <v>164</v>
      </c>
      <c r="D65" s="67" t="n">
        <v>0.0131938857602574</v>
      </c>
      <c r="E65" s="62" t="n">
        <v>66</v>
      </c>
      <c r="F65" s="67" t="n">
        <v>0.00798258345428157</v>
      </c>
      <c r="G65" s="115" t="n">
        <v>1.48484848484848</v>
      </c>
      <c r="H65" s="116" t="n">
        <v>20</v>
      </c>
      <c r="I65" s="62" t="n">
        <v>123</v>
      </c>
      <c r="J65" s="117" t="n">
        <v>0.333333333333333</v>
      </c>
      <c r="K65" s="118" t="n">
        <v>6</v>
      </c>
      <c r="L65" s="91"/>
      <c r="M65" s="91"/>
      <c r="N65" s="113" t="n">
        <v>18</v>
      </c>
      <c r="O65" s="114" t="s">
        <v>109</v>
      </c>
      <c r="P65" s="62" t="n">
        <v>513</v>
      </c>
      <c r="Q65" s="67" t="n">
        <v>0.01524834289451</v>
      </c>
      <c r="R65" s="62" t="n">
        <v>802</v>
      </c>
      <c r="S65" s="67" t="n">
        <v>0.0228255919854281</v>
      </c>
      <c r="T65" s="65" t="n">
        <v>-0.360349127182045</v>
      </c>
      <c r="U65" s="118" t="n">
        <v>-6</v>
      </c>
    </row>
    <row r="66" customFormat="false" ht="15" hidden="false" customHeight="false" outlineLevel="0" collapsed="false">
      <c r="A66" s="113" t="n">
        <v>19</v>
      </c>
      <c r="B66" s="114" t="s">
        <v>110</v>
      </c>
      <c r="C66" s="62" t="n">
        <v>162</v>
      </c>
      <c r="D66" s="67" t="n">
        <v>0.0130329847144006</v>
      </c>
      <c r="E66" s="62" t="n">
        <v>37</v>
      </c>
      <c r="F66" s="67" t="n">
        <v>0.00447508466376391</v>
      </c>
      <c r="G66" s="115" t="n">
        <v>3.37837837837838</v>
      </c>
      <c r="H66" s="116" t="n">
        <v>37</v>
      </c>
      <c r="I66" s="62" t="n">
        <v>137</v>
      </c>
      <c r="J66" s="117" t="n">
        <v>0.182481751824818</v>
      </c>
      <c r="K66" s="118" t="n">
        <v>1</v>
      </c>
      <c r="N66" s="113" t="n">
        <v>19</v>
      </c>
      <c r="O66" s="114" t="s">
        <v>110</v>
      </c>
      <c r="P66" s="62" t="n">
        <v>452</v>
      </c>
      <c r="Q66" s="67" t="n">
        <v>0.013435187111732</v>
      </c>
      <c r="R66" s="62" t="n">
        <v>154</v>
      </c>
      <c r="S66" s="67" t="n">
        <v>0.00438296903460838</v>
      </c>
      <c r="T66" s="65" t="n">
        <v>1.93506493506494</v>
      </c>
      <c r="U66" s="118" t="n">
        <v>37</v>
      </c>
    </row>
    <row r="67" customFormat="false" ht="15" hidden="false" customHeight="false" outlineLevel="0" collapsed="false">
      <c r="A67" s="125" t="n">
        <v>20</v>
      </c>
      <c r="B67" s="119" t="s">
        <v>109</v>
      </c>
      <c r="C67" s="70" t="n">
        <v>158</v>
      </c>
      <c r="D67" s="75" t="n">
        <v>0.012711182622687</v>
      </c>
      <c r="E67" s="70" t="n">
        <v>128</v>
      </c>
      <c r="F67" s="75" t="n">
        <v>0.01548137397194</v>
      </c>
      <c r="G67" s="120" t="n">
        <v>0.234375</v>
      </c>
      <c r="H67" s="121" t="n">
        <v>-3</v>
      </c>
      <c r="I67" s="70" t="n">
        <v>196</v>
      </c>
      <c r="J67" s="122" t="n">
        <v>-0.193877551020408</v>
      </c>
      <c r="K67" s="123" t="n">
        <v>-6</v>
      </c>
      <c r="N67" s="125" t="n">
        <v>20</v>
      </c>
      <c r="O67" s="119" t="s">
        <v>108</v>
      </c>
      <c r="P67" s="70" t="n">
        <v>449</v>
      </c>
      <c r="Q67" s="75" t="n">
        <v>0.0133460155158577</v>
      </c>
      <c r="R67" s="70" t="n">
        <v>300</v>
      </c>
      <c r="S67" s="75" t="n">
        <v>0.00853825136612022</v>
      </c>
      <c r="T67" s="73" t="n">
        <v>0.496666666666667</v>
      </c>
      <c r="U67" s="123" t="n">
        <v>16</v>
      </c>
    </row>
    <row r="68" customFormat="false" ht="15" hidden="false" customHeight="false" outlineLevel="0" collapsed="false">
      <c r="A68" s="76" t="s">
        <v>56</v>
      </c>
      <c r="B68" s="76"/>
      <c r="C68" s="80" t="n">
        <f aca="false">SUM(C48:C67)</f>
        <v>6722</v>
      </c>
      <c r="D68" s="82" t="n">
        <f aca="false">C68/C70</f>
        <v>0.540788415124698</v>
      </c>
      <c r="E68" s="80" t="n">
        <f aca="false">SUM(E48:E67)</f>
        <v>3700</v>
      </c>
      <c r="F68" s="82" t="n">
        <f aca="false">E68/E70</f>
        <v>0.447508466376391</v>
      </c>
      <c r="G68" s="126" t="n">
        <f aca="false">C68/E68-1</f>
        <v>0.816756756756757</v>
      </c>
      <c r="H68" s="126"/>
      <c r="I68" s="80" t="n">
        <f aca="false">SUM(I48:I67)</f>
        <v>5856</v>
      </c>
      <c r="J68" s="128" t="n">
        <f aca="false">C68/I68-1</f>
        <v>0.147882513661202</v>
      </c>
      <c r="K68" s="129"/>
      <c r="N68" s="76" t="s">
        <v>56</v>
      </c>
      <c r="O68" s="76"/>
      <c r="P68" s="80" t="n">
        <f aca="false">SUM(P48:P67)</f>
        <v>18646</v>
      </c>
      <c r="Q68" s="82" t="n">
        <f aca="false">P68/P70</f>
        <v>0.554231192224237</v>
      </c>
      <c r="R68" s="80" t="n">
        <f aca="false">SUM(R48:R67)</f>
        <v>16227</v>
      </c>
      <c r="S68" s="82" t="n">
        <f aca="false">R68/R70</f>
        <v>0.461834016393443</v>
      </c>
      <c r="T68" s="126" t="n">
        <f aca="false">P68/R68-1</f>
        <v>0.149072533431935</v>
      </c>
      <c r="U68" s="130"/>
    </row>
    <row r="69" customFormat="false" ht="15" hidden="false" customHeight="false" outlineLevel="0" collapsed="false">
      <c r="A69" s="76" t="s">
        <v>57</v>
      </c>
      <c r="B69" s="76"/>
      <c r="C69" s="77" t="n">
        <f aca="false">C70-SUM(C48:C67)</f>
        <v>5708</v>
      </c>
      <c r="D69" s="82" t="n">
        <f aca="false">C69/C70</f>
        <v>0.459211584875302</v>
      </c>
      <c r="E69" s="77" t="n">
        <f aca="false">E70-SUM(E48:E67)</f>
        <v>4568</v>
      </c>
      <c r="F69" s="82" t="n">
        <f aca="false">E69/E70</f>
        <v>0.552491533623609</v>
      </c>
      <c r="G69" s="126" t="n">
        <f aca="false">C69/E69-1</f>
        <v>0.249562171628722</v>
      </c>
      <c r="H69" s="126"/>
      <c r="I69" s="77" t="n">
        <f aca="false">I70-SUM(I48:I67)</f>
        <v>4941</v>
      </c>
      <c r="J69" s="128" t="n">
        <f aca="false">C69/I69-1</f>
        <v>0.155231734466707</v>
      </c>
      <c r="K69" s="129"/>
      <c r="N69" s="76" t="s">
        <v>57</v>
      </c>
      <c r="O69" s="76"/>
      <c r="P69" s="80" t="n">
        <f aca="false">P70-SUM(P48:P67)</f>
        <v>14997</v>
      </c>
      <c r="Q69" s="82" t="n">
        <f aca="false">P69/P70</f>
        <v>0.445768807775763</v>
      </c>
      <c r="R69" s="80" t="n">
        <f aca="false">R70-SUM(R48:R67)</f>
        <v>18909</v>
      </c>
      <c r="S69" s="82" t="n">
        <f aca="false">R69/R70</f>
        <v>0.538165983606557</v>
      </c>
      <c r="T69" s="126" t="n">
        <f aca="false">P69/R69-1</f>
        <v>-0.206885610026971</v>
      </c>
      <c r="U69" s="131"/>
    </row>
    <row r="70" customFormat="false" ht="15" hidden="false" customHeight="false" outlineLevel="0" collapsed="false">
      <c r="A70" s="84" t="s">
        <v>94</v>
      </c>
      <c r="B70" s="84"/>
      <c r="C70" s="132" t="n">
        <v>12430</v>
      </c>
      <c r="D70" s="133" t="n">
        <v>1</v>
      </c>
      <c r="E70" s="132" t="n">
        <v>8268</v>
      </c>
      <c r="F70" s="133" t="n">
        <v>1</v>
      </c>
      <c r="G70" s="134" t="n">
        <v>0.503386550556362</v>
      </c>
      <c r="H70" s="134"/>
      <c r="I70" s="132" t="n">
        <v>10797</v>
      </c>
      <c r="J70" s="135" t="n">
        <v>0.151245716402704</v>
      </c>
      <c r="K70" s="136"/>
      <c r="L70" s="91"/>
      <c r="N70" s="84" t="s">
        <v>94</v>
      </c>
      <c r="O70" s="84"/>
      <c r="P70" s="132" t="n">
        <v>33643</v>
      </c>
      <c r="Q70" s="133" t="n">
        <v>1</v>
      </c>
      <c r="R70" s="132" t="n">
        <v>35136</v>
      </c>
      <c r="S70" s="133" t="n">
        <v>1</v>
      </c>
      <c r="T70" s="137" t="n">
        <v>-0.0424920309653917</v>
      </c>
      <c r="U70" s="136"/>
    </row>
    <row r="71" customFormat="false" ht="15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2" t="s">
        <v>60</v>
      </c>
      <c r="N72" s="92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258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8" t="s">
        <v>111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4" t="s">
        <v>11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1"/>
      <c r="M3" s="93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1"/>
      <c r="M4" s="93"/>
      <c r="N4" s="96" t="s">
        <v>114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1"/>
      <c r="M5" s="91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7" t="s">
        <v>18</v>
      </c>
      <c r="B6" s="27" t="s">
        <v>19</v>
      </c>
      <c r="C6" s="29" t="s">
        <v>20</v>
      </c>
      <c r="D6" s="29"/>
      <c r="E6" s="29"/>
      <c r="F6" s="29"/>
      <c r="G6" s="29"/>
      <c r="H6" s="29"/>
      <c r="I6" s="29" t="s">
        <v>21</v>
      </c>
      <c r="J6" s="29"/>
      <c r="K6" s="29"/>
      <c r="L6" s="91"/>
      <c r="M6" s="91"/>
      <c r="N6" s="27" t="s">
        <v>18</v>
      </c>
      <c r="O6" s="27" t="s">
        <v>19</v>
      </c>
      <c r="P6" s="29" t="s">
        <v>22</v>
      </c>
      <c r="Q6" s="29"/>
      <c r="R6" s="29"/>
      <c r="S6" s="29"/>
      <c r="T6" s="29"/>
      <c r="U6" s="29"/>
    </row>
    <row r="7" customFormat="false" ht="14.45" hidden="false" customHeight="true" outlineLevel="0" collapsed="false">
      <c r="A7" s="27"/>
      <c r="B7" s="27"/>
      <c r="C7" s="138" t="s">
        <v>23</v>
      </c>
      <c r="D7" s="138"/>
      <c r="E7" s="138"/>
      <c r="F7" s="138"/>
      <c r="G7" s="138"/>
      <c r="H7" s="138"/>
      <c r="I7" s="31" t="s">
        <v>24</v>
      </c>
      <c r="J7" s="31"/>
      <c r="K7" s="31"/>
      <c r="L7" s="91"/>
      <c r="M7" s="91"/>
      <c r="N7" s="27"/>
      <c r="O7" s="27"/>
      <c r="P7" s="31" t="s">
        <v>25</v>
      </c>
      <c r="Q7" s="31"/>
      <c r="R7" s="31"/>
      <c r="S7" s="31"/>
      <c r="T7" s="31"/>
      <c r="U7" s="31"/>
    </row>
    <row r="8" customFormat="false" ht="14.45" hidden="false" customHeight="true" outlineLevel="0" collapsed="false">
      <c r="A8" s="27"/>
      <c r="B8" s="27"/>
      <c r="C8" s="33" t="n">
        <v>2021</v>
      </c>
      <c r="D8" s="33"/>
      <c r="E8" s="38" t="n">
        <v>2020</v>
      </c>
      <c r="F8" s="38"/>
      <c r="G8" s="35" t="s">
        <v>26</v>
      </c>
      <c r="H8" s="100" t="s">
        <v>66</v>
      </c>
      <c r="I8" s="101" t="n">
        <v>2021</v>
      </c>
      <c r="J8" s="102" t="s">
        <v>27</v>
      </c>
      <c r="K8" s="100" t="s">
        <v>67</v>
      </c>
      <c r="L8" s="91"/>
      <c r="M8" s="91"/>
      <c r="N8" s="27"/>
      <c r="O8" s="27"/>
      <c r="P8" s="33" t="n">
        <v>2021</v>
      </c>
      <c r="Q8" s="33"/>
      <c r="R8" s="33" t="n">
        <v>2020</v>
      </c>
      <c r="S8" s="33"/>
      <c r="T8" s="35" t="s">
        <v>26</v>
      </c>
      <c r="U8" s="103" t="s">
        <v>68</v>
      </c>
    </row>
    <row r="9" customFormat="false" ht="14.45" hidden="false" customHeight="true" outlineLevel="0" collapsed="false">
      <c r="A9" s="40" t="s">
        <v>28</v>
      </c>
      <c r="B9" s="40" t="s">
        <v>29</v>
      </c>
      <c r="C9" s="33"/>
      <c r="D9" s="33"/>
      <c r="E9" s="38"/>
      <c r="F9" s="38"/>
      <c r="G9" s="35"/>
      <c r="H9" s="100"/>
      <c r="I9" s="101"/>
      <c r="J9" s="102"/>
      <c r="K9" s="102"/>
      <c r="L9" s="91"/>
      <c r="M9" s="91"/>
      <c r="N9" s="40" t="s">
        <v>28</v>
      </c>
      <c r="O9" s="40" t="s">
        <v>29</v>
      </c>
      <c r="P9" s="33"/>
      <c r="Q9" s="33"/>
      <c r="R9" s="33"/>
      <c r="S9" s="33"/>
      <c r="T9" s="35"/>
      <c r="U9" s="103"/>
    </row>
    <row r="10" customFormat="false" ht="14.45" hidden="false" customHeight="true" outlineLevel="0" collapsed="false">
      <c r="A10" s="40"/>
      <c r="B10" s="40"/>
      <c r="C10" s="41" t="s">
        <v>30</v>
      </c>
      <c r="D10" s="104" t="s">
        <v>31</v>
      </c>
      <c r="E10" s="41" t="s">
        <v>30</v>
      </c>
      <c r="F10" s="104" t="s">
        <v>31</v>
      </c>
      <c r="G10" s="44" t="s">
        <v>32</v>
      </c>
      <c r="H10" s="44" t="s">
        <v>69</v>
      </c>
      <c r="I10" s="105" t="s">
        <v>30</v>
      </c>
      <c r="J10" s="106" t="s">
        <v>33</v>
      </c>
      <c r="K10" s="106" t="s">
        <v>70</v>
      </c>
      <c r="L10" s="91"/>
      <c r="M10" s="91"/>
      <c r="N10" s="40"/>
      <c r="O10" s="40"/>
      <c r="P10" s="41" t="s">
        <v>30</v>
      </c>
      <c r="Q10" s="104" t="s">
        <v>31</v>
      </c>
      <c r="R10" s="41" t="s">
        <v>30</v>
      </c>
      <c r="S10" s="104" t="s">
        <v>31</v>
      </c>
      <c r="T10" s="44" t="s">
        <v>32</v>
      </c>
      <c r="U10" s="107" t="s">
        <v>71</v>
      </c>
    </row>
    <row r="11" customFormat="false" ht="14.45" hidden="false" customHeight="true" outlineLevel="0" collapsed="false">
      <c r="A11" s="40"/>
      <c r="B11" s="40"/>
      <c r="C11" s="46" t="s">
        <v>34</v>
      </c>
      <c r="D11" s="50" t="s">
        <v>35</v>
      </c>
      <c r="E11" s="46" t="s">
        <v>34</v>
      </c>
      <c r="F11" s="50" t="s">
        <v>35</v>
      </c>
      <c r="G11" s="44"/>
      <c r="H11" s="44"/>
      <c r="I11" s="46" t="s">
        <v>34</v>
      </c>
      <c r="J11" s="106"/>
      <c r="K11" s="106"/>
      <c r="L11" s="91"/>
      <c r="M11" s="91"/>
      <c r="N11" s="40"/>
      <c r="O11" s="40"/>
      <c r="P11" s="46" t="s">
        <v>34</v>
      </c>
      <c r="Q11" s="50" t="s">
        <v>35</v>
      </c>
      <c r="R11" s="46" t="s">
        <v>34</v>
      </c>
      <c r="S11" s="50" t="s">
        <v>35</v>
      </c>
      <c r="T11" s="44"/>
      <c r="U11" s="107"/>
    </row>
    <row r="12" customFormat="false" ht="14.45" hidden="false" customHeight="true" outlineLevel="0" collapsed="false">
      <c r="A12" s="52" t="n">
        <v>1</v>
      </c>
      <c r="B12" s="108" t="s">
        <v>36</v>
      </c>
      <c r="C12" s="54" t="n">
        <v>5339</v>
      </c>
      <c r="D12" s="56" t="n">
        <v>0.150738304299952</v>
      </c>
      <c r="E12" s="54" t="n">
        <v>3039</v>
      </c>
      <c r="F12" s="56" t="n">
        <v>0.142082378792837</v>
      </c>
      <c r="G12" s="142" t="n">
        <v>0.756827903915762</v>
      </c>
      <c r="H12" s="110" t="n">
        <v>1</v>
      </c>
      <c r="I12" s="54" t="n">
        <v>4090</v>
      </c>
      <c r="J12" s="55" t="n">
        <v>0.305378973105134</v>
      </c>
      <c r="K12" s="112" t="n">
        <v>0</v>
      </c>
      <c r="L12" s="91"/>
      <c r="M12" s="91"/>
      <c r="N12" s="52" t="n">
        <v>1</v>
      </c>
      <c r="O12" s="108" t="s">
        <v>36</v>
      </c>
      <c r="P12" s="54" t="n">
        <v>13015</v>
      </c>
      <c r="Q12" s="56" t="n">
        <v>0.154532070005462</v>
      </c>
      <c r="R12" s="54" t="n">
        <v>9614</v>
      </c>
      <c r="S12" s="56" t="n">
        <v>0.132606896551724</v>
      </c>
      <c r="T12" s="143" t="n">
        <v>0.353754940711462</v>
      </c>
      <c r="U12" s="112" t="n">
        <v>1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2" t="n">
        <v>4735</v>
      </c>
      <c r="D13" s="64" t="n">
        <v>0.133685310144273</v>
      </c>
      <c r="E13" s="62" t="n">
        <v>3275</v>
      </c>
      <c r="F13" s="64" t="n">
        <v>0.153116087708635</v>
      </c>
      <c r="G13" s="144" t="n">
        <v>0.445801526717557</v>
      </c>
      <c r="H13" s="116" t="n">
        <v>-1</v>
      </c>
      <c r="I13" s="62" t="n">
        <v>3569</v>
      </c>
      <c r="J13" s="63" t="n">
        <v>0.326702157467078</v>
      </c>
      <c r="K13" s="118" t="n">
        <v>0</v>
      </c>
      <c r="L13" s="91"/>
      <c r="M13" s="91"/>
      <c r="N13" s="113" t="n">
        <v>2</v>
      </c>
      <c r="O13" s="114" t="s">
        <v>37</v>
      </c>
      <c r="P13" s="62" t="n">
        <v>11270</v>
      </c>
      <c r="Q13" s="64" t="n">
        <v>0.133813017976301</v>
      </c>
      <c r="R13" s="62" t="n">
        <v>10672</v>
      </c>
      <c r="S13" s="64" t="n">
        <v>0.1472</v>
      </c>
      <c r="T13" s="145" t="n">
        <v>0.0560344827586208</v>
      </c>
      <c r="U13" s="118" t="n">
        <v>-1</v>
      </c>
    </row>
    <row r="14" customFormat="false" ht="14.45" hidden="false" customHeight="true" outlineLevel="0" collapsed="false">
      <c r="A14" s="60" t="n">
        <v>3</v>
      </c>
      <c r="B14" s="114" t="s">
        <v>38</v>
      </c>
      <c r="C14" s="62" t="n">
        <v>2915</v>
      </c>
      <c r="D14" s="64" t="n">
        <v>0.0823004602049747</v>
      </c>
      <c r="E14" s="62" t="n">
        <v>1971</v>
      </c>
      <c r="F14" s="64" t="n">
        <v>0.0921501706484642</v>
      </c>
      <c r="G14" s="144" t="n">
        <v>0.47894469812278</v>
      </c>
      <c r="H14" s="116" t="n">
        <v>0</v>
      </c>
      <c r="I14" s="62" t="n">
        <v>2176</v>
      </c>
      <c r="J14" s="63" t="n">
        <v>0.339613970588235</v>
      </c>
      <c r="K14" s="118" t="n">
        <v>0</v>
      </c>
      <c r="L14" s="91"/>
      <c r="M14" s="91"/>
      <c r="N14" s="60" t="n">
        <v>3</v>
      </c>
      <c r="O14" s="114" t="s">
        <v>38</v>
      </c>
      <c r="P14" s="62" t="n">
        <v>7264</v>
      </c>
      <c r="Q14" s="64" t="n">
        <v>0.0862482486761179</v>
      </c>
      <c r="R14" s="62" t="n">
        <v>7353</v>
      </c>
      <c r="S14" s="64" t="n">
        <v>0.101420689655172</v>
      </c>
      <c r="T14" s="145" t="n">
        <v>-0.0121039031687746</v>
      </c>
      <c r="U14" s="118" t="n">
        <v>0</v>
      </c>
    </row>
    <row r="15" customFormat="false" ht="14.45" hidden="false" customHeight="true" outlineLevel="0" collapsed="false">
      <c r="A15" s="60" t="n">
        <v>4</v>
      </c>
      <c r="B15" s="114" t="s">
        <v>40</v>
      </c>
      <c r="C15" s="62" t="n">
        <v>2211</v>
      </c>
      <c r="D15" s="64" t="n">
        <v>0.0624241226460374</v>
      </c>
      <c r="E15" s="62" t="n">
        <v>1304</v>
      </c>
      <c r="F15" s="64" t="n">
        <v>0.0609659170601711</v>
      </c>
      <c r="G15" s="144" t="n">
        <v>0.695552147239264</v>
      </c>
      <c r="H15" s="116" t="n">
        <v>0</v>
      </c>
      <c r="I15" s="62" t="n">
        <v>1750</v>
      </c>
      <c r="J15" s="63" t="n">
        <v>0.263428571428571</v>
      </c>
      <c r="K15" s="118" t="n">
        <v>0</v>
      </c>
      <c r="L15" s="91"/>
      <c r="M15" s="91"/>
      <c r="N15" s="60" t="n">
        <v>4</v>
      </c>
      <c r="O15" s="114" t="s">
        <v>40</v>
      </c>
      <c r="P15" s="62" t="n">
        <v>5683</v>
      </c>
      <c r="Q15" s="64" t="n">
        <v>0.0674764313362304</v>
      </c>
      <c r="R15" s="62" t="n">
        <v>3907</v>
      </c>
      <c r="S15" s="64" t="n">
        <v>0.0538896551724138</v>
      </c>
      <c r="T15" s="145" t="n">
        <v>0.454568722805221</v>
      </c>
      <c r="U15" s="118" t="n">
        <v>1</v>
      </c>
    </row>
    <row r="16" customFormat="false" ht="14.45" hidden="false" customHeight="true" outlineLevel="0" collapsed="false">
      <c r="A16" s="68" t="n">
        <v>5</v>
      </c>
      <c r="B16" s="119" t="s">
        <v>41</v>
      </c>
      <c r="C16" s="70" t="n">
        <v>2002</v>
      </c>
      <c r="D16" s="72" t="n">
        <v>0.0565233349332279</v>
      </c>
      <c r="E16" s="70" t="n">
        <v>1228</v>
      </c>
      <c r="F16" s="72" t="n">
        <v>0.0574126887652532</v>
      </c>
      <c r="G16" s="146" t="n">
        <v>0.630293159609121</v>
      </c>
      <c r="H16" s="121" t="n">
        <v>0</v>
      </c>
      <c r="I16" s="70" t="n">
        <v>1455</v>
      </c>
      <c r="J16" s="71" t="n">
        <v>0.375945017182131</v>
      </c>
      <c r="K16" s="123" t="n">
        <v>1</v>
      </c>
      <c r="L16" s="91"/>
      <c r="M16" s="91"/>
      <c r="N16" s="68" t="n">
        <v>5</v>
      </c>
      <c r="O16" s="119" t="s">
        <v>41</v>
      </c>
      <c r="P16" s="70" t="n">
        <v>4826</v>
      </c>
      <c r="Q16" s="72" t="n">
        <v>0.0573009427465508</v>
      </c>
      <c r="R16" s="70" t="n">
        <v>4259</v>
      </c>
      <c r="S16" s="72" t="n">
        <v>0.0587448275862069</v>
      </c>
      <c r="T16" s="147" t="n">
        <v>0.133129842686077</v>
      </c>
      <c r="U16" s="123" t="n">
        <v>-1</v>
      </c>
    </row>
    <row r="17" customFormat="false" ht="14.45" hidden="false" customHeight="true" outlineLevel="0" collapsed="false">
      <c r="A17" s="52" t="n">
        <v>6</v>
      </c>
      <c r="B17" s="108" t="s">
        <v>44</v>
      </c>
      <c r="C17" s="54" t="n">
        <v>1919</v>
      </c>
      <c r="D17" s="56" t="n">
        <v>0.0541799599085237</v>
      </c>
      <c r="E17" s="54" t="n">
        <v>986</v>
      </c>
      <c r="F17" s="56" t="n">
        <v>0.0460984618261723</v>
      </c>
      <c r="G17" s="142" t="n">
        <v>0.946247464503043</v>
      </c>
      <c r="H17" s="110" t="n">
        <v>0</v>
      </c>
      <c r="I17" s="54" t="n">
        <v>1508</v>
      </c>
      <c r="J17" s="55" t="n">
        <v>0.272546419098143</v>
      </c>
      <c r="K17" s="112" t="n">
        <v>-1</v>
      </c>
      <c r="L17" s="91"/>
      <c r="M17" s="91"/>
      <c r="N17" s="52" t="n">
        <v>6</v>
      </c>
      <c r="O17" s="108" t="s">
        <v>44</v>
      </c>
      <c r="P17" s="54" t="n">
        <v>4495</v>
      </c>
      <c r="Q17" s="56" t="n">
        <v>0.0533708532212486</v>
      </c>
      <c r="R17" s="54" t="n">
        <v>3295</v>
      </c>
      <c r="S17" s="56" t="n">
        <v>0.045448275862069</v>
      </c>
      <c r="T17" s="143" t="n">
        <v>0.364188163884674</v>
      </c>
      <c r="U17" s="112" t="n">
        <v>1</v>
      </c>
    </row>
    <row r="18" customFormat="false" ht="14.45" hidden="false" customHeight="true" outlineLevel="0" collapsed="false">
      <c r="A18" s="60" t="n">
        <v>7</v>
      </c>
      <c r="B18" s="114" t="s">
        <v>42</v>
      </c>
      <c r="C18" s="62" t="n">
        <v>1607</v>
      </c>
      <c r="D18" s="64" t="n">
        <v>0.0453711284903583</v>
      </c>
      <c r="E18" s="62" t="n">
        <v>630</v>
      </c>
      <c r="F18" s="64" t="n">
        <v>0.0294543924447146</v>
      </c>
      <c r="G18" s="144" t="n">
        <v>1.55079365079365</v>
      </c>
      <c r="H18" s="116" t="n">
        <v>6</v>
      </c>
      <c r="I18" s="62" t="n">
        <v>1382</v>
      </c>
      <c r="J18" s="63" t="n">
        <v>0.162807525325615</v>
      </c>
      <c r="K18" s="118" t="n">
        <v>0</v>
      </c>
      <c r="L18" s="91"/>
      <c r="M18" s="91"/>
      <c r="N18" s="60" t="n">
        <v>7</v>
      </c>
      <c r="O18" s="114" t="s">
        <v>42</v>
      </c>
      <c r="P18" s="62" t="n">
        <v>4358</v>
      </c>
      <c r="Q18" s="64" t="n">
        <v>0.0517441998527701</v>
      </c>
      <c r="R18" s="62" t="n">
        <v>3206</v>
      </c>
      <c r="S18" s="64" t="n">
        <v>0.0442206896551724</v>
      </c>
      <c r="T18" s="145" t="n">
        <v>0.359326263256394</v>
      </c>
      <c r="U18" s="118" t="n">
        <v>1</v>
      </c>
    </row>
    <row r="19" customFormat="false" ht="14.45" hidden="false" customHeight="true" outlineLevel="0" collapsed="false">
      <c r="A19" s="60" t="n">
        <v>8</v>
      </c>
      <c r="B19" s="114" t="s">
        <v>47</v>
      </c>
      <c r="C19" s="62" t="n">
        <v>1523</v>
      </c>
      <c r="D19" s="64" t="n">
        <v>0.0429995200316215</v>
      </c>
      <c r="E19" s="62" t="n">
        <v>980</v>
      </c>
      <c r="F19" s="64" t="n">
        <v>0.0458179438028893</v>
      </c>
      <c r="G19" s="144" t="n">
        <v>0.554081632653061</v>
      </c>
      <c r="H19" s="116" t="n">
        <v>-1</v>
      </c>
      <c r="I19" s="62" t="n">
        <v>1123</v>
      </c>
      <c r="J19" s="63" t="n">
        <v>0.356188780053428</v>
      </c>
      <c r="K19" s="118" t="n">
        <v>2</v>
      </c>
      <c r="L19" s="91"/>
      <c r="M19" s="91"/>
      <c r="N19" s="60" t="n">
        <v>8</v>
      </c>
      <c r="O19" s="114" t="s">
        <v>46</v>
      </c>
      <c r="P19" s="62" t="n">
        <v>3477</v>
      </c>
      <c r="Q19" s="64" t="n">
        <v>0.0412837500890504</v>
      </c>
      <c r="R19" s="62" t="n">
        <v>2299</v>
      </c>
      <c r="S19" s="64" t="n">
        <v>0.0317103448275862</v>
      </c>
      <c r="T19" s="145" t="n">
        <v>0.512396694214876</v>
      </c>
      <c r="U19" s="118" t="n">
        <v>4</v>
      </c>
    </row>
    <row r="20" customFormat="false" ht="14.45" hidden="false" customHeight="true" outlineLevel="0" collapsed="false">
      <c r="A20" s="60" t="n">
        <v>9</v>
      </c>
      <c r="B20" s="114" t="s">
        <v>39</v>
      </c>
      <c r="C20" s="62" t="n">
        <v>1449</v>
      </c>
      <c r="D20" s="64" t="n">
        <v>0.0409102459132104</v>
      </c>
      <c r="E20" s="62" t="n">
        <v>956</v>
      </c>
      <c r="F20" s="64" t="n">
        <v>0.0446958717097574</v>
      </c>
      <c r="G20" s="144" t="n">
        <v>0.515690376569038</v>
      </c>
      <c r="H20" s="116" t="n">
        <v>-1</v>
      </c>
      <c r="I20" s="62" t="n">
        <v>1223</v>
      </c>
      <c r="J20" s="63" t="n">
        <v>0.184791496320523</v>
      </c>
      <c r="K20" s="118" t="n">
        <v>0</v>
      </c>
      <c r="L20" s="91"/>
      <c r="M20" s="91"/>
      <c r="N20" s="60" t="n">
        <v>9</v>
      </c>
      <c r="O20" s="114" t="s">
        <v>39</v>
      </c>
      <c r="P20" s="62" t="n">
        <v>3471</v>
      </c>
      <c r="Q20" s="64" t="n">
        <v>0.0412125097955404</v>
      </c>
      <c r="R20" s="62" t="n">
        <v>3405</v>
      </c>
      <c r="S20" s="64" t="n">
        <v>0.0469655172413793</v>
      </c>
      <c r="T20" s="145" t="n">
        <v>0.0193832599118944</v>
      </c>
      <c r="U20" s="118" t="n">
        <v>-3</v>
      </c>
    </row>
    <row r="21" customFormat="false" ht="14.45" hidden="false" customHeight="true" outlineLevel="0" collapsed="false">
      <c r="A21" s="68" t="n">
        <v>10</v>
      </c>
      <c r="B21" s="119" t="s">
        <v>46</v>
      </c>
      <c r="C21" s="70" t="n">
        <v>1445</v>
      </c>
      <c r="D21" s="72" t="n">
        <v>0.0407973121770801</v>
      </c>
      <c r="E21" s="70" t="n">
        <v>643</v>
      </c>
      <c r="F21" s="72" t="n">
        <v>0.0300621814951611</v>
      </c>
      <c r="G21" s="146" t="n">
        <v>1.24727838258165</v>
      </c>
      <c r="H21" s="121" t="n">
        <v>2</v>
      </c>
      <c r="I21" s="70" t="n">
        <v>1237</v>
      </c>
      <c r="J21" s="71" t="n">
        <v>0.168148746968472</v>
      </c>
      <c r="K21" s="123" t="n">
        <v>-2</v>
      </c>
      <c r="L21" s="91"/>
      <c r="M21" s="91"/>
      <c r="N21" s="68" t="n">
        <v>10</v>
      </c>
      <c r="O21" s="119" t="s">
        <v>47</v>
      </c>
      <c r="P21" s="70" t="n">
        <v>3248</v>
      </c>
      <c r="Q21" s="72" t="n">
        <v>0.0385647455534183</v>
      </c>
      <c r="R21" s="70" t="n">
        <v>2767</v>
      </c>
      <c r="S21" s="72" t="n">
        <v>0.0381655172413793</v>
      </c>
      <c r="T21" s="147" t="n">
        <v>0.173834477773762</v>
      </c>
      <c r="U21" s="123" t="n">
        <v>0</v>
      </c>
    </row>
    <row r="22" customFormat="false" ht="14.45" hidden="false" customHeight="true" outlineLevel="0" collapsed="false">
      <c r="A22" s="52" t="n">
        <v>11</v>
      </c>
      <c r="B22" s="108" t="s">
        <v>48</v>
      </c>
      <c r="C22" s="54" t="n">
        <v>1307</v>
      </c>
      <c r="D22" s="56" t="n">
        <v>0.0369010982805839</v>
      </c>
      <c r="E22" s="54" t="n">
        <v>932</v>
      </c>
      <c r="F22" s="56" t="n">
        <v>0.0435737996166254</v>
      </c>
      <c r="G22" s="142" t="n">
        <v>0.402360515021459</v>
      </c>
      <c r="H22" s="110" t="n">
        <v>-2</v>
      </c>
      <c r="I22" s="54" t="n">
        <v>819</v>
      </c>
      <c r="J22" s="55" t="n">
        <v>0.595848595848596</v>
      </c>
      <c r="K22" s="112" t="n">
        <v>1</v>
      </c>
      <c r="L22" s="91"/>
      <c r="M22" s="91"/>
      <c r="N22" s="52" t="n">
        <v>11</v>
      </c>
      <c r="O22" s="108" t="s">
        <v>43</v>
      </c>
      <c r="P22" s="54" t="n">
        <v>2835</v>
      </c>
      <c r="Q22" s="56" t="n">
        <v>0.0336610386834794</v>
      </c>
      <c r="R22" s="54" t="n">
        <v>2183</v>
      </c>
      <c r="S22" s="56" t="n">
        <v>0.0301103448275862</v>
      </c>
      <c r="T22" s="143" t="n">
        <v>0.298671552908841</v>
      </c>
      <c r="U22" s="112" t="n">
        <v>2</v>
      </c>
    </row>
    <row r="23" customFormat="false" ht="14.45" hidden="false" customHeight="true" outlineLevel="0" collapsed="false">
      <c r="A23" s="60" t="n">
        <v>12</v>
      </c>
      <c r="B23" s="114" t="s">
        <v>43</v>
      </c>
      <c r="C23" s="62" t="n">
        <v>1222</v>
      </c>
      <c r="D23" s="64" t="n">
        <v>0.0345012563878145</v>
      </c>
      <c r="E23" s="62" t="n">
        <v>663</v>
      </c>
      <c r="F23" s="64" t="n">
        <v>0.0309972415727711</v>
      </c>
      <c r="G23" s="144" t="n">
        <v>0.843137254901961</v>
      </c>
      <c r="H23" s="116" t="n">
        <v>-1</v>
      </c>
      <c r="I23" s="62" t="n">
        <v>1114</v>
      </c>
      <c r="J23" s="63" t="n">
        <v>0.0969479353680431</v>
      </c>
      <c r="K23" s="118" t="n">
        <v>-1</v>
      </c>
      <c r="L23" s="91"/>
      <c r="M23" s="91"/>
      <c r="N23" s="60" t="n">
        <v>12</v>
      </c>
      <c r="O23" s="114" t="s">
        <v>48</v>
      </c>
      <c r="P23" s="62" t="n">
        <v>2717</v>
      </c>
      <c r="Q23" s="64" t="n">
        <v>0.0322599795777825</v>
      </c>
      <c r="R23" s="62" t="n">
        <v>3099</v>
      </c>
      <c r="S23" s="64" t="n">
        <v>0.0427448275862069</v>
      </c>
      <c r="T23" s="145" t="n">
        <v>-0.123265569538561</v>
      </c>
      <c r="U23" s="118" t="n">
        <v>-3</v>
      </c>
    </row>
    <row r="24" customFormat="false" ht="14.45" hidden="false" customHeight="true" outlineLevel="0" collapsed="false">
      <c r="A24" s="60" t="n">
        <v>13</v>
      </c>
      <c r="B24" s="114" t="s">
        <v>49</v>
      </c>
      <c r="C24" s="62" t="n">
        <v>1195</v>
      </c>
      <c r="D24" s="64" t="n">
        <v>0.0337389536689348</v>
      </c>
      <c r="E24" s="62" t="n">
        <v>589</v>
      </c>
      <c r="F24" s="64" t="n">
        <v>0.0275375192856141</v>
      </c>
      <c r="G24" s="144" t="n">
        <v>1.02886247877759</v>
      </c>
      <c r="H24" s="116" t="n">
        <v>1</v>
      </c>
      <c r="I24" s="62" t="n">
        <v>818</v>
      </c>
      <c r="J24" s="63" t="n">
        <v>0.460880195599022</v>
      </c>
      <c r="K24" s="118" t="n">
        <v>0</v>
      </c>
      <c r="L24" s="91"/>
      <c r="M24" s="91"/>
      <c r="N24" s="60" t="n">
        <v>13</v>
      </c>
      <c r="O24" s="114" t="s">
        <v>49</v>
      </c>
      <c r="P24" s="62" t="n">
        <v>2679</v>
      </c>
      <c r="Q24" s="64" t="n">
        <v>0.0318087910522191</v>
      </c>
      <c r="R24" s="62" t="n">
        <v>2126</v>
      </c>
      <c r="S24" s="64" t="n">
        <v>0.0293241379310345</v>
      </c>
      <c r="T24" s="145" t="n">
        <v>0.260112888052681</v>
      </c>
      <c r="U24" s="118" t="n">
        <v>1</v>
      </c>
    </row>
    <row r="25" customFormat="false" ht="14.45" hidden="false" customHeight="true" outlineLevel="0" collapsed="false">
      <c r="A25" s="60" t="n">
        <v>14</v>
      </c>
      <c r="B25" s="114" t="s">
        <v>45</v>
      </c>
      <c r="C25" s="62" t="n">
        <v>972</v>
      </c>
      <c r="D25" s="64" t="n">
        <v>0.0274428978796691</v>
      </c>
      <c r="E25" s="62" t="n">
        <v>918</v>
      </c>
      <c r="F25" s="64" t="n">
        <v>0.0429192575622984</v>
      </c>
      <c r="G25" s="144" t="n">
        <v>0.0588235294117647</v>
      </c>
      <c r="H25" s="116" t="n">
        <v>-4</v>
      </c>
      <c r="I25" s="62" t="n">
        <v>751</v>
      </c>
      <c r="J25" s="63" t="n">
        <v>0.294274300932091</v>
      </c>
      <c r="K25" s="118" t="n">
        <v>0</v>
      </c>
      <c r="L25" s="91"/>
      <c r="M25" s="91"/>
      <c r="N25" s="60" t="n">
        <v>14</v>
      </c>
      <c r="O25" s="114" t="s">
        <v>45</v>
      </c>
      <c r="P25" s="62" t="n">
        <v>2405</v>
      </c>
      <c r="Q25" s="64" t="n">
        <v>0.028555484315262</v>
      </c>
      <c r="R25" s="62" t="n">
        <v>2531</v>
      </c>
      <c r="S25" s="64" t="n">
        <v>0.0349103448275862</v>
      </c>
      <c r="T25" s="145" t="n">
        <v>-0.0497826945871197</v>
      </c>
      <c r="U25" s="118" t="n">
        <v>-3</v>
      </c>
    </row>
    <row r="26" customFormat="false" ht="14.45" hidden="false" customHeight="true" outlineLevel="0" collapsed="false">
      <c r="A26" s="68" t="n">
        <v>15</v>
      </c>
      <c r="B26" s="119" t="s">
        <v>51</v>
      </c>
      <c r="C26" s="70" t="n">
        <v>896</v>
      </c>
      <c r="D26" s="72" t="n">
        <v>0.0252971568931929</v>
      </c>
      <c r="E26" s="70" t="n">
        <v>429</v>
      </c>
      <c r="F26" s="72" t="n">
        <v>0.0200570386647342</v>
      </c>
      <c r="G26" s="146" t="n">
        <v>1.08857808857809</v>
      </c>
      <c r="H26" s="121" t="n">
        <v>1</v>
      </c>
      <c r="I26" s="70" t="n">
        <v>584</v>
      </c>
      <c r="J26" s="71" t="n">
        <v>0.534246575342466</v>
      </c>
      <c r="K26" s="123" t="n">
        <v>0</v>
      </c>
      <c r="L26" s="91"/>
      <c r="M26" s="91"/>
      <c r="N26" s="68" t="n">
        <v>15</v>
      </c>
      <c r="O26" s="119" t="s">
        <v>51</v>
      </c>
      <c r="P26" s="70" t="n">
        <v>1816</v>
      </c>
      <c r="Q26" s="72" t="n">
        <v>0.0215620621690295</v>
      </c>
      <c r="R26" s="70" t="n">
        <v>1500</v>
      </c>
      <c r="S26" s="72" t="n">
        <v>0.0206896551724138</v>
      </c>
      <c r="T26" s="147" t="n">
        <v>0.210666666666667</v>
      </c>
      <c r="U26" s="123" t="n">
        <v>2</v>
      </c>
    </row>
    <row r="27" customFormat="false" ht="14.45" hidden="false" customHeight="true" outlineLevel="0" collapsed="false">
      <c r="A27" s="52" t="n">
        <v>16</v>
      </c>
      <c r="B27" s="108" t="s">
        <v>53</v>
      </c>
      <c r="C27" s="54" t="n">
        <v>798</v>
      </c>
      <c r="D27" s="56" t="n">
        <v>0.0225302803579999</v>
      </c>
      <c r="E27" s="54" t="n">
        <v>406</v>
      </c>
      <c r="F27" s="56" t="n">
        <v>0.0189817195754827</v>
      </c>
      <c r="G27" s="142" t="n">
        <v>0.96551724137931</v>
      </c>
      <c r="H27" s="110" t="n">
        <v>1</v>
      </c>
      <c r="I27" s="54" t="n">
        <v>523</v>
      </c>
      <c r="J27" s="55" t="n">
        <v>0.525812619502868</v>
      </c>
      <c r="K27" s="112" t="n">
        <v>0</v>
      </c>
      <c r="L27" s="91"/>
      <c r="M27" s="91"/>
      <c r="N27" s="52" t="n">
        <v>16</v>
      </c>
      <c r="O27" s="108" t="s">
        <v>53</v>
      </c>
      <c r="P27" s="54" t="n">
        <v>1647</v>
      </c>
      <c r="Q27" s="56" t="n">
        <v>0.0195554605684975</v>
      </c>
      <c r="R27" s="54" t="n">
        <v>1730</v>
      </c>
      <c r="S27" s="56" t="n">
        <v>0.0238620689655172</v>
      </c>
      <c r="T27" s="143" t="n">
        <v>-0.0479768786127167</v>
      </c>
      <c r="U27" s="112" t="n">
        <v>-1</v>
      </c>
    </row>
    <row r="28" customFormat="false" ht="14.45" hidden="false" customHeight="true" outlineLevel="0" collapsed="false">
      <c r="A28" s="60" t="n">
        <v>17</v>
      </c>
      <c r="B28" s="114" t="s">
        <v>52</v>
      </c>
      <c r="C28" s="62" t="n">
        <v>546</v>
      </c>
      <c r="D28" s="64" t="n">
        <v>0.0154154549817894</v>
      </c>
      <c r="E28" s="62" t="n">
        <v>557</v>
      </c>
      <c r="F28" s="64" t="n">
        <v>0.0260414231614381</v>
      </c>
      <c r="G28" s="144" t="n">
        <v>-0.0197486535008977</v>
      </c>
      <c r="H28" s="116" t="n">
        <v>-2</v>
      </c>
      <c r="I28" s="62" t="n">
        <v>453</v>
      </c>
      <c r="J28" s="63" t="n">
        <v>0.205298013245033</v>
      </c>
      <c r="K28" s="118" t="n">
        <v>0</v>
      </c>
      <c r="L28" s="91"/>
      <c r="M28" s="91"/>
      <c r="N28" s="60" t="n">
        <v>17</v>
      </c>
      <c r="O28" s="114" t="s">
        <v>52</v>
      </c>
      <c r="P28" s="62" t="n">
        <v>1424</v>
      </c>
      <c r="Q28" s="64" t="n">
        <v>0.0169076963263755</v>
      </c>
      <c r="R28" s="62" t="n">
        <v>1683</v>
      </c>
      <c r="S28" s="64" t="n">
        <v>0.0232137931034483</v>
      </c>
      <c r="T28" s="145" t="n">
        <v>-0.153891859774213</v>
      </c>
      <c r="U28" s="118" t="n">
        <v>-1</v>
      </c>
    </row>
    <row r="29" customFormat="false" ht="14.45" hidden="false" customHeight="true" outlineLevel="0" collapsed="false">
      <c r="A29" s="60" t="n">
        <v>18</v>
      </c>
      <c r="B29" s="114" t="s">
        <v>50</v>
      </c>
      <c r="C29" s="62" t="n">
        <v>464</v>
      </c>
      <c r="D29" s="64" t="n">
        <v>0.0131003133911178</v>
      </c>
      <c r="E29" s="62" t="n">
        <v>94</v>
      </c>
      <c r="F29" s="64" t="n">
        <v>0.00439478236476694</v>
      </c>
      <c r="G29" s="144" t="n">
        <v>3.93617021276596</v>
      </c>
      <c r="H29" s="116" t="n">
        <v>9</v>
      </c>
      <c r="I29" s="62" t="n">
        <v>382</v>
      </c>
      <c r="J29" s="63" t="n">
        <v>0.214659685863874</v>
      </c>
      <c r="K29" s="118" t="n">
        <v>1</v>
      </c>
      <c r="L29" s="91"/>
      <c r="M29" s="91"/>
      <c r="N29" s="60" t="n">
        <v>18</v>
      </c>
      <c r="O29" s="114" t="s">
        <v>54</v>
      </c>
      <c r="P29" s="62" t="n">
        <v>1279</v>
      </c>
      <c r="Q29" s="64" t="n">
        <v>0.0151860558998836</v>
      </c>
      <c r="R29" s="62" t="n">
        <v>881</v>
      </c>
      <c r="S29" s="64" t="n">
        <v>0.012151724137931</v>
      </c>
      <c r="T29" s="145" t="n">
        <v>0.451759364358683</v>
      </c>
      <c r="U29" s="118" t="n">
        <v>1</v>
      </c>
    </row>
    <row r="30" customFormat="false" ht="14.45" hidden="false" customHeight="true" outlineLevel="0" collapsed="false">
      <c r="A30" s="60" t="n">
        <v>19</v>
      </c>
      <c r="B30" s="114" t="s">
        <v>54</v>
      </c>
      <c r="C30" s="62" t="n">
        <v>424</v>
      </c>
      <c r="D30" s="64" t="n">
        <v>0.0119709760298145</v>
      </c>
      <c r="E30" s="62" t="n">
        <v>254</v>
      </c>
      <c r="F30" s="64" t="n">
        <v>0.0118752629856468</v>
      </c>
      <c r="G30" s="144" t="n">
        <v>0.669291338582677</v>
      </c>
      <c r="H30" s="116" t="n">
        <v>0</v>
      </c>
      <c r="I30" s="62" t="n">
        <v>389</v>
      </c>
      <c r="J30" s="63" t="n">
        <v>0.0899742930591259</v>
      </c>
      <c r="K30" s="118" t="n">
        <v>-1</v>
      </c>
      <c r="N30" s="60" t="n">
        <v>19</v>
      </c>
      <c r="O30" s="114" t="s">
        <v>50</v>
      </c>
      <c r="P30" s="62" t="n">
        <v>1147</v>
      </c>
      <c r="Q30" s="64" t="n">
        <v>0.0136187694426634</v>
      </c>
      <c r="R30" s="62" t="n">
        <v>410</v>
      </c>
      <c r="S30" s="64" t="n">
        <v>0.0056551724137931</v>
      </c>
      <c r="T30" s="145" t="n">
        <v>1.79756097560976</v>
      </c>
      <c r="U30" s="118" t="n">
        <v>7</v>
      </c>
    </row>
    <row r="31" customFormat="false" ht="14.45" hidden="false" customHeight="true" outlineLevel="0" collapsed="false">
      <c r="A31" s="68" t="n">
        <v>20</v>
      </c>
      <c r="B31" s="119" t="s">
        <v>99</v>
      </c>
      <c r="C31" s="70" t="n">
        <v>340</v>
      </c>
      <c r="D31" s="72" t="n">
        <v>0.00959936757107767</v>
      </c>
      <c r="E31" s="70" t="n">
        <v>278</v>
      </c>
      <c r="F31" s="72" t="n">
        <v>0.0129973350787788</v>
      </c>
      <c r="G31" s="146" t="n">
        <v>0.223021582733813</v>
      </c>
      <c r="H31" s="121" t="n">
        <v>-2</v>
      </c>
      <c r="I31" s="70" t="n">
        <v>212</v>
      </c>
      <c r="J31" s="71" t="n">
        <v>0.603773584905661</v>
      </c>
      <c r="K31" s="123" t="n">
        <v>1</v>
      </c>
      <c r="N31" s="68" t="n">
        <v>20</v>
      </c>
      <c r="O31" s="119" t="s">
        <v>55</v>
      </c>
      <c r="P31" s="70" t="n">
        <v>821</v>
      </c>
      <c r="Q31" s="72" t="n">
        <v>0.0097480468286196</v>
      </c>
      <c r="R31" s="70" t="n">
        <v>665</v>
      </c>
      <c r="S31" s="72" t="n">
        <v>0.00917241379310345</v>
      </c>
      <c r="T31" s="147" t="n">
        <v>0.234586466165414</v>
      </c>
      <c r="U31" s="123" t="n">
        <v>1</v>
      </c>
    </row>
    <row r="32" customFormat="false" ht="14.45" hidden="false" customHeight="true" outlineLevel="0" collapsed="false">
      <c r="A32" s="76" t="s">
        <v>56</v>
      </c>
      <c r="B32" s="76"/>
      <c r="C32" s="77" t="n">
        <f aca="false">SUM(C12:C31)</f>
        <v>33309</v>
      </c>
      <c r="D32" s="82" t="n">
        <f aca="false">C32/C34</f>
        <v>0.940427454191253</v>
      </c>
      <c r="E32" s="77" t="n">
        <f aca="false">SUM(E12:E31)</f>
        <v>20132</v>
      </c>
      <c r="F32" s="82" t="n">
        <f aca="false">E32/E34</f>
        <v>0.941231474122212</v>
      </c>
      <c r="G32" s="126" t="n">
        <f aca="false">C32/E32-1</f>
        <v>0.654530101331214</v>
      </c>
      <c r="H32" s="126"/>
      <c r="I32" s="77" t="n">
        <f aca="false">SUM(I12:I31)</f>
        <v>25558</v>
      </c>
      <c r="J32" s="128" t="n">
        <f aca="false">C32/I32-1</f>
        <v>0.303270991470381</v>
      </c>
      <c r="K32" s="129"/>
      <c r="N32" s="76" t="s">
        <v>56</v>
      </c>
      <c r="O32" s="76"/>
      <c r="P32" s="80" t="n">
        <f aca="false">SUM(P12:P31)</f>
        <v>79877</v>
      </c>
      <c r="Q32" s="82" t="n">
        <f aca="false">P32/P34</f>
        <v>0.948410154116502</v>
      </c>
      <c r="R32" s="80" t="n">
        <f aca="false">SUM(R12:R31)</f>
        <v>67585</v>
      </c>
      <c r="S32" s="82" t="n">
        <f aca="false">R32/R34</f>
        <v>0.932206896551724</v>
      </c>
      <c r="T32" s="126" t="n">
        <f aca="false">P32/R32-1</f>
        <v>0.181874676333506</v>
      </c>
      <c r="U32" s="130"/>
    </row>
    <row r="33" customFormat="false" ht="14.45" hidden="false" customHeight="true" outlineLevel="0" collapsed="false">
      <c r="A33" s="76" t="s">
        <v>57</v>
      </c>
      <c r="B33" s="76"/>
      <c r="C33" s="77" t="n">
        <f aca="false">C34-SUM(C12:C31)</f>
        <v>2110</v>
      </c>
      <c r="D33" s="82" t="n">
        <f aca="false">C33/C34</f>
        <v>0.0595725458087467</v>
      </c>
      <c r="E33" s="77" t="n">
        <f aca="false">E34-SUM(E12:E31)</f>
        <v>1257</v>
      </c>
      <c r="F33" s="82" t="n">
        <f aca="false">E33/E34</f>
        <v>0.0587685258777877</v>
      </c>
      <c r="G33" s="126" t="n">
        <f aca="false">C33/E33-1</f>
        <v>0.67859984089101</v>
      </c>
      <c r="H33" s="126"/>
      <c r="I33" s="77" t="n">
        <f aca="false">I34-SUM(I12:I31)</f>
        <v>1399</v>
      </c>
      <c r="J33" s="128" t="n">
        <f aca="false">C33/I33-1</f>
        <v>0.508220157255182</v>
      </c>
      <c r="K33" s="129"/>
      <c r="N33" s="76" t="s">
        <v>57</v>
      </c>
      <c r="O33" s="76"/>
      <c r="P33" s="80" t="n">
        <f aca="false">P34-SUM(P12:P31)</f>
        <v>4345</v>
      </c>
      <c r="Q33" s="82" t="n">
        <f aca="false">P33/P34</f>
        <v>0.0515898458834984</v>
      </c>
      <c r="R33" s="80" t="n">
        <f aca="false">R34-SUM(R12:R31)</f>
        <v>4915</v>
      </c>
      <c r="S33" s="82" t="n">
        <f aca="false">R33/R34</f>
        <v>0.0677931034482759</v>
      </c>
      <c r="T33" s="126" t="n">
        <f aca="false">P33/R33-1</f>
        <v>-0.115971515768057</v>
      </c>
      <c r="U33" s="131"/>
    </row>
    <row r="34" customFormat="false" ht="14.45" hidden="false" customHeight="true" outlineLevel="0" collapsed="false">
      <c r="A34" s="84" t="s">
        <v>94</v>
      </c>
      <c r="B34" s="84"/>
      <c r="C34" s="132" t="n">
        <v>35419</v>
      </c>
      <c r="D34" s="133" t="n">
        <v>1</v>
      </c>
      <c r="E34" s="132" t="n">
        <v>21389</v>
      </c>
      <c r="F34" s="133" t="n">
        <v>0.997755855813736</v>
      </c>
      <c r="G34" s="134" t="n">
        <v>0.655944644443405</v>
      </c>
      <c r="H34" s="134"/>
      <c r="I34" s="132" t="n">
        <v>26957</v>
      </c>
      <c r="J34" s="135" t="n">
        <v>0.313907333902141</v>
      </c>
      <c r="K34" s="136"/>
      <c r="N34" s="84" t="s">
        <v>94</v>
      </c>
      <c r="O34" s="84"/>
      <c r="P34" s="132" t="n">
        <v>84222</v>
      </c>
      <c r="Q34" s="133" t="n">
        <v>1</v>
      </c>
      <c r="R34" s="132" t="n">
        <v>72500</v>
      </c>
      <c r="S34" s="133" t="n">
        <v>1</v>
      </c>
      <c r="T34" s="137" t="n">
        <v>0.16168275862069</v>
      </c>
      <c r="U34" s="136"/>
    </row>
    <row r="35" customFormat="false" ht="14.45" hidden="false" customHeight="true" outlineLevel="0" collapsed="false">
      <c r="A35" s="5" t="s">
        <v>59</v>
      </c>
      <c r="C35" s="149"/>
      <c r="D35" s="149"/>
      <c r="E35" s="149"/>
      <c r="F35" s="149"/>
      <c r="G35" s="149"/>
      <c r="H35" s="149"/>
      <c r="I35" s="149"/>
      <c r="J35" s="149"/>
      <c r="N35" s="5" t="s">
        <v>59</v>
      </c>
    </row>
    <row r="36" customFormat="false" ht="15" hidden="false" customHeight="false" outlineLevel="0" collapsed="false">
      <c r="A36" s="92" t="s">
        <v>60</v>
      </c>
      <c r="N36" s="92" t="s">
        <v>60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8" t="s">
        <v>115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4" t="s">
        <v>116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1"/>
      <c r="M40" s="93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1"/>
      <c r="M41" s="93"/>
      <c r="N41" s="96" t="s">
        <v>104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1"/>
      <c r="M42" s="91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7" t="s">
        <v>18</v>
      </c>
      <c r="B43" s="27" t="s">
        <v>65</v>
      </c>
      <c r="C43" s="29" t="s">
        <v>20</v>
      </c>
      <c r="D43" s="29"/>
      <c r="E43" s="29"/>
      <c r="F43" s="29"/>
      <c r="G43" s="29"/>
      <c r="H43" s="29"/>
      <c r="I43" s="29" t="s">
        <v>21</v>
      </c>
      <c r="J43" s="29"/>
      <c r="K43" s="29"/>
      <c r="L43" s="91"/>
      <c r="M43" s="91"/>
      <c r="N43" s="27" t="s">
        <v>18</v>
      </c>
      <c r="O43" s="27" t="s">
        <v>65</v>
      </c>
      <c r="P43" s="29" t="s">
        <v>22</v>
      </c>
      <c r="Q43" s="29"/>
      <c r="R43" s="29"/>
      <c r="S43" s="29"/>
      <c r="T43" s="29"/>
      <c r="U43" s="29"/>
    </row>
    <row r="44" customFormat="false" ht="15" hidden="false" customHeight="true" outlineLevel="0" collapsed="false">
      <c r="A44" s="27"/>
      <c r="B44" s="27"/>
      <c r="C44" s="138" t="s">
        <v>23</v>
      </c>
      <c r="D44" s="138"/>
      <c r="E44" s="138"/>
      <c r="F44" s="138"/>
      <c r="G44" s="138"/>
      <c r="H44" s="138"/>
      <c r="I44" s="31" t="s">
        <v>24</v>
      </c>
      <c r="J44" s="31"/>
      <c r="K44" s="31"/>
      <c r="L44" s="91"/>
      <c r="M44" s="91"/>
      <c r="N44" s="27"/>
      <c r="O44" s="27"/>
      <c r="P44" s="31" t="s">
        <v>25</v>
      </c>
      <c r="Q44" s="31"/>
      <c r="R44" s="31"/>
      <c r="S44" s="31"/>
      <c r="T44" s="31"/>
      <c r="U44" s="31"/>
    </row>
    <row r="45" customFormat="false" ht="15" hidden="false" customHeight="true" outlineLevel="0" collapsed="false">
      <c r="A45" s="27"/>
      <c r="B45" s="27"/>
      <c r="C45" s="33" t="n">
        <v>2021</v>
      </c>
      <c r="D45" s="33"/>
      <c r="E45" s="38" t="n">
        <v>2020</v>
      </c>
      <c r="F45" s="38"/>
      <c r="G45" s="35" t="s">
        <v>26</v>
      </c>
      <c r="H45" s="100" t="s">
        <v>66</v>
      </c>
      <c r="I45" s="101" t="n">
        <v>2021</v>
      </c>
      <c r="J45" s="102" t="s">
        <v>27</v>
      </c>
      <c r="K45" s="100" t="s">
        <v>67</v>
      </c>
      <c r="L45" s="91"/>
      <c r="M45" s="91"/>
      <c r="N45" s="27"/>
      <c r="O45" s="27"/>
      <c r="P45" s="33" t="n">
        <v>2021</v>
      </c>
      <c r="Q45" s="33"/>
      <c r="R45" s="33" t="n">
        <v>2020</v>
      </c>
      <c r="S45" s="33"/>
      <c r="T45" s="35" t="s">
        <v>26</v>
      </c>
      <c r="U45" s="103" t="s">
        <v>68</v>
      </c>
    </row>
    <row r="46" customFormat="false" ht="15" hidden="false" customHeight="true" outlineLevel="0" collapsed="false">
      <c r="A46" s="40" t="s">
        <v>28</v>
      </c>
      <c r="B46" s="40" t="s">
        <v>65</v>
      </c>
      <c r="C46" s="33"/>
      <c r="D46" s="33"/>
      <c r="E46" s="38"/>
      <c r="F46" s="38"/>
      <c r="G46" s="35"/>
      <c r="H46" s="100"/>
      <c r="I46" s="101"/>
      <c r="J46" s="102"/>
      <c r="K46" s="102"/>
      <c r="L46" s="91"/>
      <c r="M46" s="91"/>
      <c r="N46" s="40" t="s">
        <v>28</v>
      </c>
      <c r="O46" s="40" t="s">
        <v>65</v>
      </c>
      <c r="P46" s="33"/>
      <c r="Q46" s="33"/>
      <c r="R46" s="33"/>
      <c r="S46" s="33"/>
      <c r="T46" s="35"/>
      <c r="U46" s="103"/>
    </row>
    <row r="47" customFormat="false" ht="15" hidden="false" customHeight="true" outlineLevel="0" collapsed="false">
      <c r="A47" s="40"/>
      <c r="B47" s="40"/>
      <c r="C47" s="41" t="s">
        <v>30</v>
      </c>
      <c r="D47" s="104" t="s">
        <v>31</v>
      </c>
      <c r="E47" s="41" t="s">
        <v>30</v>
      </c>
      <c r="F47" s="104" t="s">
        <v>31</v>
      </c>
      <c r="G47" s="44" t="s">
        <v>32</v>
      </c>
      <c r="H47" s="44" t="s">
        <v>69</v>
      </c>
      <c r="I47" s="105" t="s">
        <v>30</v>
      </c>
      <c r="J47" s="106" t="s">
        <v>33</v>
      </c>
      <c r="K47" s="106" t="s">
        <v>70</v>
      </c>
      <c r="L47" s="91"/>
      <c r="M47" s="91"/>
      <c r="N47" s="40"/>
      <c r="O47" s="40"/>
      <c r="P47" s="41" t="s">
        <v>30</v>
      </c>
      <c r="Q47" s="104" t="s">
        <v>31</v>
      </c>
      <c r="R47" s="41" t="s">
        <v>30</v>
      </c>
      <c r="S47" s="104" t="s">
        <v>31</v>
      </c>
      <c r="T47" s="44" t="s">
        <v>32</v>
      </c>
      <c r="U47" s="107" t="s">
        <v>71</v>
      </c>
    </row>
    <row r="48" customFormat="false" ht="15" hidden="false" customHeight="true" outlineLevel="0" collapsed="false">
      <c r="A48" s="40"/>
      <c r="B48" s="40"/>
      <c r="C48" s="46" t="s">
        <v>34</v>
      </c>
      <c r="D48" s="50" t="s">
        <v>35</v>
      </c>
      <c r="E48" s="46" t="s">
        <v>34</v>
      </c>
      <c r="F48" s="50" t="s">
        <v>35</v>
      </c>
      <c r="G48" s="44"/>
      <c r="H48" s="44"/>
      <c r="I48" s="46" t="s">
        <v>34</v>
      </c>
      <c r="J48" s="106"/>
      <c r="K48" s="106"/>
      <c r="L48" s="91"/>
      <c r="M48" s="91"/>
      <c r="N48" s="40"/>
      <c r="O48" s="40"/>
      <c r="P48" s="46" t="s">
        <v>34</v>
      </c>
      <c r="Q48" s="50" t="s">
        <v>35</v>
      </c>
      <c r="R48" s="46" t="s">
        <v>34</v>
      </c>
      <c r="S48" s="50" t="s">
        <v>35</v>
      </c>
      <c r="T48" s="44"/>
      <c r="U48" s="107"/>
    </row>
    <row r="49" customFormat="false" ht="15" hidden="false" customHeight="false" outlineLevel="0" collapsed="false">
      <c r="A49" s="52" t="n">
        <v>1</v>
      </c>
      <c r="B49" s="108" t="s">
        <v>72</v>
      </c>
      <c r="C49" s="54" t="n">
        <v>2065</v>
      </c>
      <c r="D49" s="59" t="n">
        <v>0.0583020412772806</v>
      </c>
      <c r="E49" s="54" t="n">
        <v>1204</v>
      </c>
      <c r="F49" s="59" t="n">
        <v>0.0562906166721212</v>
      </c>
      <c r="G49" s="109" t="n">
        <v>0.715116279069767</v>
      </c>
      <c r="H49" s="110" t="n">
        <v>0</v>
      </c>
      <c r="I49" s="54" t="n">
        <v>1568</v>
      </c>
      <c r="J49" s="111" t="n">
        <v>0.316964285714286</v>
      </c>
      <c r="K49" s="112" t="n">
        <v>0</v>
      </c>
      <c r="L49" s="91"/>
      <c r="M49" s="91"/>
      <c r="N49" s="52" t="n">
        <v>1</v>
      </c>
      <c r="O49" s="108" t="s">
        <v>72</v>
      </c>
      <c r="P49" s="54" t="n">
        <v>4786</v>
      </c>
      <c r="Q49" s="59" t="n">
        <v>0.0568260074564841</v>
      </c>
      <c r="R49" s="54" t="n">
        <v>3726</v>
      </c>
      <c r="S49" s="59" t="n">
        <v>0.0513931034482759</v>
      </c>
      <c r="T49" s="57" t="n">
        <v>0.284487385936661</v>
      </c>
      <c r="U49" s="112" t="n">
        <v>0</v>
      </c>
    </row>
    <row r="50" customFormat="false" ht="15" hidden="false" customHeight="false" outlineLevel="0" collapsed="false">
      <c r="A50" s="113" t="n">
        <v>2</v>
      </c>
      <c r="B50" s="114" t="s">
        <v>74</v>
      </c>
      <c r="C50" s="62" t="n">
        <v>1548</v>
      </c>
      <c r="D50" s="67" t="n">
        <v>0.043705355882436</v>
      </c>
      <c r="E50" s="62" t="n">
        <v>1114</v>
      </c>
      <c r="F50" s="67" t="n">
        <v>0.0520828463228762</v>
      </c>
      <c r="G50" s="115" t="n">
        <v>0.389587073608618</v>
      </c>
      <c r="H50" s="116" t="n">
        <v>0</v>
      </c>
      <c r="I50" s="62" t="n">
        <v>1299</v>
      </c>
      <c r="J50" s="117" t="n">
        <v>0.191685912240185</v>
      </c>
      <c r="K50" s="118" t="n">
        <v>0</v>
      </c>
      <c r="L50" s="91"/>
      <c r="M50" s="91"/>
      <c r="N50" s="113" t="n">
        <v>2</v>
      </c>
      <c r="O50" s="114" t="s">
        <v>74</v>
      </c>
      <c r="P50" s="62" t="n">
        <v>3810</v>
      </c>
      <c r="Q50" s="67" t="n">
        <v>0.0452375863788559</v>
      </c>
      <c r="R50" s="62" t="n">
        <v>3604</v>
      </c>
      <c r="S50" s="67" t="n">
        <v>0.0497103448275862</v>
      </c>
      <c r="T50" s="65" t="n">
        <v>0.0571587125416204</v>
      </c>
      <c r="U50" s="118" t="n">
        <v>0</v>
      </c>
    </row>
    <row r="51" customFormat="false" ht="15" hidden="false" customHeight="false" outlineLevel="0" collapsed="false">
      <c r="A51" s="113" t="n">
        <v>3</v>
      </c>
      <c r="B51" s="114" t="s">
        <v>73</v>
      </c>
      <c r="C51" s="62" t="n">
        <v>995</v>
      </c>
      <c r="D51" s="67" t="n">
        <v>0.0280922668624185</v>
      </c>
      <c r="E51" s="62" t="n">
        <v>560</v>
      </c>
      <c r="F51" s="67" t="n">
        <v>0.0261816821730796</v>
      </c>
      <c r="G51" s="115" t="n">
        <v>0.776785714285714</v>
      </c>
      <c r="H51" s="116" t="n">
        <v>2</v>
      </c>
      <c r="I51" s="62" t="n">
        <v>675</v>
      </c>
      <c r="J51" s="117" t="n">
        <v>0.474074074074074</v>
      </c>
      <c r="K51" s="118" t="n">
        <v>0</v>
      </c>
      <c r="L51" s="91"/>
      <c r="M51" s="91"/>
      <c r="N51" s="113" t="n">
        <v>3</v>
      </c>
      <c r="O51" s="114" t="s">
        <v>73</v>
      </c>
      <c r="P51" s="62" t="n">
        <v>2410</v>
      </c>
      <c r="Q51" s="67" t="n">
        <v>0.0286148512265204</v>
      </c>
      <c r="R51" s="62" t="n">
        <v>1833</v>
      </c>
      <c r="S51" s="67" t="n">
        <v>0.0252827586206897</v>
      </c>
      <c r="T51" s="65" t="n">
        <v>0.314784506273868</v>
      </c>
      <c r="U51" s="118" t="n">
        <v>1</v>
      </c>
    </row>
    <row r="52" customFormat="false" ht="15" hidden="false" customHeight="false" outlineLevel="0" collapsed="false">
      <c r="A52" s="113" t="n">
        <v>4</v>
      </c>
      <c r="B52" s="114" t="s">
        <v>76</v>
      </c>
      <c r="C52" s="62" t="n">
        <v>910</v>
      </c>
      <c r="D52" s="67" t="n">
        <v>0.0256924249696491</v>
      </c>
      <c r="E52" s="62" t="n">
        <v>770</v>
      </c>
      <c r="F52" s="67" t="n">
        <v>0.0359998129879845</v>
      </c>
      <c r="G52" s="115" t="n">
        <v>0.181818181818182</v>
      </c>
      <c r="H52" s="116" t="n">
        <v>-1</v>
      </c>
      <c r="I52" s="62" t="n">
        <v>552</v>
      </c>
      <c r="J52" s="117" t="n">
        <v>0.648550724637681</v>
      </c>
      <c r="K52" s="118" t="n">
        <v>2</v>
      </c>
      <c r="L52" s="91"/>
      <c r="M52" s="91"/>
      <c r="N52" s="113" t="n">
        <v>4</v>
      </c>
      <c r="O52" s="114" t="s">
        <v>76</v>
      </c>
      <c r="P52" s="62" t="n">
        <v>1967</v>
      </c>
      <c r="Q52" s="67" t="n">
        <v>0.0233549428890314</v>
      </c>
      <c r="R52" s="62" t="n">
        <v>2340</v>
      </c>
      <c r="S52" s="67" t="n">
        <v>0.0322758620689655</v>
      </c>
      <c r="T52" s="65" t="n">
        <v>-0.159401709401709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75</v>
      </c>
      <c r="C53" s="70" t="n">
        <v>777</v>
      </c>
      <c r="D53" s="75" t="n">
        <v>0.0219373782433157</v>
      </c>
      <c r="E53" s="70" t="n">
        <v>528</v>
      </c>
      <c r="F53" s="75" t="n">
        <v>0.0246855860489036</v>
      </c>
      <c r="G53" s="120" t="n">
        <v>0.471590909090909</v>
      </c>
      <c r="H53" s="121" t="n">
        <v>1</v>
      </c>
      <c r="I53" s="70" t="n">
        <v>598</v>
      </c>
      <c r="J53" s="122" t="n">
        <v>0.29933110367893</v>
      </c>
      <c r="K53" s="123" t="n">
        <v>-1</v>
      </c>
      <c r="L53" s="91"/>
      <c r="M53" s="91"/>
      <c r="N53" s="113" t="n">
        <v>5</v>
      </c>
      <c r="O53" s="119" t="s">
        <v>75</v>
      </c>
      <c r="P53" s="70" t="n">
        <v>1764</v>
      </c>
      <c r="Q53" s="75" t="n">
        <v>0.0209446462919427</v>
      </c>
      <c r="R53" s="70" t="n">
        <v>1139</v>
      </c>
      <c r="S53" s="75" t="n">
        <v>0.0157103448275862</v>
      </c>
      <c r="T53" s="73" t="n">
        <v>0.548726953467954</v>
      </c>
      <c r="U53" s="123" t="n">
        <v>7</v>
      </c>
    </row>
    <row r="54" customFormat="false" ht="15" hidden="false" customHeight="false" outlineLevel="0" collapsed="false">
      <c r="A54" s="124" t="n">
        <v>6</v>
      </c>
      <c r="B54" s="108" t="s">
        <v>77</v>
      </c>
      <c r="C54" s="54" t="n">
        <v>760</v>
      </c>
      <c r="D54" s="59" t="n">
        <v>0.0214574098647619</v>
      </c>
      <c r="E54" s="54" t="n">
        <v>511</v>
      </c>
      <c r="F54" s="59" t="n">
        <v>0.0238907849829352</v>
      </c>
      <c r="G54" s="109" t="n">
        <v>0.487279843444227</v>
      </c>
      <c r="H54" s="110" t="n">
        <v>3</v>
      </c>
      <c r="I54" s="54" t="n">
        <v>570</v>
      </c>
      <c r="J54" s="111" t="n">
        <v>0.333333333333333</v>
      </c>
      <c r="K54" s="112" t="n">
        <v>-1</v>
      </c>
      <c r="L54" s="91"/>
      <c r="M54" s="91"/>
      <c r="N54" s="124" t="n">
        <v>6</v>
      </c>
      <c r="O54" s="108" t="s">
        <v>77</v>
      </c>
      <c r="P54" s="54" t="n">
        <v>1718</v>
      </c>
      <c r="Q54" s="59" t="n">
        <v>0.020398470708366</v>
      </c>
      <c r="R54" s="54" t="n">
        <v>1429</v>
      </c>
      <c r="S54" s="59" t="n">
        <v>0.0197103448275862</v>
      </c>
      <c r="T54" s="57" t="n">
        <v>0.20223932820154</v>
      </c>
      <c r="U54" s="112" t="n">
        <v>1</v>
      </c>
    </row>
    <row r="55" customFormat="false" ht="15" hidden="false" customHeight="false" outlineLevel="0" collapsed="false">
      <c r="A55" s="113" t="n">
        <v>7</v>
      </c>
      <c r="B55" s="114" t="s">
        <v>80</v>
      </c>
      <c r="C55" s="62" t="n">
        <v>731</v>
      </c>
      <c r="D55" s="67" t="n">
        <v>0.020638640277817</v>
      </c>
      <c r="E55" s="62" t="n">
        <v>394</v>
      </c>
      <c r="F55" s="67" t="n">
        <v>0.0184206835289167</v>
      </c>
      <c r="G55" s="115" t="n">
        <v>0.855329949238579</v>
      </c>
      <c r="H55" s="116" t="n">
        <v>3</v>
      </c>
      <c r="I55" s="62" t="n">
        <v>366</v>
      </c>
      <c r="J55" s="117" t="n">
        <v>0.997267759562842</v>
      </c>
      <c r="K55" s="118" t="n">
        <v>8</v>
      </c>
      <c r="L55" s="91"/>
      <c r="M55" s="91"/>
      <c r="N55" s="113" t="n">
        <v>7</v>
      </c>
      <c r="O55" s="114" t="s">
        <v>84</v>
      </c>
      <c r="P55" s="62" t="n">
        <v>1634</v>
      </c>
      <c r="Q55" s="67" t="n">
        <v>0.0194011065992259</v>
      </c>
      <c r="R55" s="62" t="n">
        <v>1591</v>
      </c>
      <c r="S55" s="67" t="n">
        <v>0.0219448275862069</v>
      </c>
      <c r="T55" s="65" t="n">
        <v>0.027027027027027</v>
      </c>
      <c r="U55" s="118" t="n">
        <v>-1</v>
      </c>
    </row>
    <row r="56" customFormat="false" ht="15" hidden="false" customHeight="false" outlineLevel="0" collapsed="false">
      <c r="A56" s="113" t="n">
        <v>8</v>
      </c>
      <c r="B56" s="114" t="s">
        <v>84</v>
      </c>
      <c r="C56" s="62" t="n">
        <v>726</v>
      </c>
      <c r="D56" s="67" t="n">
        <v>0.0204974731076541</v>
      </c>
      <c r="E56" s="62" t="n">
        <v>624</v>
      </c>
      <c r="F56" s="67" t="n">
        <v>0.0291738744214316</v>
      </c>
      <c r="G56" s="115" t="n">
        <v>0.163461538461539</v>
      </c>
      <c r="H56" s="116" t="n">
        <v>-4</v>
      </c>
      <c r="I56" s="62" t="n">
        <v>526</v>
      </c>
      <c r="J56" s="117" t="n">
        <v>0.380228136882129</v>
      </c>
      <c r="K56" s="118" t="n">
        <v>-1</v>
      </c>
      <c r="L56" s="91"/>
      <c r="M56" s="91"/>
      <c r="N56" s="113" t="n">
        <v>8</v>
      </c>
      <c r="O56" s="114" t="s">
        <v>79</v>
      </c>
      <c r="P56" s="62" t="n">
        <v>1630</v>
      </c>
      <c r="Q56" s="67" t="n">
        <v>0.0193536130702192</v>
      </c>
      <c r="R56" s="62" t="n">
        <v>1375</v>
      </c>
      <c r="S56" s="67" t="n">
        <v>0.0189655172413793</v>
      </c>
      <c r="T56" s="65" t="n">
        <v>0.185454545454546</v>
      </c>
      <c r="U56" s="118" t="n">
        <v>2</v>
      </c>
    </row>
    <row r="57" customFormat="false" ht="15" hidden="false" customHeight="false" outlineLevel="0" collapsed="false">
      <c r="A57" s="113" t="n">
        <v>9</v>
      </c>
      <c r="B57" s="114" t="s">
        <v>82</v>
      </c>
      <c r="C57" s="62" t="n">
        <v>711</v>
      </c>
      <c r="D57" s="67" t="n">
        <v>0.0200739715971654</v>
      </c>
      <c r="E57" s="62" t="n">
        <v>521</v>
      </c>
      <c r="F57" s="67" t="n">
        <v>0.0243583150217401</v>
      </c>
      <c r="G57" s="115" t="n">
        <v>0.36468330134357</v>
      </c>
      <c r="H57" s="116" t="n">
        <v>-2</v>
      </c>
      <c r="I57" s="62" t="n">
        <v>407</v>
      </c>
      <c r="J57" s="117" t="n">
        <v>0.746928746928747</v>
      </c>
      <c r="K57" s="118" t="n">
        <v>2</v>
      </c>
      <c r="L57" s="91"/>
      <c r="M57" s="91"/>
      <c r="N57" s="113" t="n">
        <v>9</v>
      </c>
      <c r="O57" s="114" t="s">
        <v>82</v>
      </c>
      <c r="P57" s="62" t="n">
        <v>1491</v>
      </c>
      <c r="Q57" s="67" t="n">
        <v>0.0177032129372373</v>
      </c>
      <c r="R57" s="62" t="n">
        <v>1663</v>
      </c>
      <c r="S57" s="67" t="n">
        <v>0.0229379310344828</v>
      </c>
      <c r="T57" s="65" t="n">
        <v>-0.103427540589296</v>
      </c>
      <c r="U57" s="118" t="n">
        <v>-4</v>
      </c>
    </row>
    <row r="58" customFormat="false" ht="15" hidden="false" customHeight="false" outlineLevel="0" collapsed="false">
      <c r="A58" s="125" t="n">
        <v>10</v>
      </c>
      <c r="B58" s="119" t="s">
        <v>87</v>
      </c>
      <c r="C58" s="70" t="n">
        <v>578</v>
      </c>
      <c r="D58" s="75" t="n">
        <v>0.016318924870832</v>
      </c>
      <c r="E58" s="70" t="n">
        <v>263</v>
      </c>
      <c r="F58" s="75" t="n">
        <v>0.0122960400205713</v>
      </c>
      <c r="G58" s="120" t="n">
        <v>1.19771863117871</v>
      </c>
      <c r="H58" s="121" t="n">
        <v>5</v>
      </c>
      <c r="I58" s="70" t="n">
        <v>418</v>
      </c>
      <c r="J58" s="122" t="n">
        <v>0.382775119617225</v>
      </c>
      <c r="K58" s="123" t="n">
        <v>0</v>
      </c>
      <c r="L58" s="91"/>
      <c r="M58" s="91"/>
      <c r="N58" s="125" t="n">
        <v>10</v>
      </c>
      <c r="O58" s="119" t="s">
        <v>83</v>
      </c>
      <c r="P58" s="70" t="n">
        <v>1338</v>
      </c>
      <c r="Q58" s="75" t="n">
        <v>0.0158865854527321</v>
      </c>
      <c r="R58" s="70" t="n">
        <v>1018</v>
      </c>
      <c r="S58" s="75" t="n">
        <v>0.0140413793103448</v>
      </c>
      <c r="T58" s="73" t="n">
        <v>0.31434184675835</v>
      </c>
      <c r="U58" s="123" t="n">
        <v>5</v>
      </c>
    </row>
    <row r="59" customFormat="false" ht="15" hidden="false" customHeight="false" outlineLevel="0" collapsed="false">
      <c r="A59" s="124" t="n">
        <v>11</v>
      </c>
      <c r="B59" s="108" t="s">
        <v>79</v>
      </c>
      <c r="C59" s="54" t="n">
        <v>567</v>
      </c>
      <c r="D59" s="59" t="n">
        <v>0.0160083570964736</v>
      </c>
      <c r="E59" s="54" t="n">
        <v>337</v>
      </c>
      <c r="F59" s="59" t="n">
        <v>0.0157557623077283</v>
      </c>
      <c r="G59" s="109" t="n">
        <v>0.682492581602374</v>
      </c>
      <c r="H59" s="110" t="n">
        <v>1</v>
      </c>
      <c r="I59" s="54" t="n">
        <v>453</v>
      </c>
      <c r="J59" s="111" t="n">
        <v>0.251655629139073</v>
      </c>
      <c r="K59" s="112" t="n">
        <v>-3</v>
      </c>
      <c r="L59" s="91"/>
      <c r="M59" s="91"/>
      <c r="N59" s="124" t="n">
        <v>11</v>
      </c>
      <c r="O59" s="108" t="s">
        <v>80</v>
      </c>
      <c r="P59" s="54" t="n">
        <v>1288</v>
      </c>
      <c r="Q59" s="59" t="n">
        <v>0.0152929163401487</v>
      </c>
      <c r="R59" s="54" t="n">
        <v>1068</v>
      </c>
      <c r="S59" s="59" t="n">
        <v>0.0147310344827586</v>
      </c>
      <c r="T59" s="57" t="n">
        <v>0.205992509363296</v>
      </c>
      <c r="U59" s="112" t="n">
        <v>3</v>
      </c>
    </row>
    <row r="60" customFormat="false" ht="15" hidden="false" customHeight="false" outlineLevel="0" collapsed="false">
      <c r="A60" s="113" t="n">
        <v>12</v>
      </c>
      <c r="B60" s="114" t="s">
        <v>83</v>
      </c>
      <c r="C60" s="62" t="n">
        <v>544</v>
      </c>
      <c r="D60" s="67" t="n">
        <v>0.0153589881137243</v>
      </c>
      <c r="E60" s="62" t="n">
        <v>255</v>
      </c>
      <c r="F60" s="67" t="n">
        <v>0.0119220159895273</v>
      </c>
      <c r="G60" s="115" t="n">
        <v>1.13333333333333</v>
      </c>
      <c r="H60" s="116" t="n">
        <v>5</v>
      </c>
      <c r="I60" s="62" t="n">
        <v>407</v>
      </c>
      <c r="J60" s="117" t="n">
        <v>0.336609336609337</v>
      </c>
      <c r="K60" s="118" t="n">
        <v>-1</v>
      </c>
      <c r="L60" s="91"/>
      <c r="M60" s="91"/>
      <c r="N60" s="113" t="n">
        <v>12</v>
      </c>
      <c r="O60" s="114" t="s">
        <v>87</v>
      </c>
      <c r="P60" s="62" t="n">
        <v>1216</v>
      </c>
      <c r="Q60" s="67" t="n">
        <v>0.0144380328180285</v>
      </c>
      <c r="R60" s="62" t="n">
        <v>956</v>
      </c>
      <c r="S60" s="67" t="n">
        <v>0.0131862068965517</v>
      </c>
      <c r="T60" s="65" t="n">
        <v>0.271966527196653</v>
      </c>
      <c r="U60" s="118" t="n">
        <v>4</v>
      </c>
    </row>
    <row r="61" customFormat="false" ht="15" hidden="false" customHeight="false" outlineLevel="0" collapsed="false">
      <c r="A61" s="113" t="n">
        <v>13</v>
      </c>
      <c r="B61" s="114" t="s">
        <v>78</v>
      </c>
      <c r="C61" s="62" t="n">
        <v>521</v>
      </c>
      <c r="D61" s="67" t="n">
        <v>0.0147096191309749</v>
      </c>
      <c r="E61" s="62" t="n">
        <v>204</v>
      </c>
      <c r="F61" s="67" t="n">
        <v>0.00953761279162186</v>
      </c>
      <c r="G61" s="115" t="n">
        <v>1.55392156862745</v>
      </c>
      <c r="H61" s="116" t="n">
        <v>12</v>
      </c>
      <c r="I61" s="62" t="n">
        <v>432</v>
      </c>
      <c r="J61" s="117" t="n">
        <v>0.206018518518519</v>
      </c>
      <c r="K61" s="118" t="n">
        <v>-4</v>
      </c>
      <c r="L61" s="91"/>
      <c r="M61" s="91"/>
      <c r="N61" s="113" t="n">
        <v>13</v>
      </c>
      <c r="O61" s="114" t="s">
        <v>78</v>
      </c>
      <c r="P61" s="62" t="n">
        <v>1140</v>
      </c>
      <c r="Q61" s="67" t="n">
        <v>0.0135356557669018</v>
      </c>
      <c r="R61" s="62" t="n">
        <v>822</v>
      </c>
      <c r="S61" s="67" t="n">
        <v>0.0113379310344828</v>
      </c>
      <c r="T61" s="65" t="n">
        <v>0.386861313868613</v>
      </c>
      <c r="U61" s="118" t="n">
        <v>8</v>
      </c>
    </row>
    <row r="62" customFormat="false" ht="15" hidden="false" customHeight="false" outlineLevel="0" collapsed="false">
      <c r="A62" s="113" t="n">
        <v>14</v>
      </c>
      <c r="B62" s="114" t="s">
        <v>89</v>
      </c>
      <c r="C62" s="62" t="n">
        <v>459</v>
      </c>
      <c r="D62" s="67" t="n">
        <v>0.0129591462209549</v>
      </c>
      <c r="E62" s="62" t="n">
        <v>227</v>
      </c>
      <c r="F62" s="67" t="n">
        <v>0.0106129318808733</v>
      </c>
      <c r="G62" s="115" t="n">
        <v>1.02202643171806</v>
      </c>
      <c r="H62" s="116" t="n">
        <v>6</v>
      </c>
      <c r="I62" s="62" t="n">
        <v>376</v>
      </c>
      <c r="J62" s="117" t="n">
        <v>0.220744680851064</v>
      </c>
      <c r="K62" s="118" t="n">
        <v>-1</v>
      </c>
      <c r="L62" s="91"/>
      <c r="M62" s="91"/>
      <c r="N62" s="113" t="n">
        <v>14</v>
      </c>
      <c r="O62" s="114" t="s">
        <v>93</v>
      </c>
      <c r="P62" s="62" t="n">
        <v>1135</v>
      </c>
      <c r="Q62" s="67" t="n">
        <v>0.0134762888556434</v>
      </c>
      <c r="R62" s="62" t="n">
        <v>1407</v>
      </c>
      <c r="S62" s="67" t="n">
        <v>0.0194068965517241</v>
      </c>
      <c r="T62" s="65" t="n">
        <v>-0.193319118692253</v>
      </c>
      <c r="U62" s="118" t="n">
        <v>-6</v>
      </c>
    </row>
    <row r="63" customFormat="false" ht="15" hidden="false" customHeight="false" outlineLevel="0" collapsed="false">
      <c r="A63" s="125" t="n">
        <v>15</v>
      </c>
      <c r="B63" s="119" t="s">
        <v>118</v>
      </c>
      <c r="C63" s="70" t="n">
        <v>450</v>
      </c>
      <c r="D63" s="75" t="n">
        <v>0.0127050453146616</v>
      </c>
      <c r="E63" s="70" t="n">
        <v>281</v>
      </c>
      <c r="F63" s="75" t="n">
        <v>0.0131375940904203</v>
      </c>
      <c r="G63" s="120" t="n">
        <v>0.601423487544484</v>
      </c>
      <c r="H63" s="121" t="n">
        <v>-2</v>
      </c>
      <c r="I63" s="70" t="n">
        <v>355</v>
      </c>
      <c r="J63" s="122" t="n">
        <v>0.267605633802817</v>
      </c>
      <c r="K63" s="123" t="n">
        <v>2</v>
      </c>
      <c r="L63" s="91"/>
      <c r="M63" s="91"/>
      <c r="N63" s="125" t="n">
        <v>15</v>
      </c>
      <c r="O63" s="119" t="s">
        <v>119</v>
      </c>
      <c r="P63" s="70" t="n">
        <v>1093</v>
      </c>
      <c r="Q63" s="75" t="n">
        <v>0.0129776068010734</v>
      </c>
      <c r="R63" s="70" t="n">
        <v>834</v>
      </c>
      <c r="S63" s="75" t="n">
        <v>0.0115034482758621</v>
      </c>
      <c r="T63" s="73" t="n">
        <v>0.310551558752998</v>
      </c>
      <c r="U63" s="123" t="n">
        <v>5</v>
      </c>
    </row>
    <row r="64" customFormat="false" ht="15" hidden="false" customHeight="false" outlineLevel="0" collapsed="false">
      <c r="A64" s="124" t="n">
        <v>16</v>
      </c>
      <c r="B64" s="108" t="s">
        <v>93</v>
      </c>
      <c r="C64" s="54" t="n">
        <v>446</v>
      </c>
      <c r="D64" s="59" t="n">
        <v>0.0125921115785313</v>
      </c>
      <c r="E64" s="54" t="n">
        <v>365</v>
      </c>
      <c r="F64" s="59" t="n">
        <v>0.0170648464163823</v>
      </c>
      <c r="G64" s="109" t="n">
        <v>0.221917808219178</v>
      </c>
      <c r="H64" s="110" t="n">
        <v>-5</v>
      </c>
      <c r="I64" s="54" t="n">
        <v>293</v>
      </c>
      <c r="J64" s="111" t="n">
        <v>0.522184300341297</v>
      </c>
      <c r="K64" s="112" t="n">
        <v>9</v>
      </c>
      <c r="L64" s="91"/>
      <c r="M64" s="91"/>
      <c r="N64" s="124" t="n">
        <v>16</v>
      </c>
      <c r="O64" s="108" t="s">
        <v>85</v>
      </c>
      <c r="P64" s="54" t="n">
        <v>1092</v>
      </c>
      <c r="Q64" s="59" t="n">
        <v>0.0129657334188217</v>
      </c>
      <c r="R64" s="54" t="n">
        <v>603</v>
      </c>
      <c r="S64" s="59" t="n">
        <v>0.00831724137931035</v>
      </c>
      <c r="T64" s="57" t="n">
        <v>0.810945273631841</v>
      </c>
      <c r="U64" s="112" t="n">
        <v>15</v>
      </c>
    </row>
    <row r="65" customFormat="false" ht="15" hidden="false" customHeight="false" outlineLevel="0" collapsed="false">
      <c r="A65" s="113" t="n">
        <v>17</v>
      </c>
      <c r="B65" s="114" t="s">
        <v>92</v>
      </c>
      <c r="C65" s="62" t="n">
        <v>442</v>
      </c>
      <c r="D65" s="67" t="n">
        <v>0.012479177842401</v>
      </c>
      <c r="E65" s="62" t="n">
        <v>517</v>
      </c>
      <c r="F65" s="67" t="n">
        <v>0.0241713030062182</v>
      </c>
      <c r="G65" s="115" t="n">
        <v>-0.145067698259188</v>
      </c>
      <c r="H65" s="116" t="n">
        <v>-9</v>
      </c>
      <c r="I65" s="62" t="n">
        <v>320</v>
      </c>
      <c r="J65" s="117" t="n">
        <v>0.38125</v>
      </c>
      <c r="K65" s="118" t="n">
        <v>3</v>
      </c>
      <c r="L65" s="91"/>
      <c r="M65" s="91"/>
      <c r="N65" s="113" t="n">
        <v>17</v>
      </c>
      <c r="O65" s="114" t="s">
        <v>118</v>
      </c>
      <c r="P65" s="62" t="n">
        <v>1062</v>
      </c>
      <c r="Q65" s="67" t="n">
        <v>0.0126095319512716</v>
      </c>
      <c r="R65" s="62" t="n">
        <v>1363</v>
      </c>
      <c r="S65" s="67" t="n">
        <v>0.0188</v>
      </c>
      <c r="T65" s="65" t="n">
        <v>-0.220836390315481</v>
      </c>
      <c r="U65" s="118" t="n">
        <v>-6</v>
      </c>
    </row>
    <row r="66" customFormat="false" ht="15" hidden="false" customHeight="false" outlineLevel="0" collapsed="false">
      <c r="A66" s="113" t="n">
        <v>18</v>
      </c>
      <c r="B66" s="114" t="s">
        <v>91</v>
      </c>
      <c r="C66" s="62" t="n">
        <v>420</v>
      </c>
      <c r="D66" s="67" t="n">
        <v>0.0118580422936842</v>
      </c>
      <c r="E66" s="62" t="n">
        <v>259</v>
      </c>
      <c r="F66" s="67" t="n">
        <v>0.0121090280050493</v>
      </c>
      <c r="G66" s="115" t="n">
        <v>0.621621621621622</v>
      </c>
      <c r="H66" s="116" t="n">
        <v>-2</v>
      </c>
      <c r="I66" s="62" t="n">
        <v>376</v>
      </c>
      <c r="J66" s="117" t="n">
        <v>0.117021276595745</v>
      </c>
      <c r="K66" s="118" t="n">
        <v>-5</v>
      </c>
      <c r="L66" s="91"/>
      <c r="M66" s="91"/>
      <c r="N66" s="113" t="n">
        <v>18</v>
      </c>
      <c r="O66" s="114" t="s">
        <v>92</v>
      </c>
      <c r="P66" s="62" t="n">
        <v>1022</v>
      </c>
      <c r="Q66" s="67" t="n">
        <v>0.0121345966612049</v>
      </c>
      <c r="R66" s="62" t="n">
        <v>1398</v>
      </c>
      <c r="S66" s="67" t="n">
        <v>0.0192827586206897</v>
      </c>
      <c r="T66" s="65" t="n">
        <v>-0.2689556509299</v>
      </c>
      <c r="U66" s="118" t="n">
        <v>-9</v>
      </c>
    </row>
    <row r="67" customFormat="false" ht="15" hidden="false" customHeight="false" outlineLevel="0" collapsed="false">
      <c r="A67" s="113" t="n">
        <v>19</v>
      </c>
      <c r="B67" s="114" t="s">
        <v>86</v>
      </c>
      <c r="C67" s="62" t="n">
        <v>410</v>
      </c>
      <c r="D67" s="67" t="n">
        <v>0.0115757079533584</v>
      </c>
      <c r="E67" s="62" t="n">
        <v>161</v>
      </c>
      <c r="F67" s="67" t="n">
        <v>0.00752723362476039</v>
      </c>
      <c r="G67" s="115" t="n">
        <v>1.54658385093168</v>
      </c>
      <c r="H67" s="116" t="n">
        <v>16</v>
      </c>
      <c r="I67" s="62" t="n">
        <v>289</v>
      </c>
      <c r="J67" s="117" t="n">
        <v>0.418685121107266</v>
      </c>
      <c r="K67" s="118" t="n">
        <v>8</v>
      </c>
      <c r="N67" s="113" t="n">
        <v>19</v>
      </c>
      <c r="O67" s="114" t="s">
        <v>86</v>
      </c>
      <c r="P67" s="62" t="n">
        <v>1007</v>
      </c>
      <c r="Q67" s="67" t="n">
        <v>0.0119564959274299</v>
      </c>
      <c r="R67" s="62" t="n">
        <v>673</v>
      </c>
      <c r="S67" s="67" t="n">
        <v>0.00928275862068966</v>
      </c>
      <c r="T67" s="65" t="n">
        <v>0.4962852897474</v>
      </c>
      <c r="U67" s="118" t="n">
        <v>4</v>
      </c>
    </row>
    <row r="68" customFormat="false" ht="15" hidden="false" customHeight="false" outlineLevel="0" collapsed="false">
      <c r="A68" s="125" t="n">
        <v>20</v>
      </c>
      <c r="B68" s="119" t="s">
        <v>120</v>
      </c>
      <c r="C68" s="70" t="n">
        <v>393</v>
      </c>
      <c r="D68" s="75" t="n">
        <v>0.0110957395748045</v>
      </c>
      <c r="E68" s="70" t="n">
        <v>252</v>
      </c>
      <c r="F68" s="75" t="n">
        <v>0.0117817569778858</v>
      </c>
      <c r="G68" s="120" t="n">
        <v>0.55952380952381</v>
      </c>
      <c r="H68" s="121" t="n">
        <v>-2</v>
      </c>
      <c r="I68" s="70" t="n">
        <v>227</v>
      </c>
      <c r="J68" s="122" t="n">
        <v>0.731277533039648</v>
      </c>
      <c r="K68" s="123" t="n">
        <v>15</v>
      </c>
      <c r="N68" s="125" t="n">
        <v>20</v>
      </c>
      <c r="O68" s="119" t="s">
        <v>121</v>
      </c>
      <c r="P68" s="70" t="n">
        <v>1000</v>
      </c>
      <c r="Q68" s="75" t="n">
        <v>0.0118733822516682</v>
      </c>
      <c r="R68" s="70" t="n">
        <v>652</v>
      </c>
      <c r="S68" s="75" t="n">
        <v>0.00899310344827586</v>
      </c>
      <c r="T68" s="73" t="n">
        <v>0.533742331288344</v>
      </c>
      <c r="U68" s="123" t="n">
        <v>6</v>
      </c>
    </row>
    <row r="69" customFormat="false" ht="15" hidden="false" customHeight="false" outlineLevel="0" collapsed="false">
      <c r="A69" s="76" t="s">
        <v>56</v>
      </c>
      <c r="B69" s="76"/>
      <c r="C69" s="77" t="n">
        <f aca="false">SUM(C49:C68)</f>
        <v>14453</v>
      </c>
      <c r="D69" s="82" t="n">
        <f aca="false">C69/C71</f>
        <v>0.408057822072899</v>
      </c>
      <c r="E69" s="77" t="n">
        <f aca="false">SUM(E49:E68)</f>
        <v>9347</v>
      </c>
      <c r="F69" s="82" t="n">
        <f aca="false">E69/E71</f>
        <v>0.437000327271027</v>
      </c>
      <c r="G69" s="126" t="n">
        <f aca="false">C69/E69-1</f>
        <v>0.546271530972505</v>
      </c>
      <c r="H69" s="126"/>
      <c r="I69" s="77" t="n">
        <f aca="false">SUM(I49:I68)</f>
        <v>10507</v>
      </c>
      <c r="J69" s="128" t="n">
        <f aca="false">C69/I69-1</f>
        <v>0.375559151042162</v>
      </c>
      <c r="K69" s="129"/>
      <c r="N69" s="76" t="s">
        <v>56</v>
      </c>
      <c r="O69" s="76"/>
      <c r="P69" s="80" t="n">
        <f aca="false">SUM(P49:P68)</f>
        <v>33603</v>
      </c>
      <c r="Q69" s="82" t="n">
        <f aca="false">P69/P71</f>
        <v>0.398981263802807</v>
      </c>
      <c r="R69" s="80" t="n">
        <f aca="false">SUM(R49:R68)</f>
        <v>29494</v>
      </c>
      <c r="S69" s="82" t="n">
        <f aca="false">R69/R71</f>
        <v>0.406813793103448</v>
      </c>
      <c r="T69" s="126" t="n">
        <f aca="false">P69/R69-1</f>
        <v>0.139316471146674</v>
      </c>
      <c r="U69" s="130"/>
    </row>
    <row r="70" customFormat="false" ht="15" hidden="false" customHeight="false" outlineLevel="0" collapsed="false">
      <c r="A70" s="76" t="s">
        <v>57</v>
      </c>
      <c r="B70" s="76"/>
      <c r="C70" s="77" t="n">
        <f aca="false">C71-SUM(C49:C68)</f>
        <v>20966</v>
      </c>
      <c r="D70" s="82" t="n">
        <f aca="false">C70/C71</f>
        <v>0.591942177927101</v>
      </c>
      <c r="E70" s="77" t="n">
        <f aca="false">E71-SUM(E49:E68)</f>
        <v>12042</v>
      </c>
      <c r="F70" s="82" t="n">
        <f aca="false">E70/E71</f>
        <v>0.562999672728973</v>
      </c>
      <c r="G70" s="126" t="n">
        <f aca="false">C70/E70-1</f>
        <v>0.741072911476499</v>
      </c>
      <c r="H70" s="126"/>
      <c r="I70" s="77" t="n">
        <f aca="false">I71-SUM(I49:I68)</f>
        <v>16450</v>
      </c>
      <c r="J70" s="128" t="n">
        <f aca="false">C70/I70-1</f>
        <v>0.274528875379939</v>
      </c>
      <c r="K70" s="129"/>
      <c r="N70" s="76" t="s">
        <v>57</v>
      </c>
      <c r="O70" s="76"/>
      <c r="P70" s="80" t="n">
        <f aca="false">P71-SUM(P49:P68)</f>
        <v>50619</v>
      </c>
      <c r="Q70" s="82" t="n">
        <f aca="false">P70/P71</f>
        <v>0.601018736197193</v>
      </c>
      <c r="R70" s="80" t="n">
        <f aca="false">R71-SUM(R49:R68)</f>
        <v>43006</v>
      </c>
      <c r="S70" s="82" t="n">
        <f aca="false">R70/R71</f>
        <v>0.593186206896552</v>
      </c>
      <c r="T70" s="126" t="n">
        <f aca="false">P70/R70-1</f>
        <v>0.177021810910106</v>
      </c>
      <c r="U70" s="131"/>
    </row>
    <row r="71" customFormat="false" ht="15" hidden="false" customHeight="false" outlineLevel="0" collapsed="false">
      <c r="A71" s="84" t="s">
        <v>94</v>
      </c>
      <c r="B71" s="84"/>
      <c r="C71" s="132" t="n">
        <v>35419</v>
      </c>
      <c r="D71" s="133" t="n">
        <v>1</v>
      </c>
      <c r="E71" s="132" t="n">
        <v>21389</v>
      </c>
      <c r="F71" s="133" t="n">
        <v>1</v>
      </c>
      <c r="G71" s="134" t="n">
        <v>0.655944644443405</v>
      </c>
      <c r="H71" s="134"/>
      <c r="I71" s="132" t="n">
        <v>26957</v>
      </c>
      <c r="J71" s="135" t="n">
        <v>0.313907333902141</v>
      </c>
      <c r="K71" s="136"/>
      <c r="N71" s="84" t="s">
        <v>94</v>
      </c>
      <c r="O71" s="84"/>
      <c r="P71" s="132" t="n">
        <v>84222</v>
      </c>
      <c r="Q71" s="133" t="n">
        <v>1</v>
      </c>
      <c r="R71" s="132" t="n">
        <v>72500</v>
      </c>
      <c r="S71" s="133" t="n">
        <v>1</v>
      </c>
      <c r="T71" s="137" t="n">
        <v>0.16168275862069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2" t="s">
        <v>60</v>
      </c>
      <c r="N73" s="92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288</v>
      </c>
    </row>
    <row r="2" customFormat="false" ht="14.45" hidden="false" customHeight="true" outlineLevel="0" collapsed="false">
      <c r="B2" s="24" t="s">
        <v>12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2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48</v>
      </c>
      <c r="D11" s="54" t="n">
        <v>1262</v>
      </c>
      <c r="E11" s="55" t="n">
        <v>0.164237376366476</v>
      </c>
      <c r="F11" s="54" t="n">
        <v>564</v>
      </c>
      <c r="G11" s="56" t="n">
        <v>0.130314232902033</v>
      </c>
      <c r="H11" s="57" t="n">
        <v>1.23758865248227</v>
      </c>
      <c r="I11" s="58" t="n">
        <v>920</v>
      </c>
      <c r="J11" s="59" t="n">
        <v>0.371739130434783</v>
      </c>
      <c r="K11" s="54" t="n">
        <v>2860</v>
      </c>
      <c r="L11" s="55" t="n">
        <v>0.158168344209711</v>
      </c>
      <c r="M11" s="54" t="n">
        <v>1915</v>
      </c>
      <c r="N11" s="56" t="n">
        <v>0.143027858689969</v>
      </c>
      <c r="O11" s="57" t="n">
        <v>0.493472584856397</v>
      </c>
    </row>
    <row r="12" customFormat="false" ht="14.45" hidden="false" customHeight="true" outlineLevel="0" collapsed="false">
      <c r="B12" s="60" t="n">
        <v>2</v>
      </c>
      <c r="C12" s="61" t="s">
        <v>42</v>
      </c>
      <c r="D12" s="62" t="n">
        <v>953</v>
      </c>
      <c r="E12" s="63" t="n">
        <v>0.12402394586153</v>
      </c>
      <c r="F12" s="62" t="n">
        <v>509</v>
      </c>
      <c r="G12" s="64" t="n">
        <v>0.117606284658041</v>
      </c>
      <c r="H12" s="65" t="n">
        <v>0.87229862475442</v>
      </c>
      <c r="I12" s="66" t="n">
        <v>827</v>
      </c>
      <c r="J12" s="67" t="n">
        <v>0.15235792019347</v>
      </c>
      <c r="K12" s="62" t="n">
        <v>2563</v>
      </c>
      <c r="L12" s="63" t="n">
        <v>0.141743170003318</v>
      </c>
      <c r="M12" s="62" t="n">
        <v>1779</v>
      </c>
      <c r="N12" s="64" t="n">
        <v>0.132870266636791</v>
      </c>
      <c r="O12" s="65" t="n">
        <v>0.440697020798201</v>
      </c>
    </row>
    <row r="13" customFormat="false" ht="14.45" hidden="false" customHeight="true" outlineLevel="0" collapsed="false">
      <c r="B13" s="60" t="n">
        <v>3</v>
      </c>
      <c r="C13" s="61" t="s">
        <v>99</v>
      </c>
      <c r="D13" s="62" t="n">
        <v>1006</v>
      </c>
      <c r="E13" s="63" t="n">
        <v>0.130921395106715</v>
      </c>
      <c r="F13" s="62" t="n">
        <v>516</v>
      </c>
      <c r="G13" s="64" t="n">
        <v>0.119223659889094</v>
      </c>
      <c r="H13" s="65" t="n">
        <v>0.949612403100775</v>
      </c>
      <c r="I13" s="66" t="n">
        <v>779</v>
      </c>
      <c r="J13" s="67" t="n">
        <v>0.291399229781772</v>
      </c>
      <c r="K13" s="62" t="n">
        <v>2474</v>
      </c>
      <c r="L13" s="63" t="n">
        <v>0.136821148103086</v>
      </c>
      <c r="M13" s="62" t="n">
        <v>1626</v>
      </c>
      <c r="N13" s="64" t="n">
        <v>0.121442975576966</v>
      </c>
      <c r="O13" s="65" t="n">
        <v>0.521525215252153</v>
      </c>
    </row>
    <row r="14" customFormat="false" ht="14.45" hidden="false" customHeight="true" outlineLevel="0" collapsed="false">
      <c r="B14" s="60" t="n">
        <v>4</v>
      </c>
      <c r="C14" s="61" t="s">
        <v>124</v>
      </c>
      <c r="D14" s="62" t="n">
        <v>718</v>
      </c>
      <c r="E14" s="63" t="n">
        <v>0.0934409161894847</v>
      </c>
      <c r="F14" s="62" t="n">
        <v>419</v>
      </c>
      <c r="G14" s="64" t="n">
        <v>0.09681146025878</v>
      </c>
      <c r="H14" s="65" t="n">
        <v>0.713603818615752</v>
      </c>
      <c r="I14" s="66" t="n">
        <v>493</v>
      </c>
      <c r="J14" s="67" t="n">
        <v>0.456389452332657</v>
      </c>
      <c r="K14" s="62" t="n">
        <v>1620</v>
      </c>
      <c r="L14" s="63" t="n">
        <v>0.0895918593075987</v>
      </c>
      <c r="M14" s="62" t="n">
        <v>972</v>
      </c>
      <c r="N14" s="64" t="n">
        <v>0.0725969079094779</v>
      </c>
      <c r="O14" s="65" t="n">
        <v>0.666666666666667</v>
      </c>
    </row>
    <row r="15" customFormat="false" ht="14.45" hidden="false" customHeight="true" outlineLevel="0" collapsed="false">
      <c r="B15" s="68" t="n">
        <v>5</v>
      </c>
      <c r="C15" s="69" t="s">
        <v>38</v>
      </c>
      <c r="D15" s="70" t="n">
        <v>554</v>
      </c>
      <c r="E15" s="71" t="n">
        <v>0.0720978656949506</v>
      </c>
      <c r="F15" s="70" t="n">
        <v>573</v>
      </c>
      <c r="G15" s="72" t="n">
        <v>0.132393715341959</v>
      </c>
      <c r="H15" s="73" t="n">
        <v>-0.0331588132635253</v>
      </c>
      <c r="I15" s="74" t="n">
        <v>504</v>
      </c>
      <c r="J15" s="75" t="n">
        <v>0.0992063492063493</v>
      </c>
      <c r="K15" s="70" t="n">
        <v>1580</v>
      </c>
      <c r="L15" s="71" t="n">
        <v>0.087379714633337</v>
      </c>
      <c r="M15" s="70" t="n">
        <v>1254</v>
      </c>
      <c r="N15" s="72" t="n">
        <v>0.0936589737844499</v>
      </c>
      <c r="O15" s="73" t="n">
        <v>0.259968102073365</v>
      </c>
    </row>
    <row r="16" customFormat="false" ht="14.45" hidden="false" customHeight="true" outlineLevel="0" collapsed="false">
      <c r="B16" s="52" t="n">
        <v>6</v>
      </c>
      <c r="C16" s="53" t="s">
        <v>49</v>
      </c>
      <c r="D16" s="54" t="n">
        <v>727</v>
      </c>
      <c r="E16" s="55" t="n">
        <v>0.0946121811556481</v>
      </c>
      <c r="F16" s="54" t="n">
        <v>303</v>
      </c>
      <c r="G16" s="56" t="n">
        <v>0.0700092421441775</v>
      </c>
      <c r="H16" s="57" t="n">
        <v>1.3993399339934</v>
      </c>
      <c r="I16" s="58" t="n">
        <v>485</v>
      </c>
      <c r="J16" s="59" t="n">
        <v>0.498969072164948</v>
      </c>
      <c r="K16" s="54" t="n">
        <v>1432</v>
      </c>
      <c r="L16" s="55" t="n">
        <v>0.0791947793385688</v>
      </c>
      <c r="M16" s="54" t="n">
        <v>1186</v>
      </c>
      <c r="N16" s="56" t="n">
        <v>0.0885801777578609</v>
      </c>
      <c r="O16" s="57" t="n">
        <v>0.207419898819561</v>
      </c>
    </row>
    <row r="17" customFormat="false" ht="14.45" hidden="false" customHeight="true" outlineLevel="0" collapsed="false">
      <c r="B17" s="60" t="n">
        <v>7</v>
      </c>
      <c r="C17" s="61" t="s">
        <v>41</v>
      </c>
      <c r="D17" s="62" t="n">
        <v>554</v>
      </c>
      <c r="E17" s="63" t="n">
        <v>0.0720978656949506</v>
      </c>
      <c r="F17" s="62" t="n">
        <v>451</v>
      </c>
      <c r="G17" s="64" t="n">
        <v>0.104205175600739</v>
      </c>
      <c r="H17" s="65" t="n">
        <v>0.228381374722838</v>
      </c>
      <c r="I17" s="66" t="n">
        <v>432</v>
      </c>
      <c r="J17" s="67" t="n">
        <v>0.282407407407407</v>
      </c>
      <c r="K17" s="62" t="n">
        <v>1264</v>
      </c>
      <c r="L17" s="63" t="n">
        <v>0.0699037717066696</v>
      </c>
      <c r="M17" s="62" t="n">
        <v>1619</v>
      </c>
      <c r="N17" s="64" t="n">
        <v>0.120920158338935</v>
      </c>
      <c r="O17" s="65" t="n">
        <v>-0.219271155033972</v>
      </c>
    </row>
    <row r="18" customFormat="false" ht="14.45" hidden="false" customHeight="true" outlineLevel="0" collapsed="false">
      <c r="B18" s="60" t="n">
        <v>8</v>
      </c>
      <c r="C18" s="61" t="s">
        <v>36</v>
      </c>
      <c r="D18" s="62" t="n">
        <v>520</v>
      </c>
      <c r="E18" s="63" t="n">
        <v>0.0676730869338886</v>
      </c>
      <c r="F18" s="62" t="n">
        <v>283</v>
      </c>
      <c r="G18" s="64" t="n">
        <v>0.0653881700554529</v>
      </c>
      <c r="H18" s="65" t="n">
        <v>0.837455830388693</v>
      </c>
      <c r="I18" s="66" t="n">
        <v>359</v>
      </c>
      <c r="J18" s="67" t="n">
        <v>0.448467966573816</v>
      </c>
      <c r="K18" s="62" t="n">
        <v>1185</v>
      </c>
      <c r="L18" s="63" t="n">
        <v>0.0655347859750028</v>
      </c>
      <c r="M18" s="62" t="n">
        <v>696</v>
      </c>
      <c r="N18" s="64" t="n">
        <v>0.0519829710956756</v>
      </c>
      <c r="O18" s="65" t="n">
        <v>0.702586206896552</v>
      </c>
    </row>
    <row r="19" customFormat="false" ht="14.45" hidden="false" customHeight="true" outlineLevel="0" collapsed="false">
      <c r="B19" s="60" t="n">
        <v>9</v>
      </c>
      <c r="C19" s="61" t="s">
        <v>53</v>
      </c>
      <c r="D19" s="62" t="n">
        <v>395</v>
      </c>
      <c r="E19" s="63" t="n">
        <v>0.0514055179593962</v>
      </c>
      <c r="F19" s="62" t="n">
        <v>229</v>
      </c>
      <c r="G19" s="64" t="n">
        <v>0.0529112754158965</v>
      </c>
      <c r="H19" s="65" t="n">
        <v>0.724890829694323</v>
      </c>
      <c r="I19" s="66" t="n">
        <v>284</v>
      </c>
      <c r="J19" s="67" t="n">
        <v>0.390845070422535</v>
      </c>
      <c r="K19" s="62" t="n">
        <v>959</v>
      </c>
      <c r="L19" s="63" t="n">
        <v>0.0530361685654242</v>
      </c>
      <c r="M19" s="62" t="n">
        <v>785</v>
      </c>
      <c r="N19" s="64" t="n">
        <v>0.0586302188363582</v>
      </c>
      <c r="O19" s="65" t="n">
        <v>0.221656050955414</v>
      </c>
    </row>
    <row r="20" customFormat="false" ht="14.45" hidden="false" customHeight="true" outlineLevel="0" collapsed="false">
      <c r="B20" s="68" t="n">
        <v>10</v>
      </c>
      <c r="C20" s="69" t="s">
        <v>46</v>
      </c>
      <c r="D20" s="70" t="n">
        <v>339</v>
      </c>
      <c r="E20" s="71" t="n">
        <v>0.0441176470588235</v>
      </c>
      <c r="F20" s="70" t="n">
        <v>202</v>
      </c>
      <c r="G20" s="72" t="n">
        <v>0.0466728280961183</v>
      </c>
      <c r="H20" s="73" t="n">
        <v>0.678217821782178</v>
      </c>
      <c r="I20" s="74" t="n">
        <v>280</v>
      </c>
      <c r="J20" s="75" t="n">
        <v>0.210714285714286</v>
      </c>
      <c r="K20" s="70" t="n">
        <v>794</v>
      </c>
      <c r="L20" s="71" t="n">
        <v>0.0439110717840947</v>
      </c>
      <c r="M20" s="70" t="n">
        <v>765</v>
      </c>
      <c r="N20" s="72" t="n">
        <v>0.0571364552991262</v>
      </c>
      <c r="O20" s="73" t="n">
        <v>0.0379084967320262</v>
      </c>
    </row>
    <row r="21" customFormat="false" ht="14.45" hidden="false" customHeight="true" outlineLevel="0" collapsed="false">
      <c r="B21" s="52" t="n">
        <v>11</v>
      </c>
      <c r="C21" s="53" t="s">
        <v>45</v>
      </c>
      <c r="D21" s="54" t="n">
        <v>223</v>
      </c>
      <c r="E21" s="55" t="n">
        <v>0.0290213430504945</v>
      </c>
      <c r="F21" s="54" t="n">
        <v>91</v>
      </c>
      <c r="G21" s="56" t="n">
        <v>0.0210258780036969</v>
      </c>
      <c r="H21" s="57" t="n">
        <v>1.45054945054945</v>
      </c>
      <c r="I21" s="58" t="n">
        <v>114</v>
      </c>
      <c r="J21" s="59" t="n">
        <v>0.956140350877193</v>
      </c>
      <c r="K21" s="54" t="n">
        <v>428</v>
      </c>
      <c r="L21" s="55" t="n">
        <v>0.0236699480146002</v>
      </c>
      <c r="M21" s="54" t="n">
        <v>276</v>
      </c>
      <c r="N21" s="56" t="n">
        <v>0.0206139368138024</v>
      </c>
      <c r="O21" s="57" t="n">
        <v>0.550724637681159</v>
      </c>
    </row>
    <row r="22" customFormat="false" ht="14.45" hidden="false" customHeight="true" outlineLevel="0" collapsed="false">
      <c r="B22" s="60" t="n">
        <v>12</v>
      </c>
      <c r="C22" s="61" t="s">
        <v>125</v>
      </c>
      <c r="D22" s="62" t="n">
        <v>142</v>
      </c>
      <c r="E22" s="63" t="n">
        <v>0.0184799583550234</v>
      </c>
      <c r="F22" s="62" t="n">
        <v>45</v>
      </c>
      <c r="G22" s="64" t="n">
        <v>0.0103974121996303</v>
      </c>
      <c r="H22" s="65" t="n">
        <v>2.15555555555556</v>
      </c>
      <c r="I22" s="66" t="n">
        <v>103</v>
      </c>
      <c r="J22" s="67" t="n">
        <v>0.378640776699029</v>
      </c>
      <c r="K22" s="62" t="n">
        <v>320</v>
      </c>
      <c r="L22" s="63" t="n">
        <v>0.0176971573940936</v>
      </c>
      <c r="M22" s="62" t="n">
        <v>122</v>
      </c>
      <c r="N22" s="64" t="n">
        <v>0.00911195757711554</v>
      </c>
      <c r="O22" s="65" t="n">
        <v>1.62295081967213</v>
      </c>
    </row>
    <row r="23" customFormat="false" ht="14.45" hidden="false" customHeight="true" outlineLevel="0" collapsed="false">
      <c r="B23" s="60" t="n">
        <v>13</v>
      </c>
      <c r="C23" s="61" t="s">
        <v>37</v>
      </c>
      <c r="D23" s="62" t="n">
        <v>30</v>
      </c>
      <c r="E23" s="63" t="n">
        <v>0.00390421655387819</v>
      </c>
      <c r="F23" s="62" t="n">
        <v>31</v>
      </c>
      <c r="G23" s="64" t="n">
        <v>0.00716266173752311</v>
      </c>
      <c r="H23" s="65" t="n">
        <v>-0.032258064516129</v>
      </c>
      <c r="I23" s="66" t="n">
        <v>29</v>
      </c>
      <c r="J23" s="67" t="n">
        <v>0.0344827586206897</v>
      </c>
      <c r="K23" s="62" t="n">
        <v>78</v>
      </c>
      <c r="L23" s="63" t="n">
        <v>0.00431368211481031</v>
      </c>
      <c r="M23" s="62" t="n">
        <v>86</v>
      </c>
      <c r="N23" s="64" t="n">
        <v>0.00642318321009784</v>
      </c>
      <c r="O23" s="65" t="n">
        <v>-0.0930232558139535</v>
      </c>
    </row>
    <row r="24" customFormat="false" ht="14.45" hidden="false" customHeight="true" outlineLevel="0" collapsed="false">
      <c r="B24" s="60" t="n">
        <v>14</v>
      </c>
      <c r="C24" s="61" t="s">
        <v>126</v>
      </c>
      <c r="D24" s="62" t="n">
        <v>34</v>
      </c>
      <c r="E24" s="63" t="n">
        <v>0.00442477876106195</v>
      </c>
      <c r="F24" s="62" t="n">
        <v>6</v>
      </c>
      <c r="G24" s="64" t="n">
        <v>0.00138632162661738</v>
      </c>
      <c r="H24" s="65" t="n">
        <v>4.66666666666667</v>
      </c>
      <c r="I24" s="66" t="n">
        <v>29</v>
      </c>
      <c r="J24" s="67" t="n">
        <v>0.172413793103448</v>
      </c>
      <c r="K24" s="62" t="n">
        <v>77</v>
      </c>
      <c r="L24" s="63" t="n">
        <v>0.00425837849795377</v>
      </c>
      <c r="M24" s="62" t="n">
        <v>13</v>
      </c>
      <c r="N24" s="64" t="n">
        <v>0.000970946299200837</v>
      </c>
      <c r="O24" s="65" t="n">
        <v>4.92307692307692</v>
      </c>
    </row>
    <row r="25" customFormat="false" ht="15" hidden="false" customHeight="false" outlineLevel="0" collapsed="false">
      <c r="B25" s="68" t="n">
        <v>15</v>
      </c>
      <c r="C25" s="69" t="s">
        <v>127</v>
      </c>
      <c r="D25" s="70" t="n">
        <v>32</v>
      </c>
      <c r="E25" s="71" t="n">
        <v>0.00416449765747007</v>
      </c>
      <c r="F25" s="70" t="n">
        <v>10</v>
      </c>
      <c r="G25" s="72" t="n">
        <v>0.00231053604436229</v>
      </c>
      <c r="H25" s="73" t="n">
        <v>2.2</v>
      </c>
      <c r="I25" s="74" t="n">
        <v>23</v>
      </c>
      <c r="J25" s="75" t="n">
        <v>0.391304347826087</v>
      </c>
      <c r="K25" s="70" t="n">
        <v>72</v>
      </c>
      <c r="L25" s="71" t="n">
        <v>0.00398186041367105</v>
      </c>
      <c r="M25" s="70" t="n">
        <v>50</v>
      </c>
      <c r="N25" s="72" t="n">
        <v>0.00373440884308014</v>
      </c>
      <c r="O25" s="73" t="n">
        <v>0.44</v>
      </c>
    </row>
    <row r="26" customFormat="false" ht="15" hidden="false" customHeight="false" outlineLevel="0" collapsed="false">
      <c r="B26" s="76" t="s">
        <v>128</v>
      </c>
      <c r="C26" s="76"/>
      <c r="D26" s="77" t="n">
        <f aca="false">SUM(D11:D25)</f>
        <v>7489</v>
      </c>
      <c r="E26" s="78" t="n">
        <f aca="false">D26/D28</f>
        <v>0.974622592399792</v>
      </c>
      <c r="F26" s="77" t="n">
        <f aca="false">SUM(F11:F25)</f>
        <v>4232</v>
      </c>
      <c r="G26" s="78" t="n">
        <f aca="false">F26/F28</f>
        <v>0.977818853974122</v>
      </c>
      <c r="H26" s="79" t="n">
        <f aca="false">D26/F26-1</f>
        <v>0.76961247637051</v>
      </c>
      <c r="I26" s="77" t="n">
        <f aca="false">SUM(I11:I25)</f>
        <v>5661</v>
      </c>
      <c r="J26" s="78" t="n">
        <f aca="false">D26/I26-1</f>
        <v>0.322911146440558</v>
      </c>
      <c r="K26" s="77" t="n">
        <f aca="false">SUM(K11:K25)</f>
        <v>17706</v>
      </c>
      <c r="L26" s="78" t="n">
        <f aca="false">K26/K28</f>
        <v>0.97920584006194</v>
      </c>
      <c r="M26" s="77" t="n">
        <f aca="false">SUM(M11:M25)</f>
        <v>13144</v>
      </c>
      <c r="N26" s="78" t="n">
        <f aca="false">M26/M28</f>
        <v>0.981701396668907</v>
      </c>
      <c r="O26" s="79" t="n">
        <f aca="false">K26/M26-1</f>
        <v>0.347078514911747</v>
      </c>
    </row>
    <row r="27" customFormat="false" ht="15" hidden="false" customHeight="false" outlineLevel="0" collapsed="false">
      <c r="B27" s="76" t="s">
        <v>57</v>
      </c>
      <c r="C27" s="76"/>
      <c r="D27" s="80" t="n">
        <f aca="false">D28-SUM(D11:D25)</f>
        <v>195</v>
      </c>
      <c r="E27" s="78" t="n">
        <f aca="false">D27/D28</f>
        <v>0.0253774076002082</v>
      </c>
      <c r="F27" s="80" t="n">
        <f aca="false">F28-SUM(F11:F25)</f>
        <v>96</v>
      </c>
      <c r="G27" s="82" t="n">
        <f aca="false">F27/F28</f>
        <v>0.022181146025878</v>
      </c>
      <c r="H27" s="79" t="n">
        <f aca="false">D27/F27-1</f>
        <v>1.03125</v>
      </c>
      <c r="I27" s="80" t="n">
        <f aca="false">I28-SUM(I11:I25)</f>
        <v>111</v>
      </c>
      <c r="J27" s="83" t="n">
        <f aca="false">D27/I27-1</f>
        <v>0.756756756756757</v>
      </c>
      <c r="K27" s="80" t="n">
        <f aca="false">K28-SUM(K11:K25)</f>
        <v>376</v>
      </c>
      <c r="L27" s="78" t="n">
        <f aca="false">K27/K28</f>
        <v>0.02079415993806</v>
      </c>
      <c r="M27" s="80" t="n">
        <f aca="false">M28-SUM(M11:M25)</f>
        <v>245</v>
      </c>
      <c r="N27" s="78" t="n">
        <f aca="false">M27/M28</f>
        <v>0.0182986033310927</v>
      </c>
      <c r="O27" s="79" t="n">
        <f aca="false">K27/M27-1</f>
        <v>0.53469387755102</v>
      </c>
    </row>
    <row r="28" customFormat="false" ht="15" hidden="false" customHeight="false" outlineLevel="0" collapsed="false">
      <c r="B28" s="84" t="s">
        <v>58</v>
      </c>
      <c r="C28" s="84"/>
      <c r="D28" s="85" t="n">
        <v>7684</v>
      </c>
      <c r="E28" s="86" t="n">
        <v>1</v>
      </c>
      <c r="F28" s="85" t="n">
        <v>4328</v>
      </c>
      <c r="G28" s="87" t="n">
        <v>1</v>
      </c>
      <c r="H28" s="88" t="n">
        <v>0.775415896487985</v>
      </c>
      <c r="I28" s="89" t="n">
        <v>5772</v>
      </c>
      <c r="J28" s="90" t="n">
        <v>0.331254331254331</v>
      </c>
      <c r="K28" s="85" t="n">
        <v>18082</v>
      </c>
      <c r="L28" s="86" t="n">
        <v>1</v>
      </c>
      <c r="M28" s="85" t="n">
        <v>13389</v>
      </c>
      <c r="N28" s="87" t="n">
        <v>1</v>
      </c>
      <c r="O28" s="88" t="n">
        <v>0.350511614011502</v>
      </c>
    </row>
    <row r="29" customFormat="false" ht="15" hidden="false" customHeight="false" outlineLevel="0" collapsed="false">
      <c r="B29" s="5" t="s">
        <v>59</v>
      </c>
      <c r="C29" s="93"/>
    </row>
    <row r="30" customFormat="false" ht="15" hidden="false" customHeight="false" outlineLevel="0" collapsed="false">
      <c r="B30" s="92" t="s">
        <v>60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4" t="s">
        <v>129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P32" s="94" t="s">
        <v>130</v>
      </c>
      <c r="Q32" s="94"/>
      <c r="R32" s="94"/>
      <c r="S32" s="94"/>
      <c r="T32" s="94"/>
      <c r="U32" s="94"/>
      <c r="V32" s="94"/>
      <c r="W32" s="94"/>
    </row>
    <row r="33" customFormat="false" ht="15" hidden="false" customHeight="false" outlineLevel="0" collapsed="false">
      <c r="B33" s="96" t="s">
        <v>131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3"/>
      <c r="P33" s="96" t="s">
        <v>132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29" t="s">
        <v>20</v>
      </c>
      <c r="E35" s="29"/>
      <c r="F35" s="29"/>
      <c r="G35" s="29"/>
      <c r="H35" s="29"/>
      <c r="I35" s="29"/>
      <c r="J35" s="29" t="s">
        <v>21</v>
      </c>
      <c r="K35" s="29"/>
      <c r="L35" s="29"/>
      <c r="P35" s="27" t="s">
        <v>18</v>
      </c>
      <c r="Q35" s="27" t="s">
        <v>65</v>
      </c>
      <c r="R35" s="29" t="s">
        <v>22</v>
      </c>
      <c r="S35" s="29"/>
      <c r="T35" s="29"/>
      <c r="U35" s="29"/>
      <c r="V35" s="29"/>
      <c r="W35" s="29"/>
    </row>
    <row r="36" customFormat="false" ht="15" hidden="false" customHeight="true" outlineLevel="0" collapsed="false">
      <c r="B36" s="28"/>
      <c r="C36" s="28"/>
      <c r="D36" s="31" t="s">
        <v>23</v>
      </c>
      <c r="E36" s="31"/>
      <c r="F36" s="31"/>
      <c r="G36" s="31"/>
      <c r="H36" s="31"/>
      <c r="I36" s="31"/>
      <c r="J36" s="31" t="s">
        <v>24</v>
      </c>
      <c r="K36" s="31"/>
      <c r="L36" s="31"/>
      <c r="P36" s="27"/>
      <c r="Q36" s="27"/>
      <c r="R36" s="31" t="s">
        <v>25</v>
      </c>
      <c r="S36" s="31"/>
      <c r="T36" s="31"/>
      <c r="U36" s="31"/>
      <c r="V36" s="31"/>
      <c r="W36" s="31"/>
    </row>
    <row r="37" customFormat="false" ht="15" hidden="false" customHeight="true" outlineLevel="0" collapsed="false">
      <c r="B37" s="28"/>
      <c r="C37" s="28"/>
      <c r="D37" s="33" t="n">
        <v>2021</v>
      </c>
      <c r="E37" s="33"/>
      <c r="F37" s="38" t="n">
        <v>2020</v>
      </c>
      <c r="G37" s="38"/>
      <c r="H37" s="35" t="s">
        <v>26</v>
      </c>
      <c r="I37" s="100" t="s">
        <v>66</v>
      </c>
      <c r="J37" s="101" t="n">
        <v>2021</v>
      </c>
      <c r="K37" s="102" t="s">
        <v>27</v>
      </c>
      <c r="L37" s="100" t="s">
        <v>67</v>
      </c>
      <c r="P37" s="27"/>
      <c r="Q37" s="27"/>
      <c r="R37" s="33" t="n">
        <v>2021</v>
      </c>
      <c r="S37" s="33"/>
      <c r="T37" s="33" t="n">
        <v>2020</v>
      </c>
      <c r="U37" s="33"/>
      <c r="V37" s="35" t="s">
        <v>26</v>
      </c>
      <c r="W37" s="103" t="s">
        <v>68</v>
      </c>
    </row>
    <row r="38" customFormat="false" ht="15" hidden="false" customHeight="false" outlineLevel="0" collapsed="false">
      <c r="B38" s="151" t="s">
        <v>28</v>
      </c>
      <c r="C38" s="151" t="s">
        <v>65</v>
      </c>
      <c r="D38" s="33"/>
      <c r="E38" s="33"/>
      <c r="F38" s="38"/>
      <c r="G38" s="38"/>
      <c r="H38" s="35"/>
      <c r="I38" s="100"/>
      <c r="J38" s="101"/>
      <c r="K38" s="102"/>
      <c r="L38" s="102"/>
      <c r="P38" s="40" t="s">
        <v>28</v>
      </c>
      <c r="Q38" s="40" t="s">
        <v>65</v>
      </c>
      <c r="R38" s="33"/>
      <c r="S38" s="33"/>
      <c r="T38" s="33"/>
      <c r="U38" s="33"/>
      <c r="V38" s="35"/>
      <c r="W38" s="103"/>
    </row>
    <row r="39" customFormat="false" ht="15" hidden="false" customHeight="true" outlineLevel="0" collapsed="false">
      <c r="B39" s="151"/>
      <c r="C39" s="151"/>
      <c r="D39" s="41" t="s">
        <v>30</v>
      </c>
      <c r="E39" s="104" t="s">
        <v>31</v>
      </c>
      <c r="F39" s="41" t="s">
        <v>30</v>
      </c>
      <c r="G39" s="104" t="s">
        <v>31</v>
      </c>
      <c r="H39" s="44" t="s">
        <v>32</v>
      </c>
      <c r="I39" s="44" t="s">
        <v>69</v>
      </c>
      <c r="J39" s="105" t="s">
        <v>30</v>
      </c>
      <c r="K39" s="106" t="s">
        <v>33</v>
      </c>
      <c r="L39" s="106" t="s">
        <v>70</v>
      </c>
      <c r="P39" s="40"/>
      <c r="Q39" s="40"/>
      <c r="R39" s="41" t="s">
        <v>30</v>
      </c>
      <c r="S39" s="104" t="s">
        <v>31</v>
      </c>
      <c r="T39" s="41" t="s">
        <v>30</v>
      </c>
      <c r="U39" s="104" t="s">
        <v>31</v>
      </c>
      <c r="V39" s="44" t="s">
        <v>32</v>
      </c>
      <c r="W39" s="107" t="s">
        <v>71</v>
      </c>
    </row>
    <row r="40" customFormat="false" ht="14.25" hidden="false" customHeight="true" outlineLevel="0" collapsed="false">
      <c r="B40" s="151"/>
      <c r="C40" s="151"/>
      <c r="D40" s="46" t="s">
        <v>34</v>
      </c>
      <c r="E40" s="50" t="s">
        <v>35</v>
      </c>
      <c r="F40" s="46" t="s">
        <v>34</v>
      </c>
      <c r="G40" s="50" t="s">
        <v>35</v>
      </c>
      <c r="H40" s="44"/>
      <c r="I40" s="44"/>
      <c r="J40" s="46" t="s">
        <v>34</v>
      </c>
      <c r="K40" s="106"/>
      <c r="L40" s="106"/>
      <c r="P40" s="40"/>
      <c r="Q40" s="40"/>
      <c r="R40" s="46" t="s">
        <v>34</v>
      </c>
      <c r="S40" s="50" t="s">
        <v>35</v>
      </c>
      <c r="T40" s="46" t="s">
        <v>34</v>
      </c>
      <c r="U40" s="50" t="s">
        <v>35</v>
      </c>
      <c r="V40" s="44"/>
      <c r="W40" s="107"/>
    </row>
    <row r="41" customFormat="false" ht="15" hidden="false" customHeight="false" outlineLevel="0" collapsed="false">
      <c r="B41" s="52" t="n">
        <v>1</v>
      </c>
      <c r="C41" s="108" t="s">
        <v>133</v>
      </c>
      <c r="D41" s="54" t="n">
        <v>1038</v>
      </c>
      <c r="E41" s="59" t="n">
        <v>0.135085892764185</v>
      </c>
      <c r="F41" s="54" t="n">
        <v>465</v>
      </c>
      <c r="G41" s="59" t="n">
        <v>0.107439926062847</v>
      </c>
      <c r="H41" s="109" t="n">
        <v>1.23225806451613</v>
      </c>
      <c r="I41" s="110" t="n">
        <v>0</v>
      </c>
      <c r="J41" s="54" t="n">
        <v>785</v>
      </c>
      <c r="K41" s="111" t="n">
        <v>0.322292993630573</v>
      </c>
      <c r="L41" s="112" t="n">
        <v>0</v>
      </c>
      <c r="P41" s="52" t="n">
        <v>1</v>
      </c>
      <c r="Q41" s="108" t="s">
        <v>133</v>
      </c>
      <c r="R41" s="54" t="n">
        <v>2394</v>
      </c>
      <c r="S41" s="59" t="n">
        <v>0.132396858754563</v>
      </c>
      <c r="T41" s="54" t="n">
        <v>1612</v>
      </c>
      <c r="U41" s="59" t="n">
        <v>0.120397341100904</v>
      </c>
      <c r="V41" s="57" t="n">
        <v>0.485111662531017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4</v>
      </c>
      <c r="D42" s="62" t="n">
        <v>718</v>
      </c>
      <c r="E42" s="67" t="n">
        <v>0.0934409161894847</v>
      </c>
      <c r="F42" s="62" t="n">
        <v>419</v>
      </c>
      <c r="G42" s="67" t="n">
        <v>0.09681146025878</v>
      </c>
      <c r="H42" s="115" t="n">
        <v>0.713603818615752</v>
      </c>
      <c r="I42" s="116" t="n">
        <v>0</v>
      </c>
      <c r="J42" s="62" t="n">
        <v>493</v>
      </c>
      <c r="K42" s="117" t="n">
        <v>0.456389452332657</v>
      </c>
      <c r="L42" s="118" t="n">
        <v>1</v>
      </c>
      <c r="P42" s="113" t="n">
        <v>2</v>
      </c>
      <c r="Q42" s="114" t="s">
        <v>135</v>
      </c>
      <c r="R42" s="62" t="n">
        <v>1630</v>
      </c>
      <c r="S42" s="67" t="n">
        <v>0.0901448954761641</v>
      </c>
      <c r="T42" s="62" t="n">
        <v>1222</v>
      </c>
      <c r="U42" s="67" t="n">
        <v>0.0912689521248786</v>
      </c>
      <c r="V42" s="65" t="n">
        <v>0.333878887070376</v>
      </c>
      <c r="W42" s="118" t="n">
        <v>1</v>
      </c>
    </row>
    <row r="43" customFormat="false" ht="15" hidden="false" customHeight="false" outlineLevel="0" collapsed="false">
      <c r="B43" s="113" t="n">
        <v>3</v>
      </c>
      <c r="C43" s="114" t="s">
        <v>135</v>
      </c>
      <c r="D43" s="62" t="n">
        <v>611</v>
      </c>
      <c r="E43" s="67" t="n">
        <v>0.0795158771473191</v>
      </c>
      <c r="F43" s="62" t="n">
        <v>341</v>
      </c>
      <c r="G43" s="67" t="n">
        <v>0.0787892791127542</v>
      </c>
      <c r="H43" s="115" t="n">
        <v>0.791788856304985</v>
      </c>
      <c r="I43" s="116" t="n">
        <v>1</v>
      </c>
      <c r="J43" s="62" t="n">
        <v>552</v>
      </c>
      <c r="K43" s="117" t="n">
        <v>0.106884057971014</v>
      </c>
      <c r="L43" s="118" t="n">
        <v>-1</v>
      </c>
      <c r="P43" s="113" t="n">
        <v>3</v>
      </c>
      <c r="Q43" s="114" t="s">
        <v>134</v>
      </c>
      <c r="R43" s="62" t="n">
        <v>1620</v>
      </c>
      <c r="S43" s="67" t="n">
        <v>0.0895918593075987</v>
      </c>
      <c r="T43" s="62" t="n">
        <v>972</v>
      </c>
      <c r="U43" s="67" t="n">
        <v>0.0725969079094779</v>
      </c>
      <c r="V43" s="65" t="n">
        <v>0.666666666666667</v>
      </c>
      <c r="W43" s="118" t="n">
        <v>1</v>
      </c>
    </row>
    <row r="44" customFormat="false" ht="15" hidden="false" customHeight="false" outlineLevel="0" collapsed="false">
      <c r="B44" s="113" t="n">
        <v>4</v>
      </c>
      <c r="C44" s="114" t="s">
        <v>136</v>
      </c>
      <c r="D44" s="62" t="n">
        <v>566</v>
      </c>
      <c r="E44" s="67" t="n">
        <v>0.0736595523165018</v>
      </c>
      <c r="F44" s="62" t="n">
        <v>163</v>
      </c>
      <c r="G44" s="67" t="n">
        <v>0.0376617375231054</v>
      </c>
      <c r="H44" s="115" t="n">
        <v>2.47239263803681</v>
      </c>
      <c r="I44" s="116" t="n">
        <v>3</v>
      </c>
      <c r="J44" s="62" t="n">
        <v>285</v>
      </c>
      <c r="K44" s="117" t="n">
        <v>0.985964912280702</v>
      </c>
      <c r="L44" s="118" t="n">
        <v>2</v>
      </c>
      <c r="P44" s="113" t="n">
        <v>4</v>
      </c>
      <c r="Q44" s="114" t="s">
        <v>137</v>
      </c>
      <c r="R44" s="62" t="n">
        <v>1004</v>
      </c>
      <c r="S44" s="67" t="n">
        <v>0.0555248313239686</v>
      </c>
      <c r="T44" s="62" t="n">
        <v>672</v>
      </c>
      <c r="U44" s="67" t="n">
        <v>0.0501904548509971</v>
      </c>
      <c r="V44" s="65" t="n">
        <v>0.494047619047619</v>
      </c>
      <c r="W44" s="118" t="n">
        <v>2</v>
      </c>
    </row>
    <row r="45" customFormat="false" ht="15" hidden="false" customHeight="false" outlineLevel="0" collapsed="false">
      <c r="B45" s="113" t="n">
        <v>5</v>
      </c>
      <c r="C45" s="119" t="s">
        <v>138</v>
      </c>
      <c r="D45" s="70" t="n">
        <v>424</v>
      </c>
      <c r="E45" s="75" t="n">
        <v>0.0551795939614784</v>
      </c>
      <c r="F45" s="70" t="n">
        <v>371</v>
      </c>
      <c r="G45" s="75" t="n">
        <v>0.085720887245841</v>
      </c>
      <c r="H45" s="120" t="n">
        <v>0.142857142857143</v>
      </c>
      <c r="I45" s="121" t="n">
        <v>-2</v>
      </c>
      <c r="J45" s="70" t="n">
        <v>341</v>
      </c>
      <c r="K45" s="122" t="n">
        <v>0.243401759530792</v>
      </c>
      <c r="L45" s="123" t="n">
        <v>-1</v>
      </c>
      <c r="P45" s="113" t="n">
        <v>5</v>
      </c>
      <c r="Q45" s="119" t="s">
        <v>138</v>
      </c>
      <c r="R45" s="70" t="n">
        <v>980</v>
      </c>
      <c r="S45" s="75" t="n">
        <v>0.0541975445194116</v>
      </c>
      <c r="T45" s="70" t="n">
        <v>1343</v>
      </c>
      <c r="U45" s="75" t="n">
        <v>0.100306221525133</v>
      </c>
      <c r="V45" s="73" t="n">
        <v>-0.270290394638868</v>
      </c>
      <c r="W45" s="123" t="n">
        <v>-3</v>
      </c>
    </row>
    <row r="46" customFormat="false" ht="15" hidden="false" customHeight="false" outlineLevel="0" collapsed="false">
      <c r="B46" s="124" t="n">
        <v>6</v>
      </c>
      <c r="C46" s="108" t="s">
        <v>137</v>
      </c>
      <c r="D46" s="54" t="n">
        <v>421</v>
      </c>
      <c r="E46" s="59" t="n">
        <v>0.0547891723060906</v>
      </c>
      <c r="F46" s="54" t="n">
        <v>183</v>
      </c>
      <c r="G46" s="59" t="n">
        <v>0.0422828096118299</v>
      </c>
      <c r="H46" s="109" t="n">
        <v>1.30054644808743</v>
      </c>
      <c r="I46" s="110" t="n">
        <v>0</v>
      </c>
      <c r="J46" s="54" t="n">
        <v>326</v>
      </c>
      <c r="K46" s="111" t="n">
        <v>0.291411042944785</v>
      </c>
      <c r="L46" s="112" t="n">
        <v>-1</v>
      </c>
      <c r="P46" s="124"/>
      <c r="Q46" s="108" t="s">
        <v>136</v>
      </c>
      <c r="R46" s="54" t="n">
        <v>980</v>
      </c>
      <c r="S46" s="59" t="n">
        <v>0.0541975445194116</v>
      </c>
      <c r="T46" s="54" t="n">
        <v>715</v>
      </c>
      <c r="U46" s="59" t="n">
        <v>0.053402046456046</v>
      </c>
      <c r="V46" s="57" t="n">
        <v>0.370629370629371</v>
      </c>
      <c r="W46" s="112" t="n">
        <v>0</v>
      </c>
    </row>
    <row r="47" customFormat="false" ht="15" hidden="false" customHeight="false" outlineLevel="0" collapsed="false">
      <c r="B47" s="113" t="n">
        <v>7</v>
      </c>
      <c r="C47" s="114" t="s">
        <v>139</v>
      </c>
      <c r="D47" s="62" t="n">
        <v>307</v>
      </c>
      <c r="E47" s="67" t="n">
        <v>0.0399531494013535</v>
      </c>
      <c r="F47" s="62" t="n">
        <v>97</v>
      </c>
      <c r="G47" s="67" t="n">
        <v>0.0224121996303142</v>
      </c>
      <c r="H47" s="115" t="n">
        <v>2.16494845360825</v>
      </c>
      <c r="I47" s="116" t="n">
        <v>6</v>
      </c>
      <c r="J47" s="62" t="n">
        <v>179</v>
      </c>
      <c r="K47" s="117" t="n">
        <v>0.715083798882682</v>
      </c>
      <c r="L47" s="118" t="n">
        <v>2</v>
      </c>
      <c r="P47" s="113" t="n">
        <v>7</v>
      </c>
      <c r="Q47" s="114" t="s">
        <v>140</v>
      </c>
      <c r="R47" s="62" t="n">
        <v>682</v>
      </c>
      <c r="S47" s="67" t="n">
        <v>0.0377170666961619</v>
      </c>
      <c r="T47" s="62" t="n">
        <v>408</v>
      </c>
      <c r="U47" s="67" t="n">
        <v>0.0304727761595339</v>
      </c>
      <c r="V47" s="65" t="n">
        <v>0.67156862745098</v>
      </c>
      <c r="W47" s="118" t="n">
        <v>3</v>
      </c>
    </row>
    <row r="48" customFormat="false" ht="15" hidden="false" customHeight="false" outlineLevel="0" collapsed="false">
      <c r="B48" s="113" t="n">
        <v>8</v>
      </c>
      <c r="C48" s="114" t="s">
        <v>140</v>
      </c>
      <c r="D48" s="62" t="n">
        <v>253</v>
      </c>
      <c r="E48" s="67" t="n">
        <v>0.0329255596043727</v>
      </c>
      <c r="F48" s="62" t="n">
        <v>160</v>
      </c>
      <c r="G48" s="67" t="n">
        <v>0.0369685767097967</v>
      </c>
      <c r="H48" s="115" t="n">
        <v>0.58125</v>
      </c>
      <c r="I48" s="116" t="n">
        <v>1</v>
      </c>
      <c r="J48" s="62" t="n">
        <v>221</v>
      </c>
      <c r="K48" s="117" t="n">
        <v>0.144796380090498</v>
      </c>
      <c r="L48" s="118" t="n">
        <v>-1</v>
      </c>
      <c r="P48" s="113" t="n">
        <v>8</v>
      </c>
      <c r="Q48" s="114" t="s">
        <v>139</v>
      </c>
      <c r="R48" s="62" t="n">
        <v>669</v>
      </c>
      <c r="S48" s="67" t="n">
        <v>0.0369981196770269</v>
      </c>
      <c r="T48" s="62" t="n">
        <v>136</v>
      </c>
      <c r="U48" s="67" t="n">
        <v>0.010157592053178</v>
      </c>
      <c r="V48" s="65" t="n">
        <v>3.91911764705882</v>
      </c>
      <c r="W48" s="118" t="n">
        <v>18</v>
      </c>
    </row>
    <row r="49" customFormat="false" ht="15" hidden="false" customHeight="false" outlineLevel="0" collapsed="false">
      <c r="B49" s="113" t="n">
        <v>9</v>
      </c>
      <c r="C49" s="114" t="s">
        <v>141</v>
      </c>
      <c r="D49" s="62" t="n">
        <v>243</v>
      </c>
      <c r="E49" s="67" t="n">
        <v>0.0316241540864133</v>
      </c>
      <c r="F49" s="62" t="n">
        <v>97</v>
      </c>
      <c r="G49" s="67" t="n">
        <v>0.0224121996303142</v>
      </c>
      <c r="H49" s="115" t="n">
        <v>1.50515463917526</v>
      </c>
      <c r="I49" s="116" t="n">
        <v>4</v>
      </c>
      <c r="J49" s="62" t="n">
        <v>159</v>
      </c>
      <c r="K49" s="117" t="n">
        <v>0.528301886792453</v>
      </c>
      <c r="L49" s="118" t="n">
        <v>2</v>
      </c>
      <c r="P49" s="113" t="n">
        <v>9</v>
      </c>
      <c r="Q49" s="114" t="s">
        <v>142</v>
      </c>
      <c r="R49" s="62" t="n">
        <v>612</v>
      </c>
      <c r="S49" s="67" t="n">
        <v>0.033845813516204</v>
      </c>
      <c r="T49" s="62" t="n">
        <v>421</v>
      </c>
      <c r="U49" s="67" t="n">
        <v>0.0314437224587348</v>
      </c>
      <c r="V49" s="65" t="n">
        <v>0.453681710213777</v>
      </c>
      <c r="W49" s="118" t="n">
        <v>-1</v>
      </c>
    </row>
    <row r="50" customFormat="false" ht="15" hidden="false" customHeight="false" outlineLevel="0" collapsed="false">
      <c r="B50" s="125" t="n">
        <v>10</v>
      </c>
      <c r="C50" s="119" t="s">
        <v>143</v>
      </c>
      <c r="D50" s="70" t="n">
        <v>241</v>
      </c>
      <c r="E50" s="75" t="n">
        <v>0.0313638729828215</v>
      </c>
      <c r="F50" s="70" t="n">
        <v>161</v>
      </c>
      <c r="G50" s="75" t="n">
        <v>0.0371996303142329</v>
      </c>
      <c r="H50" s="120" t="n">
        <v>0.496894409937888</v>
      </c>
      <c r="I50" s="121" t="n">
        <v>-2</v>
      </c>
      <c r="J50" s="70" t="n">
        <v>149</v>
      </c>
      <c r="K50" s="122" t="n">
        <v>0.61744966442953</v>
      </c>
      <c r="L50" s="123" t="n">
        <v>3</v>
      </c>
      <c r="P50" s="125" t="n">
        <v>10</v>
      </c>
      <c r="Q50" s="119" t="s">
        <v>141</v>
      </c>
      <c r="R50" s="70" t="n">
        <v>547</v>
      </c>
      <c r="S50" s="75" t="n">
        <v>0.0302510784205287</v>
      </c>
      <c r="T50" s="70" t="n">
        <v>357</v>
      </c>
      <c r="U50" s="75" t="n">
        <v>0.0266636791395922</v>
      </c>
      <c r="V50" s="73" t="n">
        <v>0.532212885154062</v>
      </c>
      <c r="W50" s="123" t="n">
        <v>2</v>
      </c>
    </row>
    <row r="51" customFormat="false" ht="15" hidden="false" customHeight="false" outlineLevel="0" collapsed="false">
      <c r="B51" s="76" t="s">
        <v>144</v>
      </c>
      <c r="C51" s="76"/>
      <c r="D51" s="77" t="n">
        <f aca="false">SUM(D41:D50)</f>
        <v>4822</v>
      </c>
      <c r="E51" s="82" t="n">
        <f aca="false">D51/D53</f>
        <v>0.627537740760021</v>
      </c>
      <c r="F51" s="77" t="n">
        <f aca="false">SUM(F41:F50)</f>
        <v>2457</v>
      </c>
      <c r="G51" s="82" t="n">
        <f aca="false">F51/F53</f>
        <v>0.567698706099815</v>
      </c>
      <c r="H51" s="126" t="n">
        <f aca="false">D51/F51-1</f>
        <v>0.962555962555963</v>
      </c>
      <c r="I51" s="127"/>
      <c r="J51" s="77" t="n">
        <f aca="false">SUM(J41:J50)</f>
        <v>3490</v>
      </c>
      <c r="K51" s="128" t="n">
        <f aca="false">E51/J51-1</f>
        <v>-0.999820189759095</v>
      </c>
      <c r="L51" s="129"/>
      <c r="P51" s="76" t="s">
        <v>144</v>
      </c>
      <c r="Q51" s="76"/>
      <c r="R51" s="77" t="n">
        <f aca="false">SUM(R41:R50)</f>
        <v>11118</v>
      </c>
      <c r="S51" s="82" t="n">
        <f aca="false">R51/R53</f>
        <v>0.614865612211039</v>
      </c>
      <c r="T51" s="77" t="n">
        <f aca="false">SUM(T41:T50)</f>
        <v>7858</v>
      </c>
      <c r="U51" s="82" t="n">
        <f aca="false">T51/T53</f>
        <v>0.586899693778475</v>
      </c>
      <c r="V51" s="126" t="n">
        <f aca="false">R51/T51-1</f>
        <v>0.414863833036396</v>
      </c>
      <c r="W51" s="130"/>
    </row>
    <row r="52" customFormat="false" ht="15" hidden="false" customHeight="false" outlineLevel="0" collapsed="false">
      <c r="B52" s="76" t="s">
        <v>57</v>
      </c>
      <c r="C52" s="76"/>
      <c r="D52" s="77" t="n">
        <f aca="false">D53-D51</f>
        <v>2862</v>
      </c>
      <c r="E52" s="82" t="n">
        <f aca="false">D52/D53</f>
        <v>0.372462259239979</v>
      </c>
      <c r="F52" s="77" t="n">
        <f aca="false">F53-F51</f>
        <v>1871</v>
      </c>
      <c r="G52" s="82" t="n">
        <f aca="false">F52/F53</f>
        <v>0.432301293900185</v>
      </c>
      <c r="H52" s="126" t="n">
        <f aca="false">D52/F52-1</f>
        <v>0.529663281667558</v>
      </c>
      <c r="I52" s="80"/>
      <c r="J52" s="77" t="n">
        <f aca="false">J53-SUM(J41:J50)</f>
        <v>2282</v>
      </c>
      <c r="K52" s="128" t="n">
        <f aca="false">E52/J52-1</f>
        <v>-0.999836782533199</v>
      </c>
      <c r="L52" s="129"/>
      <c r="P52" s="76" t="s">
        <v>57</v>
      </c>
      <c r="Q52" s="76"/>
      <c r="R52" s="77" t="n">
        <f aca="false">R53-R51</f>
        <v>6964</v>
      </c>
      <c r="S52" s="82" t="n">
        <f aca="false">R52/R53</f>
        <v>0.385134387788961</v>
      </c>
      <c r="T52" s="77" t="n">
        <f aca="false">T53-T51</f>
        <v>5531</v>
      </c>
      <c r="U52" s="82" t="n">
        <f aca="false">T52/T53</f>
        <v>0.413100306221525</v>
      </c>
      <c r="V52" s="126" t="n">
        <f aca="false">R52/T52-1</f>
        <v>0.259085156391249</v>
      </c>
      <c r="W52" s="131"/>
    </row>
    <row r="53" customFormat="false" ht="15" hidden="false" customHeight="false" outlineLevel="0" collapsed="false">
      <c r="B53" s="84" t="s">
        <v>94</v>
      </c>
      <c r="C53" s="84"/>
      <c r="D53" s="132" t="n">
        <v>7684</v>
      </c>
      <c r="E53" s="133" t="n">
        <v>1</v>
      </c>
      <c r="F53" s="132" t="n">
        <v>4328</v>
      </c>
      <c r="G53" s="133" t="n">
        <v>1</v>
      </c>
      <c r="H53" s="134" t="n">
        <v>0.775415896487985</v>
      </c>
      <c r="I53" s="134"/>
      <c r="J53" s="132" t="n">
        <v>5772</v>
      </c>
      <c r="K53" s="135" t="n">
        <v>0.331254331254331</v>
      </c>
      <c r="L53" s="136"/>
      <c r="P53" s="84" t="s">
        <v>94</v>
      </c>
      <c r="Q53" s="84"/>
      <c r="R53" s="132" t="n">
        <v>18082</v>
      </c>
      <c r="S53" s="133" t="n">
        <v>1</v>
      </c>
      <c r="T53" s="132" t="n">
        <v>13389</v>
      </c>
      <c r="U53" s="133" t="n">
        <v>1</v>
      </c>
      <c r="V53" s="137" t="n">
        <v>0.350511614011502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2" t="s">
        <v>60</v>
      </c>
      <c r="P55" s="92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H11:H15 J11:J15 O11:O15">
    <cfRule type="cellIs" priority="18" operator="lessThan" aboveAverage="0" equalAverage="0" bottom="0" percent="0" rank="0" text="" dxfId="122">
      <formula>0</formula>
    </cfRule>
  </conditionalFormatting>
  <conditionalFormatting sqref="H16:H25 J16:J25 O16:O25">
    <cfRule type="cellIs" priority="19" operator="lessThan" aboveAverage="0" equalAverage="0" bottom="0" percent="0" rank="0" text="" dxfId="123">
      <formula>0</formula>
    </cfRule>
  </conditionalFormatting>
  <conditionalFormatting sqref="D11:E25 G11:J25 L11:L25 N11:O25">
    <cfRule type="cellIs" priority="20" operator="equal" aboveAverage="0" equalAverage="0" bottom="0" percent="0" rank="0" text="" dxfId="124">
      <formula>0</formula>
    </cfRule>
  </conditionalFormatting>
  <conditionalFormatting sqref="F11:F25">
    <cfRule type="cellIs" priority="21" operator="equal" aboveAverage="0" equalAverage="0" bottom="0" percent="0" rank="0" text="" dxfId="125">
      <formula>0</formula>
    </cfRule>
  </conditionalFormatting>
  <conditionalFormatting sqref="K11:K25">
    <cfRule type="cellIs" priority="22" operator="equal" aboveAverage="0" equalAverage="0" bottom="0" percent="0" rank="0" text="" dxfId="126">
      <formula>0</formula>
    </cfRule>
  </conditionalFormatting>
  <conditionalFormatting sqref="M11:M25">
    <cfRule type="cellIs" priority="23" operator="equal" aboveAverage="0" equalAverage="0" bottom="0" percent="0" rank="0" text="" dxfId="127">
      <formula>0</formula>
    </cfRule>
  </conditionalFormatting>
  <conditionalFormatting sqref="V51">
    <cfRule type="cellIs" priority="24" operator="lessThan" aboveAverage="0" equalAverage="0" bottom="0" percent="0" rank="0" text="" dxfId="128">
      <formula>0</formula>
    </cfRule>
  </conditionalFormatting>
  <conditionalFormatting sqref="W51">
    <cfRule type="cellIs" priority="25" operator="lessThan" aboveAverage="0" equalAverage="0" bottom="0" percent="0" rank="0" text="" dxfId="129">
      <formula>0</formula>
    </cfRule>
  </conditionalFormatting>
  <conditionalFormatting sqref="W52">
    <cfRule type="cellIs" priority="26" operator="lessThan" aboveAverage="0" equalAverage="0" bottom="0" percent="0" rank="0" text="" dxfId="130">
      <formula>0</formula>
    </cfRule>
  </conditionalFormatting>
  <conditionalFormatting sqref="V52">
    <cfRule type="cellIs" priority="27" operator="lessThan" aboveAverage="0" equalAverage="0" bottom="0" percent="0" rank="0" text="" dxfId="131">
      <formula>0</formula>
    </cfRule>
  </conditionalFormatting>
  <conditionalFormatting sqref="V41:V50">
    <cfRule type="cellIs" priority="28" operator="lessThan" aboveAverage="0" equalAverage="0" bottom="0" percent="0" rank="0" text="" dxfId="132">
      <formula>0</formula>
    </cfRule>
  </conditionalFormatting>
  <conditionalFormatting sqref="W41:W50">
    <cfRule type="cellIs" priority="29" operator="lessThan" aboveAverage="0" equalAverage="0" bottom="0" percent="0" rank="0" text="" dxfId="133">
      <formula>0</formula>
    </cfRule>
  </conditionalFormatting>
  <conditionalFormatting sqref="V53">
    <cfRule type="cellIs" priority="30" operator="lessThan" aboveAverage="0" equalAverage="0" bottom="0" percent="0" rank="0" text="" dxfId="134">
      <formula>0</formula>
    </cfRule>
  </conditionalFormatting>
  <conditionalFormatting sqref="W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288</v>
      </c>
    </row>
    <row r="2" customFormat="false" ht="14.45" hidden="false" customHeight="true" outlineLevel="0" collapsed="false">
      <c r="B2" s="24" t="s">
        <v>14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4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8422</v>
      </c>
      <c r="E11" s="55" t="n">
        <v>0.151657572974628</v>
      </c>
      <c r="F11" s="54" t="n">
        <v>4833</v>
      </c>
      <c r="G11" s="56" t="n">
        <v>0.142209798440488</v>
      </c>
      <c r="H11" s="57" t="n">
        <v>0.742602938133664</v>
      </c>
      <c r="I11" s="58" t="n">
        <v>6994</v>
      </c>
      <c r="J11" s="59" t="n">
        <v>0.204175007148985</v>
      </c>
      <c r="K11" s="54" t="n">
        <v>21578</v>
      </c>
      <c r="L11" s="55" t="n">
        <v>0.158723620234356</v>
      </c>
      <c r="M11" s="54" t="n">
        <v>17125</v>
      </c>
      <c r="N11" s="56" t="n">
        <v>0.141499690146664</v>
      </c>
      <c r="O11" s="57" t="n">
        <v>0.260029197080292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6249</v>
      </c>
      <c r="E12" s="63" t="n">
        <v>0.112527686240614</v>
      </c>
      <c r="F12" s="62" t="n">
        <v>4372</v>
      </c>
      <c r="G12" s="64" t="n">
        <v>0.128644990436957</v>
      </c>
      <c r="H12" s="65" t="n">
        <v>0.42932296431839</v>
      </c>
      <c r="I12" s="66" t="n">
        <v>4762</v>
      </c>
      <c r="J12" s="67" t="n">
        <v>0.312263754724905</v>
      </c>
      <c r="K12" s="62" t="n">
        <v>15149</v>
      </c>
      <c r="L12" s="63" t="n">
        <v>0.111433132029394</v>
      </c>
      <c r="M12" s="62" t="n">
        <v>15196</v>
      </c>
      <c r="N12" s="64" t="n">
        <v>0.125560834538319</v>
      </c>
      <c r="O12" s="65" t="n">
        <v>-0.00309291918926036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4322</v>
      </c>
      <c r="E13" s="63" t="n">
        <v>0.0778275980047899</v>
      </c>
      <c r="F13" s="62" t="n">
        <v>3020</v>
      </c>
      <c r="G13" s="64" t="n">
        <v>0.0888627335589231</v>
      </c>
      <c r="H13" s="65" t="n">
        <v>0.43112582781457</v>
      </c>
      <c r="I13" s="66" t="n">
        <v>3473</v>
      </c>
      <c r="J13" s="67" t="n">
        <v>0.244457241577887</v>
      </c>
      <c r="K13" s="62" t="n">
        <v>11643</v>
      </c>
      <c r="L13" s="63" t="n">
        <v>0.0856436699596166</v>
      </c>
      <c r="M13" s="62" t="n">
        <v>10631</v>
      </c>
      <c r="N13" s="64" t="n">
        <v>0.0878413550919232</v>
      </c>
      <c r="O13" s="65" t="n">
        <v>0.0951933026055873</v>
      </c>
    </row>
    <row r="14" customFormat="false" ht="14.45" hidden="false" customHeight="true" outlineLevel="0" collapsed="false">
      <c r="B14" s="60" t="n">
        <v>4</v>
      </c>
      <c r="C14" s="61" t="s">
        <v>42</v>
      </c>
      <c r="D14" s="62" t="n">
        <v>2906</v>
      </c>
      <c r="E14" s="63" t="n">
        <v>0.0523292456737435</v>
      </c>
      <c r="F14" s="62" t="n">
        <v>1292</v>
      </c>
      <c r="G14" s="64" t="n">
        <v>0.0380167721053406</v>
      </c>
      <c r="H14" s="65" t="n">
        <v>1.24922600619195</v>
      </c>
      <c r="I14" s="66" t="n">
        <v>2572</v>
      </c>
      <c r="J14" s="67" t="n">
        <v>0.129860031104199</v>
      </c>
      <c r="K14" s="62" t="n">
        <v>7941</v>
      </c>
      <c r="L14" s="63" t="n">
        <v>0.0584124695653453</v>
      </c>
      <c r="M14" s="62" t="n">
        <v>5616</v>
      </c>
      <c r="N14" s="64" t="n">
        <v>0.0464036356124768</v>
      </c>
      <c r="O14" s="65" t="n">
        <v>0.413995726495727</v>
      </c>
    </row>
    <row r="15" customFormat="false" ht="14.45" hidden="false" customHeight="true" outlineLevel="0" collapsed="false">
      <c r="B15" s="68" t="n">
        <v>5</v>
      </c>
      <c r="C15" s="69" t="s">
        <v>39</v>
      </c>
      <c r="D15" s="70" t="n">
        <v>2775</v>
      </c>
      <c r="E15" s="71" t="n">
        <v>0.0499702879369024</v>
      </c>
      <c r="F15" s="70" t="n">
        <v>1760</v>
      </c>
      <c r="G15" s="72" t="n">
        <v>0.0517875533323525</v>
      </c>
      <c r="H15" s="73" t="n">
        <v>0.576704545454545</v>
      </c>
      <c r="I15" s="74" t="n">
        <v>2358</v>
      </c>
      <c r="J15" s="75" t="n">
        <v>0.176844783715013</v>
      </c>
      <c r="K15" s="70" t="n">
        <v>7108</v>
      </c>
      <c r="L15" s="71" t="n">
        <v>0.0522850816862454</v>
      </c>
      <c r="M15" s="70" t="n">
        <v>6551</v>
      </c>
      <c r="N15" s="72" t="n">
        <v>0.0541293121255939</v>
      </c>
      <c r="O15" s="73" t="n">
        <v>0.0850251869943519</v>
      </c>
    </row>
    <row r="16" customFormat="false" ht="14.45" hidden="false" customHeight="true" outlineLevel="0" collapsed="false">
      <c r="B16" s="52" t="n">
        <v>6</v>
      </c>
      <c r="C16" s="53" t="s">
        <v>41</v>
      </c>
      <c r="D16" s="54" t="n">
        <v>2789</v>
      </c>
      <c r="E16" s="55" t="n">
        <v>0.0502223902904579</v>
      </c>
      <c r="F16" s="54" t="n">
        <v>1821</v>
      </c>
      <c r="G16" s="56" t="n">
        <v>0.0535824628512579</v>
      </c>
      <c r="H16" s="57" t="n">
        <v>0.531576057111477</v>
      </c>
      <c r="I16" s="58" t="n">
        <v>2093</v>
      </c>
      <c r="J16" s="59" t="n">
        <v>0.332537028189202</v>
      </c>
      <c r="K16" s="54" t="n">
        <v>6738</v>
      </c>
      <c r="L16" s="55" t="n">
        <v>0.0495634328083739</v>
      </c>
      <c r="M16" s="54" t="n">
        <v>6425</v>
      </c>
      <c r="N16" s="56" t="n">
        <v>0.0530882049163396</v>
      </c>
      <c r="O16" s="57" t="n">
        <v>0.0487159533073931</v>
      </c>
    </row>
    <row r="17" customFormat="false" ht="14.45" hidden="false" customHeight="true" outlineLevel="0" collapsed="false">
      <c r="B17" s="60" t="n">
        <v>7</v>
      </c>
      <c r="C17" s="61" t="s">
        <v>48</v>
      </c>
      <c r="D17" s="62" t="n">
        <v>2849</v>
      </c>
      <c r="E17" s="63" t="n">
        <v>0.0513028289485531</v>
      </c>
      <c r="F17" s="62" t="n">
        <v>1911</v>
      </c>
      <c r="G17" s="64" t="n">
        <v>0.0562306900102987</v>
      </c>
      <c r="H17" s="65" t="n">
        <v>0.490842490842491</v>
      </c>
      <c r="I17" s="66" t="n">
        <v>2004</v>
      </c>
      <c r="J17" s="67" t="n">
        <v>0.421656686626747</v>
      </c>
      <c r="K17" s="62" t="n">
        <v>6415</v>
      </c>
      <c r="L17" s="63" t="n">
        <v>0.0471875068960698</v>
      </c>
      <c r="M17" s="62" t="n">
        <v>6644</v>
      </c>
      <c r="N17" s="64" t="n">
        <v>0.0548977483990911</v>
      </c>
      <c r="O17" s="65" t="n">
        <v>-0.0344671884406984</v>
      </c>
    </row>
    <row r="18" customFormat="false" ht="14.45" hidden="false" customHeight="true" outlineLevel="0" collapsed="false">
      <c r="B18" s="60" t="n">
        <v>8</v>
      </c>
      <c r="C18" s="61" t="s">
        <v>40</v>
      </c>
      <c r="D18" s="62" t="n">
        <v>2390</v>
      </c>
      <c r="E18" s="63" t="n">
        <v>0.0430374732141249</v>
      </c>
      <c r="F18" s="62" t="n">
        <v>1402</v>
      </c>
      <c r="G18" s="64" t="n">
        <v>0.0412534941886126</v>
      </c>
      <c r="H18" s="65" t="n">
        <v>0.704707560627675</v>
      </c>
      <c r="I18" s="66" t="n">
        <v>1879</v>
      </c>
      <c r="J18" s="67" t="n">
        <v>0.271953166577967</v>
      </c>
      <c r="K18" s="62" t="n">
        <v>6080</v>
      </c>
      <c r="L18" s="63" t="n">
        <v>0.0447233112904294</v>
      </c>
      <c r="M18" s="62" t="n">
        <v>4203</v>
      </c>
      <c r="N18" s="64" t="n">
        <v>0.0347283619086966</v>
      </c>
      <c r="O18" s="65" t="n">
        <v>0.446585772067571</v>
      </c>
    </row>
    <row r="19" customFormat="false" ht="14.45" hidden="false" customHeight="true" outlineLevel="0" collapsed="false">
      <c r="B19" s="60" t="n">
        <v>9</v>
      </c>
      <c r="C19" s="61" t="s">
        <v>43</v>
      </c>
      <c r="D19" s="62" t="n">
        <v>2193</v>
      </c>
      <c r="E19" s="63" t="n">
        <v>0.0394900329533791</v>
      </c>
      <c r="F19" s="62" t="n">
        <v>1241</v>
      </c>
      <c r="G19" s="64" t="n">
        <v>0.0365161100485508</v>
      </c>
      <c r="H19" s="65" t="n">
        <v>0.767123287671233</v>
      </c>
      <c r="I19" s="66" t="n">
        <v>1978</v>
      </c>
      <c r="J19" s="67" t="n">
        <v>0.108695652173913</v>
      </c>
      <c r="K19" s="62" t="n">
        <v>5316</v>
      </c>
      <c r="L19" s="63" t="n">
        <v>0.0391034741480136</v>
      </c>
      <c r="M19" s="62" t="n">
        <v>5368</v>
      </c>
      <c r="N19" s="64" t="n">
        <v>0.0443544722164842</v>
      </c>
      <c r="O19" s="65" t="n">
        <v>-0.00968703427719819</v>
      </c>
    </row>
    <row r="20" customFormat="false" ht="14.45" hidden="false" customHeight="true" outlineLevel="0" collapsed="false">
      <c r="B20" s="68" t="n">
        <v>10</v>
      </c>
      <c r="C20" s="69" t="s">
        <v>44</v>
      </c>
      <c r="D20" s="70" t="n">
        <v>2131</v>
      </c>
      <c r="E20" s="71" t="n">
        <v>0.0383735796733474</v>
      </c>
      <c r="F20" s="70" t="n">
        <v>1135</v>
      </c>
      <c r="G20" s="72" t="n">
        <v>0.0333970869501251</v>
      </c>
      <c r="H20" s="73" t="n">
        <v>0.877533039647577</v>
      </c>
      <c r="I20" s="74" t="n">
        <v>1646</v>
      </c>
      <c r="J20" s="75" t="n">
        <v>0.294653705953827</v>
      </c>
      <c r="K20" s="70" t="n">
        <v>4996</v>
      </c>
      <c r="L20" s="71" t="n">
        <v>0.0367496156590436</v>
      </c>
      <c r="M20" s="70" t="n">
        <v>3852</v>
      </c>
      <c r="N20" s="72" t="n">
        <v>0.0318281346829168</v>
      </c>
      <c r="O20" s="73" t="n">
        <v>0.296988577362409</v>
      </c>
    </row>
    <row r="21" customFormat="false" ht="14.45" hidden="false" customHeight="true" outlineLevel="0" collapsed="false">
      <c r="B21" s="52" t="n">
        <v>11</v>
      </c>
      <c r="C21" s="53" t="s">
        <v>45</v>
      </c>
      <c r="D21" s="54" t="n">
        <v>1996</v>
      </c>
      <c r="E21" s="55" t="n">
        <v>0.0359425926926332</v>
      </c>
      <c r="F21" s="54" t="n">
        <v>1603</v>
      </c>
      <c r="G21" s="56" t="n">
        <v>0.047167868177137</v>
      </c>
      <c r="H21" s="57" t="n">
        <v>0.245165315034311</v>
      </c>
      <c r="I21" s="58" t="n">
        <v>1465</v>
      </c>
      <c r="J21" s="59" t="n">
        <v>0.362457337883959</v>
      </c>
      <c r="K21" s="54" t="n">
        <v>4891</v>
      </c>
      <c r="L21" s="55" t="n">
        <v>0.0359772558423503</v>
      </c>
      <c r="M21" s="54" t="n">
        <v>4866</v>
      </c>
      <c r="N21" s="56" t="n">
        <v>0.0402065688907251</v>
      </c>
      <c r="O21" s="57" t="n">
        <v>0.00513769009453347</v>
      </c>
    </row>
    <row r="22" customFormat="false" ht="14.45" hidden="false" customHeight="true" outlineLevel="0" collapsed="false">
      <c r="B22" s="60" t="n">
        <v>12</v>
      </c>
      <c r="C22" s="61" t="s">
        <v>46</v>
      </c>
      <c r="D22" s="62" t="n">
        <v>1991</v>
      </c>
      <c r="E22" s="63" t="n">
        <v>0.0358525561377919</v>
      </c>
      <c r="F22" s="62" t="n">
        <v>1081</v>
      </c>
      <c r="G22" s="64" t="n">
        <v>0.0318081506547006</v>
      </c>
      <c r="H22" s="65" t="n">
        <v>0.841813135985199</v>
      </c>
      <c r="I22" s="66" t="n">
        <v>1742</v>
      </c>
      <c r="J22" s="67" t="n">
        <v>0.142939150401837</v>
      </c>
      <c r="K22" s="62" t="n">
        <v>4862</v>
      </c>
      <c r="L22" s="63" t="n">
        <v>0.0357639374167874</v>
      </c>
      <c r="M22" s="62" t="n">
        <v>4149</v>
      </c>
      <c r="N22" s="64" t="n">
        <v>0.0342821731047304</v>
      </c>
      <c r="O22" s="65" t="n">
        <v>0.171848638226079</v>
      </c>
    </row>
    <row r="23" customFormat="false" ht="14.45" hidden="false" customHeight="true" outlineLevel="0" collapsed="false">
      <c r="B23" s="60" t="n">
        <v>13</v>
      </c>
      <c r="C23" s="61" t="s">
        <v>49</v>
      </c>
      <c r="D23" s="62" t="n">
        <v>2139</v>
      </c>
      <c r="E23" s="63" t="n">
        <v>0.0385176381610934</v>
      </c>
      <c r="F23" s="62" t="n">
        <v>1017</v>
      </c>
      <c r="G23" s="64" t="n">
        <v>0.0299249668971605</v>
      </c>
      <c r="H23" s="65" t="n">
        <v>1.10324483775811</v>
      </c>
      <c r="I23" s="66" t="n">
        <v>1440</v>
      </c>
      <c r="J23" s="67" t="n">
        <v>0.485416666666667</v>
      </c>
      <c r="K23" s="62" t="n">
        <v>4604</v>
      </c>
      <c r="L23" s="63" t="n">
        <v>0.0338661390100554</v>
      </c>
      <c r="M23" s="62" t="n">
        <v>3858</v>
      </c>
      <c r="N23" s="64" t="n">
        <v>0.0318777112166908</v>
      </c>
      <c r="O23" s="65" t="n">
        <v>0.1933644375324</v>
      </c>
    </row>
    <row r="24" customFormat="false" ht="14.45" hidden="false" customHeight="true" outlineLevel="0" collapsed="false">
      <c r="B24" s="60" t="n">
        <v>14</v>
      </c>
      <c r="C24" s="61" t="s">
        <v>47</v>
      </c>
      <c r="D24" s="62" t="n">
        <v>1829</v>
      </c>
      <c r="E24" s="63" t="n">
        <v>0.0329353717609349</v>
      </c>
      <c r="F24" s="62" t="n">
        <v>1154</v>
      </c>
      <c r="G24" s="64" t="n">
        <v>0.0339561571281448</v>
      </c>
      <c r="H24" s="65" t="n">
        <v>0.584922010398614</v>
      </c>
      <c r="I24" s="66" t="n">
        <v>1329</v>
      </c>
      <c r="J24" s="67" t="n">
        <v>0.376222723852521</v>
      </c>
      <c r="K24" s="62" t="n">
        <v>3825</v>
      </c>
      <c r="L24" s="63" t="n">
        <v>0.0281359647509691</v>
      </c>
      <c r="M24" s="62" t="n">
        <v>3218</v>
      </c>
      <c r="N24" s="64" t="n">
        <v>0.0265895476141293</v>
      </c>
      <c r="O24" s="65" t="n">
        <v>0.188626476072094</v>
      </c>
    </row>
    <row r="25" customFormat="false" ht="14.45" hidden="false" customHeight="true" outlineLevel="0" collapsed="false">
      <c r="B25" s="68" t="n">
        <v>15</v>
      </c>
      <c r="C25" s="69" t="s">
        <v>99</v>
      </c>
      <c r="D25" s="70" t="n">
        <v>1532</v>
      </c>
      <c r="E25" s="71" t="n">
        <v>0.0275872004033638</v>
      </c>
      <c r="F25" s="70" t="n">
        <v>1021</v>
      </c>
      <c r="G25" s="72" t="n">
        <v>0.0300426658820068</v>
      </c>
      <c r="H25" s="73" t="n">
        <v>0.50048971596474</v>
      </c>
      <c r="I25" s="74" t="n">
        <v>1066</v>
      </c>
      <c r="J25" s="75" t="n">
        <v>0.437148217636022</v>
      </c>
      <c r="K25" s="70" t="n">
        <v>3557</v>
      </c>
      <c r="L25" s="71" t="n">
        <v>0.0261646082664568</v>
      </c>
      <c r="M25" s="70" t="n">
        <v>4255</v>
      </c>
      <c r="N25" s="72" t="n">
        <v>0.0351580252014047</v>
      </c>
      <c r="O25" s="73" t="n">
        <v>-0.164042303172738</v>
      </c>
    </row>
    <row r="26" customFormat="false" ht="14.45" hidden="false" customHeight="true" outlineLevel="0" collapsed="false">
      <c r="B26" s="52" t="n">
        <v>16</v>
      </c>
      <c r="C26" s="53" t="s">
        <v>53</v>
      </c>
      <c r="D26" s="54" t="n">
        <v>1407</v>
      </c>
      <c r="E26" s="55" t="n">
        <v>0.0253362865323321</v>
      </c>
      <c r="F26" s="54" t="n">
        <v>782</v>
      </c>
      <c r="G26" s="56" t="n">
        <v>0.023010151537443</v>
      </c>
      <c r="H26" s="57" t="n">
        <v>0.79923273657289</v>
      </c>
      <c r="I26" s="58" t="n">
        <v>991</v>
      </c>
      <c r="J26" s="59" t="n">
        <v>0.419778002018163</v>
      </c>
      <c r="K26" s="54" t="n">
        <v>3125</v>
      </c>
      <c r="L26" s="55" t="n">
        <v>0.0229868993063473</v>
      </c>
      <c r="M26" s="54" t="n">
        <v>3109</v>
      </c>
      <c r="N26" s="56" t="n">
        <v>0.0256889072505681</v>
      </c>
      <c r="O26" s="57" t="n">
        <v>0.00514634930845936</v>
      </c>
    </row>
    <row r="27" customFormat="false" ht="14.45" hidden="false" customHeight="true" outlineLevel="0" collapsed="false">
      <c r="B27" s="60" t="n">
        <v>17</v>
      </c>
      <c r="C27" s="61" t="s">
        <v>50</v>
      </c>
      <c r="D27" s="62" t="n">
        <v>1025</v>
      </c>
      <c r="E27" s="63" t="n">
        <v>0.0184574937424594</v>
      </c>
      <c r="F27" s="62" t="n">
        <v>239</v>
      </c>
      <c r="G27" s="64" t="n">
        <v>0.00703251434456378</v>
      </c>
      <c r="H27" s="65" t="n">
        <v>3.28870292887029</v>
      </c>
      <c r="I27" s="66" t="n">
        <v>907</v>
      </c>
      <c r="J27" s="67" t="n">
        <v>0.130099228224917</v>
      </c>
      <c r="K27" s="62" t="n">
        <v>2822</v>
      </c>
      <c r="L27" s="63" t="n">
        <v>0.0207580895496039</v>
      </c>
      <c r="M27" s="62" t="n">
        <v>1032</v>
      </c>
      <c r="N27" s="64" t="n">
        <v>0.00852716380913035</v>
      </c>
      <c r="O27" s="65" t="n">
        <v>1.73449612403101</v>
      </c>
    </row>
    <row r="28" customFormat="false" ht="14.45" hidden="false" customHeight="true" outlineLevel="0" collapsed="false">
      <c r="B28" s="60" t="n">
        <v>18</v>
      </c>
      <c r="C28" s="61" t="s">
        <v>51</v>
      </c>
      <c r="D28" s="62" t="n">
        <v>1196</v>
      </c>
      <c r="E28" s="63" t="n">
        <v>0.0215367439180307</v>
      </c>
      <c r="F28" s="62" t="n">
        <v>749</v>
      </c>
      <c r="G28" s="64" t="n">
        <v>0.0220391349124614</v>
      </c>
      <c r="H28" s="65" t="n">
        <v>0.596795727636849</v>
      </c>
      <c r="I28" s="66" t="n">
        <v>829</v>
      </c>
      <c r="J28" s="67" t="n">
        <v>0.44270205066345</v>
      </c>
      <c r="K28" s="62" t="n">
        <v>2574</v>
      </c>
      <c r="L28" s="63" t="n">
        <v>0.0189338492206522</v>
      </c>
      <c r="M28" s="62" t="n">
        <v>2618</v>
      </c>
      <c r="N28" s="64" t="n">
        <v>0.021631894236728</v>
      </c>
      <c r="O28" s="65" t="n">
        <v>-0.0168067226890757</v>
      </c>
    </row>
    <row r="29" customFormat="false" ht="14.45" hidden="false" customHeight="true" outlineLevel="0" collapsed="false">
      <c r="B29" s="60" t="n">
        <v>19</v>
      </c>
      <c r="C29" s="61" t="s">
        <v>52</v>
      </c>
      <c r="D29" s="62" t="n">
        <v>820</v>
      </c>
      <c r="E29" s="63" t="n">
        <v>0.0147659949939676</v>
      </c>
      <c r="F29" s="62" t="n">
        <v>734</v>
      </c>
      <c r="G29" s="64" t="n">
        <v>0.0215977637192879</v>
      </c>
      <c r="H29" s="65" t="n">
        <v>0.11716621253406</v>
      </c>
      <c r="I29" s="66" t="n">
        <v>705</v>
      </c>
      <c r="J29" s="67" t="n">
        <v>0.163120567375886</v>
      </c>
      <c r="K29" s="62" t="n">
        <v>2262</v>
      </c>
      <c r="L29" s="63" t="n">
        <v>0.0166388371939065</v>
      </c>
      <c r="M29" s="62" t="n">
        <v>2529</v>
      </c>
      <c r="N29" s="64" t="n">
        <v>0.0208965089857467</v>
      </c>
      <c r="O29" s="65" t="n">
        <v>-0.105575326215896</v>
      </c>
    </row>
    <row r="30" customFormat="false" ht="14.45" hidden="false" customHeight="true" outlineLevel="0" collapsed="false">
      <c r="B30" s="68" t="n">
        <v>20</v>
      </c>
      <c r="C30" s="69" t="s">
        <v>54</v>
      </c>
      <c r="D30" s="70" t="n">
        <v>532</v>
      </c>
      <c r="E30" s="71" t="n">
        <v>0.00957988943511066</v>
      </c>
      <c r="F30" s="70" t="n">
        <v>342</v>
      </c>
      <c r="G30" s="72" t="n">
        <v>0.0100632632043549</v>
      </c>
      <c r="H30" s="73" t="n">
        <v>0.555555555555556</v>
      </c>
      <c r="I30" s="74" t="n">
        <v>506</v>
      </c>
      <c r="J30" s="75" t="n">
        <v>0.0513833992094861</v>
      </c>
      <c r="K30" s="70" t="n">
        <v>1640</v>
      </c>
      <c r="L30" s="71" t="n">
        <v>0.0120635247559711</v>
      </c>
      <c r="M30" s="70" t="n">
        <v>1194</v>
      </c>
      <c r="N30" s="72" t="n">
        <v>0.00986573022102871</v>
      </c>
      <c r="O30" s="73" t="n">
        <v>0.373534338358459</v>
      </c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51493</v>
      </c>
      <c r="E31" s="78" t="n">
        <f aca="false">D31/D33</f>
        <v>0.927250463688258</v>
      </c>
      <c r="F31" s="77" t="n">
        <f aca="false">SUM(F11:F30)</f>
        <v>31509</v>
      </c>
      <c r="G31" s="78" t="n">
        <f aca="false">F31/F33</f>
        <v>0.927144328380168</v>
      </c>
      <c r="H31" s="79" t="n">
        <f aca="false">D31/F31-1</f>
        <v>0.634231489415722</v>
      </c>
      <c r="I31" s="77" t="n">
        <f aca="false">SUM(I11:I30)</f>
        <v>40739</v>
      </c>
      <c r="J31" s="78" t="n">
        <f aca="false">D31/I31-1</f>
        <v>0.263973097032328</v>
      </c>
      <c r="K31" s="77" t="n">
        <f aca="false">SUM(K11:K30)</f>
        <v>127126</v>
      </c>
      <c r="L31" s="78" t="n">
        <f aca="false">K31/K33</f>
        <v>0.935114419589987</v>
      </c>
      <c r="M31" s="77" t="n">
        <f aca="false">SUM(M11:M30)</f>
        <v>112439</v>
      </c>
      <c r="N31" s="78" t="n">
        <f aca="false">M31/M33</f>
        <v>0.929055980169387</v>
      </c>
      <c r="O31" s="79" t="n">
        <f aca="false">K31/M31-1</f>
        <v>0.130621937228186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4040</v>
      </c>
      <c r="E32" s="78" t="n">
        <f aca="false">D32/D33</f>
        <v>0.0727495363117426</v>
      </c>
      <c r="F32" s="81" t="n">
        <f aca="false">F33-SUM(F11:F30)</f>
        <v>2476</v>
      </c>
      <c r="G32" s="82" t="n">
        <f aca="false">F32/F33</f>
        <v>0.0728556716198323</v>
      </c>
      <c r="H32" s="79" t="n">
        <f aca="false">D32/F32-1</f>
        <v>0.631663974151858</v>
      </c>
      <c r="I32" s="81" t="n">
        <f aca="false">I33-SUM(I11:I30)</f>
        <v>2787</v>
      </c>
      <c r="J32" s="83" t="n">
        <f aca="false">D32/I32-1</f>
        <v>0.449587369931826</v>
      </c>
      <c r="K32" s="80" t="n">
        <f aca="false">K33-SUM(K11:K30)</f>
        <v>8821</v>
      </c>
      <c r="L32" s="78" t="n">
        <f aca="false">K32/K33</f>
        <v>0.0648855804100127</v>
      </c>
      <c r="M32" s="80" t="n">
        <f aca="false">M33-SUM(M11:M30)</f>
        <v>8586</v>
      </c>
      <c r="N32" s="78" t="n">
        <f aca="false">M32/M33</f>
        <v>0.0709440198306135</v>
      </c>
      <c r="O32" s="79" t="n">
        <f aca="false">K32/M32-1</f>
        <v>0.0273701374330304</v>
      </c>
    </row>
    <row r="33" customFormat="false" ht="14.45" hidden="false" customHeight="true" outlineLevel="0" collapsed="false">
      <c r="B33" s="84" t="s">
        <v>58</v>
      </c>
      <c r="C33" s="84"/>
      <c r="D33" s="85" t="n">
        <v>55533</v>
      </c>
      <c r="E33" s="86" t="n">
        <v>1</v>
      </c>
      <c r="F33" s="85" t="n">
        <v>33985</v>
      </c>
      <c r="G33" s="87" t="n">
        <v>1</v>
      </c>
      <c r="H33" s="88" t="n">
        <v>0.63404443136678</v>
      </c>
      <c r="I33" s="89" t="n">
        <v>43526</v>
      </c>
      <c r="J33" s="90" t="n">
        <v>0.275858107797638</v>
      </c>
      <c r="K33" s="85" t="n">
        <v>135947</v>
      </c>
      <c r="L33" s="86" t="n">
        <v>1</v>
      </c>
      <c r="M33" s="85" t="n">
        <v>121025</v>
      </c>
      <c r="N33" s="87" t="n">
        <v>1</v>
      </c>
      <c r="O33" s="88" t="n">
        <v>0.123296839495972</v>
      </c>
      <c r="P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1-04-02T12:39:16Z</dcterms:modified>
  <cp:revision>0</cp:revision>
  <dc:subject/>
  <dc:title/>
</cp:coreProperties>
</file>