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ochody osobowe" sheetId="1" state="visible" r:id="rId2"/>
    <sheet name="Samochody ciężarowe i ciągniki" sheetId="2" state="visible" r:id="rId3"/>
    <sheet name="Pojazdy do transportu publiczne" sheetId="3" state="visible" r:id="rId4"/>
  </sheets>
  <definedNames>
    <definedName function="false" hidden="false" localSheetId="2" name="_xlnm.Print_Area" vbProcedure="false">'Pojazdy do transportu publiczne'!$B$1:$R$47</definedName>
    <definedName function="false" hidden="false" localSheetId="1" name="_xlnm.Print_Area" vbProcedure="false">'Samochody ciężarowe i ciągniki'!$B$1:$R$45</definedName>
    <definedName function="false" hidden="false" localSheetId="0" name="_xlnm.Print_Area" vbProcedure="false">'Samochody osobowe'!$B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razyna Kopczynska:
</t>
        </r>
        <r>
          <rPr>
            <sz val="9"/>
            <color rgb="FF000000"/>
            <rFont val="Tahoma"/>
            <family val="2"/>
            <charset val="238"/>
          </rPr>
          <t xml:space="preserve">po korekcie G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21</xdr:rowOff>
              </xdr:from>
              <xdr:to>
                <xdr:col>9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33">
  <si>
    <r>
      <rPr>
        <b val="true"/>
        <sz val="11"/>
        <rFont val="Arial CE"/>
        <family val="0"/>
        <charset val="238"/>
      </rPr>
      <t xml:space="preserve">Produkcja samochodów osobowych (GUS)*
</t>
    </r>
    <r>
      <rPr>
        <b val="true"/>
        <i val="true"/>
        <sz val="11"/>
        <color rgb="FF808080"/>
        <rFont val="Arial CE"/>
        <family val="0"/>
        <charset val="238"/>
      </rPr>
      <t xml:space="preserve">Production of passenger cars (CSO)**</t>
    </r>
  </si>
  <si>
    <t xml:space="preserve">w tys. szt./thous units</t>
  </si>
  <si>
    <r>
      <rPr>
        <sz val="10"/>
        <rFont val="Arial CE"/>
        <family val="0"/>
        <charset val="238"/>
      </rPr>
      <t xml:space="preserve">przeciętna miesięczna/</t>
    </r>
    <r>
      <rPr>
        <i val="true"/>
        <sz val="10"/>
        <color rgb="FF808080"/>
        <rFont val="Arial CE"/>
        <family val="0"/>
        <charset val="238"/>
      </rPr>
      <t xml:space="preserve">average monthly </t>
    </r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</t>
  </si>
  <si>
    <r>
      <rPr>
        <sz val="10"/>
        <rFont val="Arial CE"/>
        <family val="0"/>
        <charset val="238"/>
      </rPr>
      <t xml:space="preserve">Produkcja/</t>
    </r>
    <r>
      <rPr>
        <i val="true"/>
        <sz val="10"/>
        <color rgb="FF808080"/>
        <rFont val="Arial CE"/>
        <family val="0"/>
        <charset val="238"/>
      </rPr>
      <t xml:space="preserve">Production</t>
    </r>
  </si>
  <si>
    <r>
      <rPr>
        <sz val="10"/>
        <rFont val="Arial CE"/>
        <family val="0"/>
        <charset val="238"/>
      </rPr>
      <t xml:space="preserve">Zmiana/</t>
    </r>
    <r>
      <rPr>
        <i val="true"/>
        <sz val="10"/>
        <color rgb="FF808080"/>
        <rFont val="Arial CE"/>
        <family val="0"/>
        <charset val="238"/>
      </rPr>
      <t xml:space="preserve">Change</t>
    </r>
  </si>
  <si>
    <t xml:space="preserve">r/r 24/23</t>
  </si>
  <si>
    <t xml:space="preserve">YTD</t>
  </si>
  <si>
    <t xml:space="preserve">r/r 23/22</t>
  </si>
  <si>
    <t xml:space="preserve">r/r 22/21</t>
  </si>
  <si>
    <t xml:space="preserve">r/r 21/20</t>
  </si>
  <si>
    <t xml:space="preserve">r/r 20/19</t>
  </si>
  <si>
    <t xml:space="preserve">r/r 19/18</t>
  </si>
  <si>
    <t xml:space="preserve">* /Główny Urząd Statystyczny **/Central Statistical Office</t>
  </si>
  <si>
    <t xml:space="preserve">*Niektóre dane mają charakter tymczasowy i mogą ulec zmianie w kolejnych publikacjach GUS/ 
</t>
  </si>
  <si>
    <t xml:space="preserve">
**Some figures are provisional and can be changed in subsequent CSO publications</t>
  </si>
  <si>
    <t xml:space="preserve">Produkcja samochodów ciężarowych i ciagniki drogowe do ciągnięcia naczep (GUS)*
Production of LCV and CV over 3.5t including truck tractors  (CSO)**</t>
  </si>
  <si>
    <t xml:space="preserve">w szt./in units</t>
  </si>
  <si>
    <t xml:space="preserve">narast</t>
  </si>
  <si>
    <r>
      <rPr>
        <b val="true"/>
        <sz val="11"/>
        <rFont val="Arial CE"/>
        <family val="0"/>
        <charset val="238"/>
      </rPr>
      <t xml:space="preserve">Produkcja pojazdów do transportu publicznego (do przewozu 10 osób i więcej) (GUS)*
</t>
    </r>
    <r>
      <rPr>
        <b val="true"/>
        <i val="true"/>
        <sz val="11"/>
        <color rgb="FF808080"/>
        <rFont val="Arial CE"/>
        <family val="0"/>
        <charset val="238"/>
      </rPr>
      <t xml:space="preserve">Production of vehicles for public transport - buses (to carry 10 persons or more) (CSO)**</t>
    </r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"/>
    <numFmt numFmtId="167" formatCode="_-* #,##0.00\ _z_ł_-;\-* #,##0.00\ _z_ł_-;_-* \-??\ _z_ł_-;_-@_-"/>
    <numFmt numFmtId="168" formatCode="0.0"/>
    <numFmt numFmtId="169" formatCode="0%"/>
    <numFmt numFmtId="170" formatCode="0.0%"/>
    <numFmt numFmtId="171" formatCode="#,##0"/>
    <numFmt numFmtId="172" formatCode="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11"/>
      <color rgb="FF80808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color rgb="FF80808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8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2"/>
      <color rgb="FF000000"/>
      <name val="Calibri"/>
      <family val="2"/>
    </font>
    <font>
      <b val="true"/>
      <i val="true"/>
      <sz val="12"/>
      <color rgb="FF808080"/>
      <name val="Calibri"/>
      <family val="2"/>
    </font>
    <font>
      <sz val="10"/>
      <color rgb="FF000000"/>
      <name val="Calibri"/>
      <family val="2"/>
    </font>
    <font>
      <sz val="7.35"/>
      <color rgb="FF000000"/>
      <name val="Calibri"/>
      <family val="2"/>
    </font>
    <font>
      <sz val="10"/>
      <color rgb="FF993300"/>
      <name val="Arial CE"/>
      <family val="0"/>
      <charset val="238"/>
    </font>
    <font>
      <b val="true"/>
      <sz val="10"/>
      <color rgb="FF000000"/>
      <name val="Calibri"/>
      <family val="2"/>
    </font>
    <font>
      <b val="true"/>
      <i val="true"/>
      <sz val="10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Normalny_Arkusz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rodukcja samochodów osobowych (w tys.szt)
Motor Vehicle Production (in thous.unit)</a:t>
            </a:r>
          </a:p>
        </c:rich>
      </c:tx>
      <c:layout>
        <c:manualLayout>
          <c:xMode val="edge"/>
          <c:yMode val="edge"/>
          <c:x val="0.119294359623448"/>
          <c:y val="0.0298222593343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854916541413"/>
          <c:y val="0.0469998807109627"/>
          <c:w val="0.931255438652005"/>
          <c:h val="0.8597160920911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amochody osobowe'!$T$6</c:f>
              <c:strCache>
                <c:ptCount val="1"/>
                <c:pt idx="0">
                  <c:v>Jan - Jul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mochody osobowe'!$C$7:$C$13</c:f>
              <c:strCache>
                <c:ptCount val="7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</c:strCache>
            </c:strRef>
          </c:cat>
          <c:val>
            <c:numRef>
              <c:f>'Samochody osobowe'!$T$7:$T$13</c:f>
              <c:numCache>
                <c:formatCode>General</c:formatCode>
                <c:ptCount val="7"/>
                <c:pt idx="0">
                  <c:v>293.4</c:v>
                </c:pt>
                <c:pt idx="1">
                  <c:v>275.9</c:v>
                </c:pt>
                <c:pt idx="2">
                  <c:v>149</c:v>
                </c:pt>
                <c:pt idx="3">
                  <c:v>169.7</c:v>
                </c:pt>
                <c:pt idx="4">
                  <c:v>145.9</c:v>
                </c:pt>
                <c:pt idx="5">
                  <c:v>178.6</c:v>
                </c:pt>
                <c:pt idx="6">
                  <c:v>159.3</c:v>
                </c:pt>
              </c:numCache>
            </c:numRef>
          </c:val>
        </c:ser>
        <c:ser>
          <c:idx val="1"/>
          <c:order val="1"/>
          <c:tx>
            <c:strRef>
              <c:f>'Samochody osobowe'!$U$6</c:f>
              <c:strCache>
                <c:ptCount val="1"/>
                <c:pt idx="0">
                  <c:v>Aug - Dec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mochody osobowe'!$C$7:$C$13</c:f>
              <c:strCache>
                <c:ptCount val="7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</c:strCache>
            </c:strRef>
          </c:cat>
          <c:val>
            <c:numRef>
              <c:f>'Samochody osobowe'!$U$7:$U$13</c:f>
              <c:numCache>
                <c:formatCode>General</c:formatCode>
                <c:ptCount val="7"/>
                <c:pt idx="0">
                  <c:v>158.2</c:v>
                </c:pt>
                <c:pt idx="1">
                  <c:v>158.8</c:v>
                </c:pt>
                <c:pt idx="2">
                  <c:v>129.9</c:v>
                </c:pt>
                <c:pt idx="3">
                  <c:v>91.1</c:v>
                </c:pt>
                <c:pt idx="4">
                  <c:v>109.2</c:v>
                </c:pt>
                <c:pt idx="5">
                  <c:v>120.7</c:v>
                </c:pt>
                <c:pt idx="6">
                  <c:v>0</c:v>
                </c:pt>
              </c:numCache>
            </c:numRef>
          </c:val>
        </c:ser>
        <c:gapWidth val="75"/>
        <c:overlap val="100"/>
        <c:axId val="61951062"/>
        <c:axId val="46211464"/>
      </c:barChart>
      <c:catAx>
        <c:axId val="619510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11464"/>
        <c:crossesAt val="0"/>
        <c:auto val="1"/>
        <c:lblAlgn val="ctr"/>
        <c:lblOffset val="100"/>
        <c:noMultiLvlLbl val="0"/>
      </c:catAx>
      <c:valAx>
        <c:axId val="462114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510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5732932521161"/>
          <c:y val="0.879637361326494"/>
          <c:w val="0.323708567360177"/>
          <c:h val="0.0672790170583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rodukcja samochodów osobowych (w tys.szt)
Vehicle Production (in thous.unit)</a:t>
            </a:r>
          </a:p>
        </c:rich>
      </c:tx>
      <c:layout>
        <c:manualLayout>
          <c:xMode val="edge"/>
          <c:yMode val="edge"/>
          <c:x val="0.184856312560542"/>
          <c:y val="0.0295998105612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086535356797"/>
          <c:y val="0.058252427184466"/>
          <c:w val="0.811188246690346"/>
          <c:h val="0.911318967558608"/>
        </c:manualLayout>
      </c:layout>
      <c:lineChart>
        <c:grouping val="standard"/>
        <c:varyColors val="0"/>
        <c:ser>
          <c:idx val="0"/>
          <c:order val="0"/>
          <c:tx>
            <c:strRef>
              <c:f>'Samochody osobowe'!$C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mochody osobowe'!$D$6:$O$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Samochody osobowe'!$D$9:$O$9</c:f>
              <c:numCache>
                <c:formatCode>General</c:formatCode>
                <c:ptCount val="12"/>
                <c:pt idx="0">
                  <c:v>37.8</c:v>
                </c:pt>
                <c:pt idx="1">
                  <c:v>41.9</c:v>
                </c:pt>
                <c:pt idx="2">
                  <c:v>20.1</c:v>
                </c:pt>
                <c:pt idx="3">
                  <c:v>0.4</c:v>
                </c:pt>
                <c:pt idx="4">
                  <c:v>3.5</c:v>
                </c:pt>
                <c:pt idx="5">
                  <c:v>18.9</c:v>
                </c:pt>
                <c:pt idx="6">
                  <c:v>26.4</c:v>
                </c:pt>
                <c:pt idx="7">
                  <c:v>19.9</c:v>
                </c:pt>
                <c:pt idx="8">
                  <c:v>31.1</c:v>
                </c:pt>
                <c:pt idx="9">
                  <c:v>28.3</c:v>
                </c:pt>
                <c:pt idx="10">
                  <c:v>30.1</c:v>
                </c:pt>
                <c:pt idx="11">
                  <c:v>2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amochody osobowe'!$C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mochody osobowe'!$D$6:$O$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Samochody osobowe'!$D$10:$O$10</c:f>
              <c:numCache>
                <c:formatCode>General</c:formatCode>
                <c:ptCount val="12"/>
                <c:pt idx="0">
                  <c:v>20.4</c:v>
                </c:pt>
                <c:pt idx="1">
                  <c:v>26.7</c:v>
                </c:pt>
                <c:pt idx="2">
                  <c:v>33.8</c:v>
                </c:pt>
                <c:pt idx="3">
                  <c:v>26.8</c:v>
                </c:pt>
                <c:pt idx="4">
                  <c:v>26.8</c:v>
                </c:pt>
                <c:pt idx="5">
                  <c:v>21.4</c:v>
                </c:pt>
                <c:pt idx="6">
                  <c:v>13.8</c:v>
                </c:pt>
                <c:pt idx="7">
                  <c:v>11.9</c:v>
                </c:pt>
                <c:pt idx="8">
                  <c:v>17.6</c:v>
                </c:pt>
                <c:pt idx="9">
                  <c:v>23.4</c:v>
                </c:pt>
                <c:pt idx="10">
                  <c:v>20.9</c:v>
                </c:pt>
                <c:pt idx="11">
                  <c:v>1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amochody osobowe'!$C$11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mochody osobowe'!$D$6:$O$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Samochody osobowe'!$D$11:$O$11</c:f>
              <c:numCache>
                <c:formatCode>General</c:formatCode>
                <c:ptCount val="12"/>
                <c:pt idx="0">
                  <c:v>16.7</c:v>
                </c:pt>
                <c:pt idx="1">
                  <c:v>19.6</c:v>
                </c:pt>
                <c:pt idx="2">
                  <c:v>14.5</c:v>
                </c:pt>
                <c:pt idx="3">
                  <c:v>24.4</c:v>
                </c:pt>
                <c:pt idx="4">
                  <c:v>23.6</c:v>
                </c:pt>
                <c:pt idx="5">
                  <c:v>20.7</c:v>
                </c:pt>
                <c:pt idx="6">
                  <c:v>26.4</c:v>
                </c:pt>
                <c:pt idx="7">
                  <c:v>16.8</c:v>
                </c:pt>
                <c:pt idx="8">
                  <c:v>19.8</c:v>
                </c:pt>
                <c:pt idx="9">
                  <c:v>31.9</c:v>
                </c:pt>
                <c:pt idx="10">
                  <c:v>24.4</c:v>
                </c:pt>
                <c:pt idx="11">
                  <c:v>1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amochody osobowe'!$C$12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mochody osobowe'!$D$6:$O$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Samochody osobowe'!$D$12:$O$12</c:f>
              <c:numCache>
                <c:formatCode>General</c:formatCode>
                <c:ptCount val="12"/>
                <c:pt idx="0">
                  <c:v>20.8</c:v>
                </c:pt>
                <c:pt idx="1">
                  <c:v>20.8</c:v>
                </c:pt>
                <c:pt idx="2">
                  <c:v>31</c:v>
                </c:pt>
                <c:pt idx="3">
                  <c:v>26.8</c:v>
                </c:pt>
                <c:pt idx="4">
                  <c:v>25.2</c:v>
                </c:pt>
                <c:pt idx="5">
                  <c:v>27.9</c:v>
                </c:pt>
                <c:pt idx="6">
                  <c:v>26.1</c:v>
                </c:pt>
                <c:pt idx="7">
                  <c:v>19.5</c:v>
                </c:pt>
                <c:pt idx="8">
                  <c:v>27.9</c:v>
                </c:pt>
                <c:pt idx="9">
                  <c:v>26.7</c:v>
                </c:pt>
                <c:pt idx="10">
                  <c:v>27.7</c:v>
                </c:pt>
                <c:pt idx="11">
                  <c:v>18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amochody osobowe'!$C$13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mochody osobowe'!$D$6:$O$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Samochody osobowe'!$D$13:$O$13</c:f>
              <c:numCache>
                <c:formatCode>General</c:formatCode>
                <c:ptCount val="12"/>
                <c:pt idx="0">
                  <c:v>29.5</c:v>
                </c:pt>
                <c:pt idx="1">
                  <c:v>29.4</c:v>
                </c:pt>
                <c:pt idx="2">
                  <c:v>21.1</c:v>
                </c:pt>
                <c:pt idx="3">
                  <c:v>27.5</c:v>
                </c:pt>
                <c:pt idx="4">
                  <c:v>22.4</c:v>
                </c:pt>
                <c:pt idx="5">
                  <c:v>22.1</c:v>
                </c:pt>
                <c:pt idx="6">
                  <c:v>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84885"/>
        <c:axId val="52644770"/>
      </c:lineChart>
      <c:catAx>
        <c:axId val="40384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44770"/>
        <c:crossesAt val="0"/>
        <c:auto val="1"/>
        <c:lblAlgn val="ctr"/>
        <c:lblOffset val="100"/>
        <c:noMultiLvlLbl val="0"/>
      </c:catAx>
      <c:valAx>
        <c:axId val="526447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848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68582499192767"/>
          <c:y val="0.880535164574947"/>
          <c:w val="0.820148530836293"/>
          <c:h val="0.09602178546057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Produkcja sam. ciężarowych i ciągników samochodowych (w szt.)
Production of LCV &amp; CV over 3.5t including truck tractors (unit</a:t>
            </a:r>
          </a:p>
        </c:rich>
      </c:tx>
      <c:layout>
        <c:manualLayout>
          <c:xMode val="edge"/>
          <c:yMode val="edge"/>
          <c:x val="0.132296331212193"/>
          <c:y val="0.0310752019888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631235760861"/>
          <c:y val="0.18744561839652"/>
          <c:w val="0.982559509780815"/>
          <c:h val="0.7797389683032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amochody ciężarowe i ciągniki'!$T$6</c:f>
              <c:strCache>
                <c:ptCount val="1"/>
                <c:pt idx="0">
                  <c:v>Jan - Jul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mochody ciężarowe i ciągniki'!$C$7:$C$13</c:f>
              <c:strCache>
                <c:ptCount val="7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</c:strCache>
            </c:strRef>
          </c:cat>
          <c:val>
            <c:numRef>
              <c:f>'Samochody ciężarowe i ciągniki'!$T$7:$T$13</c:f>
              <c:numCache>
                <c:formatCode>General</c:formatCode>
                <c:ptCount val="7"/>
                <c:pt idx="0">
                  <c:v>105924</c:v>
                </c:pt>
                <c:pt idx="1">
                  <c:v>128262</c:v>
                </c:pt>
                <c:pt idx="2">
                  <c:v>96525</c:v>
                </c:pt>
                <c:pt idx="3">
                  <c:v>105420</c:v>
                </c:pt>
                <c:pt idx="4">
                  <c:v>110186</c:v>
                </c:pt>
                <c:pt idx="5">
                  <c:v>177944</c:v>
                </c:pt>
                <c:pt idx="6">
                  <c:v>202535</c:v>
                </c:pt>
              </c:numCache>
            </c:numRef>
          </c:val>
        </c:ser>
        <c:ser>
          <c:idx val="1"/>
          <c:order val="1"/>
          <c:tx>
            <c:strRef>
              <c:f>'Samochody ciężarowe i ciągniki'!$U$6</c:f>
              <c:strCache>
                <c:ptCount val="1"/>
                <c:pt idx="0">
                  <c:v>Aug - Dec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mochody ciężarowe i ciągniki'!$C$7:$C$13</c:f>
              <c:strCache>
                <c:ptCount val="7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</c:strCache>
            </c:strRef>
          </c:cat>
          <c:val>
            <c:numRef>
              <c:f>'Samochody ciężarowe i ciągniki'!$U$7:$U$13</c:f>
              <c:numCache>
                <c:formatCode>General</c:formatCode>
                <c:ptCount val="7"/>
                <c:pt idx="0">
                  <c:v>96224</c:v>
                </c:pt>
                <c:pt idx="1">
                  <c:v>79540</c:v>
                </c:pt>
                <c:pt idx="2">
                  <c:v>69920</c:v>
                </c:pt>
                <c:pt idx="3">
                  <c:v>67997</c:v>
                </c:pt>
                <c:pt idx="4">
                  <c:v>113494</c:v>
                </c:pt>
                <c:pt idx="5">
                  <c:v>130514</c:v>
                </c:pt>
                <c:pt idx="6">
                  <c:v>0</c:v>
                </c:pt>
              </c:numCache>
            </c:numRef>
          </c:val>
        </c:ser>
        <c:gapWidth val="75"/>
        <c:overlap val="100"/>
        <c:axId val="6238989"/>
        <c:axId val="27707650"/>
      </c:barChart>
      <c:catAx>
        <c:axId val="62389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07650"/>
        <c:crossesAt val="0"/>
        <c:auto val="1"/>
        <c:lblAlgn val="ctr"/>
        <c:lblOffset val="100"/>
        <c:noMultiLvlLbl val="0"/>
      </c:catAx>
      <c:valAx>
        <c:axId val="277076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89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9303951606568"/>
          <c:y val="0.881914232442511"/>
          <c:w val="0.327048471993087"/>
          <c:h val="0.070105655686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Produkcja sam.ciężarowych i ciągników samochodowych (w szt.)
Production of LCV &amp; CV over 3.5t including truck tractors (unit</a:t>
            </a:r>
          </a:p>
        </c:rich>
      </c:tx>
      <c:layout>
        <c:manualLayout>
          <c:xMode val="edge"/>
          <c:yMode val="edge"/>
          <c:x val="0.118372280419017"/>
          <c:y val="0.0309138122913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184528605963"/>
          <c:y val="0.150735748732534"/>
          <c:w val="0.80491539081386"/>
          <c:h val="0.783974279708174"/>
        </c:manualLayout>
      </c:layout>
      <c:lineChart>
        <c:grouping val="standard"/>
        <c:varyColors val="0"/>
        <c:ser>
          <c:idx val="0"/>
          <c:order val="0"/>
          <c:tx>
            <c:strRef>
              <c:f>'Samochody ciężarowe i ciągniki'!$C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mochody ciężarowe i ciągniki'!$D$6:$O$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Samochody ciężarowe i ciągniki'!$D$9:$O$9</c:f>
              <c:numCache>
                <c:formatCode>General</c:formatCode>
                <c:ptCount val="12"/>
                <c:pt idx="0">
                  <c:v>15901</c:v>
                </c:pt>
                <c:pt idx="1">
                  <c:v>18953</c:v>
                </c:pt>
                <c:pt idx="2">
                  <c:v>12837</c:v>
                </c:pt>
                <c:pt idx="3">
                  <c:v>1767</c:v>
                </c:pt>
                <c:pt idx="4">
                  <c:v>9395</c:v>
                </c:pt>
                <c:pt idx="5">
                  <c:v>16906</c:v>
                </c:pt>
                <c:pt idx="6">
                  <c:v>20766</c:v>
                </c:pt>
                <c:pt idx="7">
                  <c:v>10401</c:v>
                </c:pt>
                <c:pt idx="8">
                  <c:v>14310</c:v>
                </c:pt>
                <c:pt idx="9">
                  <c:v>12320</c:v>
                </c:pt>
                <c:pt idx="10">
                  <c:v>17297</c:v>
                </c:pt>
                <c:pt idx="11">
                  <c:v>155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amochody ciężarowe i ciągniki'!$C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mochody ciężarowe i ciągniki'!$D$6:$O$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Samochody ciężarowe i ciągniki'!$D$10:$O$10</c:f>
              <c:numCache>
                <c:formatCode>General</c:formatCode>
                <c:ptCount val="12"/>
                <c:pt idx="0">
                  <c:v>15387</c:v>
                </c:pt>
                <c:pt idx="1">
                  <c:v>16955</c:v>
                </c:pt>
                <c:pt idx="2">
                  <c:v>19866</c:v>
                </c:pt>
                <c:pt idx="3">
                  <c:v>13597</c:v>
                </c:pt>
                <c:pt idx="4">
                  <c:v>12165</c:v>
                </c:pt>
                <c:pt idx="5">
                  <c:v>14443</c:v>
                </c:pt>
                <c:pt idx="6">
                  <c:v>13007</c:v>
                </c:pt>
                <c:pt idx="7">
                  <c:v>4866</c:v>
                </c:pt>
                <c:pt idx="8">
                  <c:v>11056</c:v>
                </c:pt>
                <c:pt idx="9">
                  <c:v>13364</c:v>
                </c:pt>
                <c:pt idx="10">
                  <c:v>20934</c:v>
                </c:pt>
                <c:pt idx="11">
                  <c:v>177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amochody ciężarowe i ciągniki'!$C$11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mochody ciężarowe i ciągniki'!$D$6:$O$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Samochody ciężarowe i ciągniki'!$D$11:$O$11</c:f>
              <c:numCache>
                <c:formatCode>General</c:formatCode>
                <c:ptCount val="12"/>
                <c:pt idx="0">
                  <c:v>13326</c:v>
                </c:pt>
                <c:pt idx="1">
                  <c:v>15542</c:v>
                </c:pt>
                <c:pt idx="2">
                  <c:v>8751</c:v>
                </c:pt>
                <c:pt idx="3">
                  <c:v>16513</c:v>
                </c:pt>
                <c:pt idx="4">
                  <c:v>18936</c:v>
                </c:pt>
                <c:pt idx="5">
                  <c:v>19308</c:v>
                </c:pt>
                <c:pt idx="6">
                  <c:v>17810</c:v>
                </c:pt>
                <c:pt idx="7">
                  <c:v>14763</c:v>
                </c:pt>
                <c:pt idx="8">
                  <c:v>24153</c:v>
                </c:pt>
                <c:pt idx="9">
                  <c:v>25259</c:v>
                </c:pt>
                <c:pt idx="10">
                  <c:v>27208</c:v>
                </c:pt>
                <c:pt idx="11">
                  <c:v>221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amochody ciężarowe i ciągniki'!$C$12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mochody ciężarowe i ciągniki'!$D$6:$O$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Samochody ciężarowe i ciągniki'!$D$13:$O$13</c:f>
              <c:numCache>
                <c:formatCode>General</c:formatCode>
                <c:ptCount val="12"/>
                <c:pt idx="0">
                  <c:v>33414</c:v>
                </c:pt>
                <c:pt idx="1">
                  <c:v>32342</c:v>
                </c:pt>
                <c:pt idx="2">
                  <c:v>30156</c:v>
                </c:pt>
                <c:pt idx="3">
                  <c:v>30091</c:v>
                </c:pt>
                <c:pt idx="4">
                  <c:v>27077</c:v>
                </c:pt>
                <c:pt idx="5">
                  <c:v>30562</c:v>
                </c:pt>
                <c:pt idx="6">
                  <c:v>188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amochody ciężarowe i ciągniki'!$C$13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mochody ciężarowe i ciągniki'!$D$6:$O$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Samochody ciężarowe i ciągniki'!$D$13:$O$13</c:f>
              <c:numCache>
                <c:formatCode>General</c:formatCode>
                <c:ptCount val="12"/>
                <c:pt idx="0">
                  <c:v>33414</c:v>
                </c:pt>
                <c:pt idx="1">
                  <c:v>32342</c:v>
                </c:pt>
                <c:pt idx="2">
                  <c:v>30156</c:v>
                </c:pt>
                <c:pt idx="3">
                  <c:v>30091</c:v>
                </c:pt>
                <c:pt idx="4">
                  <c:v>27077</c:v>
                </c:pt>
                <c:pt idx="5">
                  <c:v>30562</c:v>
                </c:pt>
                <c:pt idx="6">
                  <c:v>18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79961"/>
        <c:axId val="79740689"/>
      </c:lineChart>
      <c:catAx>
        <c:axId val="13579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40689"/>
        <c:crossesAt val="0"/>
        <c:auto val="1"/>
        <c:lblAlgn val="ctr"/>
        <c:lblOffset val="100"/>
        <c:noMultiLvlLbl val="0"/>
      </c:catAx>
      <c:valAx>
        <c:axId val="797406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799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3795326349718"/>
          <c:y val="0.880178063558798"/>
          <c:w val="0.75334407735697"/>
          <c:h val="0.09162853963150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rodukcja pojazdów do transportu publicznego (w szt.) Production of vehicles for public transport  (units)</a:t>
            </a:r>
          </a:p>
        </c:rich>
      </c:tx>
      <c:layout>
        <c:manualLayout>
          <c:xMode val="edge"/>
          <c:yMode val="edge"/>
          <c:x val="0.124625748502994"/>
          <c:y val="0.0292842919058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419161676647"/>
          <c:y val="0.107883331381047"/>
          <c:w val="0.950224550898204"/>
          <c:h val="0.8009839522080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ojazdy do transportu publiczne'!$T$6</c:f>
              <c:strCache>
                <c:ptCount val="1"/>
                <c:pt idx="0">
                  <c:v>Jan - Jul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jazdy do transportu publiczne'!$C$7:$C$13</c:f>
              <c:strCache>
                <c:ptCount val="7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</c:strCache>
            </c:strRef>
          </c:cat>
          <c:val>
            <c:numRef>
              <c:f>'Pojazdy do transportu publiczne'!$T$7:$T$13</c:f>
              <c:numCache>
                <c:formatCode>General</c:formatCode>
                <c:ptCount val="7"/>
                <c:pt idx="0">
                  <c:v>3430</c:v>
                </c:pt>
                <c:pt idx="1">
                  <c:v>4195</c:v>
                </c:pt>
                <c:pt idx="2">
                  <c:v>3283</c:v>
                </c:pt>
                <c:pt idx="3">
                  <c:v>2985</c:v>
                </c:pt>
                <c:pt idx="4">
                  <c:v>2796</c:v>
                </c:pt>
                <c:pt idx="5">
                  <c:v>3069</c:v>
                </c:pt>
                <c:pt idx="6">
                  <c:v>2615</c:v>
                </c:pt>
              </c:numCache>
            </c:numRef>
          </c:val>
        </c:ser>
        <c:ser>
          <c:idx val="1"/>
          <c:order val="1"/>
          <c:tx>
            <c:strRef>
              <c:f>'Pojazdy do transportu publiczne'!$U$6</c:f>
              <c:strCache>
                <c:ptCount val="1"/>
                <c:pt idx="0">
                  <c:v>Aug - Dec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jazdy do transportu publiczne'!$C$7:$C$13</c:f>
              <c:strCache>
                <c:ptCount val="7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</c:strCache>
            </c:strRef>
          </c:cat>
          <c:val>
            <c:numRef>
              <c:f>'Pojazdy do transportu publiczne'!$U$7:$U$13</c:f>
              <c:numCache>
                <c:formatCode>General</c:formatCode>
                <c:ptCount val="7"/>
                <c:pt idx="0">
                  <c:v>2475</c:v>
                </c:pt>
                <c:pt idx="1">
                  <c:v>3167</c:v>
                </c:pt>
                <c:pt idx="2">
                  <c:v>2754</c:v>
                </c:pt>
                <c:pt idx="3">
                  <c:v>2219</c:v>
                </c:pt>
                <c:pt idx="4">
                  <c:v>2264</c:v>
                </c:pt>
                <c:pt idx="5">
                  <c:v>2055</c:v>
                </c:pt>
                <c:pt idx="6">
                  <c:v>0</c:v>
                </c:pt>
              </c:numCache>
            </c:numRef>
          </c:val>
        </c:ser>
        <c:gapWidth val="75"/>
        <c:overlap val="100"/>
        <c:axId val="9750381"/>
        <c:axId val="67520817"/>
      </c:barChart>
      <c:catAx>
        <c:axId val="97503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20817"/>
        <c:crossesAt val="0"/>
        <c:auto val="1"/>
        <c:lblAlgn val="ctr"/>
        <c:lblOffset val="100"/>
        <c:noMultiLvlLbl val="0"/>
      </c:catAx>
      <c:valAx>
        <c:axId val="675208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03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799401197605"/>
          <c:y val="0.883917066885323"/>
          <c:w val="0.322155688622755"/>
          <c:h val="0.0702823005739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rodukcja pojazdów do transportu publicznego (w szt.)/ Production of vehicles for public transport (in units)</a:t>
            </a:r>
          </a:p>
        </c:rich>
      </c:tx>
      <c:layout>
        <c:manualLayout>
          <c:xMode val="edge"/>
          <c:yMode val="edge"/>
          <c:x val="0.136195467858795"/>
          <c:y val="0.0366412213740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630029289348"/>
          <c:y val="0.105813270698767"/>
          <c:w val="0.819176815168799"/>
          <c:h val="0.825014679976512"/>
        </c:manualLayout>
      </c:layout>
      <c:lineChart>
        <c:grouping val="standard"/>
        <c:varyColors val="0"/>
        <c:ser>
          <c:idx val="0"/>
          <c:order val="0"/>
          <c:tx>
            <c:strRef>
              <c:f>'Pojazdy do transportu publiczne'!$C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jazdy do transportu publiczne'!$D$6:$O$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Pojazdy do transportu publiczne'!$D$9:$O$9</c:f>
              <c:numCache>
                <c:formatCode>General</c:formatCode>
                <c:ptCount val="12"/>
                <c:pt idx="0">
                  <c:v>377</c:v>
                </c:pt>
                <c:pt idx="1">
                  <c:v>474</c:v>
                </c:pt>
                <c:pt idx="2">
                  <c:v>519</c:v>
                </c:pt>
                <c:pt idx="3">
                  <c:v>379</c:v>
                </c:pt>
                <c:pt idx="4">
                  <c:v>508</c:v>
                </c:pt>
                <c:pt idx="5">
                  <c:v>524</c:v>
                </c:pt>
                <c:pt idx="6">
                  <c:v>502</c:v>
                </c:pt>
                <c:pt idx="7">
                  <c:v>480</c:v>
                </c:pt>
                <c:pt idx="8">
                  <c:v>503</c:v>
                </c:pt>
                <c:pt idx="9">
                  <c:v>586</c:v>
                </c:pt>
                <c:pt idx="10">
                  <c:v>703</c:v>
                </c:pt>
                <c:pt idx="11">
                  <c:v>4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jazdy do transportu publiczne'!$C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jazdy do transportu publiczne'!$D$6:$O$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Pojazdy do transportu publiczne'!$D$10:$O$10</c:f>
              <c:numCache>
                <c:formatCode>General</c:formatCode>
                <c:ptCount val="12"/>
                <c:pt idx="0">
                  <c:v>295</c:v>
                </c:pt>
                <c:pt idx="1">
                  <c:v>388</c:v>
                </c:pt>
                <c:pt idx="2">
                  <c:v>581</c:v>
                </c:pt>
                <c:pt idx="3">
                  <c:v>460</c:v>
                </c:pt>
                <c:pt idx="4">
                  <c:v>500</c:v>
                </c:pt>
                <c:pt idx="5">
                  <c:v>452</c:v>
                </c:pt>
                <c:pt idx="6">
                  <c:v>309</c:v>
                </c:pt>
                <c:pt idx="7">
                  <c:v>236</c:v>
                </c:pt>
                <c:pt idx="8">
                  <c:v>266</c:v>
                </c:pt>
                <c:pt idx="9">
                  <c:v>289</c:v>
                </c:pt>
                <c:pt idx="10">
                  <c:v>753</c:v>
                </c:pt>
                <c:pt idx="11">
                  <c:v>6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ojazdy do transportu publiczne'!$C$11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jazdy do transportu publiczne'!$D$6:$O$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Pojazdy do transportu publiczne'!$D$11:$O$11</c:f>
              <c:numCache>
                <c:formatCode>General</c:formatCode>
                <c:ptCount val="12"/>
                <c:pt idx="0">
                  <c:v>208</c:v>
                </c:pt>
                <c:pt idx="1">
                  <c:v>435</c:v>
                </c:pt>
                <c:pt idx="2">
                  <c:v>506</c:v>
                </c:pt>
                <c:pt idx="3">
                  <c:v>427</c:v>
                </c:pt>
                <c:pt idx="4">
                  <c:v>354</c:v>
                </c:pt>
                <c:pt idx="5">
                  <c:v>487</c:v>
                </c:pt>
                <c:pt idx="6">
                  <c:v>379</c:v>
                </c:pt>
                <c:pt idx="7">
                  <c:v>258</c:v>
                </c:pt>
                <c:pt idx="8">
                  <c:v>481</c:v>
                </c:pt>
                <c:pt idx="9">
                  <c:v>425</c:v>
                </c:pt>
                <c:pt idx="10">
                  <c:v>499</c:v>
                </c:pt>
                <c:pt idx="11">
                  <c:v>6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ojazdy do transportu publiczne'!$C$12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jazdy do transportu publiczne'!$D$6:$O$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Pojazdy do transportu publiczne'!$D$12:$O$12</c:f>
              <c:numCache>
                <c:formatCode>General</c:formatCode>
                <c:ptCount val="12"/>
                <c:pt idx="0">
                  <c:v>336</c:v>
                </c:pt>
                <c:pt idx="1">
                  <c:v>465</c:v>
                </c:pt>
                <c:pt idx="2">
                  <c:v>494</c:v>
                </c:pt>
                <c:pt idx="3">
                  <c:v>438</c:v>
                </c:pt>
                <c:pt idx="4">
                  <c:v>433</c:v>
                </c:pt>
                <c:pt idx="5">
                  <c:v>520</c:v>
                </c:pt>
                <c:pt idx="6">
                  <c:v>383</c:v>
                </c:pt>
                <c:pt idx="7">
                  <c:v>275</c:v>
                </c:pt>
                <c:pt idx="8">
                  <c:v>363</c:v>
                </c:pt>
                <c:pt idx="9">
                  <c:v>437</c:v>
                </c:pt>
                <c:pt idx="10">
                  <c:v>555</c:v>
                </c:pt>
                <c:pt idx="11">
                  <c:v>4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ojazdy do transportu publiczne'!$C$13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jazdy do transportu publiczne'!$D$6:$O$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Pojazdy do transportu publiczne'!$D$13:$O$13</c:f>
              <c:numCache>
                <c:formatCode>General</c:formatCode>
                <c:ptCount val="12"/>
                <c:pt idx="0">
                  <c:v>324</c:v>
                </c:pt>
                <c:pt idx="1">
                  <c:v>344</c:v>
                </c:pt>
                <c:pt idx="2">
                  <c:v>405</c:v>
                </c:pt>
                <c:pt idx="3">
                  <c:v>216</c:v>
                </c:pt>
                <c:pt idx="4">
                  <c:v>560</c:v>
                </c:pt>
                <c:pt idx="5">
                  <c:v>522</c:v>
                </c:pt>
                <c:pt idx="6">
                  <c:v>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7233"/>
        <c:axId val="12629631"/>
      </c:lineChart>
      <c:catAx>
        <c:axId val="9587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29631"/>
        <c:crossesAt val="0"/>
        <c:auto val="1"/>
        <c:lblAlgn val="ctr"/>
        <c:lblOffset val="100"/>
        <c:noMultiLvlLbl val="0"/>
      </c:catAx>
      <c:valAx>
        <c:axId val="126296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72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74394943733621"/>
          <c:y val="0.888314738696418"/>
          <c:w val="0.902728533991059"/>
          <c:h val="0.09524368761009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640</xdr:colOff>
      <xdr:row>27</xdr:row>
      <xdr:rowOff>15120</xdr:rowOff>
    </xdr:from>
    <xdr:to>
      <xdr:col>8</xdr:col>
      <xdr:colOff>532800</xdr:colOff>
      <xdr:row>45</xdr:row>
      <xdr:rowOff>15120</xdr:rowOff>
    </xdr:to>
    <xdr:graphicFrame>
      <xdr:nvGraphicFramePr>
        <xdr:cNvPr id="0" name="Wykres 6"/>
        <xdr:cNvGraphicFramePr/>
      </xdr:nvGraphicFramePr>
      <xdr:xfrm>
        <a:off x="700920" y="6381720"/>
        <a:ext cx="4550400" cy="301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50200</xdr:colOff>
      <xdr:row>27</xdr:row>
      <xdr:rowOff>15120</xdr:rowOff>
    </xdr:from>
    <xdr:to>
      <xdr:col>17</xdr:col>
      <xdr:colOff>227160</xdr:colOff>
      <xdr:row>45</xdr:row>
      <xdr:rowOff>37800</xdr:rowOff>
    </xdr:to>
    <xdr:graphicFrame>
      <xdr:nvGraphicFramePr>
        <xdr:cNvPr id="1" name="Wykres 5"/>
        <xdr:cNvGraphicFramePr/>
      </xdr:nvGraphicFramePr>
      <xdr:xfrm>
        <a:off x="5579280" y="6381720"/>
        <a:ext cx="4459320" cy="304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610200</xdr:colOff>
      <xdr:row>3</xdr:row>
      <xdr:rowOff>45000</xdr:rowOff>
    </xdr:to>
    <xdr:pic>
      <xdr:nvPicPr>
        <xdr:cNvPr id="2" name="Obraz 5" descr=""/>
        <xdr:cNvPicPr/>
      </xdr:nvPicPr>
      <xdr:blipFill>
        <a:blip r:embed="rId3"/>
        <a:stretch/>
      </xdr:blipFill>
      <xdr:spPr>
        <a:xfrm>
          <a:off x="638280" y="167760"/>
          <a:ext cx="1639440" cy="38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000</xdr:colOff>
      <xdr:row>26</xdr:row>
      <xdr:rowOff>106560</xdr:rowOff>
    </xdr:from>
    <xdr:to>
      <xdr:col>9</xdr:col>
      <xdr:colOff>8280</xdr:colOff>
      <xdr:row>43</xdr:row>
      <xdr:rowOff>152640</xdr:rowOff>
    </xdr:to>
    <xdr:graphicFrame>
      <xdr:nvGraphicFramePr>
        <xdr:cNvPr id="3" name="Wykres 1"/>
        <xdr:cNvGraphicFramePr/>
      </xdr:nvGraphicFramePr>
      <xdr:xfrm>
        <a:off x="755280" y="6036840"/>
        <a:ext cx="458208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30200</xdr:colOff>
      <xdr:row>26</xdr:row>
      <xdr:rowOff>106560</xdr:rowOff>
    </xdr:from>
    <xdr:to>
      <xdr:col>17</xdr:col>
      <xdr:colOff>415080</xdr:colOff>
      <xdr:row>43</xdr:row>
      <xdr:rowOff>167760</xdr:rowOff>
    </xdr:to>
    <xdr:graphicFrame>
      <xdr:nvGraphicFramePr>
        <xdr:cNvPr id="4" name="Wykres 2"/>
        <xdr:cNvGraphicFramePr/>
      </xdr:nvGraphicFramePr>
      <xdr:xfrm>
        <a:off x="5759280" y="6036840"/>
        <a:ext cx="4467240" cy="291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4</xdr:col>
      <xdr:colOff>720</xdr:colOff>
      <xdr:row>3</xdr:row>
      <xdr:rowOff>37440</xdr:rowOff>
    </xdr:to>
    <xdr:pic>
      <xdr:nvPicPr>
        <xdr:cNvPr id="5" name="Obraz 5" descr=""/>
        <xdr:cNvPicPr/>
      </xdr:nvPicPr>
      <xdr:blipFill>
        <a:blip r:embed="rId3"/>
        <a:stretch/>
      </xdr:blipFill>
      <xdr:spPr>
        <a:xfrm>
          <a:off x="638280" y="167760"/>
          <a:ext cx="1640160" cy="37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0</xdr:colOff>
      <xdr:row>26</xdr:row>
      <xdr:rowOff>137520</xdr:rowOff>
    </xdr:from>
    <xdr:to>
      <xdr:col>9</xdr:col>
      <xdr:colOff>110160</xdr:colOff>
      <xdr:row>45</xdr:row>
      <xdr:rowOff>30960</xdr:rowOff>
    </xdr:to>
    <xdr:graphicFrame>
      <xdr:nvGraphicFramePr>
        <xdr:cNvPr id="6" name="Wykres 1"/>
        <xdr:cNvGraphicFramePr/>
      </xdr:nvGraphicFramePr>
      <xdr:xfrm>
        <a:off x="630000" y="6311520"/>
        <a:ext cx="4809240" cy="307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24160</xdr:colOff>
      <xdr:row>26</xdr:row>
      <xdr:rowOff>152640</xdr:rowOff>
    </xdr:from>
    <xdr:to>
      <xdr:col>17</xdr:col>
      <xdr:colOff>712080</xdr:colOff>
      <xdr:row>45</xdr:row>
      <xdr:rowOff>38160</xdr:rowOff>
    </xdr:to>
    <xdr:graphicFrame>
      <xdr:nvGraphicFramePr>
        <xdr:cNvPr id="7" name="Wykres 2"/>
        <xdr:cNvGraphicFramePr/>
      </xdr:nvGraphicFramePr>
      <xdr:xfrm>
        <a:off x="5853240" y="6326640"/>
        <a:ext cx="4670280" cy="306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4</xdr:col>
      <xdr:colOff>720</xdr:colOff>
      <xdr:row>3</xdr:row>
      <xdr:rowOff>38160</xdr:rowOff>
    </xdr:to>
    <xdr:pic>
      <xdr:nvPicPr>
        <xdr:cNvPr id="8" name="Obraz 5" descr=""/>
        <xdr:cNvPicPr/>
      </xdr:nvPicPr>
      <xdr:blipFill>
        <a:blip r:embed="rId3"/>
        <a:stretch/>
      </xdr:blipFill>
      <xdr:spPr>
        <a:xfrm>
          <a:off x="638280" y="167760"/>
          <a:ext cx="1640160" cy="37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C110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T27" activeCellId="0" sqref="T2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55"/>
    <col collapsed="false" customWidth="true" hidden="false" outlineLevel="0" max="16" min="4" style="0" width="8.66"/>
    <col collapsed="false" customWidth="true" hidden="false" outlineLevel="0" max="17" min="17" style="0" width="2.99"/>
    <col collapsed="false" customWidth="true" hidden="false" outlineLevel="0" max="18" min="18" style="0" width="10.1"/>
    <col collapsed="false" customWidth="true" hidden="false" outlineLevel="0" max="19" min="19" style="1" width="2.99"/>
    <col collapsed="false" customWidth="true" hidden="false" outlineLevel="0" max="20" min="20" style="2" width="11.55"/>
    <col collapsed="false" customWidth="true" hidden="false" outlineLevel="0" max="21" min="21" style="2" width="13.87"/>
    <col collapsed="false" customWidth="false" hidden="false" outlineLevel="0" max="22" min="22" style="3" width="9.1"/>
    <col collapsed="false" customWidth="true" hidden="false" outlineLevel="0" max="23" min="23" style="0" width="10.77"/>
  </cols>
  <sheetData>
    <row r="4" customFormat="false" ht="32.4" hidden="false" customHeight="tru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1</v>
      </c>
      <c r="Q5" s="5"/>
      <c r="R5" s="8" t="s">
        <v>2</v>
      </c>
    </row>
    <row r="6" customFormat="false" ht="40.2" hidden="false" customHeight="true" outlineLevel="0" collapsed="false">
      <c r="C6" s="9"/>
      <c r="D6" s="10" t="s">
        <v>3</v>
      </c>
      <c r="E6" s="10" t="s">
        <v>4</v>
      </c>
      <c r="F6" s="10" t="s">
        <v>5</v>
      </c>
      <c r="G6" s="10" t="s">
        <v>6</v>
      </c>
      <c r="H6" s="10" t="s">
        <v>7</v>
      </c>
      <c r="I6" s="10" t="s">
        <v>8</v>
      </c>
      <c r="J6" s="10" t="s">
        <v>9</v>
      </c>
      <c r="K6" s="10" t="s">
        <v>10</v>
      </c>
      <c r="L6" s="10" t="s">
        <v>11</v>
      </c>
      <c r="M6" s="10" t="s">
        <v>12</v>
      </c>
      <c r="N6" s="10" t="s">
        <v>13</v>
      </c>
      <c r="O6" s="10" t="s">
        <v>14</v>
      </c>
      <c r="P6" s="10" t="s">
        <v>15</v>
      </c>
      <c r="Q6" s="11"/>
      <c r="R6" s="8"/>
      <c r="T6" s="12" t="str">
        <f aca="true">D6&amp;IF(COUNT($D$13:$O$13)=1,""," - "&amp;OFFSET(D6,,COUNT($D$13:$O$13)-1))</f>
        <v>Jan - July</v>
      </c>
      <c r="U6" s="13" t="str">
        <f aca="true">OFFSET(D6,,COUNT($D$13:$O$13))&amp;IF(COUNT($D$10:$O$10)=11,""," - "&amp;O6)</f>
        <v>Aug - Dec</v>
      </c>
    </row>
    <row r="7" customFormat="false" ht="21.75" hidden="false" customHeight="true" outlineLevel="0" collapsed="false">
      <c r="A7" s="14"/>
      <c r="B7" s="15" t="s">
        <v>16</v>
      </c>
      <c r="C7" s="16" t="n">
        <v>2018</v>
      </c>
      <c r="D7" s="17" t="n">
        <v>39.2</v>
      </c>
      <c r="E7" s="17" t="n">
        <v>43.8</v>
      </c>
      <c r="F7" s="17" t="n">
        <v>47.4</v>
      </c>
      <c r="G7" s="17" t="n">
        <v>43.3</v>
      </c>
      <c r="H7" s="18" t="n">
        <v>43.4</v>
      </c>
      <c r="I7" s="19" t="n">
        <v>44.2</v>
      </c>
      <c r="J7" s="17" t="n">
        <v>32.1</v>
      </c>
      <c r="K7" s="17" t="n">
        <v>17</v>
      </c>
      <c r="L7" s="17" t="n">
        <v>35.1</v>
      </c>
      <c r="M7" s="17" t="n">
        <v>45</v>
      </c>
      <c r="N7" s="17" t="n">
        <v>33.4</v>
      </c>
      <c r="O7" s="17" t="n">
        <v>27.7</v>
      </c>
      <c r="P7" s="17" t="n">
        <f aca="false">SUM(D7:O7)</f>
        <v>451.6</v>
      </c>
      <c r="Q7" s="20"/>
      <c r="R7" s="21" t="n">
        <f aca="false">P7/12</f>
        <v>37.6333333333333</v>
      </c>
      <c r="S7" s="22"/>
      <c r="T7" s="23" t="n">
        <f aca="true">SUM(OFFSET(D7,,,,COUNTA($D$13:$O$13)))</f>
        <v>293.4</v>
      </c>
      <c r="U7" s="23" t="n">
        <f aca="false">P7-T7</f>
        <v>158.2</v>
      </c>
    </row>
    <row r="8" customFormat="false" ht="21.75" hidden="false" customHeight="true" outlineLevel="0" collapsed="false">
      <c r="A8" s="14"/>
      <c r="B8" s="15"/>
      <c r="C8" s="16" t="n">
        <v>2019</v>
      </c>
      <c r="D8" s="17" t="n">
        <v>32.1</v>
      </c>
      <c r="E8" s="17" t="n">
        <v>38.5</v>
      </c>
      <c r="F8" s="17" t="n">
        <v>41.9</v>
      </c>
      <c r="G8" s="17" t="n">
        <v>43.4</v>
      </c>
      <c r="H8" s="18" t="n">
        <v>43</v>
      </c>
      <c r="I8" s="19" t="n">
        <v>39.2</v>
      </c>
      <c r="J8" s="17" t="n">
        <v>37.8</v>
      </c>
      <c r="K8" s="17" t="n">
        <v>19.1</v>
      </c>
      <c r="L8" s="17" t="n">
        <v>40.7</v>
      </c>
      <c r="M8" s="17" t="n">
        <v>36.1</v>
      </c>
      <c r="N8" s="17" t="n">
        <v>33.4</v>
      </c>
      <c r="O8" s="17" t="n">
        <v>29.5</v>
      </c>
      <c r="P8" s="17" t="n">
        <f aca="false">SUM(D8:O8)</f>
        <v>434.7</v>
      </c>
      <c r="Q8" s="20"/>
      <c r="R8" s="21" t="n">
        <f aca="false">P8/12</f>
        <v>36.225</v>
      </c>
      <c r="S8" s="22"/>
      <c r="T8" s="23" t="n">
        <f aca="true">SUM(OFFSET(D8,,,,COUNTA($D$13:$O$13)))</f>
        <v>275.9</v>
      </c>
      <c r="U8" s="23" t="n">
        <f aca="false">P8-T8</f>
        <v>158.8</v>
      </c>
    </row>
    <row r="9" customFormat="false" ht="21.75" hidden="false" customHeight="true" outlineLevel="0" collapsed="false">
      <c r="A9" s="14"/>
      <c r="B9" s="15"/>
      <c r="C9" s="24" t="n">
        <v>2020</v>
      </c>
      <c r="D9" s="17" t="n">
        <v>37.8</v>
      </c>
      <c r="E9" s="17" t="n">
        <v>41.9</v>
      </c>
      <c r="F9" s="17" t="n">
        <v>20.1</v>
      </c>
      <c r="G9" s="17" t="n">
        <v>0.4</v>
      </c>
      <c r="H9" s="18" t="n">
        <v>3.5</v>
      </c>
      <c r="I9" s="19" t="n">
        <v>18.9</v>
      </c>
      <c r="J9" s="17" t="n">
        <v>26.4</v>
      </c>
      <c r="K9" s="17" t="n">
        <v>19.9</v>
      </c>
      <c r="L9" s="17" t="n">
        <v>31.1</v>
      </c>
      <c r="M9" s="17" t="n">
        <v>28.3</v>
      </c>
      <c r="N9" s="17" t="n">
        <v>30.1</v>
      </c>
      <c r="O9" s="17" t="n">
        <v>20.5</v>
      </c>
      <c r="P9" s="17" t="n">
        <f aca="false">SUM(D9:O9)</f>
        <v>278.9</v>
      </c>
      <c r="Q9" s="25"/>
      <c r="R9" s="21" t="n">
        <f aca="false">P9/12</f>
        <v>23.2416666666667</v>
      </c>
      <c r="S9" s="22"/>
      <c r="T9" s="23" t="n">
        <f aca="true">SUM(OFFSET(D9,,,,COUNTA($D$13:$O$13)))</f>
        <v>149</v>
      </c>
      <c r="U9" s="23" t="n">
        <f aca="false">P9-T9</f>
        <v>129.9</v>
      </c>
    </row>
    <row r="10" customFormat="false" ht="21.75" hidden="false" customHeight="true" outlineLevel="0" collapsed="false">
      <c r="A10" s="26"/>
      <c r="B10" s="15"/>
      <c r="C10" s="27" t="n">
        <v>2021</v>
      </c>
      <c r="D10" s="17" t="n">
        <v>20.4</v>
      </c>
      <c r="E10" s="17" t="n">
        <v>26.7</v>
      </c>
      <c r="F10" s="17" t="n">
        <v>33.8</v>
      </c>
      <c r="G10" s="17" t="n">
        <v>26.8</v>
      </c>
      <c r="H10" s="18" t="n">
        <v>26.8</v>
      </c>
      <c r="I10" s="19" t="n">
        <v>21.4</v>
      </c>
      <c r="J10" s="17" t="n">
        <v>13.8</v>
      </c>
      <c r="K10" s="17" t="n">
        <v>11.9</v>
      </c>
      <c r="L10" s="17" t="n">
        <v>17.6</v>
      </c>
      <c r="M10" s="17" t="n">
        <v>23.4</v>
      </c>
      <c r="N10" s="17" t="n">
        <v>20.9</v>
      </c>
      <c r="O10" s="17" t="n">
        <v>17.3</v>
      </c>
      <c r="P10" s="17" t="n">
        <f aca="false">SUM(D10:O10)</f>
        <v>260.8</v>
      </c>
      <c r="Q10" s="25"/>
      <c r="R10" s="21" t="n">
        <f aca="false">+P10/COUNTA(D10:O10)</f>
        <v>21.7333333333333</v>
      </c>
      <c r="S10" s="22"/>
      <c r="T10" s="23" t="n">
        <f aca="true">SUM(OFFSET(D10,,,,COUNTA($D$13:$O$13)))</f>
        <v>169.7</v>
      </c>
      <c r="U10" s="23" t="n">
        <f aca="false">P10-T10</f>
        <v>91.1</v>
      </c>
    </row>
    <row r="11" customFormat="false" ht="21.75" hidden="false" customHeight="true" outlineLevel="0" collapsed="false">
      <c r="A11" s="28"/>
      <c r="B11" s="15"/>
      <c r="C11" s="27" t="n">
        <v>2022</v>
      </c>
      <c r="D11" s="29" t="n">
        <v>16.7</v>
      </c>
      <c r="E11" s="29" t="n">
        <v>19.6</v>
      </c>
      <c r="F11" s="29" t="n">
        <v>14.5</v>
      </c>
      <c r="G11" s="29" t="n">
        <v>24.4</v>
      </c>
      <c r="H11" s="30" t="n">
        <v>23.6</v>
      </c>
      <c r="I11" s="31" t="n">
        <v>20.7</v>
      </c>
      <c r="J11" s="29" t="n">
        <v>26.4</v>
      </c>
      <c r="K11" s="29" t="n">
        <v>16.8</v>
      </c>
      <c r="L11" s="29" t="n">
        <v>19.8</v>
      </c>
      <c r="M11" s="29" t="n">
        <v>31.9</v>
      </c>
      <c r="N11" s="29" t="n">
        <v>24.4</v>
      </c>
      <c r="O11" s="29" t="n">
        <v>16.3</v>
      </c>
      <c r="P11" s="17" t="n">
        <f aca="false">SUM(D11:O11)</f>
        <v>255.1</v>
      </c>
      <c r="Q11" s="32"/>
      <c r="R11" s="21" t="n">
        <f aca="false">+P11/COUNTA(D11:O11)</f>
        <v>21.2583333333333</v>
      </c>
      <c r="S11" s="22"/>
      <c r="T11" s="23" t="n">
        <f aca="true">SUM(OFFSET(D11,,,,COUNTA($D$13:$O$13)))</f>
        <v>145.9</v>
      </c>
      <c r="U11" s="23" t="n">
        <f aca="false">P11-T11</f>
        <v>109.2</v>
      </c>
    </row>
    <row r="12" customFormat="false" ht="21.75" hidden="false" customHeight="true" outlineLevel="0" collapsed="false">
      <c r="A12" s="28"/>
      <c r="B12" s="15"/>
      <c r="C12" s="27" t="n">
        <v>2023</v>
      </c>
      <c r="D12" s="29" t="n">
        <v>20.8</v>
      </c>
      <c r="E12" s="29" t="n">
        <v>20.8</v>
      </c>
      <c r="F12" s="29" t="n">
        <v>31</v>
      </c>
      <c r="G12" s="29" t="n">
        <v>26.8</v>
      </c>
      <c r="H12" s="30" t="n">
        <v>25.2</v>
      </c>
      <c r="I12" s="31" t="n">
        <v>27.9</v>
      </c>
      <c r="J12" s="29" t="n">
        <v>26.1</v>
      </c>
      <c r="K12" s="29" t="n">
        <v>19.5</v>
      </c>
      <c r="L12" s="29" t="n">
        <v>27.9</v>
      </c>
      <c r="M12" s="29" t="n">
        <v>26.7</v>
      </c>
      <c r="N12" s="29" t="n">
        <v>27.7</v>
      </c>
      <c r="O12" s="29" t="n">
        <v>18.9</v>
      </c>
      <c r="P12" s="17" t="n">
        <f aca="false">SUM(D12:O12)</f>
        <v>299.3</v>
      </c>
      <c r="Q12" s="32"/>
      <c r="R12" s="21" t="n">
        <f aca="false">+P12/COUNTA(D12:O12)</f>
        <v>24.9416666666667</v>
      </c>
      <c r="S12" s="22"/>
      <c r="T12" s="23" t="n">
        <f aca="true">SUM(OFFSET(D12,,,,COUNTA($D$13:$O$13)))</f>
        <v>178.6</v>
      </c>
      <c r="U12" s="23" t="n">
        <f aca="false">P12-T12</f>
        <v>120.7</v>
      </c>
    </row>
    <row r="13" customFormat="false" ht="21.75" hidden="false" customHeight="true" outlineLevel="0" collapsed="false">
      <c r="A13" s="28"/>
      <c r="B13" s="15"/>
      <c r="C13" s="27" t="n">
        <v>2024</v>
      </c>
      <c r="D13" s="29" t="n">
        <v>29.5</v>
      </c>
      <c r="E13" s="29" t="n">
        <v>29.4</v>
      </c>
      <c r="F13" s="29" t="n">
        <v>21.1</v>
      </c>
      <c r="G13" s="29" t="n">
        <v>27.5</v>
      </c>
      <c r="H13" s="30" t="n">
        <v>22.4</v>
      </c>
      <c r="I13" s="31" t="n">
        <v>22.1</v>
      </c>
      <c r="J13" s="29" t="n">
        <v>7.3</v>
      </c>
      <c r="K13" s="29"/>
      <c r="L13" s="29"/>
      <c r="M13" s="29"/>
      <c r="N13" s="29"/>
      <c r="O13" s="29"/>
      <c r="P13" s="17" t="n">
        <f aca="false">SUM(D13:O13)</f>
        <v>159.3</v>
      </c>
      <c r="Q13" s="32"/>
      <c r="R13" s="21" t="n">
        <f aca="false">+P13/COUNTA(D13:O13)</f>
        <v>22.7571428571429</v>
      </c>
      <c r="S13" s="22"/>
      <c r="T13" s="23" t="n">
        <f aca="true">SUM(OFFSET(D13,,,,COUNTA($D$13:$O$13)))</f>
        <v>159.3</v>
      </c>
      <c r="U13" s="23" t="n">
        <f aca="false">P13-T13</f>
        <v>0</v>
      </c>
    </row>
    <row r="14" customFormat="false" ht="21.75" hidden="false" customHeight="true" outlineLevel="0" collapsed="false">
      <c r="A14" s="28"/>
      <c r="B14" s="33" t="s">
        <v>17</v>
      </c>
      <c r="C14" s="34" t="s">
        <v>18</v>
      </c>
      <c r="D14" s="35" t="n">
        <f aca="false">+D13/D12-1</f>
        <v>0.418269230769231</v>
      </c>
      <c r="E14" s="35" t="n">
        <f aca="false">+E13/E12-1</f>
        <v>0.413461538461538</v>
      </c>
      <c r="F14" s="35" t="n">
        <f aca="false">+F13/F12-1</f>
        <v>-0.319354838709677</v>
      </c>
      <c r="G14" s="35" t="n">
        <f aca="false">+G13/G12-1</f>
        <v>0.0261194029850746</v>
      </c>
      <c r="H14" s="35" t="n">
        <f aca="false">+H13/H12-1</f>
        <v>-0.111111111111111</v>
      </c>
      <c r="I14" s="35" t="n">
        <f aca="false">+I13/I12-1</f>
        <v>-0.207885304659498</v>
      </c>
      <c r="J14" s="35" t="n">
        <f aca="false">+J13/J12-1</f>
        <v>-0.720306513409962</v>
      </c>
      <c r="K14" s="35" t="n">
        <f aca="false">+K13/K12-1</f>
        <v>-1</v>
      </c>
      <c r="L14" s="35" t="n">
        <f aca="false">+L13/L12-1</f>
        <v>-1</v>
      </c>
      <c r="M14" s="35" t="n">
        <f aca="false">+M13/M12-1</f>
        <v>-1</v>
      </c>
      <c r="N14" s="35" t="n">
        <f aca="false">+N13/N12-1</f>
        <v>-1</v>
      </c>
      <c r="O14" s="36" t="n">
        <f aca="false">+O13/O12-1</f>
        <v>-1</v>
      </c>
      <c r="P14" s="32"/>
      <c r="Q14" s="32"/>
      <c r="R14" s="37"/>
      <c r="S14" s="22"/>
      <c r="T14" s="23"/>
      <c r="U14" s="23"/>
    </row>
    <row r="15" customFormat="false" ht="18" hidden="false" customHeight="true" outlineLevel="0" collapsed="false">
      <c r="A15" s="28"/>
      <c r="B15" s="33"/>
      <c r="C15" s="38" t="s">
        <v>19</v>
      </c>
      <c r="D15" s="39"/>
      <c r="E15" s="40" t="n">
        <f aca="true">IF(E13="","",SUM(OFFSET($D$13,,,,COUNTA($D13:E$13)))/SUM(OFFSET($D$12,,,,COUNTA($D13:E$13)))-1)</f>
        <v>0.415865384615385</v>
      </c>
      <c r="F15" s="40" t="n">
        <f aca="true">IF(F13="","",SUM(OFFSET($D$13,,,,COUNTA($D13:F$13)))/SUM(OFFSET($D$12,,,,COUNTA($D13:F$13)))-1)</f>
        <v>0.101928374655647</v>
      </c>
      <c r="G15" s="40" t="n">
        <f aca="true">IF(G13="","",SUM(OFFSET($D$13,,,,COUNTA($D13:G$13)))/SUM(OFFSET($D$12,,,,COUNTA($D13:G$13)))-1)</f>
        <v>0.0814889336016096</v>
      </c>
      <c r="H15" s="40" t="n">
        <f aca="true">IF(H13="","",SUM(OFFSET($D$13,,,,COUNTA($D13:H$13)))/SUM(OFFSET($D$12,,,,COUNTA($D13:H$13)))-1)</f>
        <v>0.0425361155698236</v>
      </c>
      <c r="I15" s="40" t="n">
        <f aca="true">IF(I13="","",SUM(OFFSET($D$13,,,,COUNTA($D13:I$13)))/SUM(OFFSET($D$12,,,,COUNTA($D13:I$13)))-1)</f>
        <v>-0.00327868852459012</v>
      </c>
      <c r="J15" s="40" t="n">
        <f aca="true">IF(J13="","",SUM(OFFSET($D$13,,,,COUNTA($D13:J$13)))/SUM(OFFSET($D$12,,,,COUNTA($D13:J$13)))-1)</f>
        <v>-0.108062709966405</v>
      </c>
      <c r="K15" s="40" t="str">
        <f aca="true">IF(K13="","",SUM(OFFSET($D$13,,,,COUNTA($D13:K$13)))/SUM(OFFSET($D$12,,,,COUNTA($D13:K$13)))-1)</f>
        <v/>
      </c>
      <c r="L15" s="40" t="str">
        <f aca="true">IF(L13="","",SUM(OFFSET($D$13,,,,COUNTA($D13:L$13)))/SUM(OFFSET($D$12,,,,COUNTA($D13:L$13)))-1)</f>
        <v/>
      </c>
      <c r="M15" s="40" t="str">
        <f aca="true">IF(M13="","",SUM(OFFSET($D$13,,,,COUNTA($D13:M$13)))/SUM(OFFSET($D$12,,,,COUNTA($D13:M$13)))-1)</f>
        <v/>
      </c>
      <c r="N15" s="40" t="str">
        <f aca="true">IF(N13="","",SUM(OFFSET($D$13,,,,COUNTA($D13:N$13)))/SUM(OFFSET($D$12,,,,COUNTA($D13:N$13)))-1)</f>
        <v/>
      </c>
      <c r="O15" s="41" t="str">
        <f aca="true">IF(O13="","",SUM(OFFSET($D$13,,,,COUNTA($D13:O$13)))/SUM(OFFSET($D$12,,,,COUNTA($D13:O$13)))-1)</f>
        <v/>
      </c>
      <c r="P15" s="32"/>
      <c r="Q15" s="32"/>
      <c r="R15" s="42"/>
      <c r="S15" s="42"/>
      <c r="T15" s="42"/>
      <c r="U15" s="42"/>
      <c r="V15" s="43"/>
      <c r="W15" s="42"/>
      <c r="X15" s="42"/>
      <c r="Y15" s="42"/>
      <c r="Z15" s="44"/>
      <c r="AA15" s="42"/>
      <c r="AB15" s="44"/>
    </row>
    <row r="16" customFormat="false" ht="15.6" hidden="false" customHeight="true" outlineLevel="0" collapsed="false">
      <c r="A16" s="28"/>
      <c r="B16" s="33"/>
      <c r="C16" s="34" t="s">
        <v>20</v>
      </c>
      <c r="D16" s="45" t="n">
        <f aca="false">+D13/D11-1</f>
        <v>0.766467065868264</v>
      </c>
      <c r="E16" s="45" t="n">
        <f aca="false">+E13/E11-1</f>
        <v>0.5</v>
      </c>
      <c r="F16" s="45" t="n">
        <f aca="false">+F13/F11-1</f>
        <v>0.455172413793103</v>
      </c>
      <c r="G16" s="45" t="n">
        <f aca="false">+G13/G11-1</f>
        <v>0.127049180327869</v>
      </c>
      <c r="H16" s="45" t="n">
        <f aca="false">+H13/H11-1</f>
        <v>-0.0508474576271187</v>
      </c>
      <c r="I16" s="45" t="n">
        <f aca="false">+I13/I11-1</f>
        <v>0.067632850241546</v>
      </c>
      <c r="J16" s="45" t="n">
        <f aca="false">+J13/J11-1</f>
        <v>-0.723484848484848</v>
      </c>
      <c r="K16" s="45" t="n">
        <f aca="false">+K13/K11-1</f>
        <v>-1</v>
      </c>
      <c r="L16" s="45" t="n">
        <f aca="false">+L13/L11-1</f>
        <v>-1</v>
      </c>
      <c r="M16" s="45" t="n">
        <f aca="false">+M13/M11-1</f>
        <v>-1</v>
      </c>
      <c r="N16" s="45" t="n">
        <f aca="false">+N13/N11-1</f>
        <v>-1</v>
      </c>
      <c r="O16" s="46" t="n">
        <f aca="false">+O13/O11-1</f>
        <v>-1</v>
      </c>
      <c r="P16" s="47"/>
      <c r="Q16" s="32"/>
      <c r="R16" s="37"/>
      <c r="S16" s="22"/>
      <c r="T16" s="23"/>
      <c r="U16" s="23"/>
    </row>
    <row r="17" customFormat="false" ht="15.6" hidden="false" customHeight="true" outlineLevel="0" collapsed="false">
      <c r="A17" s="28"/>
      <c r="B17" s="33"/>
      <c r="C17" s="38" t="s">
        <v>19</v>
      </c>
      <c r="D17" s="39"/>
      <c r="E17" s="40" t="n">
        <f aca="true">IF(E12="","",SUM(OFFSET($D$12,,,,COUNTA($D12:E$12)))/SUM(OFFSET($D$11,,,,COUNTA($D12:E$12)))-1)</f>
        <v>0.146005509641873</v>
      </c>
      <c r="F17" s="40" t="n">
        <f aca="true">IF(F12="","",SUM(OFFSET($D$12,,,,COUNTA($D12:F$12)))/SUM(OFFSET($D$11,,,,COUNTA($D12:F$12)))-1)</f>
        <v>0.429133858267716</v>
      </c>
      <c r="G17" s="40" t="n">
        <f aca="true">IF(G12="","",SUM(OFFSET($D$12,,,,COUNTA($D12:G$12)))/SUM(OFFSET($D$11,,,,COUNTA($D12:G$12)))-1)</f>
        <v>0.321808510638298</v>
      </c>
      <c r="H17" s="40" t="n">
        <f aca="true">IF(H12="","",SUM(OFFSET($D$12,,,,COUNTA($D12:H$12)))/SUM(OFFSET($D$11,,,,COUNTA($D12:H$12)))-1)</f>
        <v>0.261133603238867</v>
      </c>
      <c r="I17" s="40" t="n">
        <f aca="true">IF(I12="","",SUM(OFFSET($D$12,,,,COUNTA($D12:I$12)))/SUM(OFFSET($D$11,,,,COUNTA($D12:I$12)))-1)</f>
        <v>0.276150627615063</v>
      </c>
      <c r="J17" s="40" t="n">
        <f aca="true">IF(J12="","",SUM(OFFSET($D$12,,,,COUNTA($D12:J$12)))/SUM(OFFSET($D$11,,,,COUNTA($D12:J$12)))-1)</f>
        <v>0.224126113776559</v>
      </c>
      <c r="K17" s="40" t="n">
        <f aca="true">IF(K12="","",SUM(OFFSET($D$12,,,,COUNTA($D12:K$12)))/SUM(OFFSET($D$11,,,,COUNTA($D12:K$12)))-1)</f>
        <v>0.217578365089121</v>
      </c>
      <c r="L17" s="40" t="n">
        <f aca="true">IF(L12="","",SUM(OFFSET($D$12,,,,COUNTA($D12:L$12)))/SUM(OFFSET($D$11,,,,COUNTA($D12:L$12)))-1)</f>
        <v>0.238356164383562</v>
      </c>
      <c r="M17" s="40" t="n">
        <f aca="true">IF(M12="","",SUM(OFFSET($D$12,,,,COUNTA($D12:M$12)))/SUM(OFFSET($D$11,,,,COUNTA($D12:M$12)))-1)</f>
        <v>0.178638059701493</v>
      </c>
      <c r="N17" s="40" t="n">
        <f aca="true">IF(N12="","",SUM(OFFSET($D$12,,,,COUNTA($D12:N$12)))/SUM(OFFSET($D$11,,,,COUNTA($D12:N$12)))-1)</f>
        <v>0.174204355108878</v>
      </c>
      <c r="O17" s="41" t="n">
        <f aca="true">IF(O12="","",SUM(OFFSET($D$12,,,,COUNTA($D12:O$12)))/SUM(OFFSET($D$11,,,,COUNTA($D12:O$12)))-1)</f>
        <v>0.173265386123089</v>
      </c>
      <c r="P17" s="47"/>
      <c r="Q17" s="32"/>
      <c r="R17" s="48"/>
      <c r="S17" s="49"/>
      <c r="T17" s="48"/>
      <c r="U17" s="49"/>
      <c r="V17" s="50"/>
      <c r="W17" s="51"/>
      <c r="X17" s="52"/>
      <c r="Y17" s="52"/>
      <c r="Z17" s="52"/>
    </row>
    <row r="18" customFormat="false" ht="15.6" hidden="false" customHeight="true" outlineLevel="0" collapsed="false">
      <c r="A18" s="28"/>
      <c r="B18" s="33"/>
      <c r="C18" s="53" t="s">
        <v>21</v>
      </c>
      <c r="D18" s="35" t="n">
        <f aca="false">+D11/D10-1</f>
        <v>-0.181372549019608</v>
      </c>
      <c r="E18" s="35" t="n">
        <f aca="false">+E11/E10-1</f>
        <v>-0.265917602996255</v>
      </c>
      <c r="F18" s="35" t="n">
        <f aca="false">+F11/F10-1</f>
        <v>-0.571005917159763</v>
      </c>
      <c r="G18" s="35" t="n">
        <f aca="false">+G11/G10-1</f>
        <v>-0.0895522388059702</v>
      </c>
      <c r="H18" s="35" t="n">
        <f aca="false">+H11/H10-1</f>
        <v>-0.119402985074627</v>
      </c>
      <c r="I18" s="35" t="n">
        <f aca="false">+I11/I10-1</f>
        <v>-0.0327102803738317</v>
      </c>
      <c r="J18" s="35" t="n">
        <f aca="false">+J11/J10-1</f>
        <v>0.913043478260869</v>
      </c>
      <c r="K18" s="35" t="n">
        <f aca="false">+K11/K10-1</f>
        <v>0.411764705882353</v>
      </c>
      <c r="L18" s="35" t="n">
        <f aca="false">+L11/L10-1</f>
        <v>0.125</v>
      </c>
      <c r="M18" s="35" t="n">
        <f aca="false">+M11/M10-1</f>
        <v>0.363247863247863</v>
      </c>
      <c r="N18" s="35" t="n">
        <f aca="false">+N11/N10-1</f>
        <v>0.167464114832536</v>
      </c>
      <c r="O18" s="36" t="n">
        <f aca="false">+O11/O10-1</f>
        <v>-0.0578034682080925</v>
      </c>
      <c r="P18" s="32"/>
      <c r="Q18" s="32"/>
      <c r="R18" s="37"/>
      <c r="S18" s="22"/>
      <c r="T18" s="48"/>
      <c r="U18" s="49"/>
      <c r="V18" s="48"/>
      <c r="W18" s="49"/>
      <c r="X18" s="50"/>
      <c r="Y18" s="51"/>
      <c r="Z18" s="52"/>
      <c r="AA18" s="52"/>
      <c r="AB18" s="52"/>
    </row>
    <row r="19" customFormat="false" ht="15.6" hidden="false" customHeight="true" outlineLevel="0" collapsed="false">
      <c r="A19" s="28"/>
      <c r="B19" s="33"/>
      <c r="C19" s="38" t="s">
        <v>19</v>
      </c>
      <c r="D19" s="39"/>
      <c r="E19" s="40" t="n">
        <f aca="true">IF(E11="","",SUM(OFFSET($D$11,,,,COUNTA($D11:E$11)))/SUM(OFFSET($D$10,,,,COUNTA($D11:E$11)))-1)</f>
        <v>-0.229299363057325</v>
      </c>
      <c r="F19" s="40" t="n">
        <f aca="true">IF(F11="","",SUM(OFFSET($D$11,,,,COUNTA($D11:F$11)))/SUM(OFFSET($D$10,,,,COUNTA($D11:F$11)))-1)</f>
        <v>-0.372064276885043</v>
      </c>
      <c r="G19" s="40" t="n">
        <f aca="true">IF(G11="","",SUM(OFFSET($D$11,,,,COUNTA($D11:G$11)))/SUM(OFFSET($D$10,,,,COUNTA($D11:G$11)))-1)</f>
        <v>-0.301764159702878</v>
      </c>
      <c r="H19" s="40" t="n">
        <f aca="true">IF(H11="","",SUM(OFFSET($D$11,,,,COUNTA($D11:H$11)))/SUM(OFFSET($D$10,,,,COUNTA($D11:H$11)))-1)</f>
        <v>-0.26542750929368</v>
      </c>
      <c r="I19" s="40" t="n">
        <f aca="true">IF(I11="","",SUM(OFFSET($D$11,,,,COUNTA($D11:I$11)))/SUM(OFFSET($D$10,,,,COUNTA($D11:I$11)))-1)</f>
        <v>-0.23348300192431</v>
      </c>
      <c r="J19" s="40" t="n">
        <f aca="true">IF(J11="","",SUM(OFFSET($D$11,,,,COUNTA($D11:J$11)))/SUM(OFFSET($D$10,,,,COUNTA($D11:J$11)))-1)</f>
        <v>-0.140247495580436</v>
      </c>
      <c r="K19" s="40" t="n">
        <f aca="true">IF(K11="","",SUM(OFFSET($D$11,,,,COUNTA($D11:K$11)))/SUM(OFFSET($D$10,,,,COUNTA($D11:K$11)))-1)</f>
        <v>-0.104074889867841</v>
      </c>
      <c r="L19" s="40" t="n">
        <f aca="true">IF(L11="","",SUM(OFFSET($D$11,,,,COUNTA($D11:L$11)))/SUM(OFFSET($D$10,,,,COUNTA($D11:L$11)))-1)</f>
        <v>-0.0838353413654618</v>
      </c>
      <c r="M19" s="40" t="n">
        <f aca="true">IF(M11="","",SUM(OFFSET($D$11,,,,COUNTA($D11:M$11)))/SUM(OFFSET($D$10,,,,COUNTA($D11:M$11)))-1)</f>
        <v>-0.0368373764600179</v>
      </c>
      <c r="N19" s="40" t="n">
        <f aca="true">IF(N11="","",SUM(OFFSET($D$11,,,,COUNTA($D11:N$11)))/SUM(OFFSET($D$10,,,,COUNTA($D11:N$11)))-1)</f>
        <v>-0.0193018480492813</v>
      </c>
      <c r="O19" s="41" t="n">
        <f aca="true">IF(O11="","",SUM(OFFSET($D$11,,,,COUNTA($D11:O$11)))/SUM(OFFSET($D$10,,,,COUNTA($D11:O$11)))-1)</f>
        <v>-0.021855828220859</v>
      </c>
      <c r="P19" s="32"/>
      <c r="Q19" s="32"/>
      <c r="R19" s="42"/>
      <c r="S19" s="42"/>
      <c r="T19" s="54"/>
      <c r="U19" s="54"/>
      <c r="V19" s="55"/>
      <c r="W19" s="42"/>
      <c r="X19" s="42"/>
      <c r="Y19" s="42"/>
      <c r="Z19" s="42"/>
      <c r="AA19" s="42"/>
      <c r="AB19" s="42"/>
      <c r="AC19" s="56"/>
    </row>
    <row r="20" customFormat="false" ht="15.6" hidden="false" customHeight="true" outlineLevel="0" collapsed="false">
      <c r="B20" s="33"/>
      <c r="C20" s="34" t="s">
        <v>22</v>
      </c>
      <c r="D20" s="45" t="n">
        <f aca="false">+D10/D9-1</f>
        <v>-0.46031746031746</v>
      </c>
      <c r="E20" s="45" t="n">
        <f aca="false">IF(E10="","",+E10/E9-1)</f>
        <v>-0.362768496420048</v>
      </c>
      <c r="F20" s="45" t="n">
        <f aca="false">IF(F10="","",+F10/F9-1)</f>
        <v>0.681592039800995</v>
      </c>
      <c r="G20" s="45" t="n">
        <f aca="false">IF(G10="","",+G10/G9-1)</f>
        <v>66</v>
      </c>
      <c r="H20" s="45" t="n">
        <f aca="false">IF(H10="","",+H10/H9-1)</f>
        <v>6.65714285714286</v>
      </c>
      <c r="I20" s="45" t="n">
        <f aca="false">IF(I10="","",+I10/I9-1)</f>
        <v>0.132275132275132</v>
      </c>
      <c r="J20" s="45" t="n">
        <f aca="false">IF(J10="","",+J10/J9-1)</f>
        <v>-0.477272727272727</v>
      </c>
      <c r="K20" s="45" t="n">
        <f aca="false">IF(K10="","",+K10/K9-1)</f>
        <v>-0.402010050251256</v>
      </c>
      <c r="L20" s="45" t="n">
        <f aca="false">IF(L10="","",+L10/L9-1)</f>
        <v>-0.434083601286174</v>
      </c>
      <c r="M20" s="45" t="n">
        <f aca="false">IF(M10="","",+M10/M9-1)</f>
        <v>-0.173144876325088</v>
      </c>
      <c r="N20" s="45" t="n">
        <f aca="false">IF(N10="","",+N10/N9-1)</f>
        <v>-0.305647840531562</v>
      </c>
      <c r="O20" s="46" t="n">
        <f aca="false">IF(O10="","",+O10/O9-1)</f>
        <v>-0.15609756097561</v>
      </c>
      <c r="P20" s="57"/>
      <c r="Q20" s="57"/>
      <c r="R20" s="37"/>
      <c r="S20" s="22"/>
    </row>
    <row r="21" customFormat="false" ht="15.6" hidden="false" customHeight="true" outlineLevel="0" collapsed="false">
      <c r="B21" s="33"/>
      <c r="C21" s="38" t="s">
        <v>19</v>
      </c>
      <c r="D21" s="39"/>
      <c r="E21" s="40" t="n">
        <f aca="true">IF(E10="","",SUM(OFFSET($D$10,,,,COUNTA($D$10:E10)))/SUM(OFFSET($D$9,,,,COUNTA($D$10:E10)))-1)</f>
        <v>-0.409033877038896</v>
      </c>
      <c r="F21" s="40" t="n">
        <f aca="true">IF(F10="","",SUM(OFFSET($D$10,,,,COUNTA($D$10:F10)))/SUM(OFFSET($D$9,,,,COUNTA($D$10:F10)))-1)</f>
        <v>-0.18937875751503</v>
      </c>
      <c r="G21" s="40" t="n">
        <f aca="true">IF(G10="","",SUM(OFFSET($D$10,,,,COUNTA($D$10:G10)))/SUM(OFFSET($D$9,,,,COUNTA($D$10:G10)))-1)</f>
        <v>0.0748502994011975</v>
      </c>
      <c r="H21" s="40" t="n">
        <f aca="true">IF(H10="","",SUM(OFFSET($D$10,,,,COUNTA($D$10:H10)))/SUM(OFFSET($D$9,,,,COUNTA($D$10:H10)))-1)</f>
        <v>0.297010607521697</v>
      </c>
      <c r="I21" s="40" t="n">
        <f aca="true">IF(I10="","",SUM(OFFSET($D$10,,,,COUNTA($D$10:I10)))/SUM(OFFSET($D$9,,,,COUNTA($D$10:I10)))-1)</f>
        <v>0.271615008156607</v>
      </c>
      <c r="J21" s="40" t="n">
        <f aca="true">IF(J10="","",SUM(OFFSET($D$10,,,,COUNTA($D$10:J10)))/SUM(OFFSET($D$9,,,,COUNTA($D$10:J10)))-1)</f>
        <v>0.138926174496644</v>
      </c>
      <c r="K21" s="40" t="n">
        <f aca="true">IF(K10="","",SUM(OFFSET($D$10,,,,COUNTA($D$10:K10)))/SUM(OFFSET($D$9,,,,COUNTA($D$10:K10)))-1)</f>
        <v>0.0751924215512136</v>
      </c>
      <c r="L21" s="40" t="n">
        <f aca="true">IF(L10="","",SUM(OFFSET($D$10,,,,COUNTA($D$10:L10)))/SUM(OFFSET($D$9,,,,COUNTA($D$10:L10)))-1)</f>
        <v>-0.004</v>
      </c>
      <c r="M21" s="40" t="n">
        <f aca="true">IF(M10="","",SUM(OFFSET($D$10,,,,COUNTA($D$10:M10)))/SUM(OFFSET($D$9,,,,COUNTA($D$10:M10)))-1)</f>
        <v>-0.0249671484888304</v>
      </c>
      <c r="N21" s="40" t="n">
        <f aca="true">IF(N10="","",SUM(OFFSET($D$10,,,,COUNTA($D$10:N10)))/SUM(OFFSET($D$9,,,,COUNTA($D$10:N10)))-1)</f>
        <v>-0.0576625386996903</v>
      </c>
      <c r="O21" s="41" t="n">
        <f aca="true">IF(O10="","",SUM(OFFSET($D$10,,,,COUNTA($D$10:O10)))/SUM(OFFSET($D$9,,,,COUNTA($D$10:O10)))-1)</f>
        <v>-0.0648978128361418</v>
      </c>
      <c r="P21" s="57"/>
      <c r="Q21" s="57"/>
      <c r="R21" s="47"/>
      <c r="S21" s="22"/>
    </row>
    <row r="22" customFormat="false" ht="15.6" hidden="false" customHeight="true" outlineLevel="0" collapsed="false">
      <c r="B22" s="33"/>
      <c r="C22" s="34" t="s">
        <v>23</v>
      </c>
      <c r="D22" s="35" t="n">
        <f aca="false">+D9/D8-1</f>
        <v>0.177570093457944</v>
      </c>
      <c r="E22" s="35" t="n">
        <f aca="false">+E9/E8-1</f>
        <v>0.0883116883116883</v>
      </c>
      <c r="F22" s="35" t="n">
        <f aca="false">+F9/F8-1</f>
        <v>-0.520286396181384</v>
      </c>
      <c r="G22" s="35" t="n">
        <f aca="false">+G9/G8-1</f>
        <v>-0.990783410138249</v>
      </c>
      <c r="H22" s="35" t="n">
        <f aca="false">+H9/H8-1</f>
        <v>-0.918604651162791</v>
      </c>
      <c r="I22" s="35" t="n">
        <f aca="false">+I9/I8-1</f>
        <v>-0.517857142857143</v>
      </c>
      <c r="J22" s="35" t="n">
        <f aca="false">+J9/J8-1</f>
        <v>-0.301587301587302</v>
      </c>
      <c r="K22" s="35" t="n">
        <f aca="false">+K9/K8-1</f>
        <v>0.0418848167539265</v>
      </c>
      <c r="L22" s="35" t="n">
        <f aca="false">+L9/L8-1</f>
        <v>-0.235872235872236</v>
      </c>
      <c r="M22" s="35" t="n">
        <f aca="false">+M9/M8-1</f>
        <v>-0.21606648199446</v>
      </c>
      <c r="N22" s="35" t="n">
        <f aca="false">+N9/N8-1</f>
        <v>-0.0988023952095808</v>
      </c>
      <c r="O22" s="36" t="n">
        <f aca="false">+O9/O8-1</f>
        <v>-0.305084745762712</v>
      </c>
      <c r="P22" s="57"/>
      <c r="Q22" s="57"/>
      <c r="R22" s="48"/>
      <c r="S22" s="49"/>
      <c r="T22" s="48"/>
      <c r="U22" s="49"/>
      <c r="V22" s="50"/>
      <c r="W22" s="51"/>
      <c r="X22" s="52"/>
      <c r="Y22" s="52"/>
      <c r="Z22" s="52"/>
    </row>
    <row r="23" customFormat="false" ht="15.6" hidden="false" customHeight="true" outlineLevel="0" collapsed="false">
      <c r="B23" s="33"/>
      <c r="C23" s="38" t="s">
        <v>19</v>
      </c>
      <c r="D23" s="39"/>
      <c r="E23" s="40" t="n">
        <f aca="false">+SUM($D9:E9)/SUM($D8:E8)-1</f>
        <v>0.128895184135977</v>
      </c>
      <c r="F23" s="40" t="n">
        <f aca="false">+SUM($D9:F9)/SUM($D8:F8)-1</f>
        <v>-0.112888888888889</v>
      </c>
      <c r="G23" s="40" t="n">
        <f aca="false">+SUM($D9:G9)/SUM($D8:G8)-1</f>
        <v>-0.357280307889673</v>
      </c>
      <c r="H23" s="40" t="n">
        <f aca="false">+SUM($D9:H9)/SUM($D8:H8)-1</f>
        <v>-0.478632478632479</v>
      </c>
      <c r="I23" s="40" t="n">
        <f aca="false">+SUM($D9:I9)/SUM($D8:I8)-1</f>
        <v>-0.485090298194036</v>
      </c>
      <c r="J23" s="40" t="n">
        <f aca="false">+SUM($D9:J9)/SUM($D8:J8)-1</f>
        <v>-0.459949256977166</v>
      </c>
      <c r="K23" s="40" t="n">
        <f aca="false">+SUM($D9:K9)/SUM($D8:K8)-1</f>
        <v>-0.427457627118644</v>
      </c>
      <c r="L23" s="40" t="n">
        <f aca="false">+SUM($D9:L9)/SUM($D8:L8)-1</f>
        <v>-0.404229967232648</v>
      </c>
      <c r="M23" s="40" t="n">
        <f aca="false">+SUM($D9:M9)/SUM($D8:M8)-1</f>
        <v>-0.385960193652501</v>
      </c>
      <c r="N23" s="40" t="n">
        <f aca="false">+SUM($D9:N9)/SUM($D8:N8)-1</f>
        <v>-0.362290227048371</v>
      </c>
      <c r="O23" s="41" t="n">
        <f aca="false">+SUM($D9:O9)/SUM($D8:O8)-1</f>
        <v>-0.358408097538532</v>
      </c>
      <c r="P23" s="57"/>
      <c r="Q23" s="57"/>
      <c r="R23" s="37"/>
      <c r="S23" s="22"/>
    </row>
    <row r="24" customFormat="false" ht="15.6" hidden="false" customHeight="true" outlineLevel="0" collapsed="false">
      <c r="B24" s="33"/>
      <c r="C24" s="34" t="s">
        <v>24</v>
      </c>
      <c r="D24" s="35" t="n">
        <f aca="false">+D8/D7-1</f>
        <v>-0.181122448979592</v>
      </c>
      <c r="E24" s="35" t="n">
        <f aca="false">+E8/E7-1</f>
        <v>-0.121004566210046</v>
      </c>
      <c r="F24" s="35" t="n">
        <f aca="false">+F8/F7-1</f>
        <v>-0.116033755274262</v>
      </c>
      <c r="G24" s="35" t="n">
        <f aca="false">+G8/G7-1</f>
        <v>0.00230946882217098</v>
      </c>
      <c r="H24" s="35" t="n">
        <f aca="false">+H8/H7-1</f>
        <v>-0.00921658986175111</v>
      </c>
      <c r="I24" s="35" t="n">
        <f aca="false">+I8/I7-1</f>
        <v>-0.113122171945701</v>
      </c>
      <c r="J24" s="35" t="n">
        <f aca="false">+J8/J7-1</f>
        <v>0.177570093457944</v>
      </c>
      <c r="K24" s="35" t="n">
        <f aca="false">+K8/K7-1</f>
        <v>0.123529411764706</v>
      </c>
      <c r="L24" s="35" t="n">
        <f aca="false">+L8/L7-1</f>
        <v>0.15954415954416</v>
      </c>
      <c r="M24" s="35" t="n">
        <f aca="false">+M8/M7-1</f>
        <v>-0.197777777777778</v>
      </c>
      <c r="N24" s="35" t="n">
        <f aca="false">+N8/N7-1</f>
        <v>0</v>
      </c>
      <c r="O24" s="36" t="n">
        <f aca="false">+O8/O7-1</f>
        <v>0.0649819494584838</v>
      </c>
      <c r="P24" s="57"/>
      <c r="Q24" s="57"/>
      <c r="R24" s="37"/>
      <c r="S24" s="22"/>
    </row>
    <row r="25" customFormat="false" ht="15.6" hidden="false" customHeight="true" outlineLevel="0" collapsed="false">
      <c r="B25" s="33"/>
      <c r="C25" s="38" t="s">
        <v>19</v>
      </c>
      <c r="D25" s="39"/>
      <c r="E25" s="40" t="n">
        <f aca="false">+SUM($D8:E8)/SUM($D7:E7)-1</f>
        <v>-0.149397590361446</v>
      </c>
      <c r="F25" s="40" t="n">
        <f aca="false">+SUM($D8:F8)/SUM($D7:F7)-1</f>
        <v>-0.137269938650307</v>
      </c>
      <c r="G25" s="40" t="n">
        <f aca="false">+SUM($D8:G8)/SUM($D7:G7)-1</f>
        <v>-0.102475532527346</v>
      </c>
      <c r="H25" s="40" t="n">
        <f aca="false">+SUM($D8:H8)/SUM($D7:H7)-1</f>
        <v>-0.0838323353293413</v>
      </c>
      <c r="I25" s="40" t="n">
        <f aca="false">+SUM($D8:I8)/SUM($D7:I7)-1</f>
        <v>-0.0887868350554918</v>
      </c>
      <c r="J25" s="40" t="n">
        <f aca="false">+SUM($D8:J8)/SUM($D7:J7)-1</f>
        <v>-0.0596455351056578</v>
      </c>
      <c r="K25" s="40" t="n">
        <f aca="false">+SUM($D8:K8)/SUM($D7:K7)-1</f>
        <v>-0.0496134020618556</v>
      </c>
      <c r="L25" s="40" t="n">
        <f aca="false">+SUM($D8:L8)/SUM($D7:L7)-1</f>
        <v>-0.0283646888567294</v>
      </c>
      <c r="M25" s="40" t="n">
        <f aca="false">+SUM($D8:M8)/SUM($D7:M7)-1</f>
        <v>-0.0478873239436619</v>
      </c>
      <c r="N25" s="40" t="n">
        <f aca="false">+SUM($D8:N8)/SUM($D7:N7)-1</f>
        <v>-0.0441141778721397</v>
      </c>
      <c r="O25" s="41" t="n">
        <f aca="false">+SUM($D8:O8)/SUM($D7:O7)-1</f>
        <v>-0.0374224977856511</v>
      </c>
      <c r="P25" s="57"/>
      <c r="Q25" s="57"/>
      <c r="R25" s="37"/>
      <c r="S25" s="22"/>
    </row>
    <row r="26" customFormat="false" ht="15.6" hidden="false" customHeight="true" outlineLevel="0" collapsed="false">
      <c r="B26" s="0" t="s">
        <v>25</v>
      </c>
      <c r="C26" s="58"/>
      <c r="D26" s="59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57"/>
      <c r="Q26" s="57"/>
      <c r="R26" s="37"/>
      <c r="S26" s="22"/>
    </row>
    <row r="27" customFormat="false" ht="12.75" hidden="false" customHeight="true" outlineLevel="0" collapsed="false"/>
    <row r="47" customFormat="false" ht="13.2" hidden="false" customHeight="false" outlineLevel="0" collapsed="false">
      <c r="A47" s="60"/>
      <c r="B47" s="61" t="s">
        <v>26</v>
      </c>
    </row>
    <row r="48" customFormat="false" ht="13.2" hidden="false" customHeight="false" outlineLevel="0" collapsed="false">
      <c r="B48" s="61" t="s">
        <v>27</v>
      </c>
    </row>
    <row r="98" customFormat="false" ht="13.2" hidden="false" customHeight="false" outlineLevel="0" collapsed="false"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3"/>
      <c r="Q98" s="63"/>
    </row>
    <row r="99" customFormat="false" ht="13.2" hidden="false" customHeight="false" outlineLevel="0" collapsed="false"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3"/>
      <c r="Q99" s="63"/>
    </row>
    <row r="100" customFormat="false" ht="13.2" hidden="false" customHeight="false" outlineLevel="0" collapsed="false"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3"/>
      <c r="Q100" s="63"/>
    </row>
    <row r="101" customFormat="false" ht="13.2" hidden="false" customHeight="false" outlineLevel="0" collapsed="false"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3"/>
      <c r="Q101" s="63"/>
    </row>
    <row r="102" customFormat="false" ht="13.2" hidden="false" customHeight="false" outlineLevel="0" collapsed="false"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3"/>
      <c r="Q102" s="63"/>
    </row>
    <row r="103" customFormat="false" ht="13.2" hidden="false" customHeight="false" outlineLevel="0" collapsed="false"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3"/>
      <c r="Q103" s="63"/>
    </row>
    <row r="104" customFormat="false" ht="13.2" hidden="false" customHeight="false" outlineLevel="0" collapsed="false"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3"/>
      <c r="Q104" s="63"/>
    </row>
    <row r="105" customFormat="false" ht="13.2" hidden="false" customHeight="false" outlineLevel="0" collapsed="false"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3"/>
      <c r="Q105" s="63"/>
    </row>
    <row r="106" customFormat="false" ht="13.2" hidden="false" customHeight="false" outlineLevel="0" collapsed="false"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3"/>
      <c r="Q106" s="63"/>
    </row>
    <row r="107" customFormat="false" ht="13.2" hidden="false" customHeight="false" outlineLevel="0" collapsed="false"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3"/>
      <c r="Q107" s="63"/>
    </row>
    <row r="108" customFormat="false" ht="13.2" hidden="false" customHeight="false" outlineLevel="0" collapsed="false"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3"/>
      <c r="Q108" s="63"/>
    </row>
    <row r="109" customFormat="false" ht="13.2" hidden="false" customHeight="false" outlineLevel="0" collapsed="false"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</row>
    <row r="110" customFormat="false" ht="13.2" hidden="false" customHeight="false" outlineLevel="0" collapsed="false"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</row>
  </sheetData>
  <mergeCells count="4">
    <mergeCell ref="C4:P4"/>
    <mergeCell ref="R5:R6"/>
    <mergeCell ref="B7:B13"/>
    <mergeCell ref="B14:B25"/>
  </mergeCell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08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55"/>
    <col collapsed="false" customWidth="true" hidden="false" outlineLevel="0" max="16" min="4" style="0" width="8.66"/>
    <col collapsed="false" customWidth="true" hidden="false" outlineLevel="0" max="17" min="17" style="0" width="2.99"/>
    <col collapsed="false" customWidth="true" hidden="false" outlineLevel="0" max="18" min="18" style="0" width="10.1"/>
    <col collapsed="false" customWidth="true" hidden="false" outlineLevel="0" max="19" min="19" style="64" width="2.99"/>
    <col collapsed="false" customWidth="false" hidden="false" outlineLevel="0" max="21" min="20" style="2" width="9.1"/>
    <col collapsed="false" customWidth="false" hidden="false" outlineLevel="0" max="23" min="22" style="64" width="9.1"/>
  </cols>
  <sheetData>
    <row r="2" customFormat="false" ht="13.2" hidden="false" customHeight="false" outlineLevel="0" collapsed="false">
      <c r="I2" s="65"/>
      <c r="J2" s="66"/>
      <c r="K2" s="66"/>
      <c r="L2" s="66"/>
      <c r="M2" s="66"/>
    </row>
    <row r="4" customFormat="false" ht="25.2" hidden="false" customHeight="true" outlineLevel="0" collapsed="false">
      <c r="C4" s="4" t="s">
        <v>28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29</v>
      </c>
      <c r="Q5" s="5"/>
      <c r="R5" s="8" t="s">
        <v>2</v>
      </c>
    </row>
    <row r="6" customFormat="false" ht="40.8" hidden="false" customHeight="true" outlineLevel="0" collapsed="false">
      <c r="C6" s="9"/>
      <c r="D6" s="10" t="s">
        <v>3</v>
      </c>
      <c r="E6" s="10" t="s">
        <v>4</v>
      </c>
      <c r="F6" s="10" t="s">
        <v>5</v>
      </c>
      <c r="G6" s="10" t="s">
        <v>6</v>
      </c>
      <c r="H6" s="10" t="s">
        <v>7</v>
      </c>
      <c r="I6" s="10" t="s">
        <v>8</v>
      </c>
      <c r="J6" s="10" t="s">
        <v>9</v>
      </c>
      <c r="K6" s="10" t="s">
        <v>10</v>
      </c>
      <c r="L6" s="10" t="s">
        <v>11</v>
      </c>
      <c r="M6" s="10" t="s">
        <v>12</v>
      </c>
      <c r="N6" s="10" t="s">
        <v>13</v>
      </c>
      <c r="O6" s="10" t="s">
        <v>14</v>
      </c>
      <c r="P6" s="10" t="s">
        <v>15</v>
      </c>
      <c r="Q6" s="11"/>
      <c r="R6" s="8"/>
      <c r="T6" s="12" t="str">
        <f aca="true">D6&amp;IF(COUNT($D$13:$O$13)=1,""," - "&amp;OFFSET(D6,,COUNT($D$13:$O$13)-1))</f>
        <v>Jan - July</v>
      </c>
      <c r="U6" s="13" t="str">
        <f aca="true">OFFSET(D6,,COUNT($D$13:$O$13))&amp;IF(COUNT($D$10:$O$10)=11,""," - "&amp;O6)</f>
        <v>Aug - Dec</v>
      </c>
    </row>
    <row r="7" customFormat="false" ht="21.75" hidden="false" customHeight="true" outlineLevel="0" collapsed="false">
      <c r="A7" s="14"/>
      <c r="B7" s="67" t="s">
        <v>16</v>
      </c>
      <c r="C7" s="16" t="n">
        <v>2018</v>
      </c>
      <c r="D7" s="68" t="n">
        <v>14732</v>
      </c>
      <c r="E7" s="69" t="n">
        <v>15019</v>
      </c>
      <c r="F7" s="69" t="n">
        <v>16431</v>
      </c>
      <c r="G7" s="69" t="n">
        <v>16050</v>
      </c>
      <c r="H7" s="69" t="n">
        <v>16723</v>
      </c>
      <c r="I7" s="69" t="n">
        <v>18917</v>
      </c>
      <c r="J7" s="69" t="n">
        <v>8052</v>
      </c>
      <c r="K7" s="69" t="n">
        <v>19512</v>
      </c>
      <c r="L7" s="69" t="n">
        <v>21391</v>
      </c>
      <c r="M7" s="69" t="n">
        <v>21581</v>
      </c>
      <c r="N7" s="69" t="n">
        <v>19657</v>
      </c>
      <c r="O7" s="69" t="n">
        <v>14083</v>
      </c>
      <c r="P7" s="69" t="n">
        <f aca="false">SUM(D7:O7)</f>
        <v>202148</v>
      </c>
      <c r="Q7" s="63"/>
      <c r="R7" s="70" t="n">
        <f aca="false">+P7/COUNTA(D7:O7)</f>
        <v>16845.6666666667</v>
      </c>
      <c r="S7" s="71"/>
      <c r="T7" s="72" t="n">
        <f aca="true">SUM(OFFSET(D7,,,,COUNTA($D$13:$O$13)))</f>
        <v>105924</v>
      </c>
      <c r="U7" s="72" t="n">
        <f aca="false">P7-T7</f>
        <v>96224</v>
      </c>
    </row>
    <row r="8" customFormat="false" ht="21.75" hidden="false" customHeight="true" outlineLevel="0" collapsed="false">
      <c r="A8" s="14"/>
      <c r="B8" s="67"/>
      <c r="C8" s="16" t="n">
        <v>2019</v>
      </c>
      <c r="D8" s="68" t="n">
        <v>14694</v>
      </c>
      <c r="E8" s="69" t="n">
        <v>20954</v>
      </c>
      <c r="F8" s="69" t="n">
        <v>21768</v>
      </c>
      <c r="G8" s="69" t="n">
        <v>20789</v>
      </c>
      <c r="H8" s="69" t="n">
        <v>21064</v>
      </c>
      <c r="I8" s="69" t="n">
        <v>18918</v>
      </c>
      <c r="J8" s="69" t="n">
        <v>10075</v>
      </c>
      <c r="K8" s="69" t="n">
        <v>10103</v>
      </c>
      <c r="L8" s="69" t="n">
        <v>19929</v>
      </c>
      <c r="M8" s="69" t="n">
        <v>18819</v>
      </c>
      <c r="N8" s="69" t="n">
        <v>16825</v>
      </c>
      <c r="O8" s="69" t="n">
        <v>13864</v>
      </c>
      <c r="P8" s="69" t="n">
        <f aca="false">SUM(D8:O8)</f>
        <v>207802</v>
      </c>
      <c r="Q8" s="63"/>
      <c r="R8" s="70" t="n">
        <f aca="false">+P8/COUNTA(D8:O8)</f>
        <v>17316.8333333333</v>
      </c>
      <c r="S8" s="71"/>
      <c r="T8" s="72" t="n">
        <f aca="true">SUM(OFFSET(D8,,,,COUNTA($D$13:$O$13)))</f>
        <v>128262</v>
      </c>
      <c r="U8" s="72" t="n">
        <f aca="false">P8-T8</f>
        <v>79540</v>
      </c>
    </row>
    <row r="9" customFormat="false" ht="21.75" hidden="false" customHeight="true" outlineLevel="0" collapsed="false">
      <c r="A9" s="14"/>
      <c r="B9" s="67"/>
      <c r="C9" s="24" t="n">
        <v>2020</v>
      </c>
      <c r="D9" s="73" t="n">
        <v>15901</v>
      </c>
      <c r="E9" s="74" t="n">
        <v>18953</v>
      </c>
      <c r="F9" s="69" t="n">
        <v>12837</v>
      </c>
      <c r="G9" s="75" t="n">
        <v>1767</v>
      </c>
      <c r="H9" s="69" t="n">
        <v>9395</v>
      </c>
      <c r="I9" s="75" t="n">
        <v>16906</v>
      </c>
      <c r="J9" s="69" t="n">
        <v>20766</v>
      </c>
      <c r="K9" s="75" t="n">
        <v>10401</v>
      </c>
      <c r="L9" s="69" t="n">
        <v>14310</v>
      </c>
      <c r="M9" s="75" t="n">
        <v>12320</v>
      </c>
      <c r="N9" s="69" t="n">
        <v>17297</v>
      </c>
      <c r="O9" s="76" t="n">
        <v>15592</v>
      </c>
      <c r="P9" s="69" t="n">
        <f aca="false">SUM(D9:O9)</f>
        <v>166445</v>
      </c>
      <c r="Q9" s="77"/>
      <c r="R9" s="70" t="n">
        <f aca="false">+P9/COUNTA(D9:O9)</f>
        <v>13870.4166666667</v>
      </c>
      <c r="S9" s="71"/>
      <c r="T9" s="72" t="n">
        <f aca="true">SUM(OFFSET(D9,,,,COUNTA($D$13:$O$13)))</f>
        <v>96525</v>
      </c>
      <c r="U9" s="72" t="n">
        <f aca="false">P9-T9</f>
        <v>69920</v>
      </c>
    </row>
    <row r="10" customFormat="false" ht="21.75" hidden="false" customHeight="true" outlineLevel="0" collapsed="false">
      <c r="A10" s="26"/>
      <c r="B10" s="67"/>
      <c r="C10" s="27" t="n">
        <v>2021</v>
      </c>
      <c r="D10" s="69" t="n">
        <v>15387</v>
      </c>
      <c r="E10" s="69" t="n">
        <v>16955</v>
      </c>
      <c r="F10" s="69" t="n">
        <v>19866</v>
      </c>
      <c r="G10" s="69" t="n">
        <v>13597</v>
      </c>
      <c r="H10" s="69" t="n">
        <v>12165</v>
      </c>
      <c r="I10" s="69" t="n">
        <v>14443</v>
      </c>
      <c r="J10" s="69" t="n">
        <v>13007</v>
      </c>
      <c r="K10" s="69" t="n">
        <v>4866</v>
      </c>
      <c r="L10" s="69" t="n">
        <v>11056</v>
      </c>
      <c r="M10" s="69" t="n">
        <v>13364</v>
      </c>
      <c r="N10" s="69" t="n">
        <v>20934</v>
      </c>
      <c r="O10" s="69" t="n">
        <v>17777</v>
      </c>
      <c r="P10" s="69" t="n">
        <f aca="false">SUM(D10:O10)</f>
        <v>173417</v>
      </c>
      <c r="Q10" s="77"/>
      <c r="R10" s="70" t="n">
        <f aca="false">+P10/COUNTA(D10:O10)</f>
        <v>14451.4166666667</v>
      </c>
      <c r="S10" s="71"/>
      <c r="T10" s="72" t="n">
        <f aca="true">SUM(OFFSET(D10,,,,COUNTA($D$13:$O$13)))</f>
        <v>105420</v>
      </c>
      <c r="U10" s="72" t="n">
        <f aca="false">P10-T10</f>
        <v>67997</v>
      </c>
    </row>
    <row r="11" customFormat="false" ht="21.75" hidden="false" customHeight="true" outlineLevel="0" collapsed="false">
      <c r="A11" s="28"/>
      <c r="B11" s="67"/>
      <c r="C11" s="27" t="n">
        <v>2022</v>
      </c>
      <c r="D11" s="78" t="n">
        <v>13326</v>
      </c>
      <c r="E11" s="78" t="n">
        <v>15542</v>
      </c>
      <c r="F11" s="78" t="n">
        <v>8751</v>
      </c>
      <c r="G11" s="78" t="n">
        <v>16513</v>
      </c>
      <c r="H11" s="78" t="n">
        <v>18936</v>
      </c>
      <c r="I11" s="78" t="n">
        <v>19308</v>
      </c>
      <c r="J11" s="78" t="n">
        <v>17810</v>
      </c>
      <c r="K11" s="78" t="n">
        <v>14763</v>
      </c>
      <c r="L11" s="78" t="n">
        <v>24153</v>
      </c>
      <c r="M11" s="78" t="n">
        <v>25259</v>
      </c>
      <c r="N11" s="78" t="n">
        <v>27208</v>
      </c>
      <c r="O11" s="78" t="n">
        <v>22111</v>
      </c>
      <c r="P11" s="69" t="n">
        <f aca="false">SUM(D11:O11)</f>
        <v>223680</v>
      </c>
      <c r="Q11" s="79"/>
      <c r="R11" s="70" t="n">
        <f aca="false">+P11/COUNTA(D11:O11)</f>
        <v>18640</v>
      </c>
      <c r="S11" s="71"/>
      <c r="T11" s="72" t="n">
        <f aca="true">SUM(OFFSET(D11,,,,COUNTA($D$13:$O$13)))</f>
        <v>110186</v>
      </c>
      <c r="U11" s="72" t="n">
        <f aca="false">P11-T11</f>
        <v>113494</v>
      </c>
    </row>
    <row r="12" customFormat="false" ht="21.75" hidden="false" customHeight="true" outlineLevel="0" collapsed="false">
      <c r="A12" s="28"/>
      <c r="B12" s="67"/>
      <c r="C12" s="27" t="n">
        <v>2023</v>
      </c>
      <c r="D12" s="78" t="n">
        <v>21053</v>
      </c>
      <c r="E12" s="78" t="n">
        <v>22881</v>
      </c>
      <c r="F12" s="78" t="n">
        <v>29646</v>
      </c>
      <c r="G12" s="78" t="n">
        <v>24642</v>
      </c>
      <c r="H12" s="78" t="n">
        <v>24698</v>
      </c>
      <c r="I12" s="78" t="n">
        <v>27674</v>
      </c>
      <c r="J12" s="78" t="n">
        <v>27350</v>
      </c>
      <c r="K12" s="78" t="n">
        <v>19784</v>
      </c>
      <c r="L12" s="78" t="n">
        <v>23748</v>
      </c>
      <c r="M12" s="78" t="n">
        <v>27729</v>
      </c>
      <c r="N12" s="78" t="n">
        <v>33549</v>
      </c>
      <c r="O12" s="78" t="n">
        <v>25704</v>
      </c>
      <c r="P12" s="69" t="n">
        <f aca="false">SUM(D12:O12)</f>
        <v>308458</v>
      </c>
      <c r="Q12" s="79"/>
      <c r="R12" s="70" t="n">
        <f aca="false">+P12/COUNTA(D12:O12)</f>
        <v>25704.8333333333</v>
      </c>
      <c r="S12" s="71"/>
      <c r="T12" s="72" t="n">
        <f aca="true">SUM(OFFSET(D12,,,,COUNTA($D$13:$O$13)))</f>
        <v>177944</v>
      </c>
      <c r="U12" s="72" t="n">
        <f aca="false">P12-T12</f>
        <v>130514</v>
      </c>
    </row>
    <row r="13" customFormat="false" ht="21.75" hidden="false" customHeight="true" outlineLevel="0" collapsed="false">
      <c r="A13" s="28"/>
      <c r="B13" s="67"/>
      <c r="C13" s="27" t="n">
        <v>2024</v>
      </c>
      <c r="D13" s="78" t="n">
        <v>33414</v>
      </c>
      <c r="E13" s="78" t="n">
        <v>32342</v>
      </c>
      <c r="F13" s="78" t="n">
        <v>30156</v>
      </c>
      <c r="G13" s="78" t="n">
        <v>30091</v>
      </c>
      <c r="H13" s="78" t="n">
        <v>27077</v>
      </c>
      <c r="I13" s="78" t="n">
        <v>30562</v>
      </c>
      <c r="J13" s="78" t="n">
        <v>18893</v>
      </c>
      <c r="K13" s="78"/>
      <c r="L13" s="78"/>
      <c r="M13" s="78"/>
      <c r="N13" s="78"/>
      <c r="O13" s="78"/>
      <c r="P13" s="69" t="n">
        <f aca="false">SUM(D13:O13)</f>
        <v>202535</v>
      </c>
      <c r="Q13" s="79"/>
      <c r="R13" s="70" t="n">
        <f aca="false">+P13/COUNTA(D13:O13)</f>
        <v>28933.5714285714</v>
      </c>
      <c r="S13" s="71"/>
      <c r="T13" s="72" t="n">
        <f aca="true">SUM(OFFSET(D13,,,,COUNTA($D$10:$O$10)))</f>
        <v>202535</v>
      </c>
      <c r="U13" s="72" t="n">
        <f aca="false">P13-T13</f>
        <v>0</v>
      </c>
    </row>
    <row r="14" customFormat="false" ht="15.6" hidden="false" customHeight="true" outlineLevel="0" collapsed="false">
      <c r="A14" s="28"/>
      <c r="B14" s="80"/>
      <c r="C14" s="34" t="s">
        <v>18</v>
      </c>
      <c r="D14" s="35" t="n">
        <f aca="false">+D13/D12-1</f>
        <v>0.587137225098561</v>
      </c>
      <c r="E14" s="35" t="n">
        <f aca="false">+E13/E12-1</f>
        <v>0.413487172763428</v>
      </c>
      <c r="F14" s="35" t="n">
        <f aca="false">+F13/F12-1</f>
        <v>0.0172029953450719</v>
      </c>
      <c r="G14" s="35" t="n">
        <f aca="false">+G13/G12-1</f>
        <v>0.221126531937343</v>
      </c>
      <c r="H14" s="35" t="n">
        <f aca="false">+H13/H12-1</f>
        <v>0.0963235889545713</v>
      </c>
      <c r="I14" s="35" t="n">
        <f aca="false">+I13/I12-1</f>
        <v>0.104357881043579</v>
      </c>
      <c r="J14" s="35" t="n">
        <f aca="false">+J13/J12-1</f>
        <v>-0.309213893967093</v>
      </c>
      <c r="K14" s="35" t="n">
        <f aca="false">+K13/K12-1</f>
        <v>-1</v>
      </c>
      <c r="L14" s="35" t="n">
        <f aca="false">+L13/L12-1</f>
        <v>-1</v>
      </c>
      <c r="M14" s="35" t="n">
        <f aca="false">+M13/M12-1</f>
        <v>-1</v>
      </c>
      <c r="N14" s="35" t="n">
        <f aca="false">+N13/N12-1</f>
        <v>-1</v>
      </c>
      <c r="O14" s="36" t="n">
        <f aca="false">+O13/O12-1</f>
        <v>-1</v>
      </c>
      <c r="P14" s="79"/>
      <c r="Q14" s="79"/>
      <c r="R14" s="81"/>
      <c r="S14" s="71"/>
      <c r="T14" s="72"/>
      <c r="U14" s="72"/>
    </row>
    <row r="15" customFormat="false" ht="15.6" hidden="false" customHeight="true" outlineLevel="0" collapsed="false">
      <c r="A15" s="28"/>
      <c r="B15" s="80"/>
      <c r="C15" s="38" t="s">
        <v>30</v>
      </c>
      <c r="D15" s="82"/>
      <c r="E15" s="45" t="n">
        <f aca="true">IF(E13="","",SUM(OFFSET($D$13,,,,COUNTA($D13:E$13)))/SUM(OFFSET($D$12,,,,COUNTA($D13:E$13)))-1)</f>
        <v>0.496699594846816</v>
      </c>
      <c r="F15" s="45" t="n">
        <f aca="true">IF(F13="","",SUM(OFFSET($D$13,,,,COUNTA($D13:F$13)))/SUM(OFFSET($D$12,,,,COUNTA($D13:F$13)))-1)</f>
        <v>0.303506387605327</v>
      </c>
      <c r="G15" s="45" t="n">
        <f aca="true">IF(G13="","",SUM(OFFSET($D$13,,,,COUNTA($D13:G$13)))/SUM(OFFSET($D$12,,,,COUNTA($D13:G$13)))-1)</f>
        <v>0.282838875201075</v>
      </c>
      <c r="H15" s="45" t="n">
        <f aca="true">IF(H13="","",SUM(OFFSET($D$13,,,,COUNTA($D13:H$13)))/SUM(OFFSET($D$12,,,,COUNTA($D13:H$13)))-1)</f>
        <v>0.245362837617963</v>
      </c>
      <c r="I15" s="45" t="n">
        <f aca="true">IF(I13="","",SUM(OFFSET($D$13,,,,COUNTA($D13:I$13)))/SUM(OFFSET($D$12,,,,COUNTA($D13:I$13)))-1)</f>
        <v>0.219450974142396</v>
      </c>
      <c r="J15" s="45" t="n">
        <f aca="true">IF(J13="","",SUM(OFFSET($D$13,,,,COUNTA($D13:J$13)))/SUM(OFFSET($D$12,,,,COUNTA($D13:J$13)))-1)</f>
        <v>0.138195162523041</v>
      </c>
      <c r="K15" s="45" t="str">
        <f aca="true">IF(K13="","",SUM(OFFSET($D$13,,,,COUNTA($D13:K$13)))/SUM(OFFSET($D$12,,,,COUNTA($D13:K$13)))-1)</f>
        <v/>
      </c>
      <c r="L15" s="45" t="str">
        <f aca="true">IF(L13="","",SUM(OFFSET($D$13,,,,COUNTA($D13:L$13)))/SUM(OFFSET($D$12,,,,COUNTA($D13:L$13)))-1)</f>
        <v/>
      </c>
      <c r="M15" s="45" t="str">
        <f aca="true">IF(M13="","",SUM(OFFSET($D$13,,,,COUNTA($D13:M$13)))/SUM(OFFSET($D$12,,,,COUNTA($D13:M$13)))-1)</f>
        <v/>
      </c>
      <c r="N15" s="45" t="str">
        <f aca="true">IF(N13="","",SUM(OFFSET($D$13,,,,COUNTA($D13:N$13)))/SUM(OFFSET($D$12,,,,COUNTA($D13:N$13)))-1)</f>
        <v/>
      </c>
      <c r="O15" s="46" t="str">
        <f aca="true">IF(O13="","",SUM(OFFSET($D$13,,,,COUNTA($D13:O$13)))/SUM(OFFSET($D$12,,,,COUNTA($D13:O$13)))-1)</f>
        <v/>
      </c>
      <c r="P15" s="79"/>
      <c r="Q15" s="79"/>
      <c r="R15" s="47"/>
      <c r="S15" s="71"/>
      <c r="T15" s="72"/>
      <c r="U15" s="72"/>
    </row>
    <row r="16" customFormat="false" ht="16.2" hidden="false" customHeight="true" outlineLevel="0" collapsed="false">
      <c r="A16" s="28"/>
      <c r="B16" s="83"/>
      <c r="C16" s="34" t="s">
        <v>20</v>
      </c>
      <c r="D16" s="35" t="n">
        <f aca="false">+D12/D11-1</f>
        <v>0.579843914152784</v>
      </c>
      <c r="E16" s="35" t="n">
        <f aca="false">+E12/E11-1</f>
        <v>0.472204349504568</v>
      </c>
      <c r="F16" s="35" t="n">
        <f aca="false">+F12/F11-1</f>
        <v>2.38772711690093</v>
      </c>
      <c r="G16" s="35" t="n">
        <f aca="false">+G12/G11-1</f>
        <v>0.492278810634046</v>
      </c>
      <c r="H16" s="35" t="n">
        <f aca="false">+H12/H11-1</f>
        <v>0.304288128432615</v>
      </c>
      <c r="I16" s="35" t="n">
        <f aca="false">+I12/I11-1</f>
        <v>0.433291899730682</v>
      </c>
      <c r="J16" s="35" t="n">
        <f aca="false">+J12/J11-1</f>
        <v>0.535654126895003</v>
      </c>
      <c r="K16" s="35" t="n">
        <f aca="false">+K12/K11-1</f>
        <v>0.340107024317551</v>
      </c>
      <c r="L16" s="35" t="n">
        <f aca="false">+L12/L11-1</f>
        <v>-0.0167681033411998</v>
      </c>
      <c r="M16" s="35" t="n">
        <f aca="false">+M12/M11-1</f>
        <v>0.0977869274318064</v>
      </c>
      <c r="N16" s="35" t="n">
        <f aca="false">+N12/N11-1</f>
        <v>0.233056453984122</v>
      </c>
      <c r="O16" s="36" t="n">
        <f aca="false">+O12/O11-1</f>
        <v>0.162498304011578</v>
      </c>
      <c r="P16" s="79"/>
      <c r="Q16" s="79"/>
      <c r="R16" s="81"/>
      <c r="S16" s="71"/>
      <c r="T16" s="72"/>
      <c r="U16" s="72"/>
    </row>
    <row r="17" customFormat="false" ht="16.2" hidden="false" customHeight="true" outlineLevel="0" collapsed="false">
      <c r="A17" s="28"/>
      <c r="B17" s="80"/>
      <c r="C17" s="38" t="s">
        <v>30</v>
      </c>
      <c r="D17" s="39"/>
      <c r="E17" s="40" t="n">
        <f aca="true">IF(E12="","",SUM(OFFSET($D$12,,,,COUNTA($D12:E$12)))/SUM(OFFSET($D$11,,,,COUNTA($D12:E$12)))-1)</f>
        <v>0.52189275322156</v>
      </c>
      <c r="F17" s="40" t="n">
        <f aca="true">IF(F12="","",SUM(OFFSET($D$12,,,,COUNTA($D12:F$12)))/SUM(OFFSET($D$11,,,,COUNTA($D12:F$12)))-1)</f>
        <v>0.955926526489274</v>
      </c>
      <c r="G17" s="40" t="n">
        <f aca="true">IF(G12="","",SUM(OFFSET($D$12,,,,COUNTA($D12:G$12)))/SUM(OFFSET($D$11,,,,COUNTA($D12:G$12)))-1)</f>
        <v>0.814490504692234</v>
      </c>
      <c r="H17" s="40" t="n">
        <f aca="true">IF(H12="","",SUM(OFFSET($D$12,,,,COUNTA($D12:H$12)))/SUM(OFFSET($D$11,,,,COUNTA($D12:H$12)))-1)</f>
        <v>0.682268571741392</v>
      </c>
      <c r="I17" s="40" t="n">
        <f aca="true">IF(I12="","",SUM(OFFSET($D$12,,,,COUNTA($D12:I$12)))/SUM(OFFSET($D$11,,,,COUNTA($D12:I$12)))-1)</f>
        <v>0.630228630813198</v>
      </c>
      <c r="J17" s="40" t="n">
        <f aca="true">IF(J12="","",SUM(OFFSET($D$12,,,,COUNTA($D12:J$12)))/SUM(OFFSET($D$11,,,,COUNTA($D12:J$12)))-1)</f>
        <v>0.614942007151544</v>
      </c>
      <c r="K17" s="40" t="n">
        <f aca="true">IF(K12="","",SUM(OFFSET($D$12,,,,COUNTA($D12:K$12)))/SUM(OFFSET($D$11,,,,COUNTA($D12:K$12)))-1)</f>
        <v>0.582469647616227</v>
      </c>
      <c r="L17" s="40" t="n">
        <f aca="true">IF(L12="","",SUM(OFFSET($D$12,,,,COUNTA($D12:L$12)))/SUM(OFFSET($D$11,,,,COUNTA($D12:L$12)))-1)</f>
        <v>0.485399256884549</v>
      </c>
      <c r="M17" s="40" t="n">
        <f aca="true">IF(M12="","",SUM(OFFSET($D$12,,,,COUNTA($D12:M$12)))/SUM(OFFSET($D$11,,,,COUNTA($D12:M$12)))-1)</f>
        <v>0.429247366096776</v>
      </c>
      <c r="N17" s="40" t="n">
        <f aca="true">IF(N12="","",SUM(OFFSET($D$12,,,,COUNTA($D12:N$12)))/SUM(OFFSET($D$11,,,,COUNTA($D12:N$12)))-1)</f>
        <v>0.402765306173072</v>
      </c>
      <c r="O17" s="41" t="n">
        <f aca="true">IF(O12="","",SUM(OFFSET($D$12,,,,COUNTA($D12:O$12)))/SUM(OFFSET($D$11,,,,COUNTA($D12:O$12)))-1)</f>
        <v>0.379014663805436</v>
      </c>
      <c r="P17" s="47"/>
      <c r="Q17" s="79"/>
      <c r="R17" s="81"/>
      <c r="S17" s="71"/>
      <c r="T17" s="72"/>
      <c r="U17" s="72"/>
    </row>
    <row r="18" customFormat="false" ht="15" hidden="false" customHeight="true" outlineLevel="0" collapsed="false">
      <c r="A18" s="28"/>
      <c r="B18" s="84" t="s">
        <v>17</v>
      </c>
      <c r="C18" s="34" t="s">
        <v>21</v>
      </c>
      <c r="D18" s="45" t="n">
        <f aca="false">+D11/D10-1</f>
        <v>-0.13394423864301</v>
      </c>
      <c r="E18" s="45" t="n">
        <f aca="false">+E11/E10-1</f>
        <v>-0.083338248304335</v>
      </c>
      <c r="F18" s="45" t="n">
        <f aca="false">+F11/F10-1</f>
        <v>-0.55949864089399</v>
      </c>
      <c r="G18" s="45" t="n">
        <f aca="false">+G11/G10-1</f>
        <v>0.214459071854086</v>
      </c>
      <c r="H18" s="45" t="n">
        <f aca="false">+H11/H10-1</f>
        <v>0.556596794081381</v>
      </c>
      <c r="I18" s="45" t="n">
        <f aca="false">+I11/I10-1</f>
        <v>0.336841376445337</v>
      </c>
      <c r="J18" s="45" t="n">
        <f aca="false">+J11/J10-1</f>
        <v>0.369262704697471</v>
      </c>
      <c r="K18" s="45" t="n">
        <f aca="false">+K11/K10-1</f>
        <v>2.03390875462392</v>
      </c>
      <c r="L18" s="45" t="n">
        <f aca="false">+L11/L10-1</f>
        <v>1.18460564399421</v>
      </c>
      <c r="M18" s="45" t="n">
        <f aca="false">+M11/M10-1</f>
        <v>0.890077821011673</v>
      </c>
      <c r="N18" s="45" t="n">
        <f aca="false">+N11/N10-1</f>
        <v>0.299703831088182</v>
      </c>
      <c r="O18" s="46" t="n">
        <f aca="false">+O11/O10-1</f>
        <v>0.24379816616977</v>
      </c>
      <c r="P18" s="79"/>
      <c r="Q18" s="79"/>
      <c r="R18" s="81"/>
      <c r="S18" s="71"/>
      <c r="T18" s="72"/>
      <c r="U18" s="72"/>
    </row>
    <row r="19" customFormat="false" ht="15" hidden="false" customHeight="true" outlineLevel="0" collapsed="false">
      <c r="A19" s="28"/>
      <c r="B19" s="84"/>
      <c r="C19" s="38" t="s">
        <v>30</v>
      </c>
      <c r="D19" s="39"/>
      <c r="E19" s="40" t="n">
        <f aca="true">IF(E11="","",SUM(OFFSET($D$11,,,,COUNTA($D11:E$11)))/SUM(OFFSET($D$10,,,,COUNTA($D11:E$11)))-1)</f>
        <v>-0.107414507451611</v>
      </c>
      <c r="F19" s="40" t="n">
        <f aca="true">IF(F11="","",SUM(OFFSET($D$11,,,,COUNTA($D11:F$11)))/SUM(OFFSET($D$10,,,,COUNTA($D11:F$11)))-1)</f>
        <v>-0.279439932577383</v>
      </c>
      <c r="G19" s="40" t="n">
        <f aca="true">IF(G11="","",SUM(OFFSET($D$11,,,,COUNTA($D11:G$11)))/SUM(OFFSET($D$10,,,,COUNTA($D11:G$11)))-1)</f>
        <v>-0.177387736494187</v>
      </c>
      <c r="H19" s="40" t="n">
        <f aca="true">IF(H11="","",SUM(OFFSET($D$11,,,,COUNTA($D11:H$11)))/SUM(OFFSET($D$10,,,,COUNTA($D11:H$11)))-1)</f>
        <v>-0.0628703347441324</v>
      </c>
      <c r="I19" s="40" t="n">
        <f aca="true">IF(I11="","",SUM(OFFSET($D$11,,,,COUNTA($D11:I$11)))/SUM(OFFSET($D$10,,,,COUNTA($D11:I$11)))-1)</f>
        <v>-0.000400376570395933</v>
      </c>
      <c r="J19" s="40" t="n">
        <f aca="true">IF(J11="","",SUM(OFFSET($D$11,,,,COUNTA($D11:J$11)))/SUM(OFFSET($D$10,,,,COUNTA($D11:J$11)))-1)</f>
        <v>0.0452096376399165</v>
      </c>
      <c r="K19" s="40" t="n">
        <f aca="true">IF(K11="","",SUM(OFFSET($D$11,,,,COUNTA($D11:K$11)))/SUM(OFFSET($D$10,,,,COUNTA($D11:K$11)))-1)</f>
        <v>0.132954318771195</v>
      </c>
      <c r="L19" s="40" t="n">
        <f aca="true">IF(L11="","",SUM(OFFSET($D$11,,,,COUNTA($D11:L$11)))/SUM(OFFSET($D$10,,,,COUNTA($D11:L$11)))-1)</f>
        <v>0.228774867729228</v>
      </c>
      <c r="M19" s="40" t="n">
        <f aca="true">IF(M11="","",SUM(OFFSET($D$11,,,,COUNTA($D11:M$11)))/SUM(OFFSET($D$10,,,,COUNTA($D11:M$11)))-1)</f>
        <v>0.294381838967826</v>
      </c>
      <c r="N19" s="40" t="n">
        <f aca="true">IF(N11="","",SUM(OFFSET($D$11,,,,COUNTA($D11:N$11)))/SUM(OFFSET($D$10,,,,COUNTA($D11:N$11)))-1)</f>
        <v>0.295097661269597</v>
      </c>
      <c r="O19" s="41" t="n">
        <f aca="true">IF(O11="","",SUM(OFFSET($D$11,,,,COUNTA($D11:O$11)))/SUM(OFFSET($D$10,,,,COUNTA($D11:O$11)))-1)</f>
        <v>0.28983894312553</v>
      </c>
      <c r="P19" s="79"/>
      <c r="Q19" s="79"/>
      <c r="R19" s="81"/>
      <c r="S19" s="71"/>
      <c r="T19" s="72"/>
      <c r="U19" s="72"/>
    </row>
    <row r="20" customFormat="false" ht="15" hidden="false" customHeight="true" outlineLevel="0" collapsed="false">
      <c r="B20" s="84"/>
      <c r="C20" s="34" t="s">
        <v>22</v>
      </c>
      <c r="D20" s="35" t="n">
        <f aca="false">+D10/D9-1</f>
        <v>-0.0323250110055972</v>
      </c>
      <c r="E20" s="35" t="n">
        <f aca="false">IF(E10="","",+E10/E9-1)</f>
        <v>-0.105418667229462</v>
      </c>
      <c r="F20" s="35" t="n">
        <f aca="false">IF(F10="","",+F10/F9-1)</f>
        <v>0.547557840616967</v>
      </c>
      <c r="G20" s="35" t="n">
        <f aca="false">IF(G10="","",+G10/G9-1)</f>
        <v>6.69496321448783</v>
      </c>
      <c r="H20" s="35" t="n">
        <f aca="false">IF(H10="","",+H10/H9-1)</f>
        <v>0.294837679616818</v>
      </c>
      <c r="I20" s="35" t="n">
        <f aca="false">IF(I10="","",+I10/I9-1)</f>
        <v>-0.145687921448007</v>
      </c>
      <c r="J20" s="35" t="n">
        <f aca="false">IF(J10="","",+J10/J9-1)</f>
        <v>-0.373639603197534</v>
      </c>
      <c r="K20" s="35" t="n">
        <f aca="false">IF(K10="","",+K10/K9-1)</f>
        <v>-0.53216036919527</v>
      </c>
      <c r="L20" s="35" t="n">
        <f aca="false">IF(L10="","",+L10/L9-1)</f>
        <v>-0.227393431167016</v>
      </c>
      <c r="M20" s="35" t="n">
        <f aca="false">IF(M10="","",+M10/M9-1)</f>
        <v>0.0847402597402598</v>
      </c>
      <c r="N20" s="35" t="n">
        <f aca="false">IF(N10="","",+N10/N9-1)</f>
        <v>0.210267676475689</v>
      </c>
      <c r="O20" s="36" t="n">
        <f aca="false">IF(O10="","",+O10/O9-1)</f>
        <v>0.140135967162647</v>
      </c>
      <c r="P20" s="57"/>
      <c r="Q20" s="57"/>
      <c r="R20" s="37"/>
      <c r="S20" s="71"/>
    </row>
    <row r="21" customFormat="false" ht="15" hidden="false" customHeight="true" outlineLevel="0" collapsed="false">
      <c r="B21" s="84"/>
      <c r="C21" s="38" t="s">
        <v>30</v>
      </c>
      <c r="D21" s="39"/>
      <c r="E21" s="40" t="n">
        <f aca="true">IF(E10="","",SUM(OFFSET($D$10,,,,COUNTA($D$10:E10)))/SUM(OFFSET($D$9,,,,COUNTA($D$10:E10)))-1)</f>
        <v>-0.0720720720720721</v>
      </c>
      <c r="F21" s="40" t="n">
        <f aca="true">IF(F10="","",SUM(OFFSET($D$10,,,,COUNTA($D$10:F10)))/SUM(OFFSET($D$9,,,,COUNTA($D$10:F10)))-1)</f>
        <v>0.0947138873162652</v>
      </c>
      <c r="G21" s="40" t="n">
        <f aca="true">IF(G10="","",SUM(OFFSET($D$10,,,,COUNTA($D$10:G10)))/SUM(OFFSET($D$9,,,,COUNTA($D$10:G10)))-1)</f>
        <v>0.330522867887905</v>
      </c>
      <c r="H21" s="40" t="n">
        <f aca="true">IF(H10="","",SUM(OFFSET($D$10,,,,COUNTA($D$10:H10)))/SUM(OFFSET($D$9,,,,COUNTA($D$10:H10)))-1)</f>
        <v>0.324826262042717</v>
      </c>
      <c r="I21" s="40" t="n">
        <f aca="true">IF(I10="","",SUM(OFFSET($D$10,,,,COUNTA($D$10:I10)))/SUM(OFFSET($D$9,,,,COUNTA($D$10:I10)))-1)</f>
        <v>0.219828667221056</v>
      </c>
      <c r="J21" s="40" t="n">
        <f aca="true">IF(J10="","",SUM(OFFSET($D$10,,,,COUNTA($D$10:J10)))/SUM(OFFSET($D$9,,,,COUNTA($D$10:J10)))-1)</f>
        <v>0.0921522921522922</v>
      </c>
      <c r="K21" s="40" t="n">
        <f aca="true">IF(K10="","",SUM(OFFSET($D$10,,,,COUNTA($D$10:K10)))/SUM(OFFSET($D$9,,,,COUNTA($D$10:K10)))-1)</f>
        <v>0.0314236013691711</v>
      </c>
      <c r="L21" s="40" t="n">
        <f aca="true">IF(L10="","",SUM(OFFSET($D$10,,,,COUNTA($D$10:L10)))/SUM(OFFSET($D$9,,,,COUNTA($D$10:L10)))-1)</f>
        <v>0.000874327757431681</v>
      </c>
      <c r="M21" s="40" t="n">
        <f aca="true">IF(M10="","",SUM(OFFSET($D$10,,,,COUNTA($D$10:M10)))/SUM(OFFSET($D$9,,,,COUNTA($D$10:M10)))-1)</f>
        <v>0.00861062026415893</v>
      </c>
      <c r="N21" s="40" t="n">
        <f aca="true">IF(N10="","",SUM(OFFSET($D$10,,,,COUNTA($D$10:N10)))/SUM(OFFSET($D$9,,,,COUNTA($D$10:N10)))-1)</f>
        <v>0.0317328790279279</v>
      </c>
      <c r="O21" s="41" t="n">
        <f aca="true">IF(O10="","",SUM(OFFSET($D$10,,,,COUNTA($D$10:O10)))/SUM(OFFSET($D$9,,,,COUNTA($D$10:O10)))-1)</f>
        <v>0.0418877106551714</v>
      </c>
      <c r="P21" s="57"/>
      <c r="Q21" s="57"/>
      <c r="R21" s="37"/>
      <c r="S21" s="71"/>
    </row>
    <row r="22" customFormat="false" ht="15" hidden="false" customHeight="true" outlineLevel="0" collapsed="false">
      <c r="B22" s="84"/>
      <c r="C22" s="34" t="s">
        <v>23</v>
      </c>
      <c r="D22" s="35" t="n">
        <f aca="false">+D9/D8-1</f>
        <v>0.0821423710357969</v>
      </c>
      <c r="E22" s="35" t="n">
        <f aca="false">+E9/E8-1</f>
        <v>-0.0954948935764055</v>
      </c>
      <c r="F22" s="35" t="n">
        <f aca="false">+F9/F8-1</f>
        <v>-0.410281146637266</v>
      </c>
      <c r="G22" s="35" t="n">
        <f aca="false">+G9/G8-1</f>
        <v>-0.915003126653519</v>
      </c>
      <c r="H22" s="35" t="n">
        <f aca="false">+H9/H8-1</f>
        <v>-0.553978351690087</v>
      </c>
      <c r="I22" s="35" t="n">
        <f aca="false">+I9/I8-1</f>
        <v>-0.10635373718152</v>
      </c>
      <c r="J22" s="35" t="n">
        <f aca="false">+J9/J8-1</f>
        <v>1.06114143920596</v>
      </c>
      <c r="K22" s="35" t="n">
        <f aca="false">+K9/K8-1</f>
        <v>0.0294961892507175</v>
      </c>
      <c r="L22" s="35" t="n">
        <f aca="false">+L9/L8-1</f>
        <v>-0.281950925786542</v>
      </c>
      <c r="M22" s="35" t="n">
        <f aca="false">+M9/M8-1</f>
        <v>-0.345342473032574</v>
      </c>
      <c r="N22" s="35" t="n">
        <f aca="false">+N9/N8-1</f>
        <v>0.0280534918276374</v>
      </c>
      <c r="O22" s="36" t="n">
        <f aca="false">+O9/O8-1</f>
        <v>0.12463935372187</v>
      </c>
      <c r="P22" s="57"/>
      <c r="Q22" s="57"/>
      <c r="R22" s="37"/>
      <c r="S22" s="71"/>
    </row>
    <row r="23" customFormat="false" ht="15" hidden="false" customHeight="true" outlineLevel="0" collapsed="false">
      <c r="B23" s="84"/>
      <c r="C23" s="38" t="s">
        <v>30</v>
      </c>
      <c r="D23" s="39"/>
      <c r="E23" s="40" t="n">
        <f aca="false">+SUM($D9:E9)/SUM($D8:E8)-1</f>
        <v>-0.0222733393177738</v>
      </c>
      <c r="F23" s="40" t="n">
        <f aca="false">+SUM($D9:F9)/SUM($D8:F8)-1</f>
        <v>-0.169377873763411</v>
      </c>
      <c r="G23" s="40" t="n">
        <f aca="false">+SUM($D9:G9)/SUM($D8:G8)-1</f>
        <v>-0.367585192762611</v>
      </c>
      <c r="H23" s="40" t="n">
        <f aca="false">+SUM($D9:H9)/SUM($D8:H8)-1</f>
        <v>-0.407136165368846</v>
      </c>
      <c r="I23" s="40" t="n">
        <f aca="false">+SUM($D9:I9)/SUM($D8:I8)-1</f>
        <v>-0.358990413497254</v>
      </c>
      <c r="J23" s="40" t="n">
        <f aca="false">+SUM($D9:J9)/SUM($D8:J8)-1</f>
        <v>-0.247438836132292</v>
      </c>
      <c r="K23" s="40" t="n">
        <f aca="false">+SUM($D9:K9)/SUM($D8:K8)-1</f>
        <v>-0.227217865789759</v>
      </c>
      <c r="L23" s="40" t="n">
        <f aca="false">+SUM($D9:L9)/SUM($D8:L8)-1</f>
        <v>-0.23410868384146</v>
      </c>
      <c r="M23" s="40" t="n">
        <f aca="false">+SUM($D9:M9)/SUM($D8:M8)-1</f>
        <v>-0.245927741046676</v>
      </c>
      <c r="N23" s="40" t="n">
        <f aca="false">+SUM($D9:N9)/SUM($D8:N8)-1</f>
        <v>-0.222158628015139</v>
      </c>
      <c r="O23" s="41" t="n">
        <f aca="false">+SUM($D9:O9)/SUM($D8:O8)-1</f>
        <v>-0.199021183626722</v>
      </c>
      <c r="P23" s="57"/>
      <c r="Q23" s="57"/>
      <c r="R23" s="37"/>
      <c r="S23" s="71"/>
    </row>
    <row r="24" customFormat="false" ht="15" hidden="false" customHeight="true" outlineLevel="0" collapsed="false">
      <c r="B24" s="84"/>
      <c r="C24" s="34" t="s">
        <v>24</v>
      </c>
      <c r="D24" s="35" t="n">
        <f aca="false">+D8/D7-1</f>
        <v>-0.00257941895194136</v>
      </c>
      <c r="E24" s="35" t="n">
        <f aca="false">+E8/E7-1</f>
        <v>0.39516612291098</v>
      </c>
      <c r="F24" s="35" t="n">
        <f aca="false">+F8/F7-1</f>
        <v>0.324812853752054</v>
      </c>
      <c r="G24" s="35" t="n">
        <f aca="false">+G8/G7-1</f>
        <v>0.295264797507788</v>
      </c>
      <c r="H24" s="35" t="n">
        <f aca="false">+H8/H7-1</f>
        <v>0.259582610775579</v>
      </c>
      <c r="I24" s="35" t="n">
        <f aca="false">+I8/I7-1</f>
        <v>5.28625046254394E-005</v>
      </c>
      <c r="J24" s="35" t="n">
        <f aca="false">+J8/J7-1</f>
        <v>0.251241927471436</v>
      </c>
      <c r="K24" s="35" t="n">
        <f aca="false">+K8/K7-1</f>
        <v>-0.482216072160722</v>
      </c>
      <c r="L24" s="35" t="n">
        <f aca="false">+L8/L7-1</f>
        <v>-0.0683465008648497</v>
      </c>
      <c r="M24" s="35" t="n">
        <f aca="false">+M8/M7-1</f>
        <v>-0.127982947963486</v>
      </c>
      <c r="N24" s="35" t="n">
        <f aca="false">+N8/N7-1</f>
        <v>-0.144070814468128</v>
      </c>
      <c r="O24" s="36" t="n">
        <f aca="false">+O8/O7-1</f>
        <v>-0.0155506639210395</v>
      </c>
      <c r="P24" s="57"/>
      <c r="Q24" s="57"/>
      <c r="R24" s="37"/>
      <c r="S24" s="71"/>
    </row>
    <row r="25" customFormat="false" ht="15" hidden="false" customHeight="true" outlineLevel="0" collapsed="false">
      <c r="B25" s="84"/>
      <c r="C25" s="38" t="s">
        <v>30</v>
      </c>
      <c r="D25" s="39"/>
      <c r="E25" s="40" t="n">
        <f aca="false">+SUM($D8:E8)/SUM($D7:E7)-1</f>
        <v>0.198211824812611</v>
      </c>
      <c r="F25" s="40" t="n">
        <f aca="false">+SUM($D8:F8)/SUM($D7:F7)-1</f>
        <v>0.243254947815166</v>
      </c>
      <c r="G25" s="40" t="n">
        <f aca="false">+SUM($D8:G8)/SUM($D7:G7)-1</f>
        <v>0.256668594935082</v>
      </c>
      <c r="H25" s="40" t="n">
        <f aca="false">+SUM($D8:H8)/SUM($D7:H7)-1</f>
        <v>0.257285795706415</v>
      </c>
      <c r="I25" s="40" t="n">
        <f aca="false">+SUM($D8:I8)/SUM($D7:I7)-1</f>
        <v>0.207567026320092</v>
      </c>
      <c r="J25" s="40" t="n">
        <f aca="false">+SUM($D8:J8)/SUM($D7:J7)-1</f>
        <v>0.210887051093237</v>
      </c>
      <c r="K25" s="40" t="n">
        <f aca="false">+SUM($D8:K8)/SUM($D7:K7)-1</f>
        <v>0.103072483178673</v>
      </c>
      <c r="L25" s="40" t="n">
        <f aca="false">+SUM($D8:L8)/SUM($D7:L7)-1</f>
        <v>0.0780987148140329</v>
      </c>
      <c r="M25" s="40" t="n">
        <f aca="false">+SUM($D8:M8)/SUM($D7:M7)-1</f>
        <v>0.0516899434706191</v>
      </c>
      <c r="N25" s="40" t="n">
        <f aca="false">+SUM($D8:N8)/SUM($D7:N7)-1</f>
        <v>0.0312285645920294</v>
      </c>
      <c r="O25" s="41" t="n">
        <f aca="false">+SUM($D8:O8)/SUM($D7:O7)-1</f>
        <v>0.0279696064269743</v>
      </c>
      <c r="P25" s="57"/>
      <c r="Q25" s="57"/>
      <c r="R25" s="37"/>
      <c r="S25" s="71"/>
    </row>
    <row r="26" customFormat="false" ht="12.75" hidden="false" customHeight="true" outlineLevel="0" collapsed="false">
      <c r="B26" s="0" t="s">
        <v>25</v>
      </c>
      <c r="C26" s="58"/>
      <c r="D26" s="59"/>
    </row>
    <row r="46" customFormat="false" ht="13.2" hidden="false" customHeight="false" outlineLevel="0" collapsed="false">
      <c r="B46" s="61" t="s">
        <v>26</v>
      </c>
    </row>
    <row r="47" customFormat="false" ht="13.2" hidden="false" customHeight="false" outlineLevel="0" collapsed="false">
      <c r="B47" s="61" t="s">
        <v>27</v>
      </c>
    </row>
    <row r="96" customFormat="false" ht="13.2" hidden="false" customHeight="false" outlineLevel="0" collapsed="false"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3"/>
      <c r="Q96" s="63"/>
    </row>
    <row r="97" customFormat="false" ht="13.2" hidden="false" customHeight="false" outlineLevel="0" collapsed="false"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3"/>
      <c r="Q97" s="63"/>
    </row>
    <row r="98" customFormat="false" ht="13.2" hidden="false" customHeight="false" outlineLevel="0" collapsed="false"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3"/>
      <c r="Q98" s="63"/>
    </row>
    <row r="99" customFormat="false" ht="13.2" hidden="false" customHeight="false" outlineLevel="0" collapsed="false"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3"/>
      <c r="Q99" s="63"/>
    </row>
    <row r="100" customFormat="false" ht="13.2" hidden="false" customHeight="false" outlineLevel="0" collapsed="false"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3"/>
      <c r="Q100" s="63"/>
    </row>
    <row r="101" customFormat="false" ht="13.2" hidden="false" customHeight="false" outlineLevel="0" collapsed="false"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3"/>
      <c r="Q101" s="63"/>
    </row>
    <row r="102" customFormat="false" ht="13.2" hidden="false" customHeight="false" outlineLevel="0" collapsed="false"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3"/>
      <c r="Q102" s="63"/>
    </row>
    <row r="103" customFormat="false" ht="13.2" hidden="false" customHeight="false" outlineLevel="0" collapsed="false"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3"/>
      <c r="Q103" s="63"/>
    </row>
    <row r="104" customFormat="false" ht="13.2" hidden="false" customHeight="false" outlineLevel="0" collapsed="false"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3"/>
      <c r="Q104" s="63"/>
    </row>
    <row r="105" customFormat="false" ht="13.2" hidden="false" customHeight="false" outlineLevel="0" collapsed="false"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3"/>
      <c r="Q105" s="63"/>
    </row>
    <row r="106" customFormat="false" ht="13.2" hidden="false" customHeight="false" outlineLevel="0" collapsed="false"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3"/>
      <c r="Q106" s="63"/>
    </row>
    <row r="107" customFormat="false" ht="13.2" hidden="false" customHeight="false" outlineLevel="0" collapsed="false"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</row>
    <row r="108" customFormat="false" ht="13.2" hidden="false" customHeight="false" outlineLevel="0" collapsed="false"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</row>
  </sheetData>
  <mergeCells count="4">
    <mergeCell ref="C4:P4"/>
    <mergeCell ref="R5:R6"/>
    <mergeCell ref="B7:B13"/>
    <mergeCell ref="B18:B25"/>
  </mergeCell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B111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55"/>
    <col collapsed="false" customWidth="true" hidden="false" outlineLevel="0" max="16" min="4" style="0" width="8.66"/>
    <col collapsed="false" customWidth="true" hidden="false" outlineLevel="0" max="17" min="17" style="0" width="2.99"/>
    <col collapsed="false" customWidth="true" hidden="false" outlineLevel="0" max="18" min="18" style="0" width="10.1"/>
    <col collapsed="false" customWidth="true" hidden="false" outlineLevel="0" max="19" min="19" style="3" width="2.99"/>
    <col collapsed="false" customWidth="false" hidden="false" outlineLevel="0" max="22" min="20" style="2" width="9.1"/>
    <col collapsed="false" customWidth="false" hidden="false" outlineLevel="0" max="23" min="23" style="64" width="9.1"/>
  </cols>
  <sheetData>
    <row r="4" customFormat="false" ht="33.6" hidden="false" customHeight="true" outlineLevel="0" collapsed="false">
      <c r="C4" s="4" t="s">
        <v>3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29</v>
      </c>
      <c r="Q5" s="5"/>
      <c r="R5" s="8" t="s">
        <v>2</v>
      </c>
    </row>
    <row r="6" customFormat="false" ht="40.2" hidden="false" customHeight="true" outlineLevel="0" collapsed="false">
      <c r="C6" s="9"/>
      <c r="D6" s="10" t="s">
        <v>3</v>
      </c>
      <c r="E6" s="10" t="s">
        <v>4</v>
      </c>
      <c r="F6" s="10" t="s">
        <v>5</v>
      </c>
      <c r="G6" s="10" t="s">
        <v>6</v>
      </c>
      <c r="H6" s="10" t="s">
        <v>7</v>
      </c>
      <c r="I6" s="10" t="s">
        <v>8</v>
      </c>
      <c r="J6" s="10" t="s">
        <v>9</v>
      </c>
      <c r="K6" s="10" t="s">
        <v>10</v>
      </c>
      <c r="L6" s="10" t="s">
        <v>11</v>
      </c>
      <c r="M6" s="10" t="s">
        <v>12</v>
      </c>
      <c r="N6" s="10" t="s">
        <v>13</v>
      </c>
      <c r="O6" s="10" t="s">
        <v>14</v>
      </c>
      <c r="P6" s="10" t="s">
        <v>15</v>
      </c>
      <c r="Q6" s="11"/>
      <c r="R6" s="8"/>
      <c r="T6" s="12" t="str">
        <f aca="true">D6&amp;IF(COUNT($D$13:$O$13)=1,""," - "&amp;OFFSET(D6,,COUNT($D$13:$O$13)-1))</f>
        <v>Jan - July</v>
      </c>
      <c r="U6" s="13" t="str">
        <f aca="true">OFFSET(D6,,COUNT($D$13:$O$13))&amp;IF(COUNT($D$10:$O$10)=11,""," - "&amp;O6)</f>
        <v>Aug - Dec</v>
      </c>
    </row>
    <row r="7" customFormat="false" ht="21.75" hidden="false" customHeight="true" outlineLevel="0" collapsed="false">
      <c r="A7" s="14"/>
      <c r="B7" s="15" t="s">
        <v>16</v>
      </c>
      <c r="C7" s="16" t="n">
        <v>2018</v>
      </c>
      <c r="D7" s="85" t="n">
        <v>370</v>
      </c>
      <c r="E7" s="73" t="n">
        <v>468</v>
      </c>
      <c r="F7" s="73" t="n">
        <v>478</v>
      </c>
      <c r="G7" s="73" t="n">
        <v>553</v>
      </c>
      <c r="H7" s="73" t="n">
        <v>507</v>
      </c>
      <c r="I7" s="73" t="n">
        <v>577</v>
      </c>
      <c r="J7" s="73" t="n">
        <v>477</v>
      </c>
      <c r="K7" s="73" t="n">
        <v>444</v>
      </c>
      <c r="L7" s="73" t="n">
        <v>440</v>
      </c>
      <c r="M7" s="73" t="n">
        <v>522</v>
      </c>
      <c r="N7" s="73" t="n">
        <v>577</v>
      </c>
      <c r="O7" s="73" t="n">
        <v>492</v>
      </c>
      <c r="P7" s="86" t="n">
        <f aca="false">SUM(D7:O7)</f>
        <v>5905</v>
      </c>
      <c r="Q7" s="20"/>
      <c r="R7" s="87" t="n">
        <f aca="false">+P7/COUNTA(D7:O7)</f>
        <v>492.083333333333</v>
      </c>
      <c r="S7" s="88"/>
      <c r="T7" s="72" t="n">
        <f aca="true">SUM(OFFSET(D7,,,,COUNTA($D$13:$O$13)))</f>
        <v>3430</v>
      </c>
      <c r="U7" s="72" t="n">
        <f aca="false">P7-T7</f>
        <v>2475</v>
      </c>
    </row>
    <row r="8" customFormat="false" ht="21.75" hidden="false" customHeight="true" outlineLevel="0" collapsed="false">
      <c r="A8" s="14"/>
      <c r="B8" s="15"/>
      <c r="C8" s="16" t="n">
        <v>2019</v>
      </c>
      <c r="D8" s="85" t="n">
        <v>490</v>
      </c>
      <c r="E8" s="73" t="n">
        <v>558</v>
      </c>
      <c r="F8" s="73" t="n">
        <v>664</v>
      </c>
      <c r="G8" s="73" t="n">
        <v>676</v>
      </c>
      <c r="H8" s="73" t="n">
        <v>650</v>
      </c>
      <c r="I8" s="73" t="n">
        <v>547</v>
      </c>
      <c r="J8" s="73" t="n">
        <v>610</v>
      </c>
      <c r="K8" s="73" t="n">
        <v>412</v>
      </c>
      <c r="L8" s="73" t="n">
        <v>691</v>
      </c>
      <c r="M8" s="73" t="n">
        <v>640</v>
      </c>
      <c r="N8" s="73" t="n">
        <v>684</v>
      </c>
      <c r="O8" s="73" t="n">
        <v>740</v>
      </c>
      <c r="P8" s="86" t="n">
        <f aca="false">SUM(D8:O8)</f>
        <v>7362</v>
      </c>
      <c r="Q8" s="20"/>
      <c r="R8" s="87" t="n">
        <f aca="false">+P8/COUNTA(D8:O8)</f>
        <v>613.5</v>
      </c>
      <c r="S8" s="88"/>
      <c r="T8" s="72" t="n">
        <f aca="true">SUM(OFFSET(D8,,,,COUNTA($D$13:$O$13)))</f>
        <v>4195</v>
      </c>
      <c r="U8" s="72" t="n">
        <f aca="false">P8-T8</f>
        <v>3167</v>
      </c>
    </row>
    <row r="9" customFormat="false" ht="21.75" hidden="false" customHeight="true" outlineLevel="0" collapsed="false">
      <c r="A9" s="14"/>
      <c r="B9" s="15"/>
      <c r="C9" s="24" t="n">
        <v>2020</v>
      </c>
      <c r="D9" s="89" t="n">
        <v>377</v>
      </c>
      <c r="E9" s="89" t="n">
        <v>474</v>
      </c>
      <c r="F9" s="89" t="n">
        <v>519</v>
      </c>
      <c r="G9" s="89" t="n">
        <v>379</v>
      </c>
      <c r="H9" s="89" t="n">
        <v>508</v>
      </c>
      <c r="I9" s="89" t="n">
        <v>524</v>
      </c>
      <c r="J9" s="89" t="n">
        <v>502</v>
      </c>
      <c r="K9" s="89" t="n">
        <v>480</v>
      </c>
      <c r="L9" s="89" t="n">
        <v>503</v>
      </c>
      <c r="M9" s="89" t="n">
        <v>586</v>
      </c>
      <c r="N9" s="89" t="n">
        <v>703</v>
      </c>
      <c r="O9" s="89" t="n">
        <v>482</v>
      </c>
      <c r="P9" s="86" t="n">
        <f aca="false">SUM(D9:O9)</f>
        <v>6037</v>
      </c>
      <c r="Q9" s="25"/>
      <c r="R9" s="87" t="n">
        <f aca="false">+P9/COUNTA(D9:O9)</f>
        <v>503.083333333333</v>
      </c>
      <c r="S9" s="88"/>
      <c r="T9" s="72" t="n">
        <f aca="true">SUM(OFFSET(D9,,,,COUNTA($D$13:$O$13)))</f>
        <v>3283</v>
      </c>
      <c r="U9" s="72" t="n">
        <f aca="false">P9-T9</f>
        <v>2754</v>
      </c>
    </row>
    <row r="10" customFormat="false" ht="21.75" hidden="false" customHeight="true" outlineLevel="0" collapsed="false">
      <c r="A10" s="26"/>
      <c r="B10" s="15"/>
      <c r="C10" s="27" t="n">
        <v>2021</v>
      </c>
      <c r="D10" s="73" t="n">
        <v>295</v>
      </c>
      <c r="E10" s="73" t="n">
        <v>388</v>
      </c>
      <c r="F10" s="73" t="n">
        <v>581</v>
      </c>
      <c r="G10" s="73" t="n">
        <v>460</v>
      </c>
      <c r="H10" s="73" t="n">
        <v>500</v>
      </c>
      <c r="I10" s="73" t="n">
        <v>452</v>
      </c>
      <c r="J10" s="73" t="n">
        <v>309</v>
      </c>
      <c r="K10" s="73" t="n">
        <v>236</v>
      </c>
      <c r="L10" s="73" t="n">
        <v>266</v>
      </c>
      <c r="M10" s="73" t="n">
        <v>289</v>
      </c>
      <c r="N10" s="73" t="n">
        <v>753</v>
      </c>
      <c r="O10" s="73" t="n">
        <v>675</v>
      </c>
      <c r="P10" s="86" t="n">
        <f aca="false">SUM(D10:O10)</f>
        <v>5204</v>
      </c>
      <c r="Q10" s="25"/>
      <c r="R10" s="87" t="n">
        <f aca="false">+P10/COUNTA(D10:O10)</f>
        <v>433.666666666667</v>
      </c>
      <c r="S10" s="88"/>
      <c r="T10" s="72" t="n">
        <f aca="true">SUM(OFFSET(D10,,,,COUNTA($D$13:$O$13)))</f>
        <v>2985</v>
      </c>
      <c r="U10" s="72" t="n">
        <f aca="false">P10-T10</f>
        <v>2219</v>
      </c>
    </row>
    <row r="11" customFormat="false" ht="21.75" hidden="false" customHeight="true" outlineLevel="0" collapsed="false">
      <c r="A11" s="28"/>
      <c r="B11" s="15"/>
      <c r="C11" s="27" t="n">
        <v>2022</v>
      </c>
      <c r="D11" s="89" t="n">
        <v>208</v>
      </c>
      <c r="E11" s="89" t="n">
        <v>435</v>
      </c>
      <c r="F11" s="89" t="n">
        <v>506</v>
      </c>
      <c r="G11" s="89" t="n">
        <v>427</v>
      </c>
      <c r="H11" s="89" t="n">
        <v>354</v>
      </c>
      <c r="I11" s="89" t="n">
        <v>487</v>
      </c>
      <c r="J11" s="89" t="n">
        <v>379</v>
      </c>
      <c r="K11" s="89" t="n">
        <v>258</v>
      </c>
      <c r="L11" s="89" t="n">
        <v>481</v>
      </c>
      <c r="M11" s="89" t="n">
        <v>425</v>
      </c>
      <c r="N11" s="89" t="n">
        <v>499</v>
      </c>
      <c r="O11" s="89" t="n">
        <v>601</v>
      </c>
      <c r="P11" s="86" t="n">
        <f aca="false">SUM(D11:O11)</f>
        <v>5060</v>
      </c>
      <c r="Q11" s="32"/>
      <c r="R11" s="87" t="n">
        <f aca="false">+P11/COUNTA(D11:O11)</f>
        <v>421.666666666667</v>
      </c>
      <c r="S11" s="88"/>
      <c r="T11" s="72" t="n">
        <f aca="true">SUM(OFFSET(D11,,,,COUNTA($D$13:$O$13)))</f>
        <v>2796</v>
      </c>
      <c r="U11" s="72" t="n">
        <f aca="false">P11-T11</f>
        <v>2264</v>
      </c>
    </row>
    <row r="12" customFormat="false" ht="21.75" hidden="false" customHeight="true" outlineLevel="0" collapsed="false">
      <c r="A12" s="28"/>
      <c r="B12" s="15"/>
      <c r="C12" s="27" t="n">
        <v>2023</v>
      </c>
      <c r="D12" s="89" t="n">
        <v>336</v>
      </c>
      <c r="E12" s="89" t="n">
        <v>465</v>
      </c>
      <c r="F12" s="89" t="n">
        <v>494</v>
      </c>
      <c r="G12" s="89" t="n">
        <v>438</v>
      </c>
      <c r="H12" s="89" t="n">
        <v>433</v>
      </c>
      <c r="I12" s="89" t="n">
        <v>520</v>
      </c>
      <c r="J12" s="89" t="n">
        <v>383</v>
      </c>
      <c r="K12" s="89" t="n">
        <v>275</v>
      </c>
      <c r="L12" s="89" t="n">
        <v>363</v>
      </c>
      <c r="M12" s="89" t="n">
        <v>437</v>
      </c>
      <c r="N12" s="89" t="n">
        <v>555</v>
      </c>
      <c r="O12" s="89" t="n">
        <v>425</v>
      </c>
      <c r="P12" s="86" t="n">
        <f aca="false">SUM(D12:O12)</f>
        <v>5124</v>
      </c>
      <c r="Q12" s="32"/>
      <c r="R12" s="87" t="n">
        <f aca="false">+P12/COUNTA(D12:O12)</f>
        <v>427</v>
      </c>
      <c r="S12" s="88"/>
      <c r="T12" s="72" t="n">
        <f aca="true">SUM(OFFSET(D12,,,,COUNTA($D$13:$O$13)))</f>
        <v>3069</v>
      </c>
      <c r="U12" s="72" t="n">
        <f aca="false">P12-T12</f>
        <v>2055</v>
      </c>
    </row>
    <row r="13" customFormat="false" ht="21.75" hidden="false" customHeight="true" outlineLevel="0" collapsed="false">
      <c r="A13" s="28"/>
      <c r="B13" s="15"/>
      <c r="C13" s="27" t="n">
        <v>2024</v>
      </c>
      <c r="D13" s="89" t="n">
        <v>324</v>
      </c>
      <c r="E13" s="89" t="n">
        <v>344</v>
      </c>
      <c r="F13" s="89" t="n">
        <v>405</v>
      </c>
      <c r="G13" s="89" t="n">
        <v>216</v>
      </c>
      <c r="H13" s="89" t="n">
        <v>560</v>
      </c>
      <c r="I13" s="89" t="n">
        <v>522</v>
      </c>
      <c r="J13" s="89" t="n">
        <v>244</v>
      </c>
      <c r="K13" s="89"/>
      <c r="L13" s="89"/>
      <c r="M13" s="89"/>
      <c r="N13" s="89"/>
      <c r="O13" s="89"/>
      <c r="P13" s="86" t="n">
        <f aca="false">SUM(D13:O13)</f>
        <v>2615</v>
      </c>
      <c r="Q13" s="32"/>
      <c r="R13" s="87" t="n">
        <f aca="false">+P13/COUNTA(D13:O13)</f>
        <v>373.571428571429</v>
      </c>
      <c r="S13" s="88"/>
      <c r="T13" s="72" t="n">
        <f aca="true">SUM(OFFSET(D13,,,,COUNTA($D$10:$O$10)))</f>
        <v>2615</v>
      </c>
      <c r="U13" s="72" t="n">
        <f aca="false">P13-T13</f>
        <v>0</v>
      </c>
    </row>
    <row r="14" customFormat="false" ht="21.75" hidden="false" customHeight="true" outlineLevel="0" collapsed="false">
      <c r="A14" s="28"/>
      <c r="B14" s="84" t="s">
        <v>17</v>
      </c>
      <c r="C14" s="34" t="s">
        <v>18</v>
      </c>
      <c r="D14" s="35" t="n">
        <f aca="false">+D13/D12-1</f>
        <v>-0.0357142857142857</v>
      </c>
      <c r="E14" s="35" t="n">
        <f aca="false">+E13/E12-1</f>
        <v>-0.260215053763441</v>
      </c>
      <c r="F14" s="35" t="n">
        <f aca="false">+F13/F12-1</f>
        <v>-0.180161943319838</v>
      </c>
      <c r="G14" s="35" t="n">
        <f aca="false">+G13/G12-1</f>
        <v>-0.506849315068493</v>
      </c>
      <c r="H14" s="35" t="n">
        <f aca="false">+H13/H12-1</f>
        <v>0.293302540415704</v>
      </c>
      <c r="I14" s="35" t="n">
        <f aca="false">+I13/I12-1</f>
        <v>0.00384615384615383</v>
      </c>
      <c r="J14" s="35" t="n">
        <f aca="false">+J13/J12-1</f>
        <v>-0.362924281984334</v>
      </c>
      <c r="K14" s="35" t="n">
        <f aca="false">+K13/K12-1</f>
        <v>-1</v>
      </c>
      <c r="L14" s="35" t="n">
        <f aca="false">+L13/L12-1</f>
        <v>-1</v>
      </c>
      <c r="M14" s="35" t="n">
        <f aca="false">+M13/M12-1</f>
        <v>-1</v>
      </c>
      <c r="N14" s="35" t="n">
        <f aca="false">+N13/N12-1</f>
        <v>-1</v>
      </c>
      <c r="O14" s="36" t="n">
        <f aca="false">+O13/O12-1</f>
        <v>-1</v>
      </c>
      <c r="P14" s="90"/>
      <c r="Q14" s="32"/>
      <c r="R14" s="91"/>
      <c r="S14" s="88"/>
      <c r="T14" s="72"/>
      <c r="U14" s="72"/>
    </row>
    <row r="15" customFormat="false" ht="16.2" hidden="false" customHeight="true" outlineLevel="0" collapsed="false">
      <c r="A15" s="28"/>
      <c r="B15" s="84"/>
      <c r="C15" s="38" t="s">
        <v>30</v>
      </c>
      <c r="D15" s="92"/>
      <c r="E15" s="40" t="n">
        <f aca="true">IF(E13="","",SUM(OFFSET($D$13,,,,COUNTA($D13:E$13)))/SUM(OFFSET($D$12,,,,COUNTA($D13:E$13)))-1)</f>
        <v>-0.166042446941323</v>
      </c>
      <c r="F15" s="40" t="n">
        <f aca="true">IF(F13="","",SUM(OFFSET($D$13,,,,COUNTA($D13:F$13)))/SUM(OFFSET($D$12,,,,COUNTA($D13:F$13)))-1)</f>
        <v>-0.171428571428571</v>
      </c>
      <c r="G15" s="40" t="n">
        <f aca="true">IF(G13="","",SUM(OFFSET($D$13,,,,COUNTA($D13:G$13)))/SUM(OFFSET($D$12,,,,COUNTA($D13:G$13)))-1)</f>
        <v>-0.256203115983843</v>
      </c>
      <c r="H15" s="40" t="n">
        <f aca="true">IF(H13="","",SUM(OFFSET($D$13,,,,COUNTA($D13:H$13)))/SUM(OFFSET($D$12,,,,COUNTA($D13:H$13)))-1)</f>
        <v>-0.146352723915051</v>
      </c>
      <c r="I15" s="40" t="n">
        <f aca="true">IF(I13="","",SUM(OFFSET($D$13,,,,COUNTA($D13:I$13)))/SUM(OFFSET($D$12,,,,COUNTA($D13:I$13)))-1)</f>
        <v>-0.117274758004468</v>
      </c>
      <c r="J15" s="40" t="n">
        <f aca="true">IF(J13="","",SUM(OFFSET($D$13,,,,COUNTA($D13:J$13)))/SUM(OFFSET($D$12,,,,COUNTA($D13:J$13)))-1)</f>
        <v>-0.147930922124471</v>
      </c>
      <c r="K15" s="40" t="str">
        <f aca="true">IF(K13="","",SUM(OFFSET($D$13,,,,COUNTA($D13:K$13)))/SUM(OFFSET($D$12,,,,COUNTA($D13:K$13)))-1)</f>
        <v/>
      </c>
      <c r="L15" s="40" t="str">
        <f aca="true">IF(L13="","",SUM(OFFSET($D$13,,,,COUNTA($D13:L$13)))/SUM(OFFSET($D$12,,,,COUNTA($D13:L$13)))-1)</f>
        <v/>
      </c>
      <c r="M15" s="40" t="str">
        <f aca="true">IF(M13="","",SUM(OFFSET($D$13,,,,COUNTA($D13:M$13)))/SUM(OFFSET($D$12,,,,COUNTA($D13:M$13)))-1)</f>
        <v/>
      </c>
      <c r="N15" s="40" t="str">
        <f aca="true">IF(N13="","",SUM(OFFSET($D$13,,,,COUNTA($D13:N$13)))/SUM(OFFSET($D$12,,,,COUNTA($D13:N$13)))-1)</f>
        <v/>
      </c>
      <c r="O15" s="41" t="str">
        <f aca="true">IF(O13="","",SUM(OFFSET($D$13,,,,COUNTA($D13:O$13)))/SUM(OFFSET($D$12,,,,COUNTA($D13:O$13)))-1)</f>
        <v/>
      </c>
      <c r="P15" s="90"/>
      <c r="Q15" s="93"/>
      <c r="R15" s="48"/>
      <c r="S15" s="49"/>
      <c r="T15" s="48"/>
      <c r="U15" s="49"/>
      <c r="V15" s="50"/>
      <c r="W15" s="51"/>
      <c r="X15" s="52"/>
      <c r="Y15" s="52"/>
      <c r="Z15" s="52"/>
      <c r="AA15" s="56"/>
    </row>
    <row r="16" customFormat="false" ht="16.2" hidden="false" customHeight="true" outlineLevel="0" collapsed="false">
      <c r="A16" s="28"/>
      <c r="B16" s="84"/>
      <c r="C16" s="34" t="s">
        <v>20</v>
      </c>
      <c r="D16" s="35" t="n">
        <f aca="false">+D13/D11-1</f>
        <v>0.557692307692308</v>
      </c>
      <c r="E16" s="35" t="n">
        <f aca="false">+E13/E11-1</f>
        <v>-0.209195402298851</v>
      </c>
      <c r="F16" s="35" t="n">
        <f aca="false">+F13/F11-1</f>
        <v>-0.199604743083004</v>
      </c>
      <c r="G16" s="35" t="n">
        <f aca="false">+G13/G11-1</f>
        <v>-0.494145199063232</v>
      </c>
      <c r="H16" s="35" t="n">
        <f aca="false">+H13/H11-1</f>
        <v>0.581920903954802</v>
      </c>
      <c r="I16" s="35" t="n">
        <f aca="false">+I13/I11-1</f>
        <v>0.0718685831622177</v>
      </c>
      <c r="J16" s="35" t="n">
        <f aca="false">+J13/J11-1</f>
        <v>-0.356200527704486</v>
      </c>
      <c r="K16" s="35" t="n">
        <f aca="false">+K13/K11-1</f>
        <v>-1</v>
      </c>
      <c r="L16" s="35" t="n">
        <f aca="false">+L13/L11-1</f>
        <v>-1</v>
      </c>
      <c r="M16" s="35" t="n">
        <f aca="false">+M13/M11-1</f>
        <v>-1</v>
      </c>
      <c r="N16" s="35" t="n">
        <f aca="false">+N13/N11-1</f>
        <v>-1</v>
      </c>
      <c r="O16" s="36" t="n">
        <f aca="false">+O13/O11-1</f>
        <v>-1</v>
      </c>
      <c r="P16" s="47"/>
      <c r="Q16" s="32"/>
      <c r="R16" s="42"/>
      <c r="S16" s="42"/>
      <c r="T16" s="42"/>
      <c r="U16" s="42"/>
      <c r="V16" s="43"/>
      <c r="W16" s="42"/>
      <c r="X16" s="42"/>
      <c r="Y16" s="42"/>
      <c r="Z16" s="44"/>
      <c r="AA16" s="56"/>
      <c r="AB16" s="56"/>
    </row>
    <row r="17" customFormat="false" ht="16.2" hidden="false" customHeight="true" outlineLevel="0" collapsed="false">
      <c r="A17" s="28"/>
      <c r="B17" s="84"/>
      <c r="C17" s="38" t="s">
        <v>30</v>
      </c>
      <c r="D17" s="92"/>
      <c r="E17" s="40" t="n">
        <f aca="true">IF(E12="","",SUM(OFFSET($D$12,,,,COUNTA($D12:E$12)))/SUM(OFFSET($D$11,,,,COUNTA($D$12:E12)))-1)</f>
        <v>0.245723172628305</v>
      </c>
      <c r="F17" s="40" t="n">
        <f aca="true">IF(F12="","",SUM(OFFSET($D$12,,,,COUNTA($D12:F$12)))/SUM(OFFSET($D$11,,,,COUNTA($D$12:F12)))-1)</f>
        <v>0.127067014795474</v>
      </c>
      <c r="G17" s="40" t="n">
        <f aca="true">IF(G12="","",SUM(OFFSET($D$12,,,,COUNTA($D12:G$12)))/SUM(OFFSET($D$11,,,,COUNTA($D$12:G12)))-1)</f>
        <v>0.0996192893401016</v>
      </c>
      <c r="H17" s="40" t="n">
        <f aca="true">IF(H12="","",SUM(OFFSET($D$12,,,,COUNTA($D12:H$12)))/SUM(OFFSET($D$11,,,,COUNTA($D$12:H12)))-1)</f>
        <v>0.122279792746114</v>
      </c>
      <c r="I17" s="40" t="n">
        <f aca="true">IF(I12="","",SUM(OFFSET($D$12,,,,COUNTA($D12:I$12)))/SUM(OFFSET($D$11,,,,COUNTA($D$12:I12)))-1)</f>
        <v>0.111294993793959</v>
      </c>
      <c r="J17" s="40" t="n">
        <f aca="true">IF(J12="","",SUM(OFFSET($D$12,,,,COUNTA($D12:J$12)))/SUM(OFFSET($D$11,,,,COUNTA($D$12:J12)))-1)</f>
        <v>0.0976394849785407</v>
      </c>
      <c r="K17" s="40" t="n">
        <f aca="true">IF(K12="","",SUM(OFFSET($D$12,,,,COUNTA($D12:K$12)))/SUM(OFFSET($D$11,,,,COUNTA($D$12:K12)))-1)</f>
        <v>0.0949574328749181</v>
      </c>
      <c r="L17" s="40" t="n">
        <f aca="true">IF(L12="","",SUM(OFFSET($D$12,,,,COUNTA($D12:L$12)))/SUM(OFFSET($D$11,,,,COUNTA($D$12:L12)))-1)</f>
        <v>0.0486562942008486</v>
      </c>
      <c r="M17" s="40" t="n">
        <f aca="true">IF(M12="","",SUM(OFFSET($D$12,,,,COUNTA($D12:M$12)))/SUM(OFFSET($D$11,,,,COUNTA($D$12:M12)))-1)</f>
        <v>0.0464646464646465</v>
      </c>
      <c r="N17" s="40" t="n">
        <f aca="true">IF(N12="","",SUM(OFFSET($D$12,,,,COUNTA($D12:N$12)))/SUM(OFFSET($D$11,,,,COUNTA($D$12:N12)))-1)</f>
        <v>0.053823727293115</v>
      </c>
      <c r="O17" s="41" t="n">
        <f aca="true">IF(O12="","",SUM(OFFSET($D$12,,,,COUNTA($D12:O$12)))/SUM(OFFSET($D$11,,,,COUNTA($D$12:O12)))-1)</f>
        <v>0.0126482213438734</v>
      </c>
      <c r="P17" s="90"/>
      <c r="Q17" s="32"/>
      <c r="R17" s="91"/>
      <c r="S17" s="88"/>
      <c r="T17" s="72"/>
      <c r="U17" s="72"/>
    </row>
    <row r="18" customFormat="false" ht="18" hidden="false" customHeight="true" outlineLevel="0" collapsed="false">
      <c r="A18" s="28"/>
      <c r="B18" s="84"/>
      <c r="C18" s="34" t="s">
        <v>21</v>
      </c>
      <c r="D18" s="35" t="n">
        <f aca="false">+D11/D10-1</f>
        <v>-0.294915254237288</v>
      </c>
      <c r="E18" s="35" t="n">
        <f aca="false">+E11/E10-1</f>
        <v>0.121134020618557</v>
      </c>
      <c r="F18" s="35" t="n">
        <f aca="false">+F11/F10-1</f>
        <v>-0.129087779690189</v>
      </c>
      <c r="G18" s="35" t="n">
        <f aca="false">+G11/G10-1</f>
        <v>-0.0717391304347826</v>
      </c>
      <c r="H18" s="35" t="n">
        <f aca="false">+H11/H10-1</f>
        <v>-0.292</v>
      </c>
      <c r="I18" s="35" t="n">
        <f aca="false">+I11/I10-1</f>
        <v>0.0774336283185841</v>
      </c>
      <c r="J18" s="35" t="n">
        <f aca="false">+J11/J10-1</f>
        <v>0.226537216828479</v>
      </c>
      <c r="K18" s="35" t="n">
        <f aca="false">+K11/K10-1</f>
        <v>0.0932203389830508</v>
      </c>
      <c r="L18" s="35" t="n">
        <f aca="false">+L11/L10-1</f>
        <v>0.808270676691729</v>
      </c>
      <c r="M18" s="35" t="n">
        <f aca="false">+M11/M10-1</f>
        <v>0.470588235294118</v>
      </c>
      <c r="N18" s="35" t="n">
        <f aca="false">+N11/N10-1</f>
        <v>-0.337317397078353</v>
      </c>
      <c r="O18" s="36" t="n">
        <f aca="false">+O11/O10-1</f>
        <v>-0.10962962962963</v>
      </c>
      <c r="P18" s="90"/>
      <c r="Q18" s="32"/>
      <c r="R18" s="91"/>
      <c r="S18" s="88"/>
      <c r="T18" s="72"/>
      <c r="U18" s="72"/>
    </row>
    <row r="19" customFormat="false" ht="14.4" hidden="false" customHeight="true" outlineLevel="0" collapsed="false">
      <c r="A19" s="28"/>
      <c r="B19" s="84"/>
      <c r="C19" s="38" t="s">
        <v>30</v>
      </c>
      <c r="D19" s="92"/>
      <c r="E19" s="40" t="n">
        <f aca="true">IF(E11="","",SUM(OFFSET($D$11,,,,COUNTA($D11:E$11)))/SUM(OFFSET($D$10,,,,COUNTA($D11:E$11)))-1)</f>
        <v>-0.0585651537335286</v>
      </c>
      <c r="F19" s="40" t="n">
        <f aca="true">IF(F11="","",SUM(OFFSET($D$11,,,,COUNTA($D11:F$11)))/SUM(OFFSET($D$10,,,,COUNTA($D11:F$11)))-1)</f>
        <v>-0.0909810126582279</v>
      </c>
      <c r="G19" s="40" t="n">
        <f aca="true">IF(G11="","",SUM(OFFSET($D$11,,,,COUNTA($D11:G$11)))/SUM(OFFSET($D$10,,,,COUNTA($D11:G$11)))-1)</f>
        <v>-0.08584686774942</v>
      </c>
      <c r="H19" s="40" t="n">
        <f aca="true">IF(H11="","",SUM(OFFSET($D$11,,,,COUNTA($D11:H$11)))/SUM(OFFSET($D$10,,,,COUNTA($D11:H$11)))-1)</f>
        <v>-0.132194244604317</v>
      </c>
      <c r="I19" s="40" t="n">
        <f aca="true">IF(I11="","",SUM(OFFSET($D$11,,,,COUNTA($D11:I$11)))/SUM(OFFSET($D$10,,,,COUNTA($D11:I$11)))-1)</f>
        <v>-0.0967862481315396</v>
      </c>
      <c r="J19" s="40" t="n">
        <f aca="true">IF(J11="","",SUM(OFFSET($D$11,,,,COUNTA($D11:J$11)))/SUM(OFFSET($D$10,,,,COUNTA($D11:J$11)))-1)</f>
        <v>-0.0633165829145729</v>
      </c>
      <c r="K19" s="40" t="n">
        <f aca="true">IF(K11="","",SUM(OFFSET($D$11,,,,COUNTA($D11:K$11)))/SUM(OFFSET($D$10,,,,COUNTA($D11:K$11)))-1)</f>
        <v>-0.0518472524060851</v>
      </c>
      <c r="L19" s="40" t="n">
        <f aca="true">IF(L11="","",SUM(OFFSET($D$11,,,,COUNTA($D11:L$11)))/SUM(OFFSET($D$10,,,,COUNTA($D11:L$11)))-1)</f>
        <v>0.0137654143963293</v>
      </c>
      <c r="M19" s="40" t="n">
        <f aca="true">IF(M11="","",SUM(OFFSET($D$11,,,,COUNTA($D11:M$11)))/SUM(OFFSET($D$10,,,,COUNTA($D11:M$11)))-1)</f>
        <v>0.048728813559322</v>
      </c>
      <c r="N19" s="40" t="n">
        <f aca="true">IF(N11="","",SUM(OFFSET($D$11,,,,COUNTA($D11:N$11)))/SUM(OFFSET($D$10,,,,COUNTA($D11:N$11)))-1)</f>
        <v>-0.0154559505409583</v>
      </c>
      <c r="O19" s="41" t="n">
        <f aca="true">IF(O11="","",SUM(OFFSET($D$11,,,,COUNTA($D11:O$11)))/SUM(OFFSET($D$10,,,,COUNTA($D11:O$11)))-1)</f>
        <v>-0.0276710222905457</v>
      </c>
      <c r="P19" s="90"/>
      <c r="Q19" s="32"/>
      <c r="R19" s="47"/>
      <c r="S19" s="88"/>
      <c r="T19" s="72"/>
      <c r="U19" s="72"/>
    </row>
    <row r="20" customFormat="false" ht="15" hidden="false" customHeight="true" outlineLevel="0" collapsed="false">
      <c r="B20" s="84"/>
      <c r="C20" s="34" t="s">
        <v>22</v>
      </c>
      <c r="D20" s="45" t="n">
        <f aca="false">+D10/D9-1</f>
        <v>-0.217506631299735</v>
      </c>
      <c r="E20" s="45" t="n">
        <f aca="false">IF(E10="","",+E10/E9-1)</f>
        <v>-0.181434599156118</v>
      </c>
      <c r="F20" s="45" t="n">
        <f aca="false">IF(F10="","",+F10/F9-1)</f>
        <v>0.119460500963391</v>
      </c>
      <c r="G20" s="45" t="n">
        <f aca="false">IF(G10="","",+G10/G9-1)</f>
        <v>0.213720316622691</v>
      </c>
      <c r="H20" s="45" t="n">
        <f aca="false">IF(H10="","",+H10/H9-1)</f>
        <v>-0.015748031496063</v>
      </c>
      <c r="I20" s="45" t="n">
        <f aca="false">IF(I10="","",+I10/I9-1)</f>
        <v>-0.137404580152672</v>
      </c>
      <c r="J20" s="45" t="n">
        <f aca="false">IF(J10="","",+J10/J9-1)</f>
        <v>-0.384462151394422</v>
      </c>
      <c r="K20" s="45" t="n">
        <f aca="false">IF(K10="","",+K10/K9-1)</f>
        <v>-0.508333333333333</v>
      </c>
      <c r="L20" s="45" t="n">
        <f aca="false">IF(L10="","",+L10/L9-1)</f>
        <v>-0.47117296222664</v>
      </c>
      <c r="M20" s="45" t="n">
        <f aca="false">IF(M10="","",+M10/M9-1)</f>
        <v>-0.506825938566553</v>
      </c>
      <c r="N20" s="45" t="n">
        <f aca="false">IF(N10="","",+N10/N9-1)</f>
        <v>0.0711237553342816</v>
      </c>
      <c r="O20" s="46" t="n">
        <f aca="false">IF(O10="","",+O10/O9-1)</f>
        <v>0.400414937759336</v>
      </c>
      <c r="P20" s="57"/>
      <c r="Q20" s="57"/>
      <c r="R20" s="37"/>
      <c r="S20" s="88"/>
    </row>
    <row r="21" customFormat="false" ht="15" hidden="false" customHeight="true" outlineLevel="0" collapsed="false">
      <c r="B21" s="84"/>
      <c r="C21" s="38" t="s">
        <v>30</v>
      </c>
      <c r="D21" s="39"/>
      <c r="E21" s="40" t="n">
        <f aca="true">IF(E10="","",SUM(OFFSET($D$10,,,,COUNTA($D$10:E10)))/SUM(OFFSET($D$9,,,,COUNTA($D$10:E10)))-1)</f>
        <v>-0.197414806110458</v>
      </c>
      <c r="F21" s="40" t="n">
        <f aca="true">IF(F10="","",SUM(OFFSET($D$10,,,,COUNTA($D$10:F10)))/SUM(OFFSET($D$9,,,,COUNTA($D$10:F10)))-1)</f>
        <v>-0.0773722627737227</v>
      </c>
      <c r="G21" s="40" t="n">
        <f aca="true">IF(G10="","",SUM(OFFSET($D$10,,,,COUNTA($D$10:G10)))/SUM(OFFSET($D$9,,,,COUNTA($D$10:G10)))-1)</f>
        <v>-0.0142938822184105</v>
      </c>
      <c r="H21" s="40" t="n">
        <f aca="true">IF(H10="","",SUM(OFFSET($D$10,,,,COUNTA($D$10:H10)))/SUM(OFFSET($D$9,,,,COUNTA($D$10:H10)))-1)</f>
        <v>-0.0146211785556047</v>
      </c>
      <c r="I21" s="40" t="n">
        <f aca="true">IF(I10="","",SUM(OFFSET($D$10,,,,COUNTA($D$10:I10)))/SUM(OFFSET($D$9,,,,COUNTA($D$10:I10)))-1)</f>
        <v>-0.0377562028047465</v>
      </c>
      <c r="J21" s="40" t="n">
        <f aca="true">IF(J10="","",SUM(OFFSET($D$10,,,,COUNTA($D$10:J10)))/SUM(OFFSET($D$9,,,,COUNTA($D$10:J10)))-1)</f>
        <v>-0.0907706366128541</v>
      </c>
      <c r="K21" s="40" t="n">
        <f aca="true">IF(K10="","",SUM(OFFSET($D$10,,,,COUNTA($D$10:K10)))/SUM(OFFSET($D$9,,,,COUNTA($D$10:K10)))-1)</f>
        <v>-0.144034015413234</v>
      </c>
      <c r="L21" s="40" t="n">
        <f aca="true">IF(L10="","",SUM(OFFSET($D$10,,,,COUNTA($D$10:L10)))/SUM(OFFSET($D$9,,,,COUNTA($D$10:L10)))-1)</f>
        <v>-0.182606657290202</v>
      </c>
      <c r="M21" s="40" t="n">
        <f aca="true">IF(M10="","",SUM(OFFSET($D$10,,,,COUNTA($D$10:M10)))/SUM(OFFSET($D$9,,,,COUNTA($D$10:M10)))-1)</f>
        <v>-0.221764220939819</v>
      </c>
      <c r="N21" s="40" t="n">
        <f aca="true">IF(N10="","",SUM(OFFSET($D$10,,,,COUNTA($D$10:N10)))/SUM(OFFSET($D$9,,,,COUNTA($D$10:N10)))-1)</f>
        <v>-0.184698469846985</v>
      </c>
      <c r="O21" s="41" t="n">
        <f aca="true">IF(O10="","",SUM(OFFSET($D$10,,,,COUNTA($D$10:O10)))/SUM(OFFSET($D$9,,,,COUNTA($D$10:O10)))-1)</f>
        <v>-0.137982441610071</v>
      </c>
      <c r="P21" s="57"/>
      <c r="Q21" s="57"/>
      <c r="R21" s="37"/>
      <c r="S21" s="88"/>
    </row>
    <row r="22" customFormat="false" ht="15" hidden="false" customHeight="true" outlineLevel="0" collapsed="false">
      <c r="B22" s="84"/>
      <c r="C22" s="34" t="s">
        <v>23</v>
      </c>
      <c r="D22" s="35" t="n">
        <f aca="false">+D9/D8-1</f>
        <v>-0.230612244897959</v>
      </c>
      <c r="E22" s="35" t="n">
        <f aca="false">+E9/E8-1</f>
        <v>-0.150537634408602</v>
      </c>
      <c r="F22" s="35" t="n">
        <f aca="false">+F9/F8-1</f>
        <v>-0.218373493975904</v>
      </c>
      <c r="G22" s="35" t="n">
        <f aca="false">+G9/G8-1</f>
        <v>-0.439349112426035</v>
      </c>
      <c r="H22" s="35" t="n">
        <f aca="false">+H9/H8-1</f>
        <v>-0.218461538461538</v>
      </c>
      <c r="I22" s="35" t="n">
        <f aca="false">+I9/I8-1</f>
        <v>-0.0420475319926874</v>
      </c>
      <c r="J22" s="35" t="n">
        <f aca="false">+J9/J8-1</f>
        <v>-0.177049180327869</v>
      </c>
      <c r="K22" s="35" t="n">
        <f aca="false">+K9/K8-1</f>
        <v>0.16504854368932</v>
      </c>
      <c r="L22" s="35" t="n">
        <f aca="false">+L9/L8-1</f>
        <v>-0.272069464544139</v>
      </c>
      <c r="M22" s="35" t="n">
        <f aca="false">+M9/M8-1</f>
        <v>-0.084375</v>
      </c>
      <c r="N22" s="35" t="n">
        <f aca="false">+N9/N8-1</f>
        <v>0.0277777777777777</v>
      </c>
      <c r="O22" s="36" t="n">
        <f aca="false">+O9/O8-1</f>
        <v>-0.348648648648649</v>
      </c>
      <c r="P22" s="57"/>
      <c r="Q22" s="57"/>
      <c r="R22" s="37"/>
      <c r="S22" s="88"/>
    </row>
    <row r="23" customFormat="false" ht="15" hidden="false" customHeight="true" outlineLevel="0" collapsed="false">
      <c r="B23" s="84"/>
      <c r="C23" s="38" t="s">
        <v>30</v>
      </c>
      <c r="D23" s="39"/>
      <c r="E23" s="40" t="n">
        <f aca="false">+SUM($D9:E9)/SUM($D8:E8)-1</f>
        <v>-0.187977099236641</v>
      </c>
      <c r="F23" s="40" t="n">
        <f aca="false">+SUM($D9:F9)/SUM($D8:F8)-1</f>
        <v>-0.199766355140187</v>
      </c>
      <c r="G23" s="40" t="n">
        <f aca="false">+SUM($D9:G9)/SUM($D8:G8)-1</f>
        <v>-0.267587939698493</v>
      </c>
      <c r="H23" s="40" t="n">
        <f aca="false">+SUM($D9:H9)/SUM($D8:H8)-1</f>
        <v>-0.25707702435813</v>
      </c>
      <c r="I23" s="40" t="n">
        <f aca="false">+SUM($D9:I9)/SUM($D8:I8)-1</f>
        <v>-0.224267782426778</v>
      </c>
      <c r="J23" s="40" t="n">
        <f aca="false">+SUM($D9:J9)/SUM($D8:J8)-1</f>
        <v>-0.217401668653159</v>
      </c>
      <c r="K23" s="40" t="n">
        <f aca="false">+SUM($D9:K9)/SUM($D8:K8)-1</f>
        <v>-0.183199479053614</v>
      </c>
      <c r="L23" s="40" t="n">
        <f aca="false">+SUM($D9:L9)/SUM($D8:L8)-1</f>
        <v>-0.194790486976217</v>
      </c>
      <c r="M23" s="40" t="n">
        <f aca="false">+SUM($D9:M9)/SUM($D8:M8)-1</f>
        <v>-0.182889861906366</v>
      </c>
      <c r="N23" s="40" t="n">
        <f aca="false">+SUM($D9:N9)/SUM($D8:N8)-1</f>
        <v>-0.161129568106312</v>
      </c>
      <c r="O23" s="41" t="n">
        <f aca="false">+SUM($D9:O9)/SUM($D8:O8)-1</f>
        <v>-0.179978266775333</v>
      </c>
      <c r="P23" s="57"/>
      <c r="Q23" s="57"/>
      <c r="R23" s="37" t="s">
        <v>32</v>
      </c>
      <c r="S23" s="88"/>
    </row>
    <row r="24" customFormat="false" ht="15" hidden="false" customHeight="true" outlineLevel="0" collapsed="false">
      <c r="B24" s="84"/>
      <c r="C24" s="34" t="s">
        <v>24</v>
      </c>
      <c r="D24" s="35" t="n">
        <f aca="false">+D8/D7-1</f>
        <v>0.324324324324324</v>
      </c>
      <c r="E24" s="35" t="n">
        <f aca="false">+E8/E7-1</f>
        <v>0.192307692307692</v>
      </c>
      <c r="F24" s="35" t="n">
        <f aca="false">+F8/F7-1</f>
        <v>0.389121338912134</v>
      </c>
      <c r="G24" s="35" t="n">
        <f aca="false">+G8/G7-1</f>
        <v>0.222423146473779</v>
      </c>
      <c r="H24" s="35" t="n">
        <f aca="false">+H8/H7-1</f>
        <v>0.282051282051282</v>
      </c>
      <c r="I24" s="35" t="n">
        <f aca="false">+I8/I7-1</f>
        <v>-0.0519930675909879</v>
      </c>
      <c r="J24" s="35" t="n">
        <f aca="false">+J8/J7-1</f>
        <v>0.278825995807128</v>
      </c>
      <c r="K24" s="35" t="n">
        <f aca="false">+K8/K7-1</f>
        <v>-0.0720720720720721</v>
      </c>
      <c r="L24" s="35" t="n">
        <f aca="false">+L8/L7-1</f>
        <v>0.570454545454546</v>
      </c>
      <c r="M24" s="35" t="n">
        <f aca="false">+M8/M7-1</f>
        <v>0.226053639846743</v>
      </c>
      <c r="N24" s="35" t="n">
        <f aca="false">+N8/N7-1</f>
        <v>0.185441941074523</v>
      </c>
      <c r="O24" s="36" t="n">
        <f aca="false">+O8/O7-1</f>
        <v>0.504065040650407</v>
      </c>
      <c r="P24" s="57"/>
      <c r="Q24" s="57"/>
      <c r="R24" s="37"/>
      <c r="S24" s="88"/>
    </row>
    <row r="25" customFormat="false" ht="15" hidden="false" customHeight="true" outlineLevel="0" collapsed="false">
      <c r="B25" s="84"/>
      <c r="C25" s="38" t="s">
        <v>30</v>
      </c>
      <c r="D25" s="39"/>
      <c r="E25" s="40" t="n">
        <f aca="false">+SUM($D8:E8)/SUM($D7:E7)-1</f>
        <v>0.250596658711217</v>
      </c>
      <c r="F25" s="40" t="n">
        <f aca="false">+SUM($D8:F8)/SUM($D7:F7)-1</f>
        <v>0.300911854103344</v>
      </c>
      <c r="G25" s="40" t="n">
        <f aca="false">+SUM($D8:G8)/SUM($D7:G7)-1</f>
        <v>0.2776886035313</v>
      </c>
      <c r="H25" s="40" t="n">
        <f aca="false">+SUM($D8:H8)/SUM($D7:H7)-1</f>
        <v>0.278619528619529</v>
      </c>
      <c r="I25" s="40" t="n">
        <f aca="false">+SUM($D8:I8)/SUM($D7:I7)-1</f>
        <v>0.214019641043007</v>
      </c>
      <c r="J25" s="40" t="n">
        <f aca="false">+SUM($D8:J8)/SUM($D7:J7)-1</f>
        <v>0.223032069970845</v>
      </c>
      <c r="K25" s="40" t="n">
        <f aca="false">+SUM($D8:K8)/SUM($D7:K7)-1</f>
        <v>0.18921011874032</v>
      </c>
      <c r="L25" s="40" t="n">
        <f aca="false">+SUM($D8:L8)/SUM($D7:L7)-1</f>
        <v>0.228094575799722</v>
      </c>
      <c r="M25" s="40" t="n">
        <f aca="false">+SUM($D8:M8)/SUM($D7:M7)-1</f>
        <v>0.227874276261373</v>
      </c>
      <c r="N25" s="40" t="n">
        <f aca="false">+SUM($D8:N8)/SUM($D7:N7)-1</f>
        <v>0.223351191575836</v>
      </c>
      <c r="O25" s="41" t="n">
        <f aca="false">+SUM($D8:O8)/SUM($D7:O7)-1</f>
        <v>0.246740050804403</v>
      </c>
      <c r="P25" s="57"/>
      <c r="Q25" s="57"/>
      <c r="R25" s="37"/>
      <c r="S25" s="88"/>
    </row>
    <row r="26" customFormat="false" ht="15" hidden="false" customHeight="true" outlineLevel="0" collapsed="false">
      <c r="B26" s="0" t="s">
        <v>25</v>
      </c>
      <c r="C26" s="58"/>
      <c r="D26" s="59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57"/>
      <c r="Q26" s="57"/>
      <c r="R26" s="37"/>
      <c r="S26" s="88"/>
    </row>
    <row r="27" customFormat="false" ht="12.75" hidden="false" customHeight="true" outlineLevel="0" collapsed="false"/>
    <row r="47" customFormat="false" ht="13.2" hidden="false" customHeight="false" outlineLevel="0" collapsed="false">
      <c r="B47" s="61" t="s">
        <v>26</v>
      </c>
    </row>
    <row r="48" customFormat="false" ht="13.2" hidden="false" customHeight="false" outlineLevel="0" collapsed="false">
      <c r="B48" s="61" t="s">
        <v>27</v>
      </c>
    </row>
    <row r="52" customFormat="false" ht="12.6" hidden="false" customHeight="true" outlineLevel="0" collapsed="false"/>
    <row r="99" customFormat="false" ht="13.2" hidden="false" customHeight="false" outlineLevel="0" collapsed="false"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3"/>
      <c r="Q99" s="63"/>
    </row>
    <row r="100" customFormat="false" ht="13.2" hidden="false" customHeight="false" outlineLevel="0" collapsed="false"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3"/>
      <c r="Q100" s="63"/>
    </row>
    <row r="101" customFormat="false" ht="13.2" hidden="false" customHeight="false" outlineLevel="0" collapsed="false"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3"/>
      <c r="Q101" s="63"/>
    </row>
    <row r="102" customFormat="false" ht="13.2" hidden="false" customHeight="false" outlineLevel="0" collapsed="false"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3"/>
      <c r="Q102" s="63"/>
    </row>
    <row r="103" customFormat="false" ht="13.2" hidden="false" customHeight="false" outlineLevel="0" collapsed="false"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3"/>
      <c r="Q103" s="63"/>
    </row>
    <row r="104" customFormat="false" ht="13.2" hidden="false" customHeight="false" outlineLevel="0" collapsed="false"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3"/>
      <c r="Q104" s="63"/>
    </row>
    <row r="105" customFormat="false" ht="13.2" hidden="false" customHeight="false" outlineLevel="0" collapsed="false"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3"/>
      <c r="Q105" s="63"/>
    </row>
    <row r="106" customFormat="false" ht="13.2" hidden="false" customHeight="false" outlineLevel="0" collapsed="false"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3"/>
      <c r="Q106" s="63"/>
    </row>
    <row r="107" customFormat="false" ht="13.2" hidden="false" customHeight="false" outlineLevel="0" collapsed="false"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3"/>
      <c r="Q107" s="63"/>
    </row>
    <row r="108" customFormat="false" ht="13.2" hidden="false" customHeight="false" outlineLevel="0" collapsed="false"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3"/>
      <c r="Q108" s="63"/>
    </row>
    <row r="109" customFormat="false" ht="13.2" hidden="false" customHeight="false" outlineLevel="0" collapsed="false"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3"/>
      <c r="Q109" s="63"/>
    </row>
    <row r="110" customFormat="false" ht="13.2" hidden="false" customHeight="false" outlineLevel="0" collapsed="false"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</row>
    <row r="111" customFormat="false" ht="13.2" hidden="false" customHeight="false" outlineLevel="0" collapsed="false"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</row>
  </sheetData>
  <mergeCells count="4">
    <mergeCell ref="C4:P4"/>
    <mergeCell ref="R5:R6"/>
    <mergeCell ref="B7:B13"/>
    <mergeCell ref="B14:B25"/>
  </mergeCell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8:26:14Z</dcterms:created>
  <dc:creator>Polski Związek Przemysłu Motoryzacyjnego</dc:creator>
  <dc:description/>
  <dc:language>en-US</dc:language>
  <cp:lastModifiedBy>Grażyna Kopczyńska</cp:lastModifiedBy>
  <cp:lastPrinted>2024-07-25T13:44:45Z</cp:lastPrinted>
  <dcterms:modified xsi:type="dcterms:W3CDTF">2024-08-26T08:26:50Z</dcterms:modified>
  <cp:revision>0</cp:revision>
  <dc:subject/>
  <dc:title/>
</cp:coreProperties>
</file>