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1">
  <si>
    <t xml:space="preserve">PZPM na podstawie danych CEP (MC)</t>
  </si>
  <si>
    <t xml:space="preserve">sztuki</t>
  </si>
  <si>
    <t xml:space="preserve">PIERWSZE REJESTRACJE NOWYCH SAMOCHODÓW OSOBOWYCH I DOSTAWCZYCH DO 3,5T</t>
  </si>
  <si>
    <t xml:space="preserve">2020
Paź</t>
  </si>
  <si>
    <t xml:space="preserve">2019
Paź</t>
  </si>
  <si>
    <t xml:space="preserve">% zmiana r/r</t>
  </si>
  <si>
    <t xml:space="preserve">2020
Sty - Paź</t>
  </si>
  <si>
    <t xml:space="preserve">2019
Sty - Paź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Październik</t>
  </si>
  <si>
    <t xml:space="preserve">Wrzesień</t>
  </si>
  <si>
    <t xml:space="preserve">Rok narastająco Styczeń - Październik</t>
  </si>
  <si>
    <t xml:space="preserve">October</t>
  </si>
  <si>
    <t xml:space="preserve">September</t>
  </si>
  <si>
    <t xml:space="preserve">YTD January - October</t>
  </si>
  <si>
    <t xml:space="preserve">Zmiana % r/r</t>
  </si>
  <si>
    <t xml:space="preserve">Paź/Wrz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Oct/Sep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RENAULT</t>
  </si>
  <si>
    <t xml:space="preserve">MERCEDES-BENZ</t>
  </si>
  <si>
    <t xml:space="preserve">DACIA</t>
  </si>
  <si>
    <t xml:space="preserve">FORD</t>
  </si>
  <si>
    <t xml:space="preserve">HYUNDAI</t>
  </si>
  <si>
    <t xml:space="preserve">BMW</t>
  </si>
  <si>
    <t xml:space="preserve">AUDI</t>
  </si>
  <si>
    <t xml:space="preserve">OPEL</t>
  </si>
  <si>
    <t xml:space="preserve">VOLVO</t>
  </si>
  <si>
    <t xml:space="preserve">PEUGEOT</t>
  </si>
  <si>
    <t xml:space="preserve">FIAT</t>
  </si>
  <si>
    <t xml:space="preserve">NISSAN</t>
  </si>
  <si>
    <t xml:space="preserve">SEAT</t>
  </si>
  <si>
    <t xml:space="preserve">CITROEN</t>
  </si>
  <si>
    <t xml:space="preserve">SUZUKI</t>
  </si>
  <si>
    <t xml:space="preserve">HONDA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Październik 2020</t>
  </si>
  <si>
    <t xml:space="preserve">Rejestracje nowych samochodów osobowych OGÓŁEM, ranking modeli - 2020 narastająco</t>
  </si>
  <si>
    <t xml:space="preserve">Registrations of new PC, Top Models - October 2020</t>
  </si>
  <si>
    <t xml:space="preserve">Registrations of new PC, Top Models - 2020 YTD</t>
  </si>
  <si>
    <t xml:space="preserve">Model</t>
  </si>
  <si>
    <t xml:space="preserve">Zmiana poz r/r</t>
  </si>
  <si>
    <t xml:space="preserve">Paź/Wrz
Zmiana poz</t>
  </si>
  <si>
    <t xml:space="preserve">Zmiana poz
r/r</t>
  </si>
  <si>
    <t xml:space="preserve">Ch position y/y</t>
  </si>
  <si>
    <t xml:space="preserve">Oct/Sep Ch position</t>
  </si>
  <si>
    <t xml:space="preserve">Ch. Position
y/y</t>
  </si>
  <si>
    <t xml:space="preserve">Skoda Octavia</t>
  </si>
  <si>
    <t xml:space="preserve">Toyota Yaris</t>
  </si>
  <si>
    <t xml:space="preserve">Toyota Corolla</t>
  </si>
  <si>
    <t xml:space="preserve">Toyota RAV4</t>
  </si>
  <si>
    <t xml:space="preserve">Skoda Fabia</t>
  </si>
  <si>
    <t xml:space="preserve">Dacia Duster</t>
  </si>
  <si>
    <t xml:space="preserve">Volkswagen Golf</t>
  </si>
  <si>
    <t xml:space="preserve">Toyota C-HR</t>
  </si>
  <si>
    <t xml:space="preserve">Fiat Tipo</t>
  </si>
  <si>
    <t xml:space="preserve">Renault Clio</t>
  </si>
  <si>
    <t xml:space="preserve">Skoda Superb</t>
  </si>
  <si>
    <t xml:space="preserve">Hyundai Tucson</t>
  </si>
  <si>
    <t xml:space="preserve">Volkswagen Tiguan</t>
  </si>
  <si>
    <t xml:space="preserve">Ford Focus</t>
  </si>
  <si>
    <t xml:space="preserve">Volkswagen T-Roc</t>
  </si>
  <si>
    <t xml:space="preserve">Kia Cee'D</t>
  </si>
  <si>
    <t xml:space="preserve">Volkswagen Passat</t>
  </si>
  <si>
    <t xml:space="preserve">Skoda Scala</t>
  </si>
  <si>
    <t xml:space="preserve">Dacia Sandero</t>
  </si>
  <si>
    <t xml:space="preserve">Skoda Kamiq</t>
  </si>
  <si>
    <t xml:space="preserve">Nissan Qashqai</t>
  </si>
  <si>
    <t xml:space="preserve">Skoda Karoq</t>
  </si>
  <si>
    <t xml:space="preserve">Kia Sportage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Październik 2020</t>
  </si>
  <si>
    <t xml:space="preserve">Rejestracje nowych samochodów osobowych na REGON, ranking marek - 2020 narastająco</t>
  </si>
  <si>
    <t xml:space="preserve">Registrations of New PC For Business Activity, Top Makes - October 2020</t>
  </si>
  <si>
    <t xml:space="preserve">Registrations of New PC For Business Activity, Top Males - 2020 YTD</t>
  </si>
  <si>
    <t xml:space="preserve">MAZDA</t>
  </si>
  <si>
    <t xml:space="preserve">LEXUS</t>
  </si>
  <si>
    <t xml:space="preserve">Rejestracje nowych samochodów osobowych na REGON, ranking modeli - Październik 2020</t>
  </si>
  <si>
    <t xml:space="preserve">Rejestracje nowych samochodów osobowych na REGON, ranking modeli - 2020 narastająco</t>
  </si>
  <si>
    <t xml:space="preserve">Registrations of New PC For Business Activity, Top Models - October 2020</t>
  </si>
  <si>
    <t xml:space="preserve">Registrations of New PC For Business Activity, Top Models - 2020 YTD</t>
  </si>
  <si>
    <t xml:space="preserve">Opel Astra</t>
  </si>
  <si>
    <t xml:space="preserve">Audi Q5</t>
  </si>
  <si>
    <t xml:space="preserve">Volvo XC60</t>
  </si>
  <si>
    <t xml:space="preserve">Hyundai I30</t>
  </si>
  <si>
    <t xml:space="preserve">Skoda Kodiaq</t>
  </si>
  <si>
    <t xml:space="preserve">Mercedes-Benz Klasa GLC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Październik 2020</t>
  </si>
  <si>
    <t xml:space="preserve">Registrations of New PC For Indyvidual Customers, Top Makes - October 2020</t>
  </si>
  <si>
    <t xml:space="preserve">Registrations of New PC For Indywidual Customers, Top Makes - 2020 YTD</t>
  </si>
  <si>
    <t xml:space="preserve">MITSUBISHI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Październik 2020</t>
  </si>
  <si>
    <t xml:space="preserve">Registrations of New PC For Indyvidual Customers, Top Models - October 2020</t>
  </si>
  <si>
    <t xml:space="preserve">Registrations of New PC For Indywidual Customers, Top Models - 2020 YTD</t>
  </si>
  <si>
    <t xml:space="preserve">Toyota Aygo</t>
  </si>
  <si>
    <t xml:space="preserve">Hyundai I20</t>
  </si>
  <si>
    <t xml:space="preserve">Suzuki Vitara</t>
  </si>
  <si>
    <t xml:space="preserve">Kia Stonic</t>
  </si>
  <si>
    <t xml:space="preserve">Renault Captur</t>
  </si>
  <si>
    <t xml:space="preserve">Volkswagen T-Cross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Październik 2020</t>
  </si>
  <si>
    <t xml:space="preserve">Rejestracje nowych samochodów dostawczych do 3,5T, ranking modeli - 2020 narastająco</t>
  </si>
  <si>
    <t xml:space="preserve">Registrations of new LCV up to 3.5T, Top Models - October 2020</t>
  </si>
  <si>
    <t xml:space="preserve">Registrations of new LCV up to 3.5T, Top Models - 2020 YTD</t>
  </si>
  <si>
    <t xml:space="preserve">Renault Master</t>
  </si>
  <si>
    <t xml:space="preserve">Mercedes-Benz Sprinter</t>
  </si>
  <si>
    <t xml:space="preserve">Fiat Ducato</t>
  </si>
  <si>
    <t xml:space="preserve">Iveco Daily</t>
  </si>
  <si>
    <t xml:space="preserve">Ford Transit</t>
  </si>
  <si>
    <t xml:space="preserve">Dacia Dokker</t>
  </si>
  <si>
    <t xml:space="preserve">Peugeot Boxer</t>
  </si>
  <si>
    <t xml:space="preserve">Volkswagen Crafter</t>
  </si>
  <si>
    <t xml:space="preserve">Ford Transit Custom</t>
  </si>
  <si>
    <t xml:space="preserve">Volkswagen Caddy</t>
  </si>
  <si>
    <t xml:space="preserve">Citroen Jump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80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7268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23000</xdr:colOff>
      <xdr:row>65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45828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13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40064</v>
      </c>
      <c r="D5" s="12" t="n">
        <v>46895</v>
      </c>
      <c r="E5" s="13" t="n">
        <v>-0.145665849237659</v>
      </c>
      <c r="F5" s="12" t="n">
        <v>335165</v>
      </c>
      <c r="G5" s="12" t="n">
        <v>457724</v>
      </c>
      <c r="H5" s="13" t="n">
        <v>-0.26775742587236</v>
      </c>
    </row>
    <row r="6" customFormat="false" ht="24.75" hidden="false" customHeight="true" outlineLevel="0" collapsed="false">
      <c r="B6" s="11" t="s">
        <v>9</v>
      </c>
      <c r="C6" s="12" t="n">
        <v>5440</v>
      </c>
      <c r="D6" s="12" t="n">
        <v>5827</v>
      </c>
      <c r="E6" s="13" t="n">
        <v>-0.0664149648189463</v>
      </c>
      <c r="F6" s="12" t="n">
        <v>45800</v>
      </c>
      <c r="G6" s="12" t="n">
        <v>56895</v>
      </c>
      <c r="H6" s="13" t="n">
        <v>-0.195008348712541</v>
      </c>
    </row>
    <row r="7" customFormat="false" ht="24.75" hidden="false" customHeight="true" outlineLevel="0" collapsed="false">
      <c r="B7" s="14" t="s">
        <v>10</v>
      </c>
      <c r="C7" s="15" t="n">
        <f aca="false">C6-C8</f>
        <v>5305</v>
      </c>
      <c r="D7" s="15" t="n">
        <f aca="false">D6-D8</f>
        <v>5697</v>
      </c>
      <c r="E7" s="16" t="n">
        <f aca="false">C7/D7-1</f>
        <v>-0.0688081446375285</v>
      </c>
      <c r="F7" s="15" t="n">
        <f aca="false">F6-F8</f>
        <v>44280</v>
      </c>
      <c r="G7" s="15" t="n">
        <f aca="false">G6-G8</f>
        <v>55541</v>
      </c>
      <c r="H7" s="16" t="n">
        <f aca="false">F7/G7-1</f>
        <v>-0.202751120793648</v>
      </c>
    </row>
    <row r="8" customFormat="false" ht="24.75" hidden="false" customHeight="true" outlineLevel="0" collapsed="false">
      <c r="B8" s="17" t="s">
        <v>11</v>
      </c>
      <c r="C8" s="15" t="n">
        <v>135</v>
      </c>
      <c r="D8" s="15" t="n">
        <v>130</v>
      </c>
      <c r="E8" s="18" t="n">
        <v>0.0384615384615386</v>
      </c>
      <c r="F8" s="15" t="n">
        <v>1520</v>
      </c>
      <c r="G8" s="15" t="n">
        <v>1354</v>
      </c>
      <c r="H8" s="18" t="n">
        <v>0.122599704579025</v>
      </c>
    </row>
    <row r="9" customFormat="false" ht="15" hidden="false" customHeight="false" outlineLevel="0" collapsed="false">
      <c r="B9" s="19" t="s">
        <v>12</v>
      </c>
      <c r="C9" s="20" t="n">
        <v>45504</v>
      </c>
      <c r="D9" s="20" t="n">
        <v>52722</v>
      </c>
      <c r="E9" s="21" t="n">
        <v>-0.136906794127689</v>
      </c>
      <c r="F9" s="20" t="n">
        <v>380965</v>
      </c>
      <c r="G9" s="20" t="n">
        <v>514619</v>
      </c>
      <c r="H9" s="21" t="n">
        <v>-0.25971446837369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16.7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138</v>
      </c>
    </row>
    <row r="2" customFormat="false" ht="14.45" hidden="false" customHeight="true" outlineLevel="0" collapsed="false">
      <c r="B2" s="24" t="s">
        <v>1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5998</v>
      </c>
      <c r="E11" s="55" t="n">
        <v>0.149710463258786</v>
      </c>
      <c r="F11" s="54" t="n">
        <v>5873</v>
      </c>
      <c r="G11" s="56" t="n">
        <v>0.125237232114298</v>
      </c>
      <c r="H11" s="57" t="n">
        <v>0.0212838413076792</v>
      </c>
      <c r="I11" s="58" t="n">
        <v>6055</v>
      </c>
      <c r="J11" s="59" t="n">
        <v>-0.00941370767960359</v>
      </c>
      <c r="K11" s="54" t="n">
        <v>48082</v>
      </c>
      <c r="L11" s="55" t="n">
        <v>0.143457699938836</v>
      </c>
      <c r="M11" s="54" t="n">
        <v>51366</v>
      </c>
      <c r="N11" s="56" t="n">
        <v>0.112220464734207</v>
      </c>
      <c r="O11" s="57" t="n">
        <v>-0.0639333411205856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5767</v>
      </c>
      <c r="E12" s="63" t="n">
        <v>0.143944688498403</v>
      </c>
      <c r="F12" s="62" t="n">
        <v>6628</v>
      </c>
      <c r="G12" s="64" t="n">
        <v>0.141337029534065</v>
      </c>
      <c r="H12" s="65" t="n">
        <v>-0.12990343995172</v>
      </c>
      <c r="I12" s="66" t="n">
        <v>5221</v>
      </c>
      <c r="J12" s="67" t="n">
        <v>0.10457766711358</v>
      </c>
      <c r="K12" s="62" t="n">
        <v>46023</v>
      </c>
      <c r="L12" s="63" t="n">
        <v>0.137314457058464</v>
      </c>
      <c r="M12" s="62" t="n">
        <v>56283</v>
      </c>
      <c r="N12" s="64" t="n">
        <v>0.122962746109009</v>
      </c>
      <c r="O12" s="65" t="n">
        <v>-0.182293054741218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3782</v>
      </c>
      <c r="E13" s="63" t="n">
        <v>0.0943989616613419</v>
      </c>
      <c r="F13" s="62" t="n">
        <v>4521</v>
      </c>
      <c r="G13" s="64" t="n">
        <v>0.0964068664036678</v>
      </c>
      <c r="H13" s="65" t="n">
        <v>-0.163459411634594</v>
      </c>
      <c r="I13" s="66" t="n">
        <v>3087</v>
      </c>
      <c r="J13" s="67" t="n">
        <v>0.225137674117266</v>
      </c>
      <c r="K13" s="62" t="n">
        <v>28389</v>
      </c>
      <c r="L13" s="63" t="n">
        <v>0.0847015649008697</v>
      </c>
      <c r="M13" s="62" t="n">
        <v>44956</v>
      </c>
      <c r="N13" s="64" t="n">
        <v>0.0982163924111473</v>
      </c>
      <c r="O13" s="65" t="n">
        <v>-0.368515882195925</v>
      </c>
    </row>
    <row r="14" customFormat="false" ht="14.45" hidden="false" customHeight="true" outlineLevel="0" collapsed="false">
      <c r="B14" s="60" t="n">
        <v>4</v>
      </c>
      <c r="C14" s="61" t="s">
        <v>39</v>
      </c>
      <c r="D14" s="62" t="n">
        <v>2099</v>
      </c>
      <c r="E14" s="63" t="n">
        <v>0.0523911741214058</v>
      </c>
      <c r="F14" s="62" t="n">
        <v>2521</v>
      </c>
      <c r="G14" s="64" t="n">
        <v>0.0537583964175285</v>
      </c>
      <c r="H14" s="65" t="n">
        <v>-0.167393891312971</v>
      </c>
      <c r="I14" s="66" t="n">
        <v>1861</v>
      </c>
      <c r="J14" s="67" t="n">
        <v>0.127888232133262</v>
      </c>
      <c r="K14" s="62" t="n">
        <v>19543</v>
      </c>
      <c r="L14" s="63" t="n">
        <v>0.0583085942744618</v>
      </c>
      <c r="M14" s="62" t="n">
        <v>24456</v>
      </c>
      <c r="N14" s="64" t="n">
        <v>0.0534295776494132</v>
      </c>
      <c r="O14" s="65" t="n">
        <v>-0.200891396794243</v>
      </c>
    </row>
    <row r="15" customFormat="false" ht="14.45" hidden="false" customHeight="true" outlineLevel="0" collapsed="false">
      <c r="B15" s="68" t="n">
        <v>5</v>
      </c>
      <c r="C15" s="69" t="s">
        <v>40</v>
      </c>
      <c r="D15" s="70" t="n">
        <v>1687</v>
      </c>
      <c r="E15" s="71" t="n">
        <v>0.0421076277955272</v>
      </c>
      <c r="F15" s="70" t="n">
        <v>2056</v>
      </c>
      <c r="G15" s="72" t="n">
        <v>0.0438426271457512</v>
      </c>
      <c r="H15" s="73" t="n">
        <v>-0.179474708171206</v>
      </c>
      <c r="I15" s="74" t="n">
        <v>1795</v>
      </c>
      <c r="J15" s="75" t="n">
        <v>-0.0601671309192201</v>
      </c>
      <c r="K15" s="70" t="n">
        <v>16340</v>
      </c>
      <c r="L15" s="71" t="n">
        <v>0.0487521071710948</v>
      </c>
      <c r="M15" s="70" t="n">
        <v>22453</v>
      </c>
      <c r="N15" s="72" t="n">
        <v>0.0490535781387911</v>
      </c>
      <c r="O15" s="73" t="n">
        <v>-0.272257604774418</v>
      </c>
    </row>
    <row r="16" customFormat="false" ht="14.45" hidden="false" customHeight="true" outlineLevel="0" collapsed="false">
      <c r="B16" s="52" t="n">
        <v>6</v>
      </c>
      <c r="C16" s="53" t="s">
        <v>41</v>
      </c>
      <c r="D16" s="54" t="n">
        <v>1890</v>
      </c>
      <c r="E16" s="55" t="n">
        <v>0.0471745207667732</v>
      </c>
      <c r="F16" s="54" t="n">
        <v>2285</v>
      </c>
      <c r="G16" s="56" t="n">
        <v>0.0487258769591641</v>
      </c>
      <c r="H16" s="57" t="n">
        <v>-0.172866520787746</v>
      </c>
      <c r="I16" s="58" t="n">
        <v>2036</v>
      </c>
      <c r="J16" s="59" t="n">
        <v>-0.0717092337917485</v>
      </c>
      <c r="K16" s="54" t="n">
        <v>16212</v>
      </c>
      <c r="L16" s="55" t="n">
        <v>0.048370205719571</v>
      </c>
      <c r="M16" s="54" t="n">
        <v>16727</v>
      </c>
      <c r="N16" s="56" t="n">
        <v>0.0365438561229038</v>
      </c>
      <c r="O16" s="57" t="n">
        <v>-0.0307885454654152</v>
      </c>
    </row>
    <row r="17" customFormat="false" ht="14.45" hidden="false" customHeight="true" outlineLevel="0" collapsed="false">
      <c r="B17" s="60" t="n">
        <v>7</v>
      </c>
      <c r="C17" s="61" t="s">
        <v>42</v>
      </c>
      <c r="D17" s="62" t="n">
        <v>1935</v>
      </c>
      <c r="E17" s="63" t="n">
        <v>0.0482977236421725</v>
      </c>
      <c r="F17" s="62" t="n">
        <v>1873</v>
      </c>
      <c r="G17" s="64" t="n">
        <v>0.0399402921420194</v>
      </c>
      <c r="H17" s="65" t="n">
        <v>0.0331019754404698</v>
      </c>
      <c r="I17" s="66" t="n">
        <v>1310</v>
      </c>
      <c r="J17" s="67" t="n">
        <v>0.477099236641221</v>
      </c>
      <c r="K17" s="62" t="n">
        <v>15858</v>
      </c>
      <c r="L17" s="63" t="n">
        <v>0.0473140095177002</v>
      </c>
      <c r="M17" s="62" t="n">
        <v>27113</v>
      </c>
      <c r="N17" s="64" t="n">
        <v>0.0592343857870682</v>
      </c>
      <c r="O17" s="65" t="n">
        <v>-0.415114520709623</v>
      </c>
    </row>
    <row r="18" customFormat="false" ht="14.45" hidden="false" customHeight="true" outlineLevel="0" collapsed="false">
      <c r="B18" s="60" t="n">
        <v>8</v>
      </c>
      <c r="C18" s="61" t="s">
        <v>43</v>
      </c>
      <c r="D18" s="62" t="n">
        <v>1837</v>
      </c>
      <c r="E18" s="63" t="n">
        <v>0.0458516373801917</v>
      </c>
      <c r="F18" s="62" t="n">
        <v>2599</v>
      </c>
      <c r="G18" s="64" t="n">
        <v>0.055421686746988</v>
      </c>
      <c r="H18" s="65" t="n">
        <v>-0.29318968834167</v>
      </c>
      <c r="I18" s="66" t="n">
        <v>2106</v>
      </c>
      <c r="J18" s="67" t="n">
        <v>-0.127730294396961</v>
      </c>
      <c r="K18" s="62" t="n">
        <v>14537</v>
      </c>
      <c r="L18" s="63" t="n">
        <v>0.0433726671937702</v>
      </c>
      <c r="M18" s="62" t="n">
        <v>24274</v>
      </c>
      <c r="N18" s="64" t="n">
        <v>0.0530319581232358</v>
      </c>
      <c r="O18" s="65" t="n">
        <v>-0.401128779764357</v>
      </c>
    </row>
    <row r="19" customFormat="false" ht="14.45" hidden="false" customHeight="true" outlineLevel="0" collapsed="false">
      <c r="B19" s="60" t="n">
        <v>9</v>
      </c>
      <c r="C19" s="61" t="s">
        <v>44</v>
      </c>
      <c r="D19" s="62" t="n">
        <v>1795</v>
      </c>
      <c r="E19" s="63" t="n">
        <v>0.0448033146964856</v>
      </c>
      <c r="F19" s="62" t="n">
        <v>2127</v>
      </c>
      <c r="G19" s="64" t="n">
        <v>0.0453566478302591</v>
      </c>
      <c r="H19" s="65" t="n">
        <v>-0.156088387400094</v>
      </c>
      <c r="I19" s="66" t="n">
        <v>1696</v>
      </c>
      <c r="J19" s="67" t="n">
        <v>0.0583726415094339</v>
      </c>
      <c r="K19" s="62" t="n">
        <v>14453</v>
      </c>
      <c r="L19" s="63" t="n">
        <v>0.0431220443662077</v>
      </c>
      <c r="M19" s="62" t="n">
        <v>20044</v>
      </c>
      <c r="N19" s="64" t="n">
        <v>0.0437905812236195</v>
      </c>
      <c r="O19" s="65" t="n">
        <v>-0.278936340051886</v>
      </c>
    </row>
    <row r="20" customFormat="false" ht="14.45" hidden="false" customHeight="true" outlineLevel="0" collapsed="false">
      <c r="B20" s="68" t="n">
        <v>10</v>
      </c>
      <c r="C20" s="69" t="s">
        <v>45</v>
      </c>
      <c r="D20" s="70" t="n">
        <v>1592</v>
      </c>
      <c r="E20" s="71" t="n">
        <v>0.0397364217252396</v>
      </c>
      <c r="F20" s="70" t="n">
        <v>2064</v>
      </c>
      <c r="G20" s="72" t="n">
        <v>0.0440132210256957</v>
      </c>
      <c r="H20" s="73" t="n">
        <v>-0.228682170542636</v>
      </c>
      <c r="I20" s="74" t="n">
        <v>1492</v>
      </c>
      <c r="J20" s="75" t="n">
        <v>0.0670241286863271</v>
      </c>
      <c r="K20" s="70" t="n">
        <v>13984</v>
      </c>
      <c r="L20" s="71" t="n">
        <v>0.0417227335789835</v>
      </c>
      <c r="M20" s="70" t="n">
        <v>16586</v>
      </c>
      <c r="N20" s="72" t="n">
        <v>0.0362358102262499</v>
      </c>
      <c r="O20" s="73" t="n">
        <v>-0.156879295791632</v>
      </c>
    </row>
    <row r="21" customFormat="false" ht="14.45" hidden="false" customHeight="true" outlineLevel="0" collapsed="false">
      <c r="B21" s="52" t="n">
        <v>11</v>
      </c>
      <c r="C21" s="53" t="s">
        <v>46</v>
      </c>
      <c r="D21" s="54" t="n">
        <v>1865</v>
      </c>
      <c r="E21" s="55" t="n">
        <v>0.0465505191693291</v>
      </c>
      <c r="F21" s="54" t="n">
        <v>1003</v>
      </c>
      <c r="G21" s="56" t="n">
        <v>0.0213882076980488</v>
      </c>
      <c r="H21" s="57" t="n">
        <v>0.859421734795613</v>
      </c>
      <c r="I21" s="58" t="n">
        <v>1326</v>
      </c>
      <c r="J21" s="59" t="n">
        <v>0.406485671191554</v>
      </c>
      <c r="K21" s="54" t="n">
        <v>12235</v>
      </c>
      <c r="L21" s="55" t="n">
        <v>0.0365044082765205</v>
      </c>
      <c r="M21" s="54" t="n">
        <v>10980</v>
      </c>
      <c r="N21" s="56" t="n">
        <v>0.0239882549309191</v>
      </c>
      <c r="O21" s="57" t="n">
        <v>0.114298724954463</v>
      </c>
    </row>
    <row r="22" customFormat="false" ht="14.45" hidden="false" customHeight="true" outlineLevel="0" collapsed="false">
      <c r="B22" s="60" t="n">
        <v>12</v>
      </c>
      <c r="C22" s="61" t="s">
        <v>47</v>
      </c>
      <c r="D22" s="62" t="n">
        <v>1114</v>
      </c>
      <c r="E22" s="63" t="n">
        <v>0.0278055111821086</v>
      </c>
      <c r="F22" s="62" t="n">
        <v>2219</v>
      </c>
      <c r="G22" s="64" t="n">
        <v>0.0473184774496215</v>
      </c>
      <c r="H22" s="65" t="n">
        <v>-0.497972059486255</v>
      </c>
      <c r="I22" s="66" t="n">
        <v>1581</v>
      </c>
      <c r="J22" s="67" t="n">
        <v>-0.295382669196711</v>
      </c>
      <c r="K22" s="62" t="n">
        <v>11886</v>
      </c>
      <c r="L22" s="63" t="n">
        <v>0.0354631301001</v>
      </c>
      <c r="M22" s="62" t="n">
        <v>29525</v>
      </c>
      <c r="N22" s="64" t="n">
        <v>0.0645039368702537</v>
      </c>
      <c r="O22" s="65" t="n">
        <v>-0.597425910245555</v>
      </c>
    </row>
    <row r="23" customFormat="false" ht="14.45" hidden="false" customHeight="true" outlineLevel="0" collapsed="false">
      <c r="B23" s="60" t="n">
        <v>13</v>
      </c>
      <c r="C23" s="61" t="s">
        <v>48</v>
      </c>
      <c r="D23" s="62" t="n">
        <v>925</v>
      </c>
      <c r="E23" s="63" t="n">
        <v>0.0230880591054313</v>
      </c>
      <c r="F23" s="62" t="n">
        <v>812</v>
      </c>
      <c r="G23" s="64" t="n">
        <v>0.0173152788143725</v>
      </c>
      <c r="H23" s="65" t="n">
        <v>0.139162561576355</v>
      </c>
      <c r="I23" s="66" t="n">
        <v>948</v>
      </c>
      <c r="J23" s="67" t="n">
        <v>-0.0242616033755274</v>
      </c>
      <c r="K23" s="62" t="n">
        <v>9150</v>
      </c>
      <c r="L23" s="63" t="n">
        <v>0.0272999865737771</v>
      </c>
      <c r="M23" s="62" t="n">
        <v>9370</v>
      </c>
      <c r="N23" s="64" t="n">
        <v>0.0204708514301195</v>
      </c>
      <c r="O23" s="65" t="n">
        <v>-0.0234791889007471</v>
      </c>
    </row>
    <row r="24" customFormat="false" ht="14.45" hidden="false" customHeight="true" outlineLevel="0" collapsed="false">
      <c r="B24" s="60" t="n">
        <v>14</v>
      </c>
      <c r="C24" s="61" t="s">
        <v>49</v>
      </c>
      <c r="D24" s="62" t="n">
        <v>1026</v>
      </c>
      <c r="E24" s="63" t="n">
        <v>0.0256090255591054</v>
      </c>
      <c r="F24" s="62" t="n">
        <v>1204</v>
      </c>
      <c r="G24" s="64" t="n">
        <v>0.0256743789316558</v>
      </c>
      <c r="H24" s="65" t="n">
        <v>-0.147840531561462</v>
      </c>
      <c r="I24" s="66" t="n">
        <v>990</v>
      </c>
      <c r="J24" s="67" t="n">
        <v>0.0363636363636364</v>
      </c>
      <c r="K24" s="62" t="n">
        <v>8797</v>
      </c>
      <c r="L24" s="63" t="n">
        <v>0.0262467739769964</v>
      </c>
      <c r="M24" s="62" t="n">
        <v>12959</v>
      </c>
      <c r="N24" s="64" t="n">
        <v>0.0283118210974299</v>
      </c>
      <c r="O24" s="65" t="n">
        <v>-0.321166756694189</v>
      </c>
    </row>
    <row r="25" customFormat="false" ht="14.45" hidden="false" customHeight="true" outlineLevel="0" collapsed="false">
      <c r="B25" s="68" t="n">
        <v>15</v>
      </c>
      <c r="C25" s="69" t="s">
        <v>50</v>
      </c>
      <c r="D25" s="70" t="n">
        <v>1209</v>
      </c>
      <c r="E25" s="71" t="n">
        <v>0.0301767172523962</v>
      </c>
      <c r="F25" s="70" t="n">
        <v>1235</v>
      </c>
      <c r="G25" s="72" t="n">
        <v>0.026335430216441</v>
      </c>
      <c r="H25" s="73" t="n">
        <v>-0.0210526315789473</v>
      </c>
      <c r="I25" s="74" t="n">
        <v>1047</v>
      </c>
      <c r="J25" s="75" t="n">
        <v>0.154727793696275</v>
      </c>
      <c r="K25" s="70" t="n">
        <v>8632</v>
      </c>
      <c r="L25" s="71" t="n">
        <v>0.0257544791371414</v>
      </c>
      <c r="M25" s="70" t="n">
        <v>11512</v>
      </c>
      <c r="N25" s="72" t="n">
        <v>0.0251505273920529</v>
      </c>
      <c r="O25" s="73" t="n">
        <v>-0.250173731758165</v>
      </c>
    </row>
    <row r="26" customFormat="false" ht="14.45" hidden="false" customHeight="true" outlineLevel="0" collapsed="false">
      <c r="B26" s="52" t="n">
        <v>16</v>
      </c>
      <c r="C26" s="53" t="s">
        <v>51</v>
      </c>
      <c r="D26" s="54" t="n">
        <v>607</v>
      </c>
      <c r="E26" s="55" t="n">
        <v>0.0151507587859425</v>
      </c>
      <c r="F26" s="54" t="n">
        <v>681</v>
      </c>
      <c r="G26" s="56" t="n">
        <v>0.0145218040302804</v>
      </c>
      <c r="H26" s="57" t="n">
        <v>-0.108663729809104</v>
      </c>
      <c r="I26" s="58" t="n">
        <v>842</v>
      </c>
      <c r="J26" s="59" t="n">
        <v>-0.279097387173397</v>
      </c>
      <c r="K26" s="54" t="n">
        <v>7275</v>
      </c>
      <c r="L26" s="55" t="n">
        <v>0.0217057270299703</v>
      </c>
      <c r="M26" s="54" t="n">
        <v>9552</v>
      </c>
      <c r="N26" s="56" t="n">
        <v>0.0208684709562968</v>
      </c>
      <c r="O26" s="57" t="n">
        <v>-0.238379396984925</v>
      </c>
    </row>
    <row r="27" customFormat="false" ht="14.45" hidden="false" customHeight="true" outlineLevel="0" collapsed="false">
      <c r="B27" s="60" t="n">
        <v>17</v>
      </c>
      <c r="C27" s="61" t="s">
        <v>52</v>
      </c>
      <c r="D27" s="62" t="n">
        <v>651</v>
      </c>
      <c r="E27" s="63" t="n">
        <v>0.0162490015974441</v>
      </c>
      <c r="F27" s="62" t="n">
        <v>921</v>
      </c>
      <c r="G27" s="64" t="n">
        <v>0.0196396204286171</v>
      </c>
      <c r="H27" s="65" t="n">
        <v>-0.293159609120521</v>
      </c>
      <c r="I27" s="66" t="n">
        <v>602</v>
      </c>
      <c r="J27" s="67" t="n">
        <v>0.0813953488372092</v>
      </c>
      <c r="K27" s="62" t="n">
        <v>6932</v>
      </c>
      <c r="L27" s="63" t="n">
        <v>0.0206823504840899</v>
      </c>
      <c r="M27" s="62" t="n">
        <v>10148</v>
      </c>
      <c r="N27" s="64" t="n">
        <v>0.0221705656683941</v>
      </c>
      <c r="O27" s="65" t="n">
        <v>-0.316909735908553</v>
      </c>
    </row>
    <row r="28" customFormat="false" ht="14.45" hidden="false" customHeight="true" outlineLevel="0" collapsed="false">
      <c r="B28" s="60" t="n">
        <v>18</v>
      </c>
      <c r="C28" s="61" t="s">
        <v>53</v>
      </c>
      <c r="D28" s="62" t="n">
        <v>674</v>
      </c>
      <c r="E28" s="63" t="n">
        <v>0.0168230830670927</v>
      </c>
      <c r="F28" s="62" t="n">
        <v>983</v>
      </c>
      <c r="G28" s="64" t="n">
        <v>0.0209617229981874</v>
      </c>
      <c r="H28" s="65" t="n">
        <v>-0.314343845371312</v>
      </c>
      <c r="I28" s="66" t="n">
        <v>623</v>
      </c>
      <c r="J28" s="67" t="n">
        <v>0.0818619582664526</v>
      </c>
      <c r="K28" s="62" t="n">
        <v>6209</v>
      </c>
      <c r="L28" s="63" t="n">
        <v>0.018525204003998</v>
      </c>
      <c r="M28" s="62" t="n">
        <v>9927</v>
      </c>
      <c r="N28" s="64" t="n">
        <v>0.0216877419580359</v>
      </c>
      <c r="O28" s="65" t="n">
        <v>-0.374534098922132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726</v>
      </c>
      <c r="E29" s="63" t="n">
        <v>0.0181210063897764</v>
      </c>
      <c r="F29" s="62" t="n">
        <v>505</v>
      </c>
      <c r="G29" s="64" t="n">
        <v>0.0107687386715002</v>
      </c>
      <c r="H29" s="65" t="n">
        <v>0.437623762376238</v>
      </c>
      <c r="I29" s="66" t="n">
        <v>823</v>
      </c>
      <c r="J29" s="67" t="n">
        <v>-0.117861482381531</v>
      </c>
      <c r="K29" s="62" t="n">
        <v>5388</v>
      </c>
      <c r="L29" s="63" t="n">
        <v>0.0160756642250832</v>
      </c>
      <c r="M29" s="62" t="n">
        <v>9839</v>
      </c>
      <c r="N29" s="64" t="n">
        <v>0.0214954863629611</v>
      </c>
      <c r="O29" s="65" t="n">
        <v>-0.452383372293932</v>
      </c>
      <c r="P29" s="4"/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385</v>
      </c>
      <c r="E30" s="71" t="n">
        <v>0.00960962460063898</v>
      </c>
      <c r="F30" s="70" t="n">
        <v>586</v>
      </c>
      <c r="G30" s="72" t="n">
        <v>0.0124960017059388</v>
      </c>
      <c r="H30" s="73" t="n">
        <v>-0.343003412969283</v>
      </c>
      <c r="I30" s="74" t="n">
        <v>405</v>
      </c>
      <c r="J30" s="75" t="n">
        <v>-0.0493827160493827</v>
      </c>
      <c r="K30" s="70" t="n">
        <v>4274</v>
      </c>
      <c r="L30" s="71" t="n">
        <v>0.0127519281547894</v>
      </c>
      <c r="M30" s="70" t="n">
        <v>6189</v>
      </c>
      <c r="N30" s="72" t="n">
        <v>0.0135212486127011</v>
      </c>
      <c r="O30" s="73" t="n">
        <v>-0.309419938600743</v>
      </c>
      <c r="P30" s="4"/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37564</v>
      </c>
      <c r="E31" s="78" t="n">
        <f aca="false">D31/D33</f>
        <v>0.937599840255591</v>
      </c>
      <c r="F31" s="77" t="n">
        <f aca="false">SUM(F11:F30)</f>
        <v>42696</v>
      </c>
      <c r="G31" s="78" t="n">
        <f aca="false">F31/F33</f>
        <v>0.910459537264101</v>
      </c>
      <c r="H31" s="79" t="n">
        <f aca="false">D31/F31-1</f>
        <v>-0.120198613453251</v>
      </c>
      <c r="I31" s="77" t="n">
        <f aca="false">SUM(I11:I30)</f>
        <v>35846</v>
      </c>
      <c r="J31" s="78" t="n">
        <f aca="false">D31/I31-1</f>
        <v>0.047927244322937</v>
      </c>
      <c r="K31" s="77" t="n">
        <f aca="false">SUM(K11:K30)</f>
        <v>314199</v>
      </c>
      <c r="L31" s="78" t="n">
        <f aca="false">K31/K33</f>
        <v>0.937445735682425</v>
      </c>
      <c r="M31" s="77" t="n">
        <f aca="false">SUM(M11:M30)</f>
        <v>424259</v>
      </c>
      <c r="N31" s="78" t="n">
        <f aca="false">M31/M33</f>
        <v>0.926888255804808</v>
      </c>
      <c r="O31" s="79" t="n">
        <f aca="false">K31/M31-1</f>
        <v>-0.259417007064081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2500</v>
      </c>
      <c r="E32" s="78" t="n">
        <f aca="false">D32/D33</f>
        <v>0.062400159744409</v>
      </c>
      <c r="F32" s="81" t="n">
        <f aca="false">F33-SUM(F11:F30)</f>
        <v>4199</v>
      </c>
      <c r="G32" s="82" t="n">
        <f aca="false">F32/F33</f>
        <v>0.0895404627358993</v>
      </c>
      <c r="H32" s="79" t="n">
        <f aca="false">D32/F32-1</f>
        <v>-0.404620147654203</v>
      </c>
      <c r="I32" s="81" t="n">
        <f aca="false">I33-SUM(I11:I30)</f>
        <v>2301</v>
      </c>
      <c r="J32" s="83" t="n">
        <f aca="false">D32/I32-1</f>
        <v>0.086484137331595</v>
      </c>
      <c r="K32" s="80" t="n">
        <f aca="false">K33-SUM(K11:K30)</f>
        <v>20966</v>
      </c>
      <c r="L32" s="78" t="n">
        <f aca="false">K32/K33</f>
        <v>0.0625542643175749</v>
      </c>
      <c r="M32" s="80" t="n">
        <f aca="false">M33-SUM(M11:M30)</f>
        <v>33465</v>
      </c>
      <c r="N32" s="78" t="n">
        <f aca="false">M32/M33</f>
        <v>0.0731117441951919</v>
      </c>
      <c r="O32" s="79" t="n">
        <f aca="false">K32/M32-1</f>
        <v>-0.373494695950994</v>
      </c>
    </row>
    <row r="33" customFormat="false" ht="14.45" hidden="false" customHeight="true" outlineLevel="0" collapsed="false">
      <c r="B33" s="84" t="s">
        <v>58</v>
      </c>
      <c r="C33" s="84"/>
      <c r="D33" s="85" t="n">
        <v>40064</v>
      </c>
      <c r="E33" s="86" t="n">
        <v>1</v>
      </c>
      <c r="F33" s="85" t="n">
        <v>46895</v>
      </c>
      <c r="G33" s="87" t="n">
        <v>1</v>
      </c>
      <c r="H33" s="88" t="n">
        <v>-0.145665849237659</v>
      </c>
      <c r="I33" s="89" t="n">
        <v>38147</v>
      </c>
      <c r="J33" s="90" t="n">
        <v>0.0502529687786719</v>
      </c>
      <c r="K33" s="85" t="n">
        <v>335165</v>
      </c>
      <c r="L33" s="86" t="n">
        <v>1</v>
      </c>
      <c r="M33" s="85" t="n">
        <v>457724</v>
      </c>
      <c r="N33" s="87" t="n">
        <v>1</v>
      </c>
      <c r="O33" s="88" t="n">
        <v>-0.26775742587236</v>
      </c>
      <c r="P33" s="91"/>
      <c r="Q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60</v>
      </c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5" hidden="false" customHeight="false" outlineLevel="0" collapsed="false">
      <c r="B38" s="94" t="s">
        <v>6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3"/>
      <c r="N38" s="93"/>
      <c r="O38" s="94" t="s">
        <v>62</v>
      </c>
      <c r="P38" s="94"/>
      <c r="Q38" s="94"/>
      <c r="R38" s="94"/>
      <c r="S38" s="94"/>
      <c r="T38" s="94"/>
      <c r="U38" s="94"/>
      <c r="V38" s="94"/>
    </row>
    <row r="39" customFormat="false" ht="15" hidden="false" customHeight="false" outlineLevel="0" collapsed="false">
      <c r="B39" s="95" t="s">
        <v>63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3"/>
      <c r="N39" s="93"/>
      <c r="O39" s="95" t="s">
        <v>64</v>
      </c>
      <c r="P39" s="95"/>
      <c r="Q39" s="95"/>
      <c r="R39" s="95"/>
      <c r="S39" s="95"/>
      <c r="T39" s="95"/>
      <c r="U39" s="95"/>
      <c r="V39" s="95"/>
    </row>
    <row r="40" customFormat="false" ht="1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7"/>
      <c r="L40" s="98" t="s">
        <v>17</v>
      </c>
      <c r="O40" s="96"/>
      <c r="P40" s="96"/>
      <c r="Q40" s="96"/>
      <c r="R40" s="96"/>
      <c r="S40" s="96"/>
      <c r="T40" s="96"/>
      <c r="U40" s="97"/>
      <c r="V40" s="98" t="s">
        <v>17</v>
      </c>
    </row>
    <row r="41" customFormat="false" ht="15" hidden="false" customHeight="true" outlineLevel="0" collapsed="false">
      <c r="B41" s="27" t="s">
        <v>18</v>
      </c>
      <c r="C41" s="27" t="s">
        <v>65</v>
      </c>
      <c r="D41" s="29" t="s">
        <v>20</v>
      </c>
      <c r="E41" s="29"/>
      <c r="F41" s="29"/>
      <c r="G41" s="29"/>
      <c r="H41" s="29"/>
      <c r="I41" s="29"/>
      <c r="J41" s="29" t="s">
        <v>21</v>
      </c>
      <c r="K41" s="29"/>
      <c r="L41" s="29"/>
      <c r="O41" s="27" t="s">
        <v>18</v>
      </c>
      <c r="P41" s="27" t="s">
        <v>65</v>
      </c>
      <c r="Q41" s="29" t="s">
        <v>22</v>
      </c>
      <c r="R41" s="29"/>
      <c r="S41" s="29"/>
      <c r="T41" s="29"/>
      <c r="U41" s="29"/>
      <c r="V41" s="29"/>
    </row>
    <row r="42" customFormat="false" ht="15" hidden="false" customHeight="true" outlineLevel="0" collapsed="false">
      <c r="B42" s="27"/>
      <c r="C42" s="27"/>
      <c r="D42" s="31" t="s">
        <v>23</v>
      </c>
      <c r="E42" s="31"/>
      <c r="F42" s="31"/>
      <c r="G42" s="31"/>
      <c r="H42" s="31"/>
      <c r="I42" s="31"/>
      <c r="J42" s="31" t="s">
        <v>24</v>
      </c>
      <c r="K42" s="31"/>
      <c r="L42" s="31"/>
      <c r="O42" s="27"/>
      <c r="P42" s="27"/>
      <c r="Q42" s="31" t="s">
        <v>25</v>
      </c>
      <c r="R42" s="31"/>
      <c r="S42" s="31"/>
      <c r="T42" s="31"/>
      <c r="U42" s="31"/>
      <c r="V42" s="31"/>
    </row>
    <row r="43" customFormat="false" ht="15" hidden="false" customHeight="true" outlineLevel="0" collapsed="false">
      <c r="B43" s="27"/>
      <c r="C43" s="27"/>
      <c r="D43" s="33" t="n">
        <v>2020</v>
      </c>
      <c r="E43" s="33"/>
      <c r="F43" s="38" t="n">
        <v>2019</v>
      </c>
      <c r="G43" s="38"/>
      <c r="H43" s="35" t="s">
        <v>26</v>
      </c>
      <c r="I43" s="99" t="s">
        <v>66</v>
      </c>
      <c r="J43" s="100" t="n">
        <v>2020</v>
      </c>
      <c r="K43" s="101" t="s">
        <v>27</v>
      </c>
      <c r="L43" s="99" t="s">
        <v>67</v>
      </c>
      <c r="O43" s="27"/>
      <c r="P43" s="27"/>
      <c r="Q43" s="33" t="n">
        <v>2020</v>
      </c>
      <c r="R43" s="33"/>
      <c r="S43" s="33" t="n">
        <v>2019</v>
      </c>
      <c r="T43" s="33"/>
      <c r="U43" s="35" t="s">
        <v>26</v>
      </c>
      <c r="V43" s="102" t="s">
        <v>68</v>
      </c>
    </row>
    <row r="44" customFormat="false" ht="15" hidden="false" customHeight="false" outlineLevel="0" collapsed="false">
      <c r="B44" s="40" t="s">
        <v>28</v>
      </c>
      <c r="C44" s="40" t="s">
        <v>65</v>
      </c>
      <c r="D44" s="33"/>
      <c r="E44" s="33"/>
      <c r="F44" s="38"/>
      <c r="G44" s="38"/>
      <c r="H44" s="35"/>
      <c r="I44" s="99"/>
      <c r="J44" s="100"/>
      <c r="K44" s="101"/>
      <c r="L44" s="101"/>
      <c r="O44" s="40" t="s">
        <v>28</v>
      </c>
      <c r="P44" s="40" t="s">
        <v>65</v>
      </c>
      <c r="Q44" s="33"/>
      <c r="R44" s="33"/>
      <c r="S44" s="33"/>
      <c r="T44" s="33"/>
      <c r="U44" s="35"/>
      <c r="V44" s="102"/>
    </row>
    <row r="45" customFormat="false" ht="15" hidden="false" customHeight="true" outlineLevel="0" collapsed="false">
      <c r="B45" s="40"/>
      <c r="C45" s="40"/>
      <c r="D45" s="41" t="s">
        <v>30</v>
      </c>
      <c r="E45" s="103" t="s">
        <v>31</v>
      </c>
      <c r="F45" s="41" t="s">
        <v>30</v>
      </c>
      <c r="G45" s="103" t="s">
        <v>31</v>
      </c>
      <c r="H45" s="44" t="s">
        <v>32</v>
      </c>
      <c r="I45" s="44" t="s">
        <v>69</v>
      </c>
      <c r="J45" s="104" t="s">
        <v>30</v>
      </c>
      <c r="K45" s="105" t="s">
        <v>33</v>
      </c>
      <c r="L45" s="105" t="s">
        <v>70</v>
      </c>
      <c r="O45" s="40"/>
      <c r="P45" s="40"/>
      <c r="Q45" s="41" t="s">
        <v>30</v>
      </c>
      <c r="R45" s="103" t="s">
        <v>31</v>
      </c>
      <c r="S45" s="41" t="s">
        <v>30</v>
      </c>
      <c r="T45" s="103" t="s">
        <v>31</v>
      </c>
      <c r="U45" s="44" t="s">
        <v>32</v>
      </c>
      <c r="V45" s="106" t="s">
        <v>71</v>
      </c>
    </row>
    <row r="46" customFormat="false" ht="15" hidden="false" customHeight="true" outlineLevel="0" collapsed="false">
      <c r="B46" s="40"/>
      <c r="C46" s="40"/>
      <c r="D46" s="46" t="s">
        <v>34</v>
      </c>
      <c r="E46" s="50" t="s">
        <v>35</v>
      </c>
      <c r="F46" s="46" t="s">
        <v>34</v>
      </c>
      <c r="G46" s="50" t="s">
        <v>35</v>
      </c>
      <c r="H46" s="44"/>
      <c r="I46" s="44"/>
      <c r="J46" s="46" t="s">
        <v>34</v>
      </c>
      <c r="K46" s="105"/>
      <c r="L46" s="105"/>
      <c r="O46" s="40"/>
      <c r="P46" s="40"/>
      <c r="Q46" s="46" t="s">
        <v>34</v>
      </c>
      <c r="R46" s="50" t="s">
        <v>35</v>
      </c>
      <c r="S46" s="46" t="s">
        <v>34</v>
      </c>
      <c r="T46" s="50" t="s">
        <v>35</v>
      </c>
      <c r="U46" s="44"/>
      <c r="V46" s="106"/>
    </row>
    <row r="47" customFormat="false" ht="15" hidden="false" customHeight="false" outlineLevel="0" collapsed="false">
      <c r="B47" s="52" t="n">
        <v>1</v>
      </c>
      <c r="C47" s="107" t="s">
        <v>72</v>
      </c>
      <c r="D47" s="54" t="n">
        <v>2057</v>
      </c>
      <c r="E47" s="59" t="n">
        <v>0.0513428514376997</v>
      </c>
      <c r="F47" s="54" t="n">
        <v>1977</v>
      </c>
      <c r="G47" s="59" t="n">
        <v>0.0421580125812986</v>
      </c>
      <c r="H47" s="108" t="n">
        <v>0.0404653515427416</v>
      </c>
      <c r="I47" s="109" t="n">
        <v>1</v>
      </c>
      <c r="J47" s="54" t="n">
        <v>2129</v>
      </c>
      <c r="K47" s="110" t="n">
        <v>-0.0338186942226397</v>
      </c>
      <c r="L47" s="111" t="n">
        <v>0</v>
      </c>
      <c r="O47" s="52" t="n">
        <v>1</v>
      </c>
      <c r="P47" s="107" t="s">
        <v>72</v>
      </c>
      <c r="Q47" s="54" t="n">
        <v>15079</v>
      </c>
      <c r="R47" s="59" t="n">
        <v>0.0449897811525666</v>
      </c>
      <c r="S47" s="54" t="n">
        <v>17005</v>
      </c>
      <c r="T47" s="59" t="n">
        <v>0.0371512090255263</v>
      </c>
      <c r="U47" s="57" t="n">
        <v>-0.113260805645398</v>
      </c>
      <c r="V47" s="111" t="n">
        <v>0</v>
      </c>
    </row>
    <row r="48" customFormat="false" ht="15" hidden="false" customHeight="true" outlineLevel="0" collapsed="false">
      <c r="B48" s="112" t="n">
        <v>2</v>
      </c>
      <c r="C48" s="113" t="s">
        <v>73</v>
      </c>
      <c r="D48" s="62" t="n">
        <v>1623</v>
      </c>
      <c r="E48" s="67" t="n">
        <v>0.0405101837060703</v>
      </c>
      <c r="F48" s="62" t="n">
        <v>1293</v>
      </c>
      <c r="G48" s="67" t="n">
        <v>0.027572235846039</v>
      </c>
      <c r="H48" s="114" t="n">
        <v>0.255220417633411</v>
      </c>
      <c r="I48" s="115" t="n">
        <v>2</v>
      </c>
      <c r="J48" s="62" t="n">
        <v>1363</v>
      </c>
      <c r="K48" s="116" t="n">
        <v>0.190755685986794</v>
      </c>
      <c r="L48" s="117" t="n">
        <v>1</v>
      </c>
      <c r="O48" s="112" t="n">
        <v>2</v>
      </c>
      <c r="P48" s="113" t="s">
        <v>74</v>
      </c>
      <c r="Q48" s="62" t="n">
        <v>13975</v>
      </c>
      <c r="R48" s="67" t="n">
        <v>0.0416958811331732</v>
      </c>
      <c r="S48" s="62" t="n">
        <v>15827</v>
      </c>
      <c r="T48" s="67" t="n">
        <v>0.0345776057187301</v>
      </c>
      <c r="U48" s="65" t="n">
        <v>-0.117015227143489</v>
      </c>
      <c r="V48" s="117" t="n">
        <v>0</v>
      </c>
    </row>
    <row r="49" customFormat="false" ht="15" hidden="false" customHeight="true" outlineLevel="0" collapsed="false">
      <c r="B49" s="112" t="n">
        <v>3</v>
      </c>
      <c r="C49" s="113" t="s">
        <v>74</v>
      </c>
      <c r="D49" s="62" t="n">
        <v>1374</v>
      </c>
      <c r="E49" s="67" t="n">
        <v>0.0342951277955272</v>
      </c>
      <c r="F49" s="62" t="n">
        <v>2325</v>
      </c>
      <c r="G49" s="67" t="n">
        <v>0.0495788463588869</v>
      </c>
      <c r="H49" s="114" t="n">
        <v>-0.409032258064516</v>
      </c>
      <c r="I49" s="115" t="n">
        <v>-2</v>
      </c>
      <c r="J49" s="62" t="n">
        <v>1889</v>
      </c>
      <c r="K49" s="116" t="n">
        <v>-0.272631021704606</v>
      </c>
      <c r="L49" s="117" t="n">
        <v>-1</v>
      </c>
      <c r="O49" s="112" t="n">
        <v>3</v>
      </c>
      <c r="P49" s="113" t="s">
        <v>73</v>
      </c>
      <c r="Q49" s="62" t="n">
        <v>12132</v>
      </c>
      <c r="R49" s="67" t="n">
        <v>0.0361970969522474</v>
      </c>
      <c r="S49" s="62" t="n">
        <v>11082</v>
      </c>
      <c r="T49" s="67" t="n">
        <v>0.0242110966433921</v>
      </c>
      <c r="U49" s="65" t="n">
        <v>0.0947482403898214</v>
      </c>
      <c r="V49" s="117" t="n">
        <v>3</v>
      </c>
    </row>
    <row r="50" customFormat="false" ht="15" hidden="false" customHeight="false" outlineLevel="0" collapsed="false">
      <c r="B50" s="112" t="n">
        <v>4</v>
      </c>
      <c r="C50" s="113" t="s">
        <v>75</v>
      </c>
      <c r="D50" s="62" t="n">
        <v>1167</v>
      </c>
      <c r="E50" s="67" t="n">
        <v>0.0291283945686901</v>
      </c>
      <c r="F50" s="62" t="n">
        <v>675</v>
      </c>
      <c r="G50" s="67" t="n">
        <v>0.014393858620322</v>
      </c>
      <c r="H50" s="114" t="n">
        <v>0.728888888888889</v>
      </c>
      <c r="I50" s="115" t="n">
        <v>12</v>
      </c>
      <c r="J50" s="62" t="n">
        <v>634</v>
      </c>
      <c r="K50" s="116" t="n">
        <v>0.840694006309148</v>
      </c>
      <c r="L50" s="117" t="n">
        <v>8</v>
      </c>
      <c r="O50" s="112" t="n">
        <v>4</v>
      </c>
      <c r="P50" s="113" t="s">
        <v>76</v>
      </c>
      <c r="Q50" s="62" t="n">
        <v>10390</v>
      </c>
      <c r="R50" s="67" t="n">
        <v>0.0309996568854146</v>
      </c>
      <c r="S50" s="62" t="n">
        <v>14582</v>
      </c>
      <c r="T50" s="67" t="n">
        <v>0.0318576259929565</v>
      </c>
      <c r="U50" s="65" t="n">
        <v>-0.287477712247977</v>
      </c>
      <c r="V50" s="117" t="n">
        <v>-1</v>
      </c>
    </row>
    <row r="51" customFormat="false" ht="15" hidden="false" customHeight="true" outlineLevel="0" collapsed="false">
      <c r="B51" s="112" t="n">
        <v>5</v>
      </c>
      <c r="C51" s="118" t="s">
        <v>77</v>
      </c>
      <c r="D51" s="70" t="n">
        <v>1127</v>
      </c>
      <c r="E51" s="75" t="n">
        <v>0.0281299920127796</v>
      </c>
      <c r="F51" s="70" t="n">
        <v>1035</v>
      </c>
      <c r="G51" s="75" t="n">
        <v>0.0220705832178271</v>
      </c>
      <c r="H51" s="119" t="n">
        <v>0.0888888888888888</v>
      </c>
      <c r="I51" s="120" t="n">
        <v>1</v>
      </c>
      <c r="J51" s="70" t="n">
        <v>773</v>
      </c>
      <c r="K51" s="121" t="n">
        <v>0.457956015523933</v>
      </c>
      <c r="L51" s="122" t="n">
        <v>2</v>
      </c>
      <c r="O51" s="112" t="n">
        <v>5</v>
      </c>
      <c r="P51" s="118" t="s">
        <v>77</v>
      </c>
      <c r="Q51" s="70" t="n">
        <v>8749</v>
      </c>
      <c r="R51" s="75" t="n">
        <v>0.026103560932675</v>
      </c>
      <c r="S51" s="70" t="n">
        <v>13208</v>
      </c>
      <c r="T51" s="75" t="n">
        <v>0.0288558170425846</v>
      </c>
      <c r="U51" s="73" t="n">
        <v>-0.33759842519685</v>
      </c>
      <c r="V51" s="122" t="n">
        <v>-1</v>
      </c>
    </row>
    <row r="52" customFormat="false" ht="15" hidden="false" customHeight="false" outlineLevel="0" collapsed="false">
      <c r="B52" s="123" t="n">
        <v>6</v>
      </c>
      <c r="C52" s="107" t="s">
        <v>76</v>
      </c>
      <c r="D52" s="54" t="n">
        <v>1125</v>
      </c>
      <c r="E52" s="59" t="n">
        <v>0.028080071884984</v>
      </c>
      <c r="F52" s="54" t="n">
        <v>1573</v>
      </c>
      <c r="G52" s="59" t="n">
        <v>0.0335430216440985</v>
      </c>
      <c r="H52" s="108" t="n">
        <v>-0.284806102987921</v>
      </c>
      <c r="I52" s="109" t="n">
        <v>-3</v>
      </c>
      <c r="J52" s="54" t="n">
        <v>1008</v>
      </c>
      <c r="K52" s="110" t="n">
        <v>0.116071428571429</v>
      </c>
      <c r="L52" s="111" t="n">
        <v>-2</v>
      </c>
      <c r="O52" s="123" t="n">
        <v>6</v>
      </c>
      <c r="P52" s="107" t="s">
        <v>75</v>
      </c>
      <c r="Q52" s="54" t="n">
        <v>7266</v>
      </c>
      <c r="R52" s="59" t="n">
        <v>0.02167887458416</v>
      </c>
      <c r="S52" s="54" t="n">
        <v>5444</v>
      </c>
      <c r="T52" s="59" t="n">
        <v>0.0118936302225795</v>
      </c>
      <c r="U52" s="57" t="n">
        <v>0.334680382072006</v>
      </c>
      <c r="V52" s="111" t="n">
        <v>17</v>
      </c>
    </row>
    <row r="53" customFormat="false" ht="15" hidden="false" customHeight="false" outlineLevel="0" collapsed="false">
      <c r="B53" s="112" t="n">
        <v>7</v>
      </c>
      <c r="C53" s="113" t="s">
        <v>78</v>
      </c>
      <c r="D53" s="62" t="n">
        <v>838</v>
      </c>
      <c r="E53" s="67" t="n">
        <v>0.0209165335463259</v>
      </c>
      <c r="F53" s="62" t="n">
        <v>941</v>
      </c>
      <c r="G53" s="67" t="n">
        <v>0.0200661051284785</v>
      </c>
      <c r="H53" s="114" t="n">
        <v>-0.109458023379384</v>
      </c>
      <c r="I53" s="115" t="n">
        <v>0</v>
      </c>
      <c r="J53" s="62" t="n">
        <v>734</v>
      </c>
      <c r="K53" s="116" t="n">
        <v>0.141689373297003</v>
      </c>
      <c r="L53" s="117" t="n">
        <v>1</v>
      </c>
      <c r="O53" s="112" t="n">
        <v>7</v>
      </c>
      <c r="P53" s="113" t="s">
        <v>79</v>
      </c>
      <c r="Q53" s="62" t="n">
        <v>6787</v>
      </c>
      <c r="R53" s="67" t="n">
        <v>0.0202497277460355</v>
      </c>
      <c r="S53" s="62" t="n">
        <v>6162</v>
      </c>
      <c r="T53" s="67" t="n">
        <v>0.0134622611005759</v>
      </c>
      <c r="U53" s="65" t="n">
        <v>0.101428107757222</v>
      </c>
      <c r="V53" s="117" t="n">
        <v>7</v>
      </c>
    </row>
    <row r="54" customFormat="false" ht="15" hidden="false" customHeight="false" outlineLevel="0" collapsed="false">
      <c r="B54" s="112" t="n">
        <v>8</v>
      </c>
      <c r="C54" s="113" t="s">
        <v>80</v>
      </c>
      <c r="D54" s="62" t="n">
        <v>837</v>
      </c>
      <c r="E54" s="67" t="n">
        <v>0.0208915734824281</v>
      </c>
      <c r="F54" s="62" t="n">
        <v>718</v>
      </c>
      <c r="G54" s="67" t="n">
        <v>0.015310800725024</v>
      </c>
      <c r="H54" s="114" t="n">
        <v>0.165738161559889</v>
      </c>
      <c r="I54" s="115" t="n">
        <v>7</v>
      </c>
      <c r="J54" s="62" t="n">
        <v>702</v>
      </c>
      <c r="K54" s="116" t="n">
        <v>0.192307692307692</v>
      </c>
      <c r="L54" s="117" t="n">
        <v>3</v>
      </c>
      <c r="O54" s="112" t="n">
        <v>8</v>
      </c>
      <c r="P54" s="113" t="s">
        <v>81</v>
      </c>
      <c r="Q54" s="62" t="n">
        <v>6604</v>
      </c>
      <c r="R54" s="67" t="n">
        <v>0.01970372801456</v>
      </c>
      <c r="S54" s="62" t="n">
        <v>7170</v>
      </c>
      <c r="T54" s="67" t="n">
        <v>0.0156644615532504</v>
      </c>
      <c r="U54" s="65" t="n">
        <v>-0.0789400278940028</v>
      </c>
      <c r="V54" s="117" t="n">
        <v>1</v>
      </c>
    </row>
    <row r="55" customFormat="false" ht="15" hidden="false" customHeight="false" outlineLevel="0" collapsed="false">
      <c r="B55" s="112" t="n">
        <v>9</v>
      </c>
      <c r="C55" s="113" t="s">
        <v>79</v>
      </c>
      <c r="D55" s="62" t="n">
        <v>743</v>
      </c>
      <c r="E55" s="67" t="n">
        <v>0.0185453274760383</v>
      </c>
      <c r="F55" s="62" t="n">
        <v>759</v>
      </c>
      <c r="G55" s="67" t="n">
        <v>0.0161850943597398</v>
      </c>
      <c r="H55" s="114" t="n">
        <v>-0.0210803689064558</v>
      </c>
      <c r="I55" s="115" t="n">
        <v>2</v>
      </c>
      <c r="J55" s="62" t="n">
        <v>898</v>
      </c>
      <c r="K55" s="116" t="n">
        <v>-0.17260579064588</v>
      </c>
      <c r="L55" s="117" t="n">
        <v>-4</v>
      </c>
      <c r="O55" s="112" t="n">
        <v>9</v>
      </c>
      <c r="P55" s="113" t="s">
        <v>78</v>
      </c>
      <c r="Q55" s="62" t="n">
        <v>5848</v>
      </c>
      <c r="R55" s="67" t="n">
        <v>0.0174481225664971</v>
      </c>
      <c r="S55" s="62" t="n">
        <v>11064</v>
      </c>
      <c r="T55" s="67" t="n">
        <v>0.0241717716353086</v>
      </c>
      <c r="U55" s="65" t="n">
        <v>-0.471438900939986</v>
      </c>
      <c r="V55" s="117" t="n">
        <v>-2</v>
      </c>
    </row>
    <row r="56" customFormat="false" ht="15" hidden="false" customHeight="false" outlineLevel="0" collapsed="false">
      <c r="B56" s="124" t="n">
        <v>10</v>
      </c>
      <c r="C56" s="118" t="s">
        <v>82</v>
      </c>
      <c r="D56" s="70" t="n">
        <v>707</v>
      </c>
      <c r="E56" s="75" t="n">
        <v>0.0176467651757189</v>
      </c>
      <c r="F56" s="70" t="n">
        <v>854</v>
      </c>
      <c r="G56" s="75" t="n">
        <v>0.0182108966840815</v>
      </c>
      <c r="H56" s="119" t="n">
        <v>-0.172131147540984</v>
      </c>
      <c r="I56" s="120" t="n">
        <v>-1</v>
      </c>
      <c r="J56" s="70" t="n">
        <v>572</v>
      </c>
      <c r="K56" s="121" t="n">
        <v>0.236013986013986</v>
      </c>
      <c r="L56" s="122" t="n">
        <v>5</v>
      </c>
      <c r="O56" s="124" t="n">
        <v>10</v>
      </c>
      <c r="P56" s="118" t="s">
        <v>80</v>
      </c>
      <c r="Q56" s="70" t="n">
        <v>5743</v>
      </c>
      <c r="R56" s="75" t="n">
        <v>0.0171348440320439</v>
      </c>
      <c r="S56" s="70" t="n">
        <v>7284</v>
      </c>
      <c r="T56" s="75" t="n">
        <v>0.0159135199377791</v>
      </c>
      <c r="U56" s="73" t="n">
        <v>-0.211559582646897</v>
      </c>
      <c r="V56" s="122" t="n">
        <v>-2</v>
      </c>
    </row>
    <row r="57" customFormat="false" ht="15" hidden="false" customHeight="false" outlineLevel="0" collapsed="false">
      <c r="B57" s="123" t="n">
        <v>11</v>
      </c>
      <c r="C57" s="107" t="s">
        <v>83</v>
      </c>
      <c r="D57" s="54" t="n">
        <v>705</v>
      </c>
      <c r="E57" s="59" t="n">
        <v>0.0175968450479233</v>
      </c>
      <c r="F57" s="54" t="n">
        <v>750</v>
      </c>
      <c r="G57" s="59" t="n">
        <v>0.0159931762448022</v>
      </c>
      <c r="H57" s="108" t="n">
        <v>-0.0600000000000001</v>
      </c>
      <c r="I57" s="109" t="n">
        <v>1</v>
      </c>
      <c r="J57" s="54" t="n">
        <v>595</v>
      </c>
      <c r="K57" s="110" t="n">
        <v>0.184873949579832</v>
      </c>
      <c r="L57" s="111" t="n">
        <v>3</v>
      </c>
      <c r="O57" s="123" t="n">
        <v>11</v>
      </c>
      <c r="P57" s="107" t="s">
        <v>82</v>
      </c>
      <c r="Q57" s="54" t="n">
        <v>5205</v>
      </c>
      <c r="R57" s="59" t="n">
        <v>0.0155296644936076</v>
      </c>
      <c r="S57" s="54" t="n">
        <v>6082</v>
      </c>
      <c r="T57" s="59" t="n">
        <v>0.0132874832868716</v>
      </c>
      <c r="U57" s="57" t="n">
        <v>-0.144195988161789</v>
      </c>
      <c r="V57" s="111" t="n">
        <v>5</v>
      </c>
    </row>
    <row r="58" customFormat="false" ht="15" hidden="false" customHeight="false" outlineLevel="0" collapsed="false">
      <c r="B58" s="112" t="n">
        <v>12</v>
      </c>
      <c r="C58" s="113" t="s">
        <v>84</v>
      </c>
      <c r="D58" s="62" t="n">
        <v>599</v>
      </c>
      <c r="E58" s="67" t="n">
        <v>0.0149510782747604</v>
      </c>
      <c r="F58" s="62" t="n">
        <v>760</v>
      </c>
      <c r="G58" s="67" t="n">
        <v>0.0162064185947329</v>
      </c>
      <c r="H58" s="114" t="n">
        <v>-0.211842105263158</v>
      </c>
      <c r="I58" s="115" t="n">
        <v>-2</v>
      </c>
      <c r="J58" s="62" t="n">
        <v>703</v>
      </c>
      <c r="K58" s="116" t="n">
        <v>-0.147937411095306</v>
      </c>
      <c r="L58" s="117" t="n">
        <v>-2</v>
      </c>
      <c r="O58" s="112" t="n">
        <v>12</v>
      </c>
      <c r="P58" s="113" t="s">
        <v>85</v>
      </c>
      <c r="Q58" s="62" t="n">
        <v>5074</v>
      </c>
      <c r="R58" s="67" t="n">
        <v>0.0151388122268137</v>
      </c>
      <c r="S58" s="62" t="n">
        <v>6960</v>
      </c>
      <c r="T58" s="67" t="n">
        <v>0.0152056697922766</v>
      </c>
      <c r="U58" s="65" t="n">
        <v>-0.270977011494253</v>
      </c>
      <c r="V58" s="117" t="n">
        <v>-2</v>
      </c>
    </row>
    <row r="59" customFormat="false" ht="15" hidden="false" customHeight="false" outlineLevel="0" collapsed="false">
      <c r="B59" s="112" t="n">
        <v>13</v>
      </c>
      <c r="C59" s="113" t="s">
        <v>86</v>
      </c>
      <c r="D59" s="62" t="n">
        <v>587</v>
      </c>
      <c r="E59" s="67" t="n">
        <v>0.0146515575079872</v>
      </c>
      <c r="F59" s="62" t="n">
        <v>340</v>
      </c>
      <c r="G59" s="67" t="n">
        <v>0.00725023989764367</v>
      </c>
      <c r="H59" s="114" t="n">
        <v>0.726470588235294</v>
      </c>
      <c r="I59" s="115" t="n">
        <v>24</v>
      </c>
      <c r="J59" s="62" t="n">
        <v>116</v>
      </c>
      <c r="K59" s="116" t="n">
        <v>4.06034482758621</v>
      </c>
      <c r="L59" s="117" t="n">
        <v>72</v>
      </c>
      <c r="O59" s="112" t="n">
        <v>13</v>
      </c>
      <c r="P59" s="113" t="s">
        <v>83</v>
      </c>
      <c r="Q59" s="62" t="n">
        <v>4903</v>
      </c>
      <c r="R59" s="67" t="n">
        <v>0.0146286157564185</v>
      </c>
      <c r="S59" s="62" t="n">
        <v>6302</v>
      </c>
      <c r="T59" s="67" t="n">
        <v>0.0137681222745585</v>
      </c>
      <c r="U59" s="65" t="n">
        <v>-0.221993018089495</v>
      </c>
      <c r="V59" s="117" t="n">
        <v>0</v>
      </c>
    </row>
    <row r="60" customFormat="false" ht="15" hidden="false" customHeight="false" outlineLevel="0" collapsed="false">
      <c r="B60" s="112" t="n">
        <v>14</v>
      </c>
      <c r="C60" s="113" t="s">
        <v>87</v>
      </c>
      <c r="D60" s="62" t="n">
        <v>585</v>
      </c>
      <c r="E60" s="67" t="n">
        <v>0.0146016373801917</v>
      </c>
      <c r="F60" s="62" t="n">
        <v>543</v>
      </c>
      <c r="G60" s="67" t="n">
        <v>0.0115790596012368</v>
      </c>
      <c r="H60" s="114" t="n">
        <v>0.0773480662983426</v>
      </c>
      <c r="I60" s="115" t="n">
        <v>6</v>
      </c>
      <c r="J60" s="62" t="n">
        <v>365</v>
      </c>
      <c r="K60" s="116" t="n">
        <v>0.602739726027397</v>
      </c>
      <c r="L60" s="117" t="n">
        <v>11</v>
      </c>
      <c r="O60" s="112" t="n">
        <v>14</v>
      </c>
      <c r="P60" s="113" t="s">
        <v>84</v>
      </c>
      <c r="Q60" s="62" t="n">
        <v>4870</v>
      </c>
      <c r="R60" s="67" t="n">
        <v>0.0145301567884475</v>
      </c>
      <c r="S60" s="62" t="n">
        <v>6838</v>
      </c>
      <c r="T60" s="67" t="n">
        <v>0.0149391336263775</v>
      </c>
      <c r="U60" s="65" t="n">
        <v>-0.28780345130155</v>
      </c>
      <c r="V60" s="117" t="n">
        <v>-3</v>
      </c>
    </row>
    <row r="61" customFormat="false" ht="15" hidden="false" customHeight="false" outlineLevel="0" collapsed="false">
      <c r="B61" s="124" t="n">
        <v>15</v>
      </c>
      <c r="C61" s="118" t="s">
        <v>81</v>
      </c>
      <c r="D61" s="70" t="n">
        <v>561</v>
      </c>
      <c r="E61" s="75" t="n">
        <v>0.0140025958466454</v>
      </c>
      <c r="F61" s="70" t="n">
        <v>479</v>
      </c>
      <c r="G61" s="75" t="n">
        <v>0.0102143085616804</v>
      </c>
      <c r="H61" s="119" t="n">
        <v>0.171189979123173</v>
      </c>
      <c r="I61" s="120" t="n">
        <v>11</v>
      </c>
      <c r="J61" s="70" t="n">
        <v>730</v>
      </c>
      <c r="K61" s="121" t="n">
        <v>-0.231506849315068</v>
      </c>
      <c r="L61" s="122" t="n">
        <v>-6</v>
      </c>
      <c r="O61" s="124" t="n">
        <v>15</v>
      </c>
      <c r="P61" s="118" t="s">
        <v>88</v>
      </c>
      <c r="Q61" s="70" t="n">
        <v>4290</v>
      </c>
      <c r="R61" s="75" t="n">
        <v>0.0127996658362299</v>
      </c>
      <c r="S61" s="70" t="n">
        <v>5714</v>
      </c>
      <c r="T61" s="75" t="n">
        <v>0.0124835053438317</v>
      </c>
      <c r="U61" s="73" t="n">
        <v>-0.249212460623031</v>
      </c>
      <c r="V61" s="122" t="n">
        <v>5</v>
      </c>
    </row>
    <row r="62" customFormat="false" ht="15" hidden="false" customHeight="false" outlineLevel="0" collapsed="false">
      <c r="B62" s="123" t="n">
        <v>16</v>
      </c>
      <c r="C62" s="107" t="s">
        <v>88</v>
      </c>
      <c r="D62" s="54" t="n">
        <v>550</v>
      </c>
      <c r="E62" s="59" t="n">
        <v>0.01372803514377</v>
      </c>
      <c r="F62" s="54" t="n">
        <v>743</v>
      </c>
      <c r="G62" s="59" t="n">
        <v>0.0158439065998507</v>
      </c>
      <c r="H62" s="108" t="n">
        <v>-0.259757738896366</v>
      </c>
      <c r="I62" s="109" t="n">
        <v>-3</v>
      </c>
      <c r="J62" s="54" t="n">
        <v>487</v>
      </c>
      <c r="K62" s="110" t="n">
        <v>0.129363449691992</v>
      </c>
      <c r="L62" s="111" t="n">
        <v>2</v>
      </c>
      <c r="O62" s="123" t="n">
        <v>16</v>
      </c>
      <c r="P62" s="107" t="s">
        <v>89</v>
      </c>
      <c r="Q62" s="54" t="n">
        <v>4265</v>
      </c>
      <c r="R62" s="59" t="n">
        <v>0.0127250757089792</v>
      </c>
      <c r="S62" s="54" t="n">
        <v>2154</v>
      </c>
      <c r="T62" s="59" t="n">
        <v>0.00470589263398904</v>
      </c>
      <c r="U62" s="57" t="n">
        <v>0.980037140204271</v>
      </c>
      <c r="V62" s="111" t="n">
        <v>45</v>
      </c>
    </row>
    <row r="63" customFormat="false" ht="15" hidden="false" customHeight="false" outlineLevel="0" collapsed="false">
      <c r="B63" s="112" t="n">
        <v>17</v>
      </c>
      <c r="C63" s="113" t="s">
        <v>90</v>
      </c>
      <c r="D63" s="62" t="n">
        <v>526</v>
      </c>
      <c r="E63" s="67" t="n">
        <v>0.0131289936102236</v>
      </c>
      <c r="F63" s="62" t="n">
        <v>392</v>
      </c>
      <c r="G63" s="67" t="n">
        <v>0.00835910011728329</v>
      </c>
      <c r="H63" s="114" t="n">
        <v>0.341836734693878</v>
      </c>
      <c r="I63" s="115" t="n">
        <v>16</v>
      </c>
      <c r="J63" s="62" t="n">
        <v>235</v>
      </c>
      <c r="K63" s="116" t="n">
        <v>1.23829787234043</v>
      </c>
      <c r="L63" s="117" t="n">
        <v>26</v>
      </c>
      <c r="O63" s="112" t="n">
        <v>17</v>
      </c>
      <c r="P63" s="113" t="s">
        <v>91</v>
      </c>
      <c r="Q63" s="62" t="n">
        <v>4252</v>
      </c>
      <c r="R63" s="67" t="n">
        <v>0.0126862888428088</v>
      </c>
      <c r="S63" s="62" t="n">
        <v>331</v>
      </c>
      <c r="T63" s="67" t="n">
        <v>0.000723143204201659</v>
      </c>
      <c r="U63" s="65" t="n">
        <v>11.8459214501511</v>
      </c>
      <c r="V63" s="117" t="n">
        <v>174</v>
      </c>
    </row>
    <row r="64" customFormat="false" ht="15" hidden="false" customHeight="false" outlineLevel="0" collapsed="false">
      <c r="B64" s="112" t="n">
        <v>18</v>
      </c>
      <c r="C64" s="113" t="s">
        <v>85</v>
      </c>
      <c r="D64" s="62" t="n">
        <v>525</v>
      </c>
      <c r="E64" s="67" t="n">
        <v>0.0131040335463259</v>
      </c>
      <c r="F64" s="62" t="n">
        <v>589</v>
      </c>
      <c r="G64" s="67" t="n">
        <v>0.012559974410918</v>
      </c>
      <c r="H64" s="114" t="n">
        <v>-0.108658743633277</v>
      </c>
      <c r="I64" s="115" t="n">
        <v>0</v>
      </c>
      <c r="J64" s="62" t="n">
        <v>805</v>
      </c>
      <c r="K64" s="116" t="n">
        <v>-0.347826086956522</v>
      </c>
      <c r="L64" s="117" t="n">
        <v>-12</v>
      </c>
      <c r="O64" s="112" t="n">
        <v>18</v>
      </c>
      <c r="P64" s="113" t="s">
        <v>92</v>
      </c>
      <c r="Q64" s="62" t="n">
        <v>4199</v>
      </c>
      <c r="R64" s="67" t="n">
        <v>0.0125281577730372</v>
      </c>
      <c r="S64" s="62" t="n">
        <v>6111</v>
      </c>
      <c r="T64" s="67" t="n">
        <v>0.0133508402443394</v>
      </c>
      <c r="U64" s="65" t="n">
        <v>-0.3128784159712</v>
      </c>
      <c r="V64" s="117" t="n">
        <v>-3</v>
      </c>
    </row>
    <row r="65" customFormat="false" ht="15" hidden="false" customHeight="false" outlineLevel="0" collapsed="false">
      <c r="B65" s="112" t="n">
        <v>19</v>
      </c>
      <c r="C65" s="113" t="s">
        <v>91</v>
      </c>
      <c r="D65" s="62" t="n">
        <v>487</v>
      </c>
      <c r="E65" s="67" t="n">
        <v>0.0121555511182109</v>
      </c>
      <c r="F65" s="62" t="n">
        <v>224</v>
      </c>
      <c r="G65" s="67" t="n">
        <v>0.0047766286384476</v>
      </c>
      <c r="H65" s="114" t="n">
        <v>1.17410714285714</v>
      </c>
      <c r="I65" s="115" t="n">
        <v>40</v>
      </c>
      <c r="J65" s="62" t="n">
        <v>412</v>
      </c>
      <c r="K65" s="116" t="n">
        <v>0.182038834951456</v>
      </c>
      <c r="L65" s="117" t="n">
        <v>5</v>
      </c>
      <c r="O65" s="112" t="n">
        <v>19</v>
      </c>
      <c r="P65" s="113" t="s">
        <v>87</v>
      </c>
      <c r="Q65" s="62" t="n">
        <v>4133</v>
      </c>
      <c r="R65" s="67" t="n">
        <v>0.0123312398370952</v>
      </c>
      <c r="S65" s="62" t="n">
        <v>5833</v>
      </c>
      <c r="T65" s="67" t="n">
        <v>0.0127434873417168</v>
      </c>
      <c r="U65" s="65" t="n">
        <v>-0.291445225441454</v>
      </c>
      <c r="V65" s="117" t="n">
        <v>-1</v>
      </c>
    </row>
    <row r="66" customFormat="false" ht="15" hidden="false" customHeight="false" outlineLevel="0" collapsed="false">
      <c r="B66" s="124" t="n">
        <v>20</v>
      </c>
      <c r="C66" s="118" t="s">
        <v>93</v>
      </c>
      <c r="D66" s="70" t="n">
        <v>485</v>
      </c>
      <c r="E66" s="75" t="n">
        <v>0.0121056309904153</v>
      </c>
      <c r="F66" s="70" t="n">
        <v>491</v>
      </c>
      <c r="G66" s="75" t="n">
        <v>0.0104701993815972</v>
      </c>
      <c r="H66" s="119" t="n">
        <v>-0.0122199592668024</v>
      </c>
      <c r="I66" s="120" t="n">
        <v>5</v>
      </c>
      <c r="J66" s="70" t="n">
        <v>295</v>
      </c>
      <c r="K66" s="121" t="n">
        <v>0.64406779661017</v>
      </c>
      <c r="L66" s="122" t="n">
        <v>17</v>
      </c>
      <c r="O66" s="124" t="n">
        <v>20</v>
      </c>
      <c r="P66" s="118" t="s">
        <v>94</v>
      </c>
      <c r="Q66" s="70" t="n">
        <v>4068</v>
      </c>
      <c r="R66" s="75" t="n">
        <v>0.0121373055062432</v>
      </c>
      <c r="S66" s="70" t="n">
        <v>5693</v>
      </c>
      <c r="T66" s="75" t="n">
        <v>0.0124376261677343</v>
      </c>
      <c r="U66" s="73" t="n">
        <v>-0.285438257509222</v>
      </c>
      <c r="V66" s="122" t="n">
        <v>1</v>
      </c>
    </row>
    <row r="67" customFormat="false" ht="15" hidden="false" customHeight="false" outlineLevel="0" collapsed="false">
      <c r="B67" s="76" t="s">
        <v>56</v>
      </c>
      <c r="C67" s="76"/>
      <c r="D67" s="77" t="n">
        <f aca="false">SUM(D47:D66)</f>
        <v>17208</v>
      </c>
      <c r="E67" s="82" t="n">
        <f aca="false">D67/D69</f>
        <v>0.429512779552716</v>
      </c>
      <c r="F67" s="77" t="n">
        <f aca="false">SUM(F47:F66)</f>
        <v>17461</v>
      </c>
      <c r="G67" s="82" t="n">
        <f aca="false">F67/F69</f>
        <v>0.372342467213989</v>
      </c>
      <c r="H67" s="125" t="n">
        <f aca="false">D67/F67-1</f>
        <v>-0.0144894335948685</v>
      </c>
      <c r="I67" s="126"/>
      <c r="J67" s="77" t="n">
        <f aca="false">SUM(J47:J66)</f>
        <v>15445</v>
      </c>
      <c r="K67" s="127" t="n">
        <f aca="false">E67/J67-1</f>
        <v>-0.999972190820359</v>
      </c>
      <c r="L67" s="128"/>
      <c r="O67" s="76" t="s">
        <v>56</v>
      </c>
      <c r="P67" s="76"/>
      <c r="Q67" s="77" t="n">
        <f aca="false">SUM(Q47:Q66)</f>
        <v>137832</v>
      </c>
      <c r="R67" s="82" t="n">
        <f aca="false">Q67/Q69</f>
        <v>0.411236256769054</v>
      </c>
      <c r="S67" s="77" t="n">
        <f aca="false">SUM(S47:S66)</f>
        <v>160846</v>
      </c>
      <c r="T67" s="82" t="n">
        <f aca="false">S67/S69</f>
        <v>0.35140390278858</v>
      </c>
      <c r="U67" s="125" t="n">
        <f aca="false">Q67/S67-1</f>
        <v>-0.14308095942703</v>
      </c>
      <c r="V67" s="129"/>
    </row>
    <row r="68" customFormat="false" ht="15" hidden="false" customHeight="false" outlineLevel="0" collapsed="false">
      <c r="B68" s="76" t="s">
        <v>57</v>
      </c>
      <c r="C68" s="76"/>
      <c r="D68" s="77" t="n">
        <f aca="false">D69-SUM(D47:D66)</f>
        <v>22856</v>
      </c>
      <c r="E68" s="82" t="n">
        <f aca="false">D68/D69</f>
        <v>0.570487220447284</v>
      </c>
      <c r="F68" s="77" t="n">
        <f aca="false">F69-SUM(F47:F66)</f>
        <v>29434</v>
      </c>
      <c r="G68" s="82" t="n">
        <f aca="false">F68/F69</f>
        <v>0.627657532786011</v>
      </c>
      <c r="H68" s="125" t="n">
        <f aca="false">D68/F68-1</f>
        <v>-0.223483046816607</v>
      </c>
      <c r="I68" s="80"/>
      <c r="J68" s="77" t="n">
        <f aca="false">J69-SUM(J47:J66)</f>
        <v>22702</v>
      </c>
      <c r="K68" s="127" t="n">
        <f aca="false">E68/J68-1</f>
        <v>-0.999974870618428</v>
      </c>
      <c r="L68" s="128"/>
      <c r="O68" s="76" t="s">
        <v>57</v>
      </c>
      <c r="P68" s="76"/>
      <c r="Q68" s="77" t="n">
        <f aca="false">Q69-SUM(Q47:Q66)</f>
        <v>197333</v>
      </c>
      <c r="R68" s="82" t="n">
        <f aca="false">Q68/Q69</f>
        <v>0.588763743230946</v>
      </c>
      <c r="S68" s="77" t="n">
        <f aca="false">S69-SUM(S47:S66)</f>
        <v>296878</v>
      </c>
      <c r="T68" s="82" t="n">
        <f aca="false">S68/S69</f>
        <v>0.64859609721142</v>
      </c>
      <c r="U68" s="125" t="n">
        <f aca="false">Q68/S68-1</f>
        <v>-0.33530608532798</v>
      </c>
      <c r="V68" s="130"/>
    </row>
    <row r="69" customFormat="false" ht="15" hidden="false" customHeight="false" outlineLevel="0" collapsed="false">
      <c r="B69" s="84" t="s">
        <v>95</v>
      </c>
      <c r="C69" s="84"/>
      <c r="D69" s="131" t="n">
        <v>40064</v>
      </c>
      <c r="E69" s="132" t="n">
        <v>1</v>
      </c>
      <c r="F69" s="131" t="n">
        <v>46895</v>
      </c>
      <c r="G69" s="132" t="n">
        <v>1</v>
      </c>
      <c r="H69" s="133" t="n">
        <v>-0.145665849237659</v>
      </c>
      <c r="I69" s="133"/>
      <c r="J69" s="131" t="n">
        <v>38147</v>
      </c>
      <c r="K69" s="134" t="n">
        <v>0.0502529687786719</v>
      </c>
      <c r="L69" s="135"/>
      <c r="M69" s="91"/>
      <c r="O69" s="84" t="s">
        <v>95</v>
      </c>
      <c r="P69" s="84"/>
      <c r="Q69" s="131" t="n">
        <v>335165</v>
      </c>
      <c r="R69" s="132" t="n">
        <v>1</v>
      </c>
      <c r="S69" s="131" t="n">
        <v>457724</v>
      </c>
      <c r="T69" s="132" t="n">
        <v>1</v>
      </c>
      <c r="U69" s="136" t="n">
        <v>-0.26775742587236</v>
      </c>
      <c r="V69" s="135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2" t="s">
        <v>96</v>
      </c>
      <c r="O71" s="92" t="s">
        <v>96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138</v>
      </c>
    </row>
    <row r="2" customFormat="false" ht="14.45" hidden="false" customHeight="true" outlineLevel="0" collapsed="false">
      <c r="A2" s="94" t="s">
        <v>9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1"/>
      <c r="M2" s="93"/>
      <c r="N2" s="94" t="s">
        <v>98</v>
      </c>
      <c r="O2" s="94"/>
      <c r="P2" s="94"/>
      <c r="Q2" s="94"/>
      <c r="R2" s="94"/>
      <c r="S2" s="94"/>
      <c r="T2" s="94"/>
      <c r="U2" s="94"/>
    </row>
    <row r="3" customFormat="false" ht="14.45" hidden="false" customHeight="true" outlineLevel="0" collapsed="false">
      <c r="A3" s="95" t="s">
        <v>9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1"/>
      <c r="M3" s="93"/>
      <c r="N3" s="95" t="s">
        <v>100</v>
      </c>
      <c r="O3" s="95"/>
      <c r="P3" s="95"/>
      <c r="Q3" s="95"/>
      <c r="R3" s="95"/>
      <c r="S3" s="95"/>
      <c r="T3" s="95"/>
      <c r="U3" s="95"/>
    </row>
    <row r="4" customFormat="false" ht="14.4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7"/>
      <c r="K4" s="98" t="s">
        <v>17</v>
      </c>
      <c r="L4" s="91"/>
      <c r="M4" s="91"/>
      <c r="N4" s="96"/>
      <c r="O4" s="96"/>
      <c r="P4" s="96"/>
      <c r="Q4" s="96"/>
      <c r="R4" s="96"/>
      <c r="S4" s="96"/>
      <c r="T4" s="97"/>
      <c r="U4" s="98" t="s">
        <v>17</v>
      </c>
    </row>
    <row r="5" customFormat="false" ht="14.45" hidden="false" customHeight="true" outlineLevel="0" collapsed="false">
      <c r="A5" s="27" t="s">
        <v>18</v>
      </c>
      <c r="B5" s="27" t="s">
        <v>19</v>
      </c>
      <c r="C5" s="29" t="s">
        <v>20</v>
      </c>
      <c r="D5" s="29"/>
      <c r="E5" s="29"/>
      <c r="F5" s="29"/>
      <c r="G5" s="29"/>
      <c r="H5" s="29"/>
      <c r="I5" s="29" t="s">
        <v>21</v>
      </c>
      <c r="J5" s="29"/>
      <c r="K5" s="29"/>
      <c r="L5" s="91"/>
      <c r="M5" s="91"/>
      <c r="N5" s="27" t="s">
        <v>18</v>
      </c>
      <c r="O5" s="27" t="s">
        <v>19</v>
      </c>
      <c r="P5" s="29" t="s">
        <v>22</v>
      </c>
      <c r="Q5" s="29"/>
      <c r="R5" s="29"/>
      <c r="S5" s="29"/>
      <c r="T5" s="29"/>
      <c r="U5" s="29"/>
    </row>
    <row r="6" customFormat="false" ht="14.45" hidden="false" customHeight="true" outlineLevel="0" collapsed="false">
      <c r="A6" s="27"/>
      <c r="B6" s="27"/>
      <c r="C6" s="137" t="s">
        <v>23</v>
      </c>
      <c r="D6" s="137"/>
      <c r="E6" s="137"/>
      <c r="F6" s="137"/>
      <c r="G6" s="137"/>
      <c r="H6" s="137"/>
      <c r="I6" s="31" t="s">
        <v>24</v>
      </c>
      <c r="J6" s="31"/>
      <c r="K6" s="31"/>
      <c r="L6" s="91"/>
      <c r="M6" s="91"/>
      <c r="N6" s="27"/>
      <c r="O6" s="27"/>
      <c r="P6" s="31" t="s">
        <v>25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7"/>
      <c r="B7" s="27"/>
      <c r="C7" s="33" t="n">
        <v>2020</v>
      </c>
      <c r="D7" s="33"/>
      <c r="E7" s="38" t="n">
        <v>2019</v>
      </c>
      <c r="F7" s="38"/>
      <c r="G7" s="35" t="s">
        <v>26</v>
      </c>
      <c r="H7" s="99" t="s">
        <v>66</v>
      </c>
      <c r="I7" s="100" t="n">
        <v>2020</v>
      </c>
      <c r="J7" s="101" t="s">
        <v>27</v>
      </c>
      <c r="K7" s="99" t="s">
        <v>67</v>
      </c>
      <c r="L7" s="91"/>
      <c r="M7" s="91"/>
      <c r="N7" s="27"/>
      <c r="O7" s="27"/>
      <c r="P7" s="138" t="n">
        <v>2020</v>
      </c>
      <c r="Q7" s="138"/>
      <c r="R7" s="139" t="n">
        <v>2019</v>
      </c>
      <c r="S7" s="139"/>
      <c r="T7" s="140" t="s">
        <v>26</v>
      </c>
      <c r="U7" s="102" t="s">
        <v>68</v>
      </c>
    </row>
    <row r="8" customFormat="false" ht="14.45" hidden="false" customHeight="true" outlineLevel="0" collapsed="false">
      <c r="A8" s="40" t="s">
        <v>28</v>
      </c>
      <c r="B8" s="40" t="s">
        <v>29</v>
      </c>
      <c r="C8" s="33"/>
      <c r="D8" s="33"/>
      <c r="E8" s="38"/>
      <c r="F8" s="38"/>
      <c r="G8" s="35"/>
      <c r="H8" s="99"/>
      <c r="I8" s="100"/>
      <c r="J8" s="101"/>
      <c r="K8" s="101"/>
      <c r="L8" s="91"/>
      <c r="M8" s="91"/>
      <c r="N8" s="40" t="s">
        <v>28</v>
      </c>
      <c r="O8" s="40" t="s">
        <v>29</v>
      </c>
      <c r="P8" s="138"/>
      <c r="Q8" s="138"/>
      <c r="R8" s="139"/>
      <c r="S8" s="139"/>
      <c r="T8" s="140"/>
      <c r="U8" s="102"/>
    </row>
    <row r="9" customFormat="false" ht="14.45" hidden="false" customHeight="true" outlineLevel="0" collapsed="false">
      <c r="A9" s="40"/>
      <c r="B9" s="40"/>
      <c r="C9" s="41" t="s">
        <v>30</v>
      </c>
      <c r="D9" s="103" t="s">
        <v>31</v>
      </c>
      <c r="E9" s="41" t="s">
        <v>30</v>
      </c>
      <c r="F9" s="103" t="s">
        <v>31</v>
      </c>
      <c r="G9" s="44" t="s">
        <v>32</v>
      </c>
      <c r="H9" s="44" t="s">
        <v>69</v>
      </c>
      <c r="I9" s="104" t="s">
        <v>30</v>
      </c>
      <c r="J9" s="105" t="s">
        <v>33</v>
      </c>
      <c r="K9" s="105" t="s">
        <v>70</v>
      </c>
      <c r="L9" s="91"/>
      <c r="M9" s="91"/>
      <c r="N9" s="40"/>
      <c r="O9" s="40"/>
      <c r="P9" s="41" t="s">
        <v>30</v>
      </c>
      <c r="Q9" s="103" t="s">
        <v>31</v>
      </c>
      <c r="R9" s="41" t="s">
        <v>30</v>
      </c>
      <c r="S9" s="103" t="s">
        <v>31</v>
      </c>
      <c r="T9" s="44" t="s">
        <v>32</v>
      </c>
      <c r="U9" s="106" t="s">
        <v>71</v>
      </c>
    </row>
    <row r="10" customFormat="false" ht="14.45" hidden="false" customHeight="true" outlineLevel="0" collapsed="false">
      <c r="A10" s="40"/>
      <c r="B10" s="40"/>
      <c r="C10" s="46" t="s">
        <v>34</v>
      </c>
      <c r="D10" s="50" t="s">
        <v>35</v>
      </c>
      <c r="E10" s="46" t="s">
        <v>34</v>
      </c>
      <c r="F10" s="50" t="s">
        <v>35</v>
      </c>
      <c r="G10" s="44"/>
      <c r="H10" s="44"/>
      <c r="I10" s="46" t="s">
        <v>34</v>
      </c>
      <c r="J10" s="105"/>
      <c r="K10" s="105"/>
      <c r="L10" s="91"/>
      <c r="M10" s="91"/>
      <c r="N10" s="40"/>
      <c r="O10" s="40"/>
      <c r="P10" s="46" t="s">
        <v>34</v>
      </c>
      <c r="Q10" s="50" t="s">
        <v>35</v>
      </c>
      <c r="R10" s="46" t="s">
        <v>34</v>
      </c>
      <c r="S10" s="50" t="s">
        <v>35</v>
      </c>
      <c r="T10" s="44"/>
      <c r="U10" s="106"/>
    </row>
    <row r="11" customFormat="false" ht="14.45" hidden="false" customHeight="true" outlineLevel="0" collapsed="false">
      <c r="A11" s="52" t="n">
        <v>1</v>
      </c>
      <c r="B11" s="107" t="s">
        <v>37</v>
      </c>
      <c r="C11" s="54" t="n">
        <v>4455</v>
      </c>
      <c r="D11" s="56" t="n">
        <v>0.149607092484384</v>
      </c>
      <c r="E11" s="54" t="n">
        <v>4868</v>
      </c>
      <c r="F11" s="56" t="n">
        <v>0.141713487234724</v>
      </c>
      <c r="G11" s="141" t="n">
        <v>-0.0848397699260477</v>
      </c>
      <c r="H11" s="109" t="n">
        <v>0</v>
      </c>
      <c r="I11" s="54" t="n">
        <v>4147</v>
      </c>
      <c r="J11" s="55" t="n">
        <v>0.0742705570291777</v>
      </c>
      <c r="K11" s="111" t="n">
        <v>1</v>
      </c>
      <c r="L11" s="91"/>
      <c r="M11" s="91"/>
      <c r="N11" s="52" t="n">
        <v>1</v>
      </c>
      <c r="O11" s="107" t="s">
        <v>37</v>
      </c>
      <c r="P11" s="54" t="n">
        <v>34622</v>
      </c>
      <c r="Q11" s="56" t="n">
        <v>0.144452742649482</v>
      </c>
      <c r="R11" s="54" t="n">
        <v>40725</v>
      </c>
      <c r="S11" s="56" t="n">
        <v>0.126370369910664</v>
      </c>
      <c r="T11" s="142" t="n">
        <v>-0.149858809085328</v>
      </c>
      <c r="U11" s="111" t="n">
        <v>0</v>
      </c>
    </row>
    <row r="12" customFormat="false" ht="14.45" hidden="false" customHeight="true" outlineLevel="0" collapsed="false">
      <c r="A12" s="112" t="n">
        <v>2</v>
      </c>
      <c r="B12" s="113" t="s">
        <v>36</v>
      </c>
      <c r="C12" s="62" t="n">
        <v>4184</v>
      </c>
      <c r="D12" s="64" t="n">
        <v>0.140506414131238</v>
      </c>
      <c r="E12" s="62" t="n">
        <v>4049</v>
      </c>
      <c r="F12" s="64" t="n">
        <v>0.117871386568077</v>
      </c>
      <c r="G12" s="143" t="n">
        <v>0.0333415658187206</v>
      </c>
      <c r="H12" s="115" t="n">
        <v>0</v>
      </c>
      <c r="I12" s="62" t="n">
        <v>4484</v>
      </c>
      <c r="J12" s="63" t="n">
        <v>-0.0669045495093666</v>
      </c>
      <c r="K12" s="117" t="n">
        <v>-1</v>
      </c>
      <c r="L12" s="91"/>
      <c r="M12" s="91"/>
      <c r="N12" s="112" t="n">
        <v>2</v>
      </c>
      <c r="O12" s="113" t="s">
        <v>36</v>
      </c>
      <c r="P12" s="62" t="n">
        <v>30833</v>
      </c>
      <c r="Q12" s="64" t="n">
        <v>0.128643966671813</v>
      </c>
      <c r="R12" s="62" t="n">
        <v>32392</v>
      </c>
      <c r="S12" s="64" t="n">
        <v>0.100512928720595</v>
      </c>
      <c r="T12" s="144" t="n">
        <v>-0.0481291676957274</v>
      </c>
      <c r="U12" s="117" t="n">
        <v>1</v>
      </c>
    </row>
    <row r="13" customFormat="false" ht="14.45" hidden="false" customHeight="true" outlineLevel="0" collapsed="false">
      <c r="A13" s="60" t="n">
        <v>3</v>
      </c>
      <c r="B13" s="113" t="s">
        <v>38</v>
      </c>
      <c r="C13" s="62" t="n">
        <v>2819</v>
      </c>
      <c r="D13" s="64" t="n">
        <v>0.0946672039760897</v>
      </c>
      <c r="E13" s="62" t="n">
        <v>3649</v>
      </c>
      <c r="F13" s="64" t="n">
        <v>0.106226892957993</v>
      </c>
      <c r="G13" s="143" t="n">
        <v>-0.227459577966566</v>
      </c>
      <c r="H13" s="115" t="n">
        <v>0</v>
      </c>
      <c r="I13" s="62" t="n">
        <v>2488</v>
      </c>
      <c r="J13" s="63" t="n">
        <v>0.133038585209003</v>
      </c>
      <c r="K13" s="117" t="n">
        <v>0</v>
      </c>
      <c r="L13" s="91"/>
      <c r="M13" s="91"/>
      <c r="N13" s="60" t="n">
        <v>3</v>
      </c>
      <c r="O13" s="113" t="s">
        <v>38</v>
      </c>
      <c r="P13" s="62" t="n">
        <v>22232</v>
      </c>
      <c r="Q13" s="64" t="n">
        <v>0.0927581703709576</v>
      </c>
      <c r="R13" s="62" t="n">
        <v>36411</v>
      </c>
      <c r="S13" s="64" t="n">
        <v>0.112983954298765</v>
      </c>
      <c r="T13" s="144" t="n">
        <v>-0.389415286589218</v>
      </c>
      <c r="U13" s="117" t="n">
        <v>-1</v>
      </c>
    </row>
    <row r="14" customFormat="false" ht="14.45" hidden="false" customHeight="true" outlineLevel="0" collapsed="false">
      <c r="A14" s="60" t="n">
        <v>4</v>
      </c>
      <c r="B14" s="113" t="s">
        <v>41</v>
      </c>
      <c r="C14" s="62" t="n">
        <v>1659</v>
      </c>
      <c r="D14" s="64" t="n">
        <v>0.0557122708039492</v>
      </c>
      <c r="E14" s="62" t="n">
        <v>2013</v>
      </c>
      <c r="F14" s="64" t="n">
        <v>0.0586009140927484</v>
      </c>
      <c r="G14" s="143" t="n">
        <v>-0.175856929955291</v>
      </c>
      <c r="H14" s="115" t="n">
        <v>1</v>
      </c>
      <c r="I14" s="62" t="n">
        <v>1808</v>
      </c>
      <c r="J14" s="63" t="n">
        <v>-0.0824115044247787</v>
      </c>
      <c r="K14" s="117" t="n">
        <v>0</v>
      </c>
      <c r="L14" s="91"/>
      <c r="M14" s="91"/>
      <c r="N14" s="60" t="n">
        <v>4</v>
      </c>
      <c r="O14" s="113" t="s">
        <v>41</v>
      </c>
      <c r="P14" s="62" t="n">
        <v>14313</v>
      </c>
      <c r="Q14" s="64" t="n">
        <v>0.059717870300446</v>
      </c>
      <c r="R14" s="62" t="n">
        <v>15062</v>
      </c>
      <c r="S14" s="64" t="n">
        <v>0.0467376430102989</v>
      </c>
      <c r="T14" s="144" t="n">
        <v>-0.0497277917939185</v>
      </c>
      <c r="U14" s="117" t="n">
        <v>4</v>
      </c>
    </row>
    <row r="15" customFormat="false" ht="14.45" hidden="false" customHeight="true" outlineLevel="0" collapsed="false">
      <c r="A15" s="68" t="n">
        <v>5</v>
      </c>
      <c r="B15" s="118" t="s">
        <v>46</v>
      </c>
      <c r="C15" s="70" t="n">
        <v>1636</v>
      </c>
      <c r="D15" s="72" t="n">
        <v>0.0549398885082947</v>
      </c>
      <c r="E15" s="70" t="n">
        <v>924</v>
      </c>
      <c r="F15" s="72" t="n">
        <v>0.0268987802392943</v>
      </c>
      <c r="G15" s="145" t="n">
        <v>0.770562770562771</v>
      </c>
      <c r="H15" s="120" t="n">
        <v>9</v>
      </c>
      <c r="I15" s="70" t="n">
        <v>1199</v>
      </c>
      <c r="J15" s="71" t="n">
        <v>0.364470391993328</v>
      </c>
      <c r="K15" s="122" t="n">
        <v>4</v>
      </c>
      <c r="L15" s="91"/>
      <c r="M15" s="91"/>
      <c r="N15" s="68" t="n">
        <v>5</v>
      </c>
      <c r="O15" s="118" t="s">
        <v>45</v>
      </c>
      <c r="P15" s="70" t="n">
        <v>13053</v>
      </c>
      <c r="Q15" s="72" t="n">
        <v>0.0544607951534774</v>
      </c>
      <c r="R15" s="70" t="n">
        <v>15599</v>
      </c>
      <c r="S15" s="72" t="n">
        <v>0.0484039631733935</v>
      </c>
      <c r="T15" s="146" t="n">
        <v>-0.163215590742996</v>
      </c>
      <c r="U15" s="122" t="n">
        <v>2</v>
      </c>
    </row>
    <row r="16" customFormat="false" ht="14.45" hidden="false" customHeight="true" outlineLevel="0" collapsed="false">
      <c r="A16" s="52" t="n">
        <v>6</v>
      </c>
      <c r="B16" s="107" t="s">
        <v>43</v>
      </c>
      <c r="C16" s="54" t="n">
        <v>1575</v>
      </c>
      <c r="D16" s="56" t="n">
        <v>0.0528913963328632</v>
      </c>
      <c r="E16" s="54" t="n">
        <v>2082</v>
      </c>
      <c r="F16" s="56" t="n">
        <v>0.0606095892404879</v>
      </c>
      <c r="G16" s="141" t="n">
        <v>-0.243515850144092</v>
      </c>
      <c r="H16" s="109" t="n">
        <v>-2</v>
      </c>
      <c r="I16" s="54" t="n">
        <v>1801</v>
      </c>
      <c r="J16" s="55" t="n">
        <v>-0.125485841199334</v>
      </c>
      <c r="K16" s="111" t="n">
        <v>-1</v>
      </c>
      <c r="L16" s="91"/>
      <c r="M16" s="91"/>
      <c r="N16" s="52" t="n">
        <v>6</v>
      </c>
      <c r="O16" s="107" t="s">
        <v>43</v>
      </c>
      <c r="P16" s="54" t="n">
        <v>12252</v>
      </c>
      <c r="Q16" s="56" t="n">
        <v>0.0511187973814759</v>
      </c>
      <c r="R16" s="54" t="n">
        <v>19392</v>
      </c>
      <c r="S16" s="56" t="n">
        <v>0.0601737068952142</v>
      </c>
      <c r="T16" s="142" t="n">
        <v>-0.368193069306931</v>
      </c>
      <c r="U16" s="111" t="n">
        <v>-1</v>
      </c>
    </row>
    <row r="17" customFormat="false" ht="14.45" hidden="false" customHeight="true" outlineLevel="0" collapsed="false">
      <c r="A17" s="60" t="n">
        <v>7</v>
      </c>
      <c r="B17" s="113" t="s">
        <v>45</v>
      </c>
      <c r="C17" s="62" t="n">
        <v>1504</v>
      </c>
      <c r="D17" s="64" t="n">
        <v>0.0505070857680167</v>
      </c>
      <c r="E17" s="62" t="n">
        <v>1953</v>
      </c>
      <c r="F17" s="64" t="n">
        <v>0.0568542400512358</v>
      </c>
      <c r="G17" s="143" t="n">
        <v>-0.229902713773682</v>
      </c>
      <c r="H17" s="115" t="n">
        <v>-1</v>
      </c>
      <c r="I17" s="62" t="n">
        <v>1419</v>
      </c>
      <c r="J17" s="63" t="n">
        <v>0.0599013389711065</v>
      </c>
      <c r="K17" s="117" t="n">
        <v>0</v>
      </c>
      <c r="L17" s="91"/>
      <c r="M17" s="91"/>
      <c r="N17" s="60" t="n">
        <v>7</v>
      </c>
      <c r="O17" s="113" t="s">
        <v>40</v>
      </c>
      <c r="P17" s="62" t="n">
        <v>12043</v>
      </c>
      <c r="Q17" s="64" t="n">
        <v>0.0502467904721771</v>
      </c>
      <c r="R17" s="62" t="n">
        <v>16287</v>
      </c>
      <c r="S17" s="64" t="n">
        <v>0.0505388389130752</v>
      </c>
      <c r="T17" s="144" t="n">
        <v>-0.260575919444956</v>
      </c>
      <c r="U17" s="117" t="n">
        <v>-1</v>
      </c>
    </row>
    <row r="18" customFormat="false" ht="14.45" hidden="false" customHeight="true" outlineLevel="0" collapsed="false">
      <c r="A18" s="60" t="n">
        <v>8</v>
      </c>
      <c r="B18" s="113" t="s">
        <v>39</v>
      </c>
      <c r="C18" s="62" t="n">
        <v>1398</v>
      </c>
      <c r="D18" s="64" t="n">
        <v>0.0469474108402176</v>
      </c>
      <c r="E18" s="62" t="n">
        <v>1544</v>
      </c>
      <c r="F18" s="64" t="n">
        <v>0.0449477453349247</v>
      </c>
      <c r="G18" s="143" t="n">
        <v>-0.094559585492228</v>
      </c>
      <c r="H18" s="115" t="n">
        <v>0</v>
      </c>
      <c r="I18" s="62" t="n">
        <v>1167</v>
      </c>
      <c r="J18" s="63" t="n">
        <v>0.197943444730077</v>
      </c>
      <c r="K18" s="117" t="n">
        <v>2</v>
      </c>
      <c r="L18" s="91"/>
      <c r="M18" s="91"/>
      <c r="N18" s="60" t="n">
        <v>8</v>
      </c>
      <c r="O18" s="113" t="s">
        <v>39</v>
      </c>
      <c r="P18" s="62" t="n">
        <v>11293</v>
      </c>
      <c r="Q18" s="64" t="n">
        <v>0.047117579075172</v>
      </c>
      <c r="R18" s="62" t="n">
        <v>14161</v>
      </c>
      <c r="S18" s="64" t="n">
        <v>0.0439418246360937</v>
      </c>
      <c r="T18" s="144" t="n">
        <v>-0.20252807005155</v>
      </c>
      <c r="U18" s="117" t="n">
        <v>1</v>
      </c>
    </row>
    <row r="19" customFormat="false" ht="14.45" hidden="false" customHeight="true" outlineLevel="0" collapsed="false">
      <c r="A19" s="60" t="n">
        <v>9</v>
      </c>
      <c r="B19" s="113" t="s">
        <v>40</v>
      </c>
      <c r="C19" s="62" t="n">
        <v>1290</v>
      </c>
      <c r="D19" s="64" t="n">
        <v>0.0433205722345356</v>
      </c>
      <c r="E19" s="62" t="n">
        <v>1476</v>
      </c>
      <c r="F19" s="64" t="n">
        <v>0.0429681814212104</v>
      </c>
      <c r="G19" s="143" t="n">
        <v>-0.126016260162602</v>
      </c>
      <c r="H19" s="115" t="n">
        <v>1</v>
      </c>
      <c r="I19" s="62" t="n">
        <v>1448</v>
      </c>
      <c r="J19" s="63" t="n">
        <v>-0.109116022099447</v>
      </c>
      <c r="K19" s="117" t="n">
        <v>-3</v>
      </c>
      <c r="L19" s="91"/>
      <c r="M19" s="91"/>
      <c r="N19" s="60" t="n">
        <v>9</v>
      </c>
      <c r="O19" s="113" t="s">
        <v>46</v>
      </c>
      <c r="P19" s="62" t="n">
        <v>10828</v>
      </c>
      <c r="Q19" s="64" t="n">
        <v>0.0451774680090288</v>
      </c>
      <c r="R19" s="62" t="n">
        <v>10069</v>
      </c>
      <c r="S19" s="64" t="n">
        <v>0.0312442788122892</v>
      </c>
      <c r="T19" s="144" t="n">
        <v>0.0753798788360314</v>
      </c>
      <c r="U19" s="117" t="n">
        <v>4</v>
      </c>
    </row>
    <row r="20" customFormat="false" ht="14.45" hidden="false" customHeight="true" outlineLevel="0" collapsed="false">
      <c r="A20" s="68" t="n">
        <v>10</v>
      </c>
      <c r="B20" s="118" t="s">
        <v>44</v>
      </c>
      <c r="C20" s="70" t="n">
        <v>1059</v>
      </c>
      <c r="D20" s="72" t="n">
        <v>0.035563167439049</v>
      </c>
      <c r="E20" s="70" t="n">
        <v>1071</v>
      </c>
      <c r="F20" s="72" t="n">
        <v>0.0311781316410003</v>
      </c>
      <c r="G20" s="145" t="n">
        <v>-0.011204481792717</v>
      </c>
      <c r="H20" s="120" t="n">
        <v>1</v>
      </c>
      <c r="I20" s="70" t="n">
        <v>945</v>
      </c>
      <c r="J20" s="71" t="n">
        <v>0.120634920634921</v>
      </c>
      <c r="K20" s="122" t="n">
        <v>1</v>
      </c>
      <c r="L20" s="91"/>
      <c r="M20" s="91"/>
      <c r="N20" s="68" t="n">
        <v>10</v>
      </c>
      <c r="O20" s="118" t="s">
        <v>47</v>
      </c>
      <c r="P20" s="70" t="n">
        <v>9118</v>
      </c>
      <c r="Q20" s="72" t="n">
        <v>0.0380428660238571</v>
      </c>
      <c r="R20" s="70" t="n">
        <v>22102</v>
      </c>
      <c r="S20" s="72" t="n">
        <v>0.0685828831372744</v>
      </c>
      <c r="T20" s="146" t="n">
        <v>-0.587458148583839</v>
      </c>
      <c r="U20" s="122" t="n">
        <v>-6</v>
      </c>
    </row>
    <row r="21" customFormat="false" ht="14.45" hidden="false" customHeight="true" outlineLevel="0" collapsed="false">
      <c r="A21" s="52" t="n">
        <v>11</v>
      </c>
      <c r="B21" s="107" t="s">
        <v>42</v>
      </c>
      <c r="C21" s="54" t="n">
        <v>998</v>
      </c>
      <c r="D21" s="56" t="n">
        <v>0.0335146752636174</v>
      </c>
      <c r="E21" s="54" t="n">
        <v>1039</v>
      </c>
      <c r="F21" s="56" t="n">
        <v>0.0302465721521935</v>
      </c>
      <c r="G21" s="141" t="n">
        <v>-0.039461020211742</v>
      </c>
      <c r="H21" s="109" t="n">
        <v>1</v>
      </c>
      <c r="I21" s="54" t="n">
        <v>760</v>
      </c>
      <c r="J21" s="55" t="n">
        <v>0.313157894736842</v>
      </c>
      <c r="K21" s="111" t="n">
        <v>3</v>
      </c>
      <c r="L21" s="91"/>
      <c r="M21" s="91"/>
      <c r="N21" s="52" t="n">
        <v>11</v>
      </c>
      <c r="O21" s="107" t="s">
        <v>42</v>
      </c>
      <c r="P21" s="54" t="n">
        <v>8804</v>
      </c>
      <c r="Q21" s="56" t="n">
        <v>0.0367327695189776</v>
      </c>
      <c r="R21" s="54" t="n">
        <v>14015</v>
      </c>
      <c r="S21" s="56" t="n">
        <v>0.043488784144824</v>
      </c>
      <c r="T21" s="142" t="n">
        <v>-0.371815911523368</v>
      </c>
      <c r="U21" s="111" t="n">
        <v>-1</v>
      </c>
    </row>
    <row r="22" customFormat="false" ht="14.45" hidden="false" customHeight="true" outlineLevel="0" collapsed="false">
      <c r="A22" s="60" t="n">
        <v>12</v>
      </c>
      <c r="B22" s="113" t="s">
        <v>47</v>
      </c>
      <c r="C22" s="62" t="n">
        <v>965</v>
      </c>
      <c r="D22" s="64" t="n">
        <v>0.0324064745785479</v>
      </c>
      <c r="E22" s="62" t="n">
        <v>1885</v>
      </c>
      <c r="F22" s="64" t="n">
        <v>0.0548746761375215</v>
      </c>
      <c r="G22" s="143" t="n">
        <v>-0.488063660477454</v>
      </c>
      <c r="H22" s="115" t="n">
        <v>-5</v>
      </c>
      <c r="I22" s="62" t="n">
        <v>1418</v>
      </c>
      <c r="J22" s="63" t="n">
        <v>-0.319464033850494</v>
      </c>
      <c r="K22" s="117" t="n">
        <v>-4</v>
      </c>
      <c r="L22" s="91"/>
      <c r="M22" s="91"/>
      <c r="N22" s="60" t="n">
        <v>12</v>
      </c>
      <c r="O22" s="113" t="s">
        <v>48</v>
      </c>
      <c r="P22" s="62" t="n">
        <v>7922</v>
      </c>
      <c r="Q22" s="64" t="n">
        <v>0.0330528169160996</v>
      </c>
      <c r="R22" s="62" t="n">
        <v>8304</v>
      </c>
      <c r="S22" s="64" t="n">
        <v>0.0257674536952279</v>
      </c>
      <c r="T22" s="144" t="n">
        <v>-0.0460019267822736</v>
      </c>
      <c r="U22" s="117" t="n">
        <v>2</v>
      </c>
    </row>
    <row r="23" customFormat="false" ht="14.45" hidden="false" customHeight="true" outlineLevel="0" collapsed="false">
      <c r="A23" s="60" t="n">
        <v>13</v>
      </c>
      <c r="B23" s="113" t="s">
        <v>49</v>
      </c>
      <c r="C23" s="62" t="n">
        <v>894</v>
      </c>
      <c r="D23" s="64" t="n">
        <v>0.0300221640137014</v>
      </c>
      <c r="E23" s="62" t="n">
        <v>976</v>
      </c>
      <c r="F23" s="64" t="n">
        <v>0.0284125644086053</v>
      </c>
      <c r="G23" s="143" t="n">
        <v>-0.0840163934426229</v>
      </c>
      <c r="H23" s="115" t="n">
        <v>0</v>
      </c>
      <c r="I23" s="62" t="n">
        <v>855</v>
      </c>
      <c r="J23" s="63" t="n">
        <v>0.0456140350877192</v>
      </c>
      <c r="K23" s="117" t="n">
        <v>-1</v>
      </c>
      <c r="L23" s="91"/>
      <c r="M23" s="91"/>
      <c r="N23" s="60" t="n">
        <v>13</v>
      </c>
      <c r="O23" s="113" t="s">
        <v>49</v>
      </c>
      <c r="P23" s="62" t="n">
        <v>7385</v>
      </c>
      <c r="Q23" s="64" t="n">
        <v>0.0308123015558439</v>
      </c>
      <c r="R23" s="62" t="n">
        <v>10314</v>
      </c>
      <c r="S23" s="64" t="n">
        <v>0.0320045179928444</v>
      </c>
      <c r="T23" s="144" t="n">
        <v>-0.283982935815397</v>
      </c>
      <c r="U23" s="117" t="n">
        <v>-1</v>
      </c>
    </row>
    <row r="24" customFormat="false" ht="14.45" hidden="false" customHeight="true" outlineLevel="0" collapsed="false">
      <c r="A24" s="60" t="n">
        <v>14</v>
      </c>
      <c r="B24" s="113" t="s">
        <v>48</v>
      </c>
      <c r="C24" s="62" t="n">
        <v>810</v>
      </c>
      <c r="D24" s="64" t="n">
        <v>0.0272012895426154</v>
      </c>
      <c r="E24" s="62" t="n">
        <v>707</v>
      </c>
      <c r="F24" s="64" t="n">
        <v>0.0205816424558237</v>
      </c>
      <c r="G24" s="143" t="n">
        <v>0.145685997171146</v>
      </c>
      <c r="H24" s="115" t="n">
        <v>2</v>
      </c>
      <c r="I24" s="62" t="n">
        <v>852</v>
      </c>
      <c r="J24" s="63" t="n">
        <v>-0.0492957746478874</v>
      </c>
      <c r="K24" s="117" t="n">
        <v>-1</v>
      </c>
      <c r="L24" s="91"/>
      <c r="M24" s="91"/>
      <c r="N24" s="60" t="n">
        <v>14</v>
      </c>
      <c r="O24" s="113" t="s">
        <v>44</v>
      </c>
      <c r="P24" s="62" t="n">
        <v>7130</v>
      </c>
      <c r="Q24" s="64" t="n">
        <v>0.0297483696808622</v>
      </c>
      <c r="R24" s="62" t="n">
        <v>10663</v>
      </c>
      <c r="S24" s="64" t="n">
        <v>0.0330874709480027</v>
      </c>
      <c r="T24" s="144" t="n">
        <v>-0.331332645596924</v>
      </c>
      <c r="U24" s="117" t="n">
        <v>-3</v>
      </c>
    </row>
    <row r="25" customFormat="false" ht="14.45" hidden="false" customHeight="true" outlineLevel="0" collapsed="false">
      <c r="A25" s="68" t="n">
        <v>15</v>
      </c>
      <c r="B25" s="118" t="s">
        <v>50</v>
      </c>
      <c r="C25" s="70" t="n">
        <v>732</v>
      </c>
      <c r="D25" s="72" t="n">
        <v>0.0245819061051783</v>
      </c>
      <c r="E25" s="70" t="n">
        <v>700</v>
      </c>
      <c r="F25" s="72" t="n">
        <v>0.0203778638176472</v>
      </c>
      <c r="G25" s="145" t="n">
        <v>0.0457142857142858</v>
      </c>
      <c r="H25" s="120" t="n">
        <v>2</v>
      </c>
      <c r="I25" s="70" t="n">
        <v>661</v>
      </c>
      <c r="J25" s="71" t="n">
        <v>0.107413010590015</v>
      </c>
      <c r="K25" s="122" t="n">
        <v>0</v>
      </c>
      <c r="L25" s="91"/>
      <c r="M25" s="91"/>
      <c r="N25" s="68" t="n">
        <v>15</v>
      </c>
      <c r="O25" s="118" t="s">
        <v>52</v>
      </c>
      <c r="P25" s="70" t="n">
        <v>4999</v>
      </c>
      <c r="Q25" s="72" t="n">
        <v>0.0208572370315049</v>
      </c>
      <c r="R25" s="70" t="n">
        <v>7314</v>
      </c>
      <c r="S25" s="72" t="n">
        <v>0.0226954668023719</v>
      </c>
      <c r="T25" s="146" t="n">
        <v>-0.316516270166803</v>
      </c>
      <c r="U25" s="122" t="n">
        <v>0</v>
      </c>
    </row>
    <row r="26" customFormat="false" ht="14.45" hidden="false" customHeight="true" outlineLevel="0" collapsed="false">
      <c r="A26" s="52" t="n">
        <v>16</v>
      </c>
      <c r="B26" s="107" t="s">
        <v>53</v>
      </c>
      <c r="C26" s="54" t="n">
        <v>560</v>
      </c>
      <c r="D26" s="56" t="n">
        <v>0.0188058298072402</v>
      </c>
      <c r="E26" s="54" t="n">
        <v>741</v>
      </c>
      <c r="F26" s="56" t="n">
        <v>0.0215714244126809</v>
      </c>
      <c r="G26" s="141" t="n">
        <v>-0.244264507422402</v>
      </c>
      <c r="H26" s="109" t="n">
        <v>-1</v>
      </c>
      <c r="I26" s="54" t="n">
        <v>459</v>
      </c>
      <c r="J26" s="55" t="n">
        <v>0.220043572984749</v>
      </c>
      <c r="K26" s="111" t="n">
        <v>2</v>
      </c>
      <c r="L26" s="91"/>
      <c r="M26" s="91"/>
      <c r="N26" s="52" t="n">
        <v>16</v>
      </c>
      <c r="O26" s="107" t="s">
        <v>53</v>
      </c>
      <c r="P26" s="54" t="n">
        <v>4744</v>
      </c>
      <c r="Q26" s="56" t="n">
        <v>0.0197933051565232</v>
      </c>
      <c r="R26" s="54" t="n">
        <v>6862</v>
      </c>
      <c r="S26" s="56" t="n">
        <v>0.0212929030896741</v>
      </c>
      <c r="T26" s="142" t="n">
        <v>-0.308656368405713</v>
      </c>
      <c r="U26" s="111" t="n">
        <v>2</v>
      </c>
    </row>
    <row r="27" customFormat="false" ht="14.45" hidden="false" customHeight="true" outlineLevel="0" collapsed="false">
      <c r="A27" s="60" t="n">
        <v>17</v>
      </c>
      <c r="B27" s="113" t="s">
        <v>52</v>
      </c>
      <c r="C27" s="62" t="n">
        <v>454</v>
      </c>
      <c r="D27" s="64" t="n">
        <v>0.0152461548794412</v>
      </c>
      <c r="E27" s="62" t="n">
        <v>648</v>
      </c>
      <c r="F27" s="64" t="n">
        <v>0.0188640796483363</v>
      </c>
      <c r="G27" s="143" t="n">
        <v>-0.299382716049383</v>
      </c>
      <c r="H27" s="115" t="n">
        <v>1</v>
      </c>
      <c r="I27" s="62" t="n">
        <v>488</v>
      </c>
      <c r="J27" s="63" t="n">
        <v>-0.069672131147541</v>
      </c>
      <c r="K27" s="117" t="n">
        <v>0</v>
      </c>
      <c r="L27" s="91"/>
      <c r="M27" s="91"/>
      <c r="N27" s="60" t="n">
        <v>17</v>
      </c>
      <c r="O27" s="113" t="s">
        <v>51</v>
      </c>
      <c r="P27" s="62" t="n">
        <v>4737</v>
      </c>
      <c r="Q27" s="64" t="n">
        <v>0.0197640991834844</v>
      </c>
      <c r="R27" s="62" t="n">
        <v>6871</v>
      </c>
      <c r="S27" s="64" t="n">
        <v>0.0213208302432455</v>
      </c>
      <c r="T27" s="144" t="n">
        <v>-0.310580701499054</v>
      </c>
      <c r="U27" s="117" t="n">
        <v>0</v>
      </c>
    </row>
    <row r="28" customFormat="false" ht="14.45" hidden="false" customHeight="true" outlineLevel="0" collapsed="false">
      <c r="A28" s="60" t="n">
        <v>18</v>
      </c>
      <c r="B28" s="113" t="s">
        <v>51</v>
      </c>
      <c r="C28" s="62" t="n">
        <v>419</v>
      </c>
      <c r="D28" s="64" t="n">
        <v>0.0140707905164887</v>
      </c>
      <c r="E28" s="62" t="n">
        <v>509</v>
      </c>
      <c r="F28" s="64" t="n">
        <v>0.0148176181188321</v>
      </c>
      <c r="G28" s="143" t="n">
        <v>-0.176817288801572</v>
      </c>
      <c r="H28" s="115" t="n">
        <v>1</v>
      </c>
      <c r="I28" s="62" t="n">
        <v>600</v>
      </c>
      <c r="J28" s="63" t="n">
        <v>-0.301666666666667</v>
      </c>
      <c r="K28" s="117" t="n">
        <v>-2</v>
      </c>
      <c r="L28" s="91"/>
      <c r="M28" s="91"/>
      <c r="N28" s="60" t="n">
        <v>18</v>
      </c>
      <c r="O28" s="113" t="s">
        <v>50</v>
      </c>
      <c r="P28" s="62" t="n">
        <v>4709</v>
      </c>
      <c r="Q28" s="64" t="n">
        <v>0.0196472752913296</v>
      </c>
      <c r="R28" s="62" t="n">
        <v>5855</v>
      </c>
      <c r="S28" s="64" t="n">
        <v>0.0181681649067388</v>
      </c>
      <c r="T28" s="144" t="n">
        <v>-0.195730145175064</v>
      </c>
      <c r="U28" s="117" t="n">
        <v>1</v>
      </c>
    </row>
    <row r="29" customFormat="false" ht="14.45" hidden="false" customHeight="true" outlineLevel="0" collapsed="false">
      <c r="A29" s="60" t="n">
        <v>19</v>
      </c>
      <c r="B29" s="113" t="s">
        <v>101</v>
      </c>
      <c r="C29" s="62" t="n">
        <v>376</v>
      </c>
      <c r="D29" s="64" t="n">
        <v>0.0126267714420042</v>
      </c>
      <c r="E29" s="62" t="n">
        <v>1510</v>
      </c>
      <c r="F29" s="64" t="n">
        <v>0.0439579633780676</v>
      </c>
      <c r="G29" s="143" t="n">
        <v>-0.750993377483444</v>
      </c>
      <c r="H29" s="115" t="n">
        <v>-10</v>
      </c>
      <c r="I29" s="62" t="n">
        <v>328</v>
      </c>
      <c r="J29" s="63" t="n">
        <v>0.146341463414634</v>
      </c>
      <c r="K29" s="117" t="n">
        <v>1</v>
      </c>
      <c r="N29" s="60" t="n">
        <v>19</v>
      </c>
      <c r="O29" s="113" t="s">
        <v>102</v>
      </c>
      <c r="P29" s="62" t="n">
        <v>2630</v>
      </c>
      <c r="Q29" s="64" t="n">
        <v>0.0109731012988313</v>
      </c>
      <c r="R29" s="62" t="n">
        <v>2585</v>
      </c>
      <c r="S29" s="64" t="n">
        <v>0.0080212991091238</v>
      </c>
      <c r="T29" s="144" t="n">
        <v>0.0174081237911026</v>
      </c>
      <c r="U29" s="117" t="n">
        <v>3</v>
      </c>
    </row>
    <row r="30" customFormat="false" ht="14.45" hidden="false" customHeight="true" outlineLevel="0" collapsed="false">
      <c r="A30" s="68" t="n">
        <v>20</v>
      </c>
      <c r="B30" s="118" t="s">
        <v>102</v>
      </c>
      <c r="C30" s="70" t="n">
        <v>363</v>
      </c>
      <c r="D30" s="72" t="n">
        <v>0.0121902075357647</v>
      </c>
      <c r="E30" s="70" t="n">
        <v>231</v>
      </c>
      <c r="F30" s="72" t="n">
        <v>0.00672469505982359</v>
      </c>
      <c r="G30" s="145" t="n">
        <v>0.571428571428571</v>
      </c>
      <c r="H30" s="120" t="n">
        <v>2</v>
      </c>
      <c r="I30" s="70" t="n">
        <v>322</v>
      </c>
      <c r="J30" s="71" t="n">
        <v>0.127329192546584</v>
      </c>
      <c r="K30" s="122" t="n">
        <v>1</v>
      </c>
      <c r="N30" s="68" t="n">
        <v>20</v>
      </c>
      <c r="O30" s="118" t="s">
        <v>101</v>
      </c>
      <c r="P30" s="70" t="n">
        <v>2321</v>
      </c>
      <c r="Q30" s="72" t="n">
        <v>0.00968386620326523</v>
      </c>
      <c r="R30" s="70" t="n">
        <v>7177</v>
      </c>
      <c r="S30" s="72" t="n">
        <v>0.0222703534646737</v>
      </c>
      <c r="T30" s="146" t="n">
        <v>-0.676605824160513</v>
      </c>
      <c r="U30" s="122" t="n">
        <v>-4</v>
      </c>
    </row>
    <row r="31" customFormat="false" ht="14.45" hidden="false" customHeight="true" outlineLevel="0" collapsed="false">
      <c r="A31" s="76" t="s">
        <v>56</v>
      </c>
      <c r="B31" s="76"/>
      <c r="C31" s="80" t="n">
        <f aca="false">SUM(C11:C30)</f>
        <v>28150</v>
      </c>
      <c r="D31" s="82" t="n">
        <f aca="false">C31/C33</f>
        <v>0.945328766203237</v>
      </c>
      <c r="E31" s="80" t="n">
        <f aca="false">SUM(E11:E30)</f>
        <v>32575</v>
      </c>
      <c r="F31" s="82" t="n">
        <f aca="false">E31/E33</f>
        <v>0.948298448371227</v>
      </c>
      <c r="G31" s="125" t="n">
        <f aca="false">C31/E31-1</f>
        <v>-0.13584036838066</v>
      </c>
      <c r="H31" s="125"/>
      <c r="I31" s="80" t="n">
        <f aca="false">SUM(I11:I30)</f>
        <v>27649</v>
      </c>
      <c r="J31" s="127" t="n">
        <f aca="false">C31/I31-1</f>
        <v>0.0181200043401208</v>
      </c>
      <c r="K31" s="128"/>
      <c r="N31" s="76" t="s">
        <v>56</v>
      </c>
      <c r="O31" s="76"/>
      <c r="P31" s="80" t="n">
        <f aca="false">SUM(P11:P30)</f>
        <v>225968</v>
      </c>
      <c r="Q31" s="82" t="n">
        <f aca="false">P31/P33</f>
        <v>0.942802187944609</v>
      </c>
      <c r="R31" s="80" t="n">
        <f aca="false">SUM(R11:R30)</f>
        <v>302160</v>
      </c>
      <c r="S31" s="82" t="n">
        <f aca="false">R31/R33</f>
        <v>0.93760763590439</v>
      </c>
      <c r="T31" s="125" t="n">
        <f aca="false">P31/R31-1</f>
        <v>-0.25215779719354</v>
      </c>
      <c r="U31" s="129"/>
    </row>
    <row r="32" customFormat="false" ht="14.45" hidden="false" customHeight="true" outlineLevel="0" collapsed="false">
      <c r="A32" s="76" t="s">
        <v>57</v>
      </c>
      <c r="B32" s="76"/>
      <c r="C32" s="80" t="n">
        <f aca="false">C33-SUM(C11:C30)</f>
        <v>1628</v>
      </c>
      <c r="D32" s="82" t="n">
        <f aca="false">C32/C33</f>
        <v>0.0546712337967627</v>
      </c>
      <c r="E32" s="80" t="n">
        <f aca="false">E33-SUM(E11:E30)</f>
        <v>1776</v>
      </c>
      <c r="F32" s="82" t="n">
        <f aca="false">E32/E33</f>
        <v>0.0517015516287735</v>
      </c>
      <c r="G32" s="125" t="n">
        <f aca="false">C32/E32-1</f>
        <v>-0.0833333333333334</v>
      </c>
      <c r="H32" s="125"/>
      <c r="I32" s="80" t="n">
        <f aca="false">I33-SUM(I11:I30)</f>
        <v>1577</v>
      </c>
      <c r="J32" s="127" t="n">
        <f aca="false">C32/I32-1</f>
        <v>0.0323398858592263</v>
      </c>
      <c r="K32" s="128"/>
      <c r="N32" s="76" t="s">
        <v>57</v>
      </c>
      <c r="O32" s="76"/>
      <c r="P32" s="80" t="n">
        <f aca="false">P33-SUM(P11:P30)</f>
        <v>13709</v>
      </c>
      <c r="Q32" s="82" t="n">
        <f aca="false">P32/P33</f>
        <v>0.0571978120553912</v>
      </c>
      <c r="R32" s="80" t="n">
        <f aca="false">R33-SUM(R11:R30)</f>
        <v>20107</v>
      </c>
      <c r="S32" s="82" t="n">
        <f aca="false">R32/R33</f>
        <v>0.0623923640956102</v>
      </c>
      <c r="T32" s="125" t="n">
        <f aca="false">P32/R32-1</f>
        <v>-0.318197642612026</v>
      </c>
      <c r="U32" s="130"/>
    </row>
    <row r="33" customFormat="false" ht="14.45" hidden="false" customHeight="true" outlineLevel="0" collapsed="false">
      <c r="A33" s="84" t="s">
        <v>95</v>
      </c>
      <c r="B33" s="84"/>
      <c r="C33" s="131" t="n">
        <v>29778</v>
      </c>
      <c r="D33" s="132" t="n">
        <v>1</v>
      </c>
      <c r="E33" s="131" t="n">
        <v>34351</v>
      </c>
      <c r="F33" s="132" t="n">
        <v>0.999097551745218</v>
      </c>
      <c r="G33" s="133" t="n">
        <v>-0.133125673197287</v>
      </c>
      <c r="H33" s="133"/>
      <c r="I33" s="131" t="n">
        <v>29226</v>
      </c>
      <c r="J33" s="134" t="n">
        <v>0.0188872921371381</v>
      </c>
      <c r="K33" s="135"/>
      <c r="L33" s="91"/>
      <c r="M33" s="91"/>
      <c r="N33" s="84" t="s">
        <v>95</v>
      </c>
      <c r="O33" s="84"/>
      <c r="P33" s="131" t="n">
        <v>239677</v>
      </c>
      <c r="Q33" s="132" t="n">
        <v>1</v>
      </c>
      <c r="R33" s="131" t="n">
        <v>322267</v>
      </c>
      <c r="S33" s="132" t="n">
        <v>1</v>
      </c>
      <c r="T33" s="136" t="n">
        <v>-0.256278179273708</v>
      </c>
      <c r="U33" s="135"/>
    </row>
    <row r="34" customFormat="false" ht="14.45" hidden="false" customHeight="true" outlineLevel="0" collapsed="false">
      <c r="A34" s="5" t="s">
        <v>59</v>
      </c>
      <c r="N34" s="5" t="s">
        <v>59</v>
      </c>
    </row>
    <row r="35" customFormat="false" ht="15" hidden="false" customHeight="false" outlineLevel="0" collapsed="false">
      <c r="A35" s="92" t="s">
        <v>96</v>
      </c>
      <c r="N35" s="92" t="s">
        <v>96</v>
      </c>
    </row>
    <row r="37" customFormat="false" ht="15" hidden="false" customHeight="false" outlineLevel="0" collapsed="false">
      <c r="V37" s="4"/>
    </row>
    <row r="39" customFormat="false" ht="15" hidden="false" customHeight="false" outlineLevel="0" collapsed="false">
      <c r="A39" s="94" t="s">
        <v>103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1"/>
      <c r="M39" s="93"/>
      <c r="N39" s="94" t="s">
        <v>104</v>
      </c>
      <c r="O39" s="94"/>
      <c r="P39" s="94"/>
      <c r="Q39" s="94"/>
      <c r="R39" s="94"/>
      <c r="S39" s="94"/>
      <c r="T39" s="94"/>
      <c r="U39" s="94"/>
    </row>
    <row r="40" customFormat="false" ht="15" hidden="false" customHeight="false" outlineLevel="0" collapsed="false">
      <c r="A40" s="95" t="s">
        <v>10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1"/>
      <c r="M40" s="93"/>
      <c r="N40" s="95" t="s">
        <v>106</v>
      </c>
      <c r="O40" s="95"/>
      <c r="P40" s="95"/>
      <c r="Q40" s="95"/>
      <c r="R40" s="95"/>
      <c r="S40" s="95"/>
      <c r="T40" s="95"/>
      <c r="U40" s="95"/>
    </row>
    <row r="41" customFormat="false" ht="1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7"/>
      <c r="K41" s="98" t="s">
        <v>17</v>
      </c>
      <c r="L41" s="91"/>
      <c r="M41" s="91"/>
      <c r="N41" s="96"/>
      <c r="O41" s="96"/>
      <c r="P41" s="96"/>
      <c r="Q41" s="96"/>
      <c r="R41" s="96"/>
      <c r="S41" s="96"/>
      <c r="T41" s="97"/>
      <c r="U41" s="98" t="s">
        <v>17</v>
      </c>
    </row>
    <row r="42" customFormat="false" ht="15" hidden="false" customHeight="true" outlineLevel="0" collapsed="false">
      <c r="A42" s="27" t="s">
        <v>18</v>
      </c>
      <c r="B42" s="27" t="s">
        <v>65</v>
      </c>
      <c r="C42" s="29" t="s">
        <v>20</v>
      </c>
      <c r="D42" s="29"/>
      <c r="E42" s="29"/>
      <c r="F42" s="29"/>
      <c r="G42" s="29"/>
      <c r="H42" s="29"/>
      <c r="I42" s="29" t="s">
        <v>21</v>
      </c>
      <c r="J42" s="29"/>
      <c r="K42" s="29"/>
      <c r="L42" s="91"/>
      <c r="M42" s="91"/>
      <c r="N42" s="27" t="s">
        <v>18</v>
      </c>
      <c r="O42" s="27" t="s">
        <v>65</v>
      </c>
      <c r="P42" s="29" t="s">
        <v>22</v>
      </c>
      <c r="Q42" s="29"/>
      <c r="R42" s="29"/>
      <c r="S42" s="29"/>
      <c r="T42" s="29"/>
      <c r="U42" s="29"/>
    </row>
    <row r="43" customFormat="false" ht="15" hidden="false" customHeight="false" outlineLevel="0" collapsed="false">
      <c r="A43" s="27"/>
      <c r="B43" s="27"/>
      <c r="C43" s="137" t="s">
        <v>23</v>
      </c>
      <c r="D43" s="137"/>
      <c r="E43" s="137"/>
      <c r="F43" s="137"/>
      <c r="G43" s="137"/>
      <c r="H43" s="137"/>
      <c r="I43" s="31" t="s">
        <v>24</v>
      </c>
      <c r="J43" s="31"/>
      <c r="K43" s="31"/>
      <c r="L43" s="91"/>
      <c r="M43" s="91"/>
      <c r="N43" s="27"/>
      <c r="O43" s="27"/>
      <c r="P43" s="31" t="s">
        <v>25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7"/>
      <c r="B44" s="27"/>
      <c r="C44" s="33" t="n">
        <v>2020</v>
      </c>
      <c r="D44" s="33"/>
      <c r="E44" s="38" t="n">
        <v>2019</v>
      </c>
      <c r="F44" s="38"/>
      <c r="G44" s="35" t="s">
        <v>26</v>
      </c>
      <c r="H44" s="99" t="s">
        <v>66</v>
      </c>
      <c r="I44" s="100" t="n">
        <v>2020</v>
      </c>
      <c r="J44" s="101" t="s">
        <v>27</v>
      </c>
      <c r="K44" s="99" t="s">
        <v>67</v>
      </c>
      <c r="L44" s="91"/>
      <c r="M44" s="91"/>
      <c r="N44" s="27"/>
      <c r="O44" s="27"/>
      <c r="P44" s="33" t="n">
        <v>2020</v>
      </c>
      <c r="Q44" s="33"/>
      <c r="R44" s="33" t="n">
        <v>2019</v>
      </c>
      <c r="S44" s="33"/>
      <c r="T44" s="35" t="s">
        <v>26</v>
      </c>
      <c r="U44" s="102" t="s">
        <v>68</v>
      </c>
    </row>
    <row r="45" customFormat="false" ht="15" hidden="false" customHeight="true" outlineLevel="0" collapsed="false">
      <c r="A45" s="40" t="s">
        <v>28</v>
      </c>
      <c r="B45" s="40" t="s">
        <v>65</v>
      </c>
      <c r="C45" s="33"/>
      <c r="D45" s="33"/>
      <c r="E45" s="38"/>
      <c r="F45" s="38"/>
      <c r="G45" s="35"/>
      <c r="H45" s="99"/>
      <c r="I45" s="100"/>
      <c r="J45" s="101"/>
      <c r="K45" s="101"/>
      <c r="L45" s="91"/>
      <c r="M45" s="91"/>
      <c r="N45" s="40" t="s">
        <v>28</v>
      </c>
      <c r="O45" s="40" t="s">
        <v>65</v>
      </c>
      <c r="P45" s="33"/>
      <c r="Q45" s="33"/>
      <c r="R45" s="33"/>
      <c r="S45" s="33"/>
      <c r="T45" s="35"/>
      <c r="U45" s="102"/>
    </row>
    <row r="46" customFormat="false" ht="15" hidden="false" customHeight="true" outlineLevel="0" collapsed="false">
      <c r="A46" s="40"/>
      <c r="B46" s="40"/>
      <c r="C46" s="41" t="s">
        <v>30</v>
      </c>
      <c r="D46" s="103" t="s">
        <v>31</v>
      </c>
      <c r="E46" s="41" t="s">
        <v>30</v>
      </c>
      <c r="F46" s="103" t="s">
        <v>31</v>
      </c>
      <c r="G46" s="44" t="s">
        <v>32</v>
      </c>
      <c r="H46" s="44" t="s">
        <v>69</v>
      </c>
      <c r="I46" s="104" t="s">
        <v>30</v>
      </c>
      <c r="J46" s="105" t="s">
        <v>33</v>
      </c>
      <c r="K46" s="105" t="s">
        <v>70</v>
      </c>
      <c r="L46" s="91"/>
      <c r="M46" s="91"/>
      <c r="N46" s="40"/>
      <c r="O46" s="40"/>
      <c r="P46" s="41" t="s">
        <v>30</v>
      </c>
      <c r="Q46" s="103" t="s">
        <v>31</v>
      </c>
      <c r="R46" s="41" t="s">
        <v>30</v>
      </c>
      <c r="S46" s="103" t="s">
        <v>31</v>
      </c>
      <c r="T46" s="44" t="s">
        <v>32</v>
      </c>
      <c r="U46" s="106" t="s">
        <v>71</v>
      </c>
    </row>
    <row r="47" customFormat="false" ht="15" hidden="false" customHeight="true" outlineLevel="0" collapsed="false">
      <c r="A47" s="40"/>
      <c r="B47" s="40"/>
      <c r="C47" s="46" t="s">
        <v>34</v>
      </c>
      <c r="D47" s="50" t="s">
        <v>35</v>
      </c>
      <c r="E47" s="46" t="s">
        <v>34</v>
      </c>
      <c r="F47" s="50" t="s">
        <v>35</v>
      </c>
      <c r="G47" s="44"/>
      <c r="H47" s="44"/>
      <c r="I47" s="46" t="s">
        <v>34</v>
      </c>
      <c r="J47" s="105"/>
      <c r="K47" s="105"/>
      <c r="L47" s="91"/>
      <c r="M47" s="91"/>
      <c r="N47" s="40"/>
      <c r="O47" s="40"/>
      <c r="P47" s="46" t="s">
        <v>34</v>
      </c>
      <c r="Q47" s="50" t="s">
        <v>35</v>
      </c>
      <c r="R47" s="46" t="s">
        <v>34</v>
      </c>
      <c r="S47" s="50" t="s">
        <v>35</v>
      </c>
      <c r="T47" s="44"/>
      <c r="U47" s="106"/>
    </row>
    <row r="48" customFormat="false" ht="15" hidden="false" customHeight="false" outlineLevel="0" collapsed="false">
      <c r="A48" s="52" t="n">
        <v>1</v>
      </c>
      <c r="B48" s="107" t="s">
        <v>72</v>
      </c>
      <c r="C48" s="54" t="n">
        <v>1759</v>
      </c>
      <c r="D48" s="59" t="n">
        <v>0.0590704546980993</v>
      </c>
      <c r="E48" s="54" t="n">
        <v>1589</v>
      </c>
      <c r="F48" s="59" t="n">
        <v>0.0462577508660592</v>
      </c>
      <c r="G48" s="108" t="n">
        <v>0.106985525487728</v>
      </c>
      <c r="H48" s="109" t="n">
        <v>1</v>
      </c>
      <c r="I48" s="54" t="n">
        <v>1811</v>
      </c>
      <c r="J48" s="110" t="n">
        <v>-0.0287134180011044</v>
      </c>
      <c r="K48" s="111" t="n">
        <v>0</v>
      </c>
      <c r="L48" s="91"/>
      <c r="M48" s="91"/>
      <c r="N48" s="52" t="n">
        <v>1</v>
      </c>
      <c r="O48" s="107" t="s">
        <v>72</v>
      </c>
      <c r="P48" s="54" t="n">
        <v>12424</v>
      </c>
      <c r="Q48" s="59" t="n">
        <v>0.0518364298618558</v>
      </c>
      <c r="R48" s="54" t="n">
        <v>13806</v>
      </c>
      <c r="S48" s="59" t="n">
        <v>0.0428402535785544</v>
      </c>
      <c r="T48" s="57" t="n">
        <v>-0.100101405186151</v>
      </c>
      <c r="U48" s="111" t="n">
        <v>0</v>
      </c>
    </row>
    <row r="49" customFormat="false" ht="15" hidden="false" customHeight="false" outlineLevel="0" collapsed="false">
      <c r="A49" s="112" t="n">
        <v>2</v>
      </c>
      <c r="B49" s="113" t="s">
        <v>74</v>
      </c>
      <c r="C49" s="62" t="n">
        <v>1204</v>
      </c>
      <c r="D49" s="67" t="n">
        <v>0.0404325340855665</v>
      </c>
      <c r="E49" s="62" t="n">
        <v>1836</v>
      </c>
      <c r="F49" s="67" t="n">
        <v>0.0534482256702862</v>
      </c>
      <c r="G49" s="114" t="n">
        <v>-0.344226579520697</v>
      </c>
      <c r="H49" s="115" t="n">
        <v>-1</v>
      </c>
      <c r="I49" s="62" t="n">
        <v>1728</v>
      </c>
      <c r="J49" s="116" t="n">
        <v>-0.303240740740741</v>
      </c>
      <c r="K49" s="117" t="n">
        <v>0</v>
      </c>
      <c r="L49" s="91"/>
      <c r="M49" s="91"/>
      <c r="N49" s="112" t="n">
        <v>2</v>
      </c>
      <c r="O49" s="113" t="s">
        <v>74</v>
      </c>
      <c r="P49" s="62" t="n">
        <v>10629</v>
      </c>
      <c r="Q49" s="67" t="n">
        <v>0.0443471839183568</v>
      </c>
      <c r="R49" s="62" t="n">
        <v>11441</v>
      </c>
      <c r="S49" s="67" t="n">
        <v>0.0355016182233986</v>
      </c>
      <c r="T49" s="65" t="n">
        <v>-0.0709728170614457</v>
      </c>
      <c r="U49" s="117" t="n">
        <v>0</v>
      </c>
    </row>
    <row r="50" customFormat="false" ht="15" hidden="false" customHeight="false" outlineLevel="0" collapsed="false">
      <c r="A50" s="112" t="n">
        <v>3</v>
      </c>
      <c r="B50" s="113" t="s">
        <v>76</v>
      </c>
      <c r="C50" s="62" t="n">
        <v>834</v>
      </c>
      <c r="D50" s="67" t="n">
        <v>0.0280072536772114</v>
      </c>
      <c r="E50" s="62" t="n">
        <v>1081</v>
      </c>
      <c r="F50" s="67" t="n">
        <v>0.0314692439812524</v>
      </c>
      <c r="G50" s="114" t="n">
        <v>-0.228492136910268</v>
      </c>
      <c r="H50" s="115" t="n">
        <v>1</v>
      </c>
      <c r="I50" s="62" t="n">
        <v>785</v>
      </c>
      <c r="J50" s="116" t="n">
        <v>0.0624203821656051</v>
      </c>
      <c r="K50" s="117" t="n">
        <v>0</v>
      </c>
      <c r="L50" s="91"/>
      <c r="M50" s="91"/>
      <c r="N50" s="112" t="n">
        <v>3</v>
      </c>
      <c r="O50" s="113" t="s">
        <v>76</v>
      </c>
      <c r="P50" s="62" t="n">
        <v>7619</v>
      </c>
      <c r="Q50" s="67" t="n">
        <v>0.0317886155117095</v>
      </c>
      <c r="R50" s="62" t="n">
        <v>9995</v>
      </c>
      <c r="S50" s="67" t="n">
        <v>0.0310146555495909</v>
      </c>
      <c r="T50" s="65" t="n">
        <v>-0.237718859429715</v>
      </c>
      <c r="U50" s="117" t="n">
        <v>0</v>
      </c>
    </row>
    <row r="51" customFormat="false" ht="15" hidden="false" customHeight="false" outlineLevel="0" collapsed="false">
      <c r="A51" s="112" t="n">
        <v>4</v>
      </c>
      <c r="B51" s="113" t="s">
        <v>73</v>
      </c>
      <c r="C51" s="62" t="n">
        <v>829</v>
      </c>
      <c r="D51" s="67" t="n">
        <v>0.0278393444825039</v>
      </c>
      <c r="E51" s="62" t="n">
        <v>682</v>
      </c>
      <c r="F51" s="67" t="n">
        <v>0.0198538616051934</v>
      </c>
      <c r="G51" s="114" t="n">
        <v>0.215542521994135</v>
      </c>
      <c r="H51" s="115" t="n">
        <v>4</v>
      </c>
      <c r="I51" s="62" t="n">
        <v>686</v>
      </c>
      <c r="J51" s="116" t="n">
        <v>0.208454810495627</v>
      </c>
      <c r="K51" s="117" t="n">
        <v>2</v>
      </c>
      <c r="L51" s="91"/>
      <c r="M51" s="91"/>
      <c r="N51" s="112" t="n">
        <v>4</v>
      </c>
      <c r="O51" s="113" t="s">
        <v>73</v>
      </c>
      <c r="P51" s="62" t="n">
        <v>5609</v>
      </c>
      <c r="Q51" s="67" t="n">
        <v>0.0234023289677357</v>
      </c>
      <c r="R51" s="62" t="n">
        <v>5675</v>
      </c>
      <c r="S51" s="67" t="n">
        <v>0.0176096218353105</v>
      </c>
      <c r="T51" s="65" t="n">
        <v>-0.0116299559471366</v>
      </c>
      <c r="U51" s="117" t="n">
        <v>3</v>
      </c>
    </row>
    <row r="52" customFormat="false" ht="15" hidden="false" customHeight="false" outlineLevel="0" collapsed="false">
      <c r="A52" s="112" t="n">
        <v>5</v>
      </c>
      <c r="B52" s="118" t="s">
        <v>75</v>
      </c>
      <c r="C52" s="70" t="n">
        <v>804</v>
      </c>
      <c r="D52" s="75" t="n">
        <v>0.0269997985089664</v>
      </c>
      <c r="E52" s="70" t="n">
        <v>482</v>
      </c>
      <c r="F52" s="75" t="n">
        <v>0.0140316148001514</v>
      </c>
      <c r="G52" s="119" t="n">
        <v>0.66804979253112</v>
      </c>
      <c r="H52" s="120" t="n">
        <v>11</v>
      </c>
      <c r="I52" s="70" t="n">
        <v>418</v>
      </c>
      <c r="J52" s="121" t="n">
        <v>0.923444976076555</v>
      </c>
      <c r="K52" s="122" t="n">
        <v>11</v>
      </c>
      <c r="L52" s="91"/>
      <c r="M52" s="91"/>
      <c r="N52" s="112" t="n">
        <v>5</v>
      </c>
      <c r="O52" s="118" t="s">
        <v>81</v>
      </c>
      <c r="P52" s="70" t="n">
        <v>5155</v>
      </c>
      <c r="Q52" s="75" t="n">
        <v>0.021508113002082</v>
      </c>
      <c r="R52" s="70" t="n">
        <v>5471</v>
      </c>
      <c r="S52" s="75" t="n">
        <v>0.0169766063543583</v>
      </c>
      <c r="T52" s="73" t="n">
        <v>-0.0577590934015719</v>
      </c>
      <c r="U52" s="122" t="n">
        <v>3</v>
      </c>
    </row>
    <row r="53" customFormat="false" ht="15" hidden="false" customHeight="false" outlineLevel="0" collapsed="false">
      <c r="A53" s="123" t="n">
        <v>6</v>
      </c>
      <c r="B53" s="107" t="s">
        <v>82</v>
      </c>
      <c r="C53" s="54" t="n">
        <v>637</v>
      </c>
      <c r="D53" s="59" t="n">
        <v>0.0213916314057358</v>
      </c>
      <c r="E53" s="54" t="n">
        <v>744</v>
      </c>
      <c r="F53" s="59" t="n">
        <v>0.0216587581147565</v>
      </c>
      <c r="G53" s="108" t="n">
        <v>-0.143817204301075</v>
      </c>
      <c r="H53" s="109" t="n">
        <v>0</v>
      </c>
      <c r="I53" s="54" t="n">
        <v>510</v>
      </c>
      <c r="J53" s="110" t="n">
        <v>0.249019607843137</v>
      </c>
      <c r="K53" s="111" t="n">
        <v>4</v>
      </c>
      <c r="L53" s="91"/>
      <c r="M53" s="91"/>
      <c r="N53" s="123" t="n">
        <v>6</v>
      </c>
      <c r="O53" s="107" t="s">
        <v>78</v>
      </c>
      <c r="P53" s="54" t="n">
        <v>4801</v>
      </c>
      <c r="Q53" s="59" t="n">
        <v>0.0200311252226955</v>
      </c>
      <c r="R53" s="54" t="n">
        <v>9684</v>
      </c>
      <c r="S53" s="59" t="n">
        <v>0.0300496172428452</v>
      </c>
      <c r="T53" s="57" t="n">
        <v>-0.504233787691037</v>
      </c>
      <c r="U53" s="111" t="n">
        <v>-2</v>
      </c>
    </row>
    <row r="54" customFormat="false" ht="15" hidden="false" customHeight="false" outlineLevel="0" collapsed="false">
      <c r="A54" s="112" t="n">
        <v>7</v>
      </c>
      <c r="B54" s="113" t="s">
        <v>78</v>
      </c>
      <c r="C54" s="62" t="n">
        <v>619</v>
      </c>
      <c r="D54" s="67" t="n">
        <v>0.0207871583047888</v>
      </c>
      <c r="E54" s="62" t="n">
        <v>809</v>
      </c>
      <c r="F54" s="67" t="n">
        <v>0.0235509883263952</v>
      </c>
      <c r="G54" s="114" t="n">
        <v>-0.234857849196539</v>
      </c>
      <c r="H54" s="115" t="n">
        <v>-2</v>
      </c>
      <c r="I54" s="62" t="n">
        <v>574</v>
      </c>
      <c r="J54" s="116" t="n">
        <v>0.0783972125435539</v>
      </c>
      <c r="K54" s="117" t="n">
        <v>2</v>
      </c>
      <c r="L54" s="91"/>
      <c r="M54" s="91"/>
      <c r="N54" s="112" t="n">
        <v>7</v>
      </c>
      <c r="O54" s="113" t="s">
        <v>79</v>
      </c>
      <c r="P54" s="62" t="n">
        <v>4693</v>
      </c>
      <c r="Q54" s="67" t="n">
        <v>0.0195805187815268</v>
      </c>
      <c r="R54" s="62" t="n">
        <v>4093</v>
      </c>
      <c r="S54" s="67" t="n">
        <v>0.012700648840868</v>
      </c>
      <c r="T54" s="65" t="n">
        <v>0.146591741998534</v>
      </c>
      <c r="U54" s="117" t="n">
        <v>9</v>
      </c>
    </row>
    <row r="55" customFormat="false" ht="15" hidden="false" customHeight="false" outlineLevel="0" collapsed="false">
      <c r="A55" s="112" t="n">
        <v>8</v>
      </c>
      <c r="B55" s="113" t="s">
        <v>79</v>
      </c>
      <c r="C55" s="62" t="n">
        <v>559</v>
      </c>
      <c r="D55" s="67" t="n">
        <v>0.0187722479682987</v>
      </c>
      <c r="E55" s="62" t="n">
        <v>494</v>
      </c>
      <c r="F55" s="67" t="n">
        <v>0.0143809496084539</v>
      </c>
      <c r="G55" s="114" t="n">
        <v>0.131578947368421</v>
      </c>
      <c r="H55" s="115" t="n">
        <v>6</v>
      </c>
      <c r="I55" s="62" t="n">
        <v>705</v>
      </c>
      <c r="J55" s="116" t="n">
        <v>-0.20709219858156</v>
      </c>
      <c r="K55" s="117" t="n">
        <v>-3</v>
      </c>
      <c r="L55" s="91"/>
      <c r="M55" s="91"/>
      <c r="N55" s="112" t="n">
        <v>8</v>
      </c>
      <c r="O55" s="113" t="s">
        <v>77</v>
      </c>
      <c r="P55" s="62" t="n">
        <v>4692</v>
      </c>
      <c r="Q55" s="67" t="n">
        <v>0.0195763464996641</v>
      </c>
      <c r="R55" s="62" t="n">
        <v>5096</v>
      </c>
      <c r="S55" s="67" t="n">
        <v>0.0158129749555493</v>
      </c>
      <c r="T55" s="65" t="n">
        <v>-0.0792778649921507</v>
      </c>
      <c r="U55" s="117" t="n">
        <v>4</v>
      </c>
    </row>
    <row r="56" customFormat="false" ht="15" hidden="false" customHeight="false" outlineLevel="0" collapsed="false">
      <c r="A56" s="112" t="n">
        <v>9</v>
      </c>
      <c r="B56" s="113" t="s">
        <v>77</v>
      </c>
      <c r="C56" s="62" t="n">
        <v>550</v>
      </c>
      <c r="D56" s="67" t="n">
        <v>0.0184700114178252</v>
      </c>
      <c r="E56" s="62" t="n">
        <v>487</v>
      </c>
      <c r="F56" s="67" t="n">
        <v>0.0141771709702774</v>
      </c>
      <c r="G56" s="114" t="n">
        <v>0.129363449691992</v>
      </c>
      <c r="H56" s="115" t="n">
        <v>6</v>
      </c>
      <c r="I56" s="62" t="n">
        <v>442</v>
      </c>
      <c r="J56" s="116" t="n">
        <v>0.244343891402715</v>
      </c>
      <c r="K56" s="117" t="n">
        <v>5</v>
      </c>
      <c r="L56" s="91"/>
      <c r="M56" s="91"/>
      <c r="N56" s="112" t="n">
        <v>9</v>
      </c>
      <c r="O56" s="113" t="s">
        <v>75</v>
      </c>
      <c r="P56" s="62" t="n">
        <v>4613</v>
      </c>
      <c r="Q56" s="67" t="n">
        <v>0.0192467362325129</v>
      </c>
      <c r="R56" s="62" t="n">
        <v>3683</v>
      </c>
      <c r="S56" s="67" t="n">
        <v>0.0114284118448367</v>
      </c>
      <c r="T56" s="65" t="n">
        <v>0.252511539505838</v>
      </c>
      <c r="U56" s="117" t="n">
        <v>11</v>
      </c>
    </row>
    <row r="57" customFormat="false" ht="15" hidden="false" customHeight="false" outlineLevel="0" collapsed="false">
      <c r="A57" s="124" t="n">
        <v>10</v>
      </c>
      <c r="B57" s="118" t="s">
        <v>80</v>
      </c>
      <c r="C57" s="70" t="n">
        <v>545</v>
      </c>
      <c r="D57" s="75" t="n">
        <v>0.0183021022231177</v>
      </c>
      <c r="E57" s="70" t="n">
        <v>364</v>
      </c>
      <c r="F57" s="75" t="n">
        <v>0.0105964891851766</v>
      </c>
      <c r="G57" s="119" t="n">
        <v>0.497252747252747</v>
      </c>
      <c r="H57" s="120" t="n">
        <v>13</v>
      </c>
      <c r="I57" s="70" t="n">
        <v>444</v>
      </c>
      <c r="J57" s="121" t="n">
        <v>0.227477477477477</v>
      </c>
      <c r="K57" s="122" t="n">
        <v>3</v>
      </c>
      <c r="L57" s="91"/>
      <c r="M57" s="91"/>
      <c r="N57" s="124" t="n">
        <v>10</v>
      </c>
      <c r="O57" s="118" t="s">
        <v>82</v>
      </c>
      <c r="P57" s="70" t="n">
        <v>4475</v>
      </c>
      <c r="Q57" s="75" t="n">
        <v>0.018670961335464</v>
      </c>
      <c r="R57" s="70" t="n">
        <v>5253</v>
      </c>
      <c r="S57" s="75" t="n">
        <v>0.0163001486345173</v>
      </c>
      <c r="T57" s="73" t="n">
        <v>-0.148105844279459</v>
      </c>
      <c r="U57" s="122" t="n">
        <v>1</v>
      </c>
    </row>
    <row r="58" customFormat="false" ht="15" hidden="false" customHeight="false" outlineLevel="0" collapsed="false">
      <c r="A58" s="123" t="n">
        <v>11</v>
      </c>
      <c r="B58" s="107" t="s">
        <v>88</v>
      </c>
      <c r="C58" s="54" t="n">
        <v>529</v>
      </c>
      <c r="D58" s="59" t="n">
        <v>0.0177647928000537</v>
      </c>
      <c r="E58" s="54" t="n">
        <v>703</v>
      </c>
      <c r="F58" s="59" t="n">
        <v>0.0204651975197229</v>
      </c>
      <c r="G58" s="108" t="n">
        <v>-0.2475106685633</v>
      </c>
      <c r="H58" s="109" t="n">
        <v>-4</v>
      </c>
      <c r="I58" s="54" t="n">
        <v>467</v>
      </c>
      <c r="J58" s="110" t="n">
        <v>0.132762312633833</v>
      </c>
      <c r="K58" s="111" t="n">
        <v>1</v>
      </c>
      <c r="L58" s="91"/>
      <c r="M58" s="91"/>
      <c r="N58" s="123" t="n">
        <v>11</v>
      </c>
      <c r="O58" s="107" t="s">
        <v>85</v>
      </c>
      <c r="P58" s="54" t="n">
        <v>4344</v>
      </c>
      <c r="Q58" s="59" t="n">
        <v>0.0181243924114538</v>
      </c>
      <c r="R58" s="54" t="n">
        <v>5865</v>
      </c>
      <c r="S58" s="59" t="n">
        <v>0.0181991950773737</v>
      </c>
      <c r="T58" s="57" t="n">
        <v>-0.259335038363171</v>
      </c>
      <c r="U58" s="111" t="n">
        <v>-5</v>
      </c>
    </row>
    <row r="59" customFormat="false" ht="15" hidden="false" customHeight="false" outlineLevel="0" collapsed="false">
      <c r="A59" s="112" t="n">
        <v>12</v>
      </c>
      <c r="B59" s="113" t="s">
        <v>87</v>
      </c>
      <c r="C59" s="62" t="n">
        <v>472</v>
      </c>
      <c r="D59" s="67" t="n">
        <v>0.0158506279803882</v>
      </c>
      <c r="E59" s="62" t="n">
        <v>427</v>
      </c>
      <c r="F59" s="67" t="n">
        <v>0.0124304969287648</v>
      </c>
      <c r="G59" s="114" t="n">
        <v>0.105386416861827</v>
      </c>
      <c r="H59" s="115" t="n">
        <v>6</v>
      </c>
      <c r="I59" s="62" t="n">
        <v>273</v>
      </c>
      <c r="J59" s="116" t="n">
        <v>0.728937728937729</v>
      </c>
      <c r="K59" s="117" t="n">
        <v>16</v>
      </c>
      <c r="L59" s="91"/>
      <c r="M59" s="91"/>
      <c r="N59" s="112" t="n">
        <v>12</v>
      </c>
      <c r="O59" s="113" t="s">
        <v>88</v>
      </c>
      <c r="P59" s="62" t="n">
        <v>3996</v>
      </c>
      <c r="Q59" s="67" t="n">
        <v>0.0166724383232434</v>
      </c>
      <c r="R59" s="62" t="n">
        <v>5277</v>
      </c>
      <c r="S59" s="67" t="n">
        <v>0.0163746210440411</v>
      </c>
      <c r="T59" s="65" t="n">
        <v>-0.242751563388289</v>
      </c>
      <c r="U59" s="117" t="n">
        <v>-2</v>
      </c>
    </row>
    <row r="60" customFormat="false" ht="15" hidden="false" customHeight="false" outlineLevel="0" collapsed="false">
      <c r="A60" s="112" t="n">
        <v>13</v>
      </c>
      <c r="B60" s="113" t="s">
        <v>81</v>
      </c>
      <c r="C60" s="62" t="n">
        <v>466</v>
      </c>
      <c r="D60" s="67" t="n">
        <v>0.0156491369467392</v>
      </c>
      <c r="E60" s="62" t="n">
        <v>301</v>
      </c>
      <c r="F60" s="67" t="n">
        <v>0.00876248144158831</v>
      </c>
      <c r="G60" s="114" t="n">
        <v>0.548172757475083</v>
      </c>
      <c r="H60" s="115" t="n">
        <v>16</v>
      </c>
      <c r="I60" s="62" t="n">
        <v>660</v>
      </c>
      <c r="J60" s="116" t="n">
        <v>-0.293939393939394</v>
      </c>
      <c r="K60" s="117" t="n">
        <v>-6</v>
      </c>
      <c r="L60" s="91"/>
      <c r="M60" s="91"/>
      <c r="N60" s="112" t="n">
        <v>13</v>
      </c>
      <c r="O60" s="113" t="s">
        <v>107</v>
      </c>
      <c r="P60" s="62" t="n">
        <v>3477</v>
      </c>
      <c r="Q60" s="67" t="n">
        <v>0.0145070240365158</v>
      </c>
      <c r="R60" s="62" t="n">
        <v>9621</v>
      </c>
      <c r="S60" s="67" t="n">
        <v>0.0298541271678453</v>
      </c>
      <c r="T60" s="65" t="n">
        <v>-0.638603055815404</v>
      </c>
      <c r="U60" s="117" t="n">
        <v>-8</v>
      </c>
    </row>
    <row r="61" customFormat="false" ht="15" hidden="false" customHeight="false" outlineLevel="0" collapsed="false">
      <c r="A61" s="112" t="n">
        <v>14</v>
      </c>
      <c r="B61" s="113" t="s">
        <v>85</v>
      </c>
      <c r="C61" s="62" t="n">
        <v>450</v>
      </c>
      <c r="D61" s="67" t="n">
        <v>0.0151118275236752</v>
      </c>
      <c r="E61" s="62" t="n">
        <v>509</v>
      </c>
      <c r="F61" s="67" t="n">
        <v>0.0148176181188321</v>
      </c>
      <c r="G61" s="114" t="n">
        <v>-0.115913555992141</v>
      </c>
      <c r="H61" s="115" t="n">
        <v>-1</v>
      </c>
      <c r="I61" s="62" t="n">
        <v>718</v>
      </c>
      <c r="J61" s="116" t="n">
        <v>-0.373259052924791</v>
      </c>
      <c r="K61" s="117" t="n">
        <v>-10</v>
      </c>
      <c r="L61" s="91"/>
      <c r="M61" s="91"/>
      <c r="N61" s="112" t="n">
        <v>14</v>
      </c>
      <c r="O61" s="113" t="s">
        <v>84</v>
      </c>
      <c r="P61" s="62" t="n">
        <v>3410</v>
      </c>
      <c r="Q61" s="67" t="n">
        <v>0.0142274811517167</v>
      </c>
      <c r="R61" s="62" t="n">
        <v>5305</v>
      </c>
      <c r="S61" s="67" t="n">
        <v>0.0164615055218189</v>
      </c>
      <c r="T61" s="65" t="n">
        <v>-0.357210179076343</v>
      </c>
      <c r="U61" s="117" t="n">
        <v>-5</v>
      </c>
    </row>
    <row r="62" customFormat="false" ht="15" hidden="false" customHeight="false" outlineLevel="0" collapsed="false">
      <c r="A62" s="124" t="n">
        <v>15</v>
      </c>
      <c r="B62" s="118" t="s">
        <v>108</v>
      </c>
      <c r="C62" s="70" t="n">
        <v>398</v>
      </c>
      <c r="D62" s="75" t="n">
        <v>0.0133655718987172</v>
      </c>
      <c r="E62" s="70" t="n">
        <v>181</v>
      </c>
      <c r="F62" s="75" t="n">
        <v>0.00526913335856307</v>
      </c>
      <c r="G62" s="119" t="n">
        <v>1.19889502762431</v>
      </c>
      <c r="H62" s="120" t="n">
        <v>39</v>
      </c>
      <c r="I62" s="70" t="n">
        <v>158</v>
      </c>
      <c r="J62" s="121" t="n">
        <v>1.51898734177215</v>
      </c>
      <c r="K62" s="122" t="n">
        <v>36</v>
      </c>
      <c r="L62" s="91"/>
      <c r="M62" s="91"/>
      <c r="N62" s="124" t="n">
        <v>15</v>
      </c>
      <c r="O62" s="118" t="s">
        <v>87</v>
      </c>
      <c r="P62" s="70" t="n">
        <v>3285</v>
      </c>
      <c r="Q62" s="75" t="n">
        <v>0.0137059459188825</v>
      </c>
      <c r="R62" s="70" t="n">
        <v>4362</v>
      </c>
      <c r="S62" s="75" t="n">
        <v>0.013535360430947</v>
      </c>
      <c r="T62" s="73" t="n">
        <v>-0.246905089408528</v>
      </c>
      <c r="U62" s="122" t="n">
        <v>0</v>
      </c>
    </row>
    <row r="63" customFormat="false" ht="15" hidden="false" customHeight="false" outlineLevel="0" collapsed="false">
      <c r="A63" s="123" t="n">
        <v>16</v>
      </c>
      <c r="B63" s="107" t="s">
        <v>83</v>
      </c>
      <c r="C63" s="54" t="n">
        <v>393</v>
      </c>
      <c r="D63" s="59" t="n">
        <v>0.0131976627040097</v>
      </c>
      <c r="E63" s="54" t="n">
        <v>352</v>
      </c>
      <c r="F63" s="59" t="n">
        <v>0.010247154376874</v>
      </c>
      <c r="G63" s="108" t="n">
        <v>0.116477272727273</v>
      </c>
      <c r="H63" s="109" t="n">
        <v>9</v>
      </c>
      <c r="I63" s="54" t="n">
        <v>333</v>
      </c>
      <c r="J63" s="110" t="n">
        <v>0.18018018018018</v>
      </c>
      <c r="K63" s="111" t="n">
        <v>5</v>
      </c>
      <c r="L63" s="91"/>
      <c r="M63" s="91"/>
      <c r="N63" s="123" t="n">
        <v>16</v>
      </c>
      <c r="O63" s="107" t="s">
        <v>109</v>
      </c>
      <c r="P63" s="54" t="n">
        <v>3270</v>
      </c>
      <c r="Q63" s="59" t="n">
        <v>0.0136433616909424</v>
      </c>
      <c r="R63" s="54" t="n">
        <v>3269</v>
      </c>
      <c r="S63" s="59" t="n">
        <v>0.0101437627805515</v>
      </c>
      <c r="T63" s="57" t="n">
        <v>0.000305903946160813</v>
      </c>
      <c r="U63" s="111" t="n">
        <v>8</v>
      </c>
    </row>
    <row r="64" customFormat="false" ht="15" hidden="false" customHeight="false" outlineLevel="0" collapsed="false">
      <c r="A64" s="112" t="n">
        <v>17</v>
      </c>
      <c r="B64" s="113" t="s">
        <v>84</v>
      </c>
      <c r="C64" s="62" t="n">
        <v>389</v>
      </c>
      <c r="D64" s="67" t="n">
        <v>0.0130633353482437</v>
      </c>
      <c r="E64" s="62" t="n">
        <v>570</v>
      </c>
      <c r="F64" s="67" t="n">
        <v>0.0165934033943699</v>
      </c>
      <c r="G64" s="114" t="n">
        <v>-0.317543859649123</v>
      </c>
      <c r="H64" s="115" t="n">
        <v>-7</v>
      </c>
      <c r="I64" s="62" t="n">
        <v>494</v>
      </c>
      <c r="J64" s="116" t="n">
        <v>-0.212550607287449</v>
      </c>
      <c r="K64" s="117" t="n">
        <v>-6</v>
      </c>
      <c r="L64" s="91"/>
      <c r="M64" s="91"/>
      <c r="N64" s="112" t="n">
        <v>17</v>
      </c>
      <c r="O64" s="113" t="s">
        <v>89</v>
      </c>
      <c r="P64" s="62" t="n">
        <v>3235</v>
      </c>
      <c r="Q64" s="67" t="n">
        <v>0.0134973318257488</v>
      </c>
      <c r="R64" s="62" t="n">
        <v>1460</v>
      </c>
      <c r="S64" s="67" t="n">
        <v>0.00453040491269661</v>
      </c>
      <c r="T64" s="65" t="n">
        <v>1.21575342465753</v>
      </c>
      <c r="U64" s="117" t="n">
        <v>48</v>
      </c>
    </row>
    <row r="65" customFormat="false" ht="15" hidden="false" customHeight="false" outlineLevel="0" collapsed="false">
      <c r="A65" s="112" t="n">
        <v>18</v>
      </c>
      <c r="B65" s="113" t="s">
        <v>110</v>
      </c>
      <c r="C65" s="62" t="n">
        <v>351</v>
      </c>
      <c r="D65" s="67" t="n">
        <v>0.0117872254684667</v>
      </c>
      <c r="E65" s="62" t="n">
        <v>359</v>
      </c>
      <c r="F65" s="67" t="n">
        <v>0.0104509330150505</v>
      </c>
      <c r="G65" s="114" t="n">
        <v>-0.0222841225626741</v>
      </c>
      <c r="H65" s="115" t="n">
        <v>6</v>
      </c>
      <c r="I65" s="62" t="n">
        <v>369</v>
      </c>
      <c r="J65" s="116" t="n">
        <v>-0.0487804878048781</v>
      </c>
      <c r="K65" s="117" t="n">
        <v>2</v>
      </c>
      <c r="L65" s="91"/>
      <c r="M65" s="91"/>
      <c r="N65" s="112" t="n">
        <v>18</v>
      </c>
      <c r="O65" s="113" t="s">
        <v>80</v>
      </c>
      <c r="P65" s="62" t="n">
        <v>3096</v>
      </c>
      <c r="Q65" s="67" t="n">
        <v>0.0129173846468372</v>
      </c>
      <c r="R65" s="62" t="n">
        <v>3484</v>
      </c>
      <c r="S65" s="67" t="n">
        <v>0.0108109114492021</v>
      </c>
      <c r="T65" s="65" t="n">
        <v>-0.111366245694604</v>
      </c>
      <c r="U65" s="117" t="n">
        <v>3</v>
      </c>
    </row>
    <row r="66" customFormat="false" ht="15" hidden="false" customHeight="false" outlineLevel="0" collapsed="false">
      <c r="A66" s="112" t="n">
        <v>19</v>
      </c>
      <c r="B66" s="113" t="s">
        <v>109</v>
      </c>
      <c r="C66" s="62" t="n">
        <v>337</v>
      </c>
      <c r="D66" s="67" t="n">
        <v>0.0113170797232856</v>
      </c>
      <c r="E66" s="62" t="n">
        <v>303</v>
      </c>
      <c r="F66" s="67" t="n">
        <v>0.00882070390963873</v>
      </c>
      <c r="G66" s="114" t="n">
        <v>0.112211221122112</v>
      </c>
      <c r="H66" s="115" t="n">
        <v>9</v>
      </c>
      <c r="I66" s="62" t="n">
        <v>381</v>
      </c>
      <c r="J66" s="116" t="n">
        <v>-0.115485564304462</v>
      </c>
      <c r="K66" s="117" t="n">
        <v>0</v>
      </c>
      <c r="N66" s="112" t="n">
        <v>19</v>
      </c>
      <c r="O66" s="113" t="s">
        <v>92</v>
      </c>
      <c r="P66" s="62" t="n">
        <v>2972</v>
      </c>
      <c r="Q66" s="67" t="n">
        <v>0.0124000216958657</v>
      </c>
      <c r="R66" s="62" t="n">
        <v>4492</v>
      </c>
      <c r="S66" s="67" t="n">
        <v>0.0139387526492008</v>
      </c>
      <c r="T66" s="65" t="n">
        <v>-0.338379341050757</v>
      </c>
      <c r="U66" s="117" t="n">
        <v>-5</v>
      </c>
    </row>
    <row r="67" customFormat="false" ht="15" hidden="false" customHeight="false" outlineLevel="0" collapsed="false">
      <c r="A67" s="124" t="n">
        <v>20</v>
      </c>
      <c r="B67" s="118" t="s">
        <v>111</v>
      </c>
      <c r="C67" s="70" t="n">
        <v>334</v>
      </c>
      <c r="D67" s="75" t="n">
        <v>0.0112163342064611</v>
      </c>
      <c r="E67" s="70" t="n">
        <v>352</v>
      </c>
      <c r="F67" s="75" t="n">
        <v>0.010247154376874</v>
      </c>
      <c r="G67" s="119" t="n">
        <v>-0.0511363636363636</v>
      </c>
      <c r="H67" s="120" t="n">
        <v>5</v>
      </c>
      <c r="I67" s="70" t="n">
        <v>302</v>
      </c>
      <c r="J67" s="121" t="n">
        <v>0.105960264900662</v>
      </c>
      <c r="K67" s="122" t="n">
        <v>5</v>
      </c>
      <c r="N67" s="124" t="n">
        <v>20</v>
      </c>
      <c r="O67" s="118" t="s">
        <v>112</v>
      </c>
      <c r="P67" s="70" t="n">
        <v>2842</v>
      </c>
      <c r="Q67" s="75" t="n">
        <v>0.0118576250537181</v>
      </c>
      <c r="R67" s="70" t="n">
        <v>3080</v>
      </c>
      <c r="S67" s="75" t="n">
        <v>0.00955729255555176</v>
      </c>
      <c r="T67" s="73" t="n">
        <v>-0.0772727272727273</v>
      </c>
      <c r="U67" s="122" t="n">
        <v>7</v>
      </c>
    </row>
    <row r="68" customFormat="false" ht="15" hidden="false" customHeight="false" outlineLevel="0" collapsed="false">
      <c r="A68" s="76" t="s">
        <v>56</v>
      </c>
      <c r="B68" s="76"/>
      <c r="C68" s="80" t="n">
        <f aca="false">SUM(C48:C67)</f>
        <v>12459</v>
      </c>
      <c r="D68" s="82" t="n">
        <f aca="false">C68/C70</f>
        <v>0.418396131372154</v>
      </c>
      <c r="E68" s="80" t="n">
        <f aca="false">SUM(E48:E67)</f>
        <v>12625</v>
      </c>
      <c r="F68" s="82" t="n">
        <f aca="false">E68/E70</f>
        <v>0.36752932956828</v>
      </c>
      <c r="G68" s="125" t="n">
        <f aca="false">C68/E68-1</f>
        <v>-0.0131485148514852</v>
      </c>
      <c r="H68" s="125"/>
      <c r="I68" s="80" t="n">
        <f aca="false">SUM(I48:I67)</f>
        <v>12258</v>
      </c>
      <c r="J68" s="127" t="n">
        <f aca="false">C68/I68-1</f>
        <v>0.016397454723446</v>
      </c>
      <c r="K68" s="128"/>
      <c r="N68" s="76" t="s">
        <v>56</v>
      </c>
      <c r="O68" s="76"/>
      <c r="P68" s="80" t="n">
        <f aca="false">SUM(P48:P67)</f>
        <v>98637</v>
      </c>
      <c r="Q68" s="82" t="n">
        <f aca="false">P68/P70</f>
        <v>0.411541366088528</v>
      </c>
      <c r="R68" s="80" t="n">
        <f aca="false">SUM(R48:R67)</f>
        <v>120412</v>
      </c>
      <c r="S68" s="82" t="n">
        <f aca="false">R68/R70</f>
        <v>0.373640490649058</v>
      </c>
      <c r="T68" s="125" t="n">
        <f aca="false">P68/R68-1</f>
        <v>-0.180837458060658</v>
      </c>
      <c r="U68" s="129"/>
    </row>
    <row r="69" customFormat="false" ht="15" hidden="false" customHeight="false" outlineLevel="0" collapsed="false">
      <c r="A69" s="76" t="s">
        <v>57</v>
      </c>
      <c r="B69" s="76"/>
      <c r="C69" s="77" t="n">
        <f aca="false">C70-SUM(C48:C67)</f>
        <v>17319</v>
      </c>
      <c r="D69" s="82" t="n">
        <f aca="false">C69/C70</f>
        <v>0.581603868627846</v>
      </c>
      <c r="E69" s="77" t="n">
        <f aca="false">E70-SUM(E48:E67)</f>
        <v>21726</v>
      </c>
      <c r="F69" s="82" t="n">
        <f aca="false">E69/E70</f>
        <v>0.63247067043172</v>
      </c>
      <c r="G69" s="125" t="n">
        <f aca="false">C69/E69-1</f>
        <v>-0.202844518088926</v>
      </c>
      <c r="H69" s="125"/>
      <c r="I69" s="77" t="n">
        <f aca="false">I70-SUM(I48:I67)</f>
        <v>16968</v>
      </c>
      <c r="J69" s="127" t="n">
        <f aca="false">C69/I69-1</f>
        <v>0.0206859971711457</v>
      </c>
      <c r="K69" s="128"/>
      <c r="N69" s="76" t="s">
        <v>57</v>
      </c>
      <c r="O69" s="76"/>
      <c r="P69" s="80" t="n">
        <f aca="false">P70-SUM(P48:P67)</f>
        <v>141040</v>
      </c>
      <c r="Q69" s="82" t="n">
        <f aca="false">P69/P70</f>
        <v>0.588458633911473</v>
      </c>
      <c r="R69" s="80" t="n">
        <f aca="false">R70-SUM(R48:R67)</f>
        <v>201855</v>
      </c>
      <c r="S69" s="82" t="n">
        <f aca="false">R69/R70</f>
        <v>0.626359509350942</v>
      </c>
      <c r="T69" s="125" t="n">
        <f aca="false">P69/R69-1</f>
        <v>-0.301280622228828</v>
      </c>
      <c r="U69" s="130"/>
    </row>
    <row r="70" customFormat="false" ht="15" hidden="false" customHeight="false" outlineLevel="0" collapsed="false">
      <c r="A70" s="84" t="s">
        <v>95</v>
      </c>
      <c r="B70" s="84"/>
      <c r="C70" s="131" t="n">
        <v>29778</v>
      </c>
      <c r="D70" s="132" t="n">
        <v>1</v>
      </c>
      <c r="E70" s="131" t="n">
        <v>34351</v>
      </c>
      <c r="F70" s="132" t="n">
        <v>1</v>
      </c>
      <c r="G70" s="133" t="n">
        <v>-0.133125673197287</v>
      </c>
      <c r="H70" s="133"/>
      <c r="I70" s="131" t="n">
        <v>29226</v>
      </c>
      <c r="J70" s="134" t="n">
        <v>0.0188872921371381</v>
      </c>
      <c r="K70" s="135"/>
      <c r="L70" s="91"/>
      <c r="N70" s="84" t="s">
        <v>95</v>
      </c>
      <c r="O70" s="84"/>
      <c r="P70" s="131" t="n">
        <v>239677</v>
      </c>
      <c r="Q70" s="132" t="n">
        <v>1</v>
      </c>
      <c r="R70" s="131" t="n">
        <v>322267</v>
      </c>
      <c r="S70" s="132" t="n">
        <v>1</v>
      </c>
      <c r="T70" s="136" t="n">
        <v>-0.256278179273708</v>
      </c>
      <c r="U70" s="135"/>
    </row>
    <row r="71" customFormat="false" ht="15" hidden="false" customHeight="false" outlineLevel="0" collapsed="false">
      <c r="A71" s="5" t="s">
        <v>59</v>
      </c>
      <c r="N71" s="5" t="s">
        <v>59</v>
      </c>
    </row>
    <row r="72" customFormat="false" ht="15" hidden="false" customHeight="true" outlineLevel="0" collapsed="false">
      <c r="A72" s="92" t="s">
        <v>96</v>
      </c>
      <c r="N72" s="92" t="s">
        <v>96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/>
      <c r="O1" s="3"/>
      <c r="U1" s="4" t="n">
        <v>44138</v>
      </c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47" t="s">
        <v>113</v>
      </c>
      <c r="O2" s="147"/>
      <c r="P2" s="147"/>
      <c r="Q2" s="147"/>
      <c r="R2" s="147"/>
      <c r="S2" s="147"/>
      <c r="T2" s="147"/>
      <c r="U2" s="147"/>
    </row>
    <row r="3" customFormat="false" ht="14.45" hidden="false" customHeight="true" outlineLevel="0" collapsed="false">
      <c r="A3" s="148" t="s">
        <v>114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91"/>
      <c r="M3" s="93"/>
      <c r="N3" s="147"/>
      <c r="O3" s="147"/>
      <c r="P3" s="147"/>
      <c r="Q3" s="147"/>
      <c r="R3" s="147"/>
      <c r="S3" s="147"/>
      <c r="T3" s="147"/>
      <c r="U3" s="147"/>
    </row>
    <row r="4" customFormat="false" ht="14.45" hidden="false" customHeight="true" outlineLevel="0" collapsed="false">
      <c r="A4" s="149" t="s">
        <v>115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91"/>
      <c r="M4" s="93"/>
      <c r="N4" s="95" t="s">
        <v>116</v>
      </c>
      <c r="O4" s="95"/>
      <c r="P4" s="95"/>
      <c r="Q4" s="95"/>
      <c r="R4" s="95"/>
      <c r="S4" s="95"/>
      <c r="T4" s="95"/>
      <c r="U4" s="95"/>
    </row>
    <row r="5" customFormat="false" ht="14.4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7"/>
      <c r="K5" s="98" t="s">
        <v>17</v>
      </c>
      <c r="L5" s="91"/>
      <c r="M5" s="91"/>
      <c r="N5" s="96"/>
      <c r="O5" s="96"/>
      <c r="P5" s="96"/>
      <c r="Q5" s="96"/>
      <c r="R5" s="96"/>
      <c r="S5" s="96"/>
      <c r="T5" s="97"/>
      <c r="U5" s="98" t="s">
        <v>17</v>
      </c>
    </row>
    <row r="6" customFormat="false" ht="14.45" hidden="false" customHeight="true" outlineLevel="0" collapsed="false">
      <c r="A6" s="27" t="s">
        <v>18</v>
      </c>
      <c r="B6" s="27" t="s">
        <v>19</v>
      </c>
      <c r="C6" s="29" t="s">
        <v>20</v>
      </c>
      <c r="D6" s="29"/>
      <c r="E6" s="29"/>
      <c r="F6" s="29"/>
      <c r="G6" s="29"/>
      <c r="H6" s="29"/>
      <c r="I6" s="29" t="s">
        <v>21</v>
      </c>
      <c r="J6" s="29"/>
      <c r="K6" s="29"/>
      <c r="L6" s="91"/>
      <c r="M6" s="91"/>
      <c r="N6" s="27" t="s">
        <v>18</v>
      </c>
      <c r="O6" s="27" t="s">
        <v>19</v>
      </c>
      <c r="P6" s="29" t="s">
        <v>22</v>
      </c>
      <c r="Q6" s="29"/>
      <c r="R6" s="29"/>
      <c r="S6" s="29"/>
      <c r="T6" s="29"/>
      <c r="U6" s="29"/>
    </row>
    <row r="7" customFormat="false" ht="14.45" hidden="false" customHeight="true" outlineLevel="0" collapsed="false">
      <c r="A7" s="27"/>
      <c r="B7" s="27"/>
      <c r="C7" s="137" t="s">
        <v>23</v>
      </c>
      <c r="D7" s="137"/>
      <c r="E7" s="137"/>
      <c r="F7" s="137"/>
      <c r="G7" s="137"/>
      <c r="H7" s="137"/>
      <c r="I7" s="31" t="s">
        <v>24</v>
      </c>
      <c r="J7" s="31"/>
      <c r="K7" s="31"/>
      <c r="L7" s="91"/>
      <c r="M7" s="91"/>
      <c r="N7" s="27"/>
      <c r="O7" s="27"/>
      <c r="P7" s="31" t="s">
        <v>25</v>
      </c>
      <c r="Q7" s="31"/>
      <c r="R7" s="31"/>
      <c r="S7" s="31"/>
      <c r="T7" s="31"/>
      <c r="U7" s="31"/>
    </row>
    <row r="8" customFormat="false" ht="14.45" hidden="false" customHeight="true" outlineLevel="0" collapsed="false">
      <c r="A8" s="27"/>
      <c r="B8" s="27"/>
      <c r="C8" s="33" t="n">
        <v>2020</v>
      </c>
      <c r="D8" s="33"/>
      <c r="E8" s="38" t="n">
        <v>2019</v>
      </c>
      <c r="F8" s="38"/>
      <c r="G8" s="35" t="s">
        <v>26</v>
      </c>
      <c r="H8" s="99" t="s">
        <v>66</v>
      </c>
      <c r="I8" s="100" t="n">
        <v>2020</v>
      </c>
      <c r="J8" s="101" t="s">
        <v>27</v>
      </c>
      <c r="K8" s="99" t="s">
        <v>67</v>
      </c>
      <c r="L8" s="91"/>
      <c r="M8" s="91"/>
      <c r="N8" s="27"/>
      <c r="O8" s="27"/>
      <c r="P8" s="138" t="n">
        <v>2020</v>
      </c>
      <c r="Q8" s="138"/>
      <c r="R8" s="139" t="n">
        <v>2019</v>
      </c>
      <c r="S8" s="139"/>
      <c r="T8" s="140" t="s">
        <v>26</v>
      </c>
      <c r="U8" s="102" t="s">
        <v>68</v>
      </c>
    </row>
    <row r="9" customFormat="false" ht="14.45" hidden="false" customHeight="true" outlineLevel="0" collapsed="false">
      <c r="A9" s="40" t="s">
        <v>28</v>
      </c>
      <c r="B9" s="40" t="s">
        <v>29</v>
      </c>
      <c r="C9" s="33"/>
      <c r="D9" s="33"/>
      <c r="E9" s="38"/>
      <c r="F9" s="38"/>
      <c r="G9" s="35"/>
      <c r="H9" s="99"/>
      <c r="I9" s="100"/>
      <c r="J9" s="101"/>
      <c r="K9" s="101"/>
      <c r="L9" s="91"/>
      <c r="M9" s="91"/>
      <c r="N9" s="40" t="s">
        <v>28</v>
      </c>
      <c r="O9" s="40" t="s">
        <v>29</v>
      </c>
      <c r="P9" s="138"/>
      <c r="Q9" s="138"/>
      <c r="R9" s="139"/>
      <c r="S9" s="139"/>
      <c r="T9" s="140"/>
      <c r="U9" s="102"/>
    </row>
    <row r="10" customFormat="false" ht="14.45" hidden="false" customHeight="true" outlineLevel="0" collapsed="false">
      <c r="A10" s="40"/>
      <c r="B10" s="40"/>
      <c r="C10" s="41" t="s">
        <v>30</v>
      </c>
      <c r="D10" s="103" t="s">
        <v>31</v>
      </c>
      <c r="E10" s="41" t="s">
        <v>30</v>
      </c>
      <c r="F10" s="103" t="s">
        <v>31</v>
      </c>
      <c r="G10" s="44" t="s">
        <v>32</v>
      </c>
      <c r="H10" s="44" t="s">
        <v>69</v>
      </c>
      <c r="I10" s="104" t="s">
        <v>30</v>
      </c>
      <c r="J10" s="105" t="s">
        <v>33</v>
      </c>
      <c r="K10" s="105" t="s">
        <v>70</v>
      </c>
      <c r="L10" s="91"/>
      <c r="M10" s="91"/>
      <c r="N10" s="40"/>
      <c r="O10" s="40"/>
      <c r="P10" s="41" t="s">
        <v>30</v>
      </c>
      <c r="Q10" s="103" t="s">
        <v>31</v>
      </c>
      <c r="R10" s="41" t="s">
        <v>30</v>
      </c>
      <c r="S10" s="103" t="s">
        <v>31</v>
      </c>
      <c r="T10" s="44" t="s">
        <v>32</v>
      </c>
      <c r="U10" s="106" t="s">
        <v>71</v>
      </c>
    </row>
    <row r="11" customFormat="false" ht="14.45" hidden="false" customHeight="true" outlineLevel="0" collapsed="false">
      <c r="A11" s="40"/>
      <c r="B11" s="40"/>
      <c r="C11" s="46" t="s">
        <v>34</v>
      </c>
      <c r="D11" s="50" t="s">
        <v>35</v>
      </c>
      <c r="E11" s="46" t="s">
        <v>34</v>
      </c>
      <c r="F11" s="50" t="s">
        <v>35</v>
      </c>
      <c r="G11" s="44"/>
      <c r="H11" s="44"/>
      <c r="I11" s="46" t="s">
        <v>34</v>
      </c>
      <c r="J11" s="105"/>
      <c r="K11" s="105"/>
      <c r="L11" s="91"/>
      <c r="M11" s="91"/>
      <c r="N11" s="40"/>
      <c r="O11" s="40"/>
      <c r="P11" s="46" t="s">
        <v>34</v>
      </c>
      <c r="Q11" s="50" t="s">
        <v>35</v>
      </c>
      <c r="R11" s="46" t="s">
        <v>34</v>
      </c>
      <c r="S11" s="50" t="s">
        <v>35</v>
      </c>
      <c r="T11" s="44"/>
      <c r="U11" s="106"/>
    </row>
    <row r="12" customFormat="false" ht="14.45" hidden="false" customHeight="true" outlineLevel="0" collapsed="false">
      <c r="A12" s="52" t="n">
        <v>1</v>
      </c>
      <c r="B12" s="107" t="s">
        <v>36</v>
      </c>
      <c r="C12" s="54" t="n">
        <v>1814</v>
      </c>
      <c r="D12" s="56" t="n">
        <v>0.176356212327435</v>
      </c>
      <c r="E12" s="54" t="n">
        <v>1824</v>
      </c>
      <c r="F12" s="56" t="n">
        <v>0.145408163265306</v>
      </c>
      <c r="G12" s="141" t="n">
        <v>-0.00548245614035092</v>
      </c>
      <c r="H12" s="109" t="n">
        <v>0</v>
      </c>
      <c r="I12" s="54" t="n">
        <v>1571</v>
      </c>
      <c r="J12" s="55" t="n">
        <v>0.154678548695099</v>
      </c>
      <c r="K12" s="111" t="n">
        <v>0</v>
      </c>
      <c r="L12" s="91"/>
      <c r="M12" s="91"/>
      <c r="N12" s="52" t="n">
        <v>1</v>
      </c>
      <c r="O12" s="107" t="s">
        <v>36</v>
      </c>
      <c r="P12" s="54" t="n">
        <v>17249</v>
      </c>
      <c r="Q12" s="56" t="n">
        <v>0.180640499329759</v>
      </c>
      <c r="R12" s="54" t="n">
        <v>18974</v>
      </c>
      <c r="S12" s="56" t="n">
        <v>0.140073971813934</v>
      </c>
      <c r="T12" s="142" t="n">
        <v>-0.0909138821545272</v>
      </c>
      <c r="U12" s="111" t="n">
        <v>0</v>
      </c>
    </row>
    <row r="13" customFormat="false" ht="14.45" hidden="false" customHeight="true" outlineLevel="0" collapsed="false">
      <c r="A13" s="112" t="n">
        <v>2</v>
      </c>
      <c r="B13" s="113" t="s">
        <v>37</v>
      </c>
      <c r="C13" s="62" t="n">
        <v>1312</v>
      </c>
      <c r="D13" s="64" t="n">
        <v>0.127552012444099</v>
      </c>
      <c r="E13" s="62" t="n">
        <v>1760</v>
      </c>
      <c r="F13" s="64" t="n">
        <v>0.14030612244898</v>
      </c>
      <c r="G13" s="143" t="n">
        <v>-0.254545454545455</v>
      </c>
      <c r="H13" s="115" t="n">
        <v>0</v>
      </c>
      <c r="I13" s="62" t="n">
        <v>1074</v>
      </c>
      <c r="J13" s="63" t="n">
        <v>0.221601489757914</v>
      </c>
      <c r="K13" s="117" t="n">
        <v>0</v>
      </c>
      <c r="L13" s="91"/>
      <c r="M13" s="91"/>
      <c r="N13" s="112" t="n">
        <v>2</v>
      </c>
      <c r="O13" s="113" t="s">
        <v>37</v>
      </c>
      <c r="P13" s="62" t="n">
        <v>11401</v>
      </c>
      <c r="Q13" s="64" t="n">
        <v>0.119397201742627</v>
      </c>
      <c r="R13" s="62" t="n">
        <v>15558</v>
      </c>
      <c r="S13" s="64" t="n">
        <v>0.114855636844165</v>
      </c>
      <c r="T13" s="144" t="n">
        <v>-0.26719372670009</v>
      </c>
      <c r="U13" s="117" t="n">
        <v>0</v>
      </c>
    </row>
    <row r="14" customFormat="false" ht="14.45" hidden="false" customHeight="true" outlineLevel="0" collapsed="false">
      <c r="A14" s="60" t="n">
        <v>3</v>
      </c>
      <c r="B14" s="113" t="s">
        <v>38</v>
      </c>
      <c r="C14" s="62" t="n">
        <v>963</v>
      </c>
      <c r="D14" s="64" t="n">
        <v>0.0936223993777951</v>
      </c>
      <c r="E14" s="62" t="n">
        <v>872</v>
      </c>
      <c r="F14" s="64" t="n">
        <v>0.069515306122449</v>
      </c>
      <c r="G14" s="143" t="n">
        <v>0.104357798165138</v>
      </c>
      <c r="H14" s="115" t="n">
        <v>2</v>
      </c>
      <c r="I14" s="62" t="n">
        <v>599</v>
      </c>
      <c r="J14" s="63" t="n">
        <v>0.607679465776294</v>
      </c>
      <c r="K14" s="117" t="n">
        <v>2</v>
      </c>
      <c r="L14" s="91"/>
      <c r="M14" s="91"/>
      <c r="N14" s="60" t="n">
        <v>3</v>
      </c>
      <c r="O14" s="113" t="s">
        <v>39</v>
      </c>
      <c r="P14" s="62" t="n">
        <v>8250</v>
      </c>
      <c r="Q14" s="64" t="n">
        <v>0.0863982908847185</v>
      </c>
      <c r="R14" s="62" t="n">
        <v>10295</v>
      </c>
      <c r="S14" s="64" t="n">
        <v>0.0760019784876382</v>
      </c>
      <c r="T14" s="144" t="n">
        <v>-0.198640116561438</v>
      </c>
      <c r="U14" s="117" t="n">
        <v>1</v>
      </c>
    </row>
    <row r="15" customFormat="false" ht="14.45" hidden="false" customHeight="true" outlineLevel="0" collapsed="false">
      <c r="A15" s="60" t="n">
        <v>4</v>
      </c>
      <c r="B15" s="113" t="s">
        <v>42</v>
      </c>
      <c r="C15" s="62" t="n">
        <v>937</v>
      </c>
      <c r="D15" s="64" t="n">
        <v>0.0910946918141163</v>
      </c>
      <c r="E15" s="62" t="n">
        <v>834</v>
      </c>
      <c r="F15" s="64" t="n">
        <v>0.0664859693877551</v>
      </c>
      <c r="G15" s="143" t="n">
        <v>0.123501199040767</v>
      </c>
      <c r="H15" s="115" t="n">
        <v>2</v>
      </c>
      <c r="I15" s="62" t="n">
        <v>550</v>
      </c>
      <c r="J15" s="63" t="n">
        <v>0.703636363636364</v>
      </c>
      <c r="K15" s="117" t="n">
        <v>2</v>
      </c>
      <c r="L15" s="91"/>
      <c r="M15" s="91"/>
      <c r="N15" s="60" t="n">
        <v>4</v>
      </c>
      <c r="O15" s="113" t="s">
        <v>44</v>
      </c>
      <c r="P15" s="62" t="n">
        <v>7323</v>
      </c>
      <c r="Q15" s="64" t="n">
        <v>0.0766902647453083</v>
      </c>
      <c r="R15" s="62" t="n">
        <v>9381</v>
      </c>
      <c r="S15" s="64" t="n">
        <v>0.0692544497515817</v>
      </c>
      <c r="T15" s="144" t="n">
        <v>-0.219379597057883</v>
      </c>
      <c r="U15" s="117" t="n">
        <v>1</v>
      </c>
    </row>
    <row r="16" customFormat="false" ht="14.45" hidden="false" customHeight="true" outlineLevel="0" collapsed="false">
      <c r="A16" s="68" t="n">
        <v>5</v>
      </c>
      <c r="B16" s="118" t="s">
        <v>44</v>
      </c>
      <c r="C16" s="70" t="n">
        <v>736</v>
      </c>
      <c r="D16" s="72" t="n">
        <v>0.0715535679564457</v>
      </c>
      <c r="E16" s="70" t="n">
        <v>1056</v>
      </c>
      <c r="F16" s="72" t="n">
        <v>0.0841836734693878</v>
      </c>
      <c r="G16" s="145" t="n">
        <v>-0.303030303030303</v>
      </c>
      <c r="H16" s="120" t="n">
        <v>-2</v>
      </c>
      <c r="I16" s="70" t="n">
        <v>751</v>
      </c>
      <c r="J16" s="71" t="n">
        <v>-0.0199733688415447</v>
      </c>
      <c r="K16" s="122" t="n">
        <v>-2</v>
      </c>
      <c r="L16" s="91"/>
      <c r="M16" s="91"/>
      <c r="N16" s="68" t="n">
        <v>5</v>
      </c>
      <c r="O16" s="118" t="s">
        <v>42</v>
      </c>
      <c r="P16" s="70" t="n">
        <v>7054</v>
      </c>
      <c r="Q16" s="72" t="n">
        <v>0.0738731568364611</v>
      </c>
      <c r="R16" s="70" t="n">
        <v>13098</v>
      </c>
      <c r="S16" s="72" t="n">
        <v>0.096694892105982</v>
      </c>
      <c r="T16" s="146" t="n">
        <v>-0.4614444953428</v>
      </c>
      <c r="U16" s="122" t="n">
        <v>-2</v>
      </c>
    </row>
    <row r="17" customFormat="false" ht="14.45" hidden="false" customHeight="true" outlineLevel="0" collapsed="false">
      <c r="A17" s="52" t="n">
        <v>6</v>
      </c>
      <c r="B17" s="107" t="s">
        <v>39</v>
      </c>
      <c r="C17" s="54" t="n">
        <v>701</v>
      </c>
      <c r="D17" s="56" t="n">
        <v>0.0681508846976473</v>
      </c>
      <c r="E17" s="54" t="n">
        <v>977</v>
      </c>
      <c r="F17" s="56" t="n">
        <v>0.0778858418367347</v>
      </c>
      <c r="G17" s="141" t="n">
        <v>-0.282497441146366</v>
      </c>
      <c r="H17" s="109" t="n">
        <v>-2</v>
      </c>
      <c r="I17" s="54" t="n">
        <v>694</v>
      </c>
      <c r="J17" s="55" t="n">
        <v>0.0100864553314122</v>
      </c>
      <c r="K17" s="111" t="n">
        <v>-2</v>
      </c>
      <c r="L17" s="91"/>
      <c r="M17" s="91"/>
      <c r="N17" s="52" t="n">
        <v>6</v>
      </c>
      <c r="O17" s="107" t="s">
        <v>38</v>
      </c>
      <c r="P17" s="54" t="n">
        <v>6157</v>
      </c>
      <c r="Q17" s="56" t="n">
        <v>0.0644793063002681</v>
      </c>
      <c r="R17" s="54" t="n">
        <v>8545</v>
      </c>
      <c r="S17" s="56" t="n">
        <v>0.0630827495072237</v>
      </c>
      <c r="T17" s="142" t="n">
        <v>-0.279461673493271</v>
      </c>
      <c r="U17" s="111" t="n">
        <v>0</v>
      </c>
    </row>
    <row r="18" customFormat="false" ht="14.45" hidden="false" customHeight="true" outlineLevel="0" collapsed="false">
      <c r="A18" s="60" t="n">
        <v>7</v>
      </c>
      <c r="B18" s="113" t="s">
        <v>50</v>
      </c>
      <c r="C18" s="62" t="n">
        <v>477</v>
      </c>
      <c r="D18" s="64" t="n">
        <v>0.0463737118413377</v>
      </c>
      <c r="E18" s="62" t="n">
        <v>535</v>
      </c>
      <c r="F18" s="64" t="n">
        <v>0.0426498724489796</v>
      </c>
      <c r="G18" s="143" t="n">
        <v>-0.108411214953271</v>
      </c>
      <c r="H18" s="115" t="n">
        <v>2</v>
      </c>
      <c r="I18" s="62" t="n">
        <v>386</v>
      </c>
      <c r="J18" s="63" t="n">
        <v>0.235751295336788</v>
      </c>
      <c r="K18" s="117" t="n">
        <v>1</v>
      </c>
      <c r="L18" s="91"/>
      <c r="M18" s="91"/>
      <c r="N18" s="60" t="n">
        <v>7</v>
      </c>
      <c r="O18" s="113" t="s">
        <v>40</v>
      </c>
      <c r="P18" s="62" t="n">
        <v>4297</v>
      </c>
      <c r="Q18" s="64" t="n">
        <v>0.0450004189008043</v>
      </c>
      <c r="R18" s="62" t="n">
        <v>6166</v>
      </c>
      <c r="S18" s="64" t="n">
        <v>0.0455199805104203</v>
      </c>
      <c r="T18" s="144" t="n">
        <v>-0.303113850145962</v>
      </c>
      <c r="U18" s="117" t="n">
        <v>1</v>
      </c>
    </row>
    <row r="19" customFormat="false" ht="14.45" hidden="false" customHeight="true" outlineLevel="0" collapsed="false">
      <c r="A19" s="60" t="n">
        <v>8</v>
      </c>
      <c r="B19" s="113" t="s">
        <v>54</v>
      </c>
      <c r="C19" s="62" t="n">
        <v>418</v>
      </c>
      <c r="D19" s="64" t="n">
        <v>0.0406377600622205</v>
      </c>
      <c r="E19" s="62" t="n">
        <v>290</v>
      </c>
      <c r="F19" s="64" t="n">
        <v>0.0231186224489796</v>
      </c>
      <c r="G19" s="143" t="n">
        <v>0.441379310344828</v>
      </c>
      <c r="H19" s="115" t="n">
        <v>5</v>
      </c>
      <c r="I19" s="62" t="n">
        <v>439</v>
      </c>
      <c r="J19" s="63" t="n">
        <v>-0.0478359908883826</v>
      </c>
      <c r="K19" s="117" t="n">
        <v>-1</v>
      </c>
      <c r="L19" s="91"/>
      <c r="M19" s="91"/>
      <c r="N19" s="60" t="n">
        <v>8</v>
      </c>
      <c r="O19" s="113" t="s">
        <v>50</v>
      </c>
      <c r="P19" s="62" t="n">
        <v>3923</v>
      </c>
      <c r="Q19" s="64" t="n">
        <v>0.0410836963806971</v>
      </c>
      <c r="R19" s="62" t="n">
        <v>5657</v>
      </c>
      <c r="S19" s="64" t="n">
        <v>0.0417623304812597</v>
      </c>
      <c r="T19" s="144" t="n">
        <v>-0.306522891992222</v>
      </c>
      <c r="U19" s="117" t="n">
        <v>1</v>
      </c>
    </row>
    <row r="20" customFormat="false" ht="14.45" hidden="false" customHeight="true" outlineLevel="0" collapsed="false">
      <c r="A20" s="60" t="n">
        <v>9</v>
      </c>
      <c r="B20" s="113" t="s">
        <v>40</v>
      </c>
      <c r="C20" s="62" t="n">
        <v>397</v>
      </c>
      <c r="D20" s="64" t="n">
        <v>0.0385961501069415</v>
      </c>
      <c r="E20" s="62" t="n">
        <v>580</v>
      </c>
      <c r="F20" s="64" t="n">
        <v>0.0462372448979592</v>
      </c>
      <c r="G20" s="143" t="n">
        <v>-0.31551724137931</v>
      </c>
      <c r="H20" s="115" t="n">
        <v>-1</v>
      </c>
      <c r="I20" s="62" t="n">
        <v>347</v>
      </c>
      <c r="J20" s="63" t="n">
        <v>0.144092219020173</v>
      </c>
      <c r="K20" s="117" t="n">
        <v>0</v>
      </c>
      <c r="L20" s="91"/>
      <c r="M20" s="91"/>
      <c r="N20" s="60" t="n">
        <v>9</v>
      </c>
      <c r="O20" s="113" t="s">
        <v>54</v>
      </c>
      <c r="P20" s="62" t="n">
        <v>3095</v>
      </c>
      <c r="Q20" s="64" t="n">
        <v>0.0324124497319035</v>
      </c>
      <c r="R20" s="62" t="n">
        <v>5657</v>
      </c>
      <c r="S20" s="64" t="n">
        <v>0.0417623304812597</v>
      </c>
      <c r="T20" s="144" t="n">
        <v>-0.452890224500619</v>
      </c>
      <c r="U20" s="117" t="n">
        <v>0</v>
      </c>
    </row>
    <row r="21" customFormat="false" ht="14.45" hidden="false" customHeight="true" outlineLevel="0" collapsed="false">
      <c r="A21" s="68" t="n">
        <v>10</v>
      </c>
      <c r="B21" s="118" t="s">
        <v>43</v>
      </c>
      <c r="C21" s="70" t="n">
        <v>262</v>
      </c>
      <c r="D21" s="72" t="n">
        <v>0.0254715146801478</v>
      </c>
      <c r="E21" s="70" t="n">
        <v>517</v>
      </c>
      <c r="F21" s="72" t="n">
        <v>0.0412149234693878</v>
      </c>
      <c r="G21" s="145" t="n">
        <v>-0.493230174081238</v>
      </c>
      <c r="H21" s="120" t="n">
        <v>0</v>
      </c>
      <c r="I21" s="70" t="n">
        <v>305</v>
      </c>
      <c r="J21" s="71" t="n">
        <v>-0.140983606557377</v>
      </c>
      <c r="K21" s="122" t="n">
        <v>0</v>
      </c>
      <c r="L21" s="91"/>
      <c r="M21" s="91"/>
      <c r="N21" s="68" t="n">
        <v>10</v>
      </c>
      <c r="O21" s="118" t="s">
        <v>47</v>
      </c>
      <c r="P21" s="70" t="n">
        <v>2768</v>
      </c>
      <c r="Q21" s="72" t="n">
        <v>0.0289879356568365</v>
      </c>
      <c r="R21" s="70" t="n">
        <v>7423</v>
      </c>
      <c r="S21" s="72" t="n">
        <v>0.054799678126638</v>
      </c>
      <c r="T21" s="146" t="n">
        <v>-0.627104944092685</v>
      </c>
      <c r="U21" s="122" t="n">
        <v>-3</v>
      </c>
    </row>
    <row r="22" customFormat="false" ht="14.45" hidden="false" customHeight="true" outlineLevel="0" collapsed="false">
      <c r="A22" s="52" t="n">
        <v>11</v>
      </c>
      <c r="B22" s="107" t="s">
        <v>41</v>
      </c>
      <c r="C22" s="54" t="n">
        <v>231</v>
      </c>
      <c r="D22" s="56" t="n">
        <v>0.0224577095080692</v>
      </c>
      <c r="E22" s="54" t="n">
        <v>272</v>
      </c>
      <c r="F22" s="56" t="n">
        <v>0.0216836734693878</v>
      </c>
      <c r="G22" s="141" t="n">
        <v>-0.150735294117647</v>
      </c>
      <c r="H22" s="109" t="n">
        <v>5</v>
      </c>
      <c r="I22" s="54" t="n">
        <v>228</v>
      </c>
      <c r="J22" s="55" t="n">
        <v>0.013157894736842</v>
      </c>
      <c r="K22" s="111" t="n">
        <v>2</v>
      </c>
      <c r="L22" s="91"/>
      <c r="M22" s="91"/>
      <c r="N22" s="52" t="n">
        <v>11</v>
      </c>
      <c r="O22" s="107" t="s">
        <v>51</v>
      </c>
      <c r="P22" s="54" t="n">
        <v>2538</v>
      </c>
      <c r="Q22" s="56" t="n">
        <v>0.0265792560321716</v>
      </c>
      <c r="R22" s="54" t="n">
        <v>2681</v>
      </c>
      <c r="S22" s="56" t="n">
        <v>0.0197922587979949</v>
      </c>
      <c r="T22" s="142" t="n">
        <v>-0.0533383066020142</v>
      </c>
      <c r="U22" s="111" t="n">
        <v>6</v>
      </c>
    </row>
    <row r="23" customFormat="false" ht="14.45" hidden="false" customHeight="true" outlineLevel="0" collapsed="false">
      <c r="A23" s="60" t="n">
        <v>12</v>
      </c>
      <c r="B23" s="113" t="s">
        <v>46</v>
      </c>
      <c r="C23" s="62" t="n">
        <v>229</v>
      </c>
      <c r="D23" s="64" t="n">
        <v>0.0222632704647093</v>
      </c>
      <c r="E23" s="62" t="n">
        <v>79</v>
      </c>
      <c r="F23" s="64" t="n">
        <v>0.00629783163265306</v>
      </c>
      <c r="G23" s="143" t="n">
        <v>1.89873417721519</v>
      </c>
      <c r="H23" s="115" t="n">
        <v>10</v>
      </c>
      <c r="I23" s="62" t="n">
        <v>127</v>
      </c>
      <c r="J23" s="63" t="n">
        <v>0.803149606299213</v>
      </c>
      <c r="K23" s="117" t="n">
        <v>7</v>
      </c>
      <c r="L23" s="91"/>
      <c r="M23" s="91"/>
      <c r="N23" s="60" t="n">
        <v>12</v>
      </c>
      <c r="O23" s="113" t="s">
        <v>55</v>
      </c>
      <c r="P23" s="62" t="n">
        <v>2361</v>
      </c>
      <c r="Q23" s="64" t="n">
        <v>0.0247256199731904</v>
      </c>
      <c r="R23" s="62" t="n">
        <v>3508</v>
      </c>
      <c r="S23" s="64" t="n">
        <v>0.0258975172933108</v>
      </c>
      <c r="T23" s="144" t="n">
        <v>-0.3269669327252</v>
      </c>
      <c r="U23" s="117" t="n">
        <v>1</v>
      </c>
    </row>
    <row r="24" customFormat="false" ht="14.45" hidden="false" customHeight="true" outlineLevel="0" collapsed="false">
      <c r="A24" s="60" t="n">
        <v>13</v>
      </c>
      <c r="B24" s="113" t="s">
        <v>117</v>
      </c>
      <c r="C24" s="62" t="n">
        <v>206</v>
      </c>
      <c r="D24" s="64" t="n">
        <v>0.0200272214660704</v>
      </c>
      <c r="E24" s="62" t="n">
        <v>274</v>
      </c>
      <c r="F24" s="64" t="n">
        <v>0.021843112244898</v>
      </c>
      <c r="G24" s="143" t="n">
        <v>-0.248175182481752</v>
      </c>
      <c r="H24" s="115" t="n">
        <v>1</v>
      </c>
      <c r="I24" s="62" t="n">
        <v>208</v>
      </c>
      <c r="J24" s="63" t="n">
        <v>-0.00961538461538458</v>
      </c>
      <c r="K24" s="117" t="n">
        <v>1</v>
      </c>
      <c r="L24" s="91"/>
      <c r="M24" s="91"/>
      <c r="N24" s="60" t="n">
        <v>13</v>
      </c>
      <c r="O24" s="113" t="s">
        <v>117</v>
      </c>
      <c r="P24" s="62" t="n">
        <v>2309</v>
      </c>
      <c r="Q24" s="64" t="n">
        <v>0.0241810489276139</v>
      </c>
      <c r="R24" s="62" t="n">
        <v>3091</v>
      </c>
      <c r="S24" s="64" t="n">
        <v>0.022819049587692</v>
      </c>
      <c r="T24" s="144" t="n">
        <v>-0.252992559042381</v>
      </c>
      <c r="U24" s="117" t="n">
        <v>1</v>
      </c>
    </row>
    <row r="25" customFormat="false" ht="14.45" hidden="false" customHeight="true" outlineLevel="0" collapsed="false">
      <c r="A25" s="60" t="n">
        <v>14</v>
      </c>
      <c r="B25" s="113" t="s">
        <v>52</v>
      </c>
      <c r="C25" s="62" t="n">
        <v>197</v>
      </c>
      <c r="D25" s="64" t="n">
        <v>0.0191522457709508</v>
      </c>
      <c r="E25" s="62" t="n">
        <v>273</v>
      </c>
      <c r="F25" s="64" t="n">
        <v>0.0217633928571429</v>
      </c>
      <c r="G25" s="143" t="n">
        <v>-0.278388278388278</v>
      </c>
      <c r="H25" s="115" t="n">
        <v>1</v>
      </c>
      <c r="I25" s="62" t="n">
        <v>114</v>
      </c>
      <c r="J25" s="63" t="n">
        <v>0.728070175438597</v>
      </c>
      <c r="K25" s="117" t="n">
        <v>6</v>
      </c>
      <c r="L25" s="91"/>
      <c r="M25" s="91"/>
      <c r="N25" s="60" t="n">
        <v>14</v>
      </c>
      <c r="O25" s="113" t="s">
        <v>43</v>
      </c>
      <c r="P25" s="62" t="n">
        <v>2285</v>
      </c>
      <c r="Q25" s="64" t="n">
        <v>0.0239297084450402</v>
      </c>
      <c r="R25" s="62" t="n">
        <v>4882</v>
      </c>
      <c r="S25" s="64" t="n">
        <v>0.0360409576470762</v>
      </c>
      <c r="T25" s="144" t="n">
        <v>-0.531954117165096</v>
      </c>
      <c r="U25" s="117" t="n">
        <v>-3</v>
      </c>
    </row>
    <row r="26" customFormat="false" ht="14.45" hidden="false" customHeight="true" outlineLevel="0" collapsed="false">
      <c r="A26" s="68" t="n">
        <v>15</v>
      </c>
      <c r="B26" s="118" t="s">
        <v>51</v>
      </c>
      <c r="C26" s="70" t="n">
        <v>188</v>
      </c>
      <c r="D26" s="72" t="n">
        <v>0.0182772700758312</v>
      </c>
      <c r="E26" s="70" t="n">
        <v>172</v>
      </c>
      <c r="F26" s="72" t="n">
        <v>0.0137117346938776</v>
      </c>
      <c r="G26" s="145" t="n">
        <v>0.0930232558139534</v>
      </c>
      <c r="H26" s="120" t="n">
        <v>4</v>
      </c>
      <c r="I26" s="70" t="n">
        <v>242</v>
      </c>
      <c r="J26" s="71" t="n">
        <v>-0.223140495867769</v>
      </c>
      <c r="K26" s="122" t="n">
        <v>-4</v>
      </c>
      <c r="L26" s="91"/>
      <c r="M26" s="91"/>
      <c r="N26" s="68" t="n">
        <v>15</v>
      </c>
      <c r="O26" s="118" t="s">
        <v>52</v>
      </c>
      <c r="P26" s="70" t="n">
        <v>1933</v>
      </c>
      <c r="Q26" s="72" t="n">
        <v>0.0202433813672922</v>
      </c>
      <c r="R26" s="70" t="n">
        <v>2834</v>
      </c>
      <c r="S26" s="72" t="n">
        <v>0.0209217685317112</v>
      </c>
      <c r="T26" s="146" t="n">
        <v>-0.317925194071983</v>
      </c>
      <c r="U26" s="122" t="n">
        <v>1</v>
      </c>
    </row>
    <row r="27" customFormat="false" ht="14.45" hidden="false" customHeight="true" outlineLevel="0" collapsed="false">
      <c r="A27" s="52" t="n">
        <v>16</v>
      </c>
      <c r="B27" s="107" t="s">
        <v>55</v>
      </c>
      <c r="C27" s="54" t="n">
        <v>187</v>
      </c>
      <c r="D27" s="56" t="n">
        <v>0.0181800505541513</v>
      </c>
      <c r="E27" s="54" t="n">
        <v>310</v>
      </c>
      <c r="F27" s="56" t="n">
        <v>0.0247130102040816</v>
      </c>
      <c r="G27" s="141" t="n">
        <v>-0.396774193548387</v>
      </c>
      <c r="H27" s="109" t="n">
        <v>-4</v>
      </c>
      <c r="I27" s="54" t="n">
        <v>237</v>
      </c>
      <c r="J27" s="55" t="n">
        <v>-0.210970464135021</v>
      </c>
      <c r="K27" s="111" t="n">
        <v>-4</v>
      </c>
      <c r="L27" s="91"/>
      <c r="M27" s="91"/>
      <c r="N27" s="52" t="n">
        <v>16</v>
      </c>
      <c r="O27" s="107" t="s">
        <v>41</v>
      </c>
      <c r="P27" s="54" t="n">
        <v>1899</v>
      </c>
      <c r="Q27" s="56" t="n">
        <v>0.0198873156836461</v>
      </c>
      <c r="R27" s="54" t="n">
        <v>1665</v>
      </c>
      <c r="S27" s="56" t="n">
        <v>0.0122917235727943</v>
      </c>
      <c r="T27" s="142" t="n">
        <v>0.14054054054054</v>
      </c>
      <c r="U27" s="111" t="n">
        <v>3</v>
      </c>
    </row>
    <row r="28" customFormat="false" ht="14.45" hidden="false" customHeight="true" outlineLevel="0" collapsed="false">
      <c r="A28" s="60" t="n">
        <v>17</v>
      </c>
      <c r="B28" s="113" t="s">
        <v>101</v>
      </c>
      <c r="C28" s="62" t="n">
        <v>164</v>
      </c>
      <c r="D28" s="64" t="n">
        <v>0.0159440015555123</v>
      </c>
      <c r="E28" s="62" t="n">
        <v>659</v>
      </c>
      <c r="F28" s="64" t="n">
        <v>0.0525350765306122</v>
      </c>
      <c r="G28" s="143" t="n">
        <v>-0.75113808801214</v>
      </c>
      <c r="H28" s="115" t="n">
        <v>-10</v>
      </c>
      <c r="I28" s="62" t="n">
        <v>137</v>
      </c>
      <c r="J28" s="63" t="n">
        <v>0.197080291970803</v>
      </c>
      <c r="K28" s="117" t="n">
        <v>0</v>
      </c>
      <c r="L28" s="91"/>
      <c r="M28" s="91"/>
      <c r="N28" s="60" t="n">
        <v>17</v>
      </c>
      <c r="O28" s="113" t="s">
        <v>101</v>
      </c>
      <c r="P28" s="62" t="n">
        <v>1500</v>
      </c>
      <c r="Q28" s="64" t="n">
        <v>0.0157087801608579</v>
      </c>
      <c r="R28" s="62" t="n">
        <v>4298</v>
      </c>
      <c r="S28" s="64" t="n">
        <v>0.0317296263758979</v>
      </c>
      <c r="T28" s="144" t="n">
        <v>-0.651000465332713</v>
      </c>
      <c r="U28" s="117" t="n">
        <v>-5</v>
      </c>
    </row>
    <row r="29" customFormat="false" ht="14.45" hidden="false" customHeight="true" outlineLevel="0" collapsed="false">
      <c r="A29" s="60" t="n">
        <v>18</v>
      </c>
      <c r="B29" s="113" t="s">
        <v>47</v>
      </c>
      <c r="C29" s="62" t="n">
        <v>149</v>
      </c>
      <c r="D29" s="64" t="n">
        <v>0.014485708730313</v>
      </c>
      <c r="E29" s="62" t="n">
        <v>334</v>
      </c>
      <c r="F29" s="64" t="n">
        <v>0.0266262755102041</v>
      </c>
      <c r="G29" s="143" t="n">
        <v>-0.553892215568862</v>
      </c>
      <c r="H29" s="115" t="n">
        <v>-7</v>
      </c>
      <c r="I29" s="62" t="n">
        <v>163</v>
      </c>
      <c r="J29" s="63" t="n">
        <v>-0.0858895705521472</v>
      </c>
      <c r="K29" s="117" t="n">
        <v>-2</v>
      </c>
      <c r="L29" s="91"/>
      <c r="M29" s="91"/>
      <c r="N29" s="60" t="n">
        <v>18</v>
      </c>
      <c r="O29" s="113" t="s">
        <v>53</v>
      </c>
      <c r="P29" s="62" t="n">
        <v>1465</v>
      </c>
      <c r="Q29" s="64" t="n">
        <v>0.0153422419571046</v>
      </c>
      <c r="R29" s="62" t="n">
        <v>3065</v>
      </c>
      <c r="S29" s="64" t="n">
        <v>0.0226271067571259</v>
      </c>
      <c r="T29" s="144" t="n">
        <v>-0.522022838499184</v>
      </c>
      <c r="U29" s="117" t="n">
        <v>-3</v>
      </c>
    </row>
    <row r="30" customFormat="false" ht="14.45" hidden="false" customHeight="true" outlineLevel="0" collapsed="false">
      <c r="A30" s="60" t="n">
        <v>19</v>
      </c>
      <c r="B30" s="113" t="s">
        <v>49</v>
      </c>
      <c r="C30" s="62" t="n">
        <v>132</v>
      </c>
      <c r="D30" s="64" t="n">
        <v>0.0128329768617538</v>
      </c>
      <c r="E30" s="62" t="n">
        <v>228</v>
      </c>
      <c r="F30" s="64" t="n">
        <v>0.0181760204081633</v>
      </c>
      <c r="G30" s="143" t="n">
        <v>-0.421052631578947</v>
      </c>
      <c r="H30" s="115" t="n">
        <v>-1</v>
      </c>
      <c r="I30" s="62" t="n">
        <v>135</v>
      </c>
      <c r="J30" s="63" t="n">
        <v>-0.0222222222222223</v>
      </c>
      <c r="K30" s="117" t="n">
        <v>-1</v>
      </c>
      <c r="N30" s="60" t="n">
        <v>19</v>
      </c>
      <c r="O30" s="113" t="s">
        <v>49</v>
      </c>
      <c r="P30" s="62" t="n">
        <v>1412</v>
      </c>
      <c r="Q30" s="64" t="n">
        <v>0.0147871983914209</v>
      </c>
      <c r="R30" s="62" t="n">
        <v>2645</v>
      </c>
      <c r="S30" s="64" t="n">
        <v>0.0195264918018264</v>
      </c>
      <c r="T30" s="144" t="n">
        <v>-0.466162570888469</v>
      </c>
      <c r="U30" s="117" t="n">
        <v>-1</v>
      </c>
    </row>
    <row r="31" customFormat="false" ht="14.45" hidden="false" customHeight="true" outlineLevel="0" collapsed="false">
      <c r="A31" s="68" t="n">
        <v>20</v>
      </c>
      <c r="B31" s="118" t="s">
        <v>48</v>
      </c>
      <c r="C31" s="70" t="n">
        <v>115</v>
      </c>
      <c r="D31" s="72" t="n">
        <v>0.0111802449931946</v>
      </c>
      <c r="E31" s="70" t="n">
        <v>105</v>
      </c>
      <c r="F31" s="72" t="n">
        <v>0.00837053571428571</v>
      </c>
      <c r="G31" s="145" t="n">
        <v>0.0952380952380953</v>
      </c>
      <c r="H31" s="120" t="n">
        <v>1</v>
      </c>
      <c r="I31" s="70" t="n">
        <v>96</v>
      </c>
      <c r="J31" s="71" t="n">
        <v>0.197916666666667</v>
      </c>
      <c r="K31" s="122" t="n">
        <v>1</v>
      </c>
      <c r="N31" s="68" t="n">
        <v>20</v>
      </c>
      <c r="O31" s="118" t="s">
        <v>46</v>
      </c>
      <c r="P31" s="70" t="n">
        <v>1407</v>
      </c>
      <c r="Q31" s="72" t="n">
        <v>0.0147348357908847</v>
      </c>
      <c r="R31" s="70" t="n">
        <v>911</v>
      </c>
      <c r="S31" s="72" t="n">
        <v>0.00672538148637575</v>
      </c>
      <c r="T31" s="146" t="n">
        <v>0.544456641053787</v>
      </c>
      <c r="U31" s="122" t="n">
        <v>3</v>
      </c>
    </row>
    <row r="32" customFormat="false" ht="14.45" hidden="false" customHeight="true" outlineLevel="0" collapsed="false">
      <c r="A32" s="76" t="s">
        <v>56</v>
      </c>
      <c r="B32" s="76"/>
      <c r="C32" s="77" t="n">
        <f aca="false">SUM(C12:C31)</f>
        <v>9815</v>
      </c>
      <c r="D32" s="82" t="n">
        <f aca="false">C32/C34</f>
        <v>0.954209605288742</v>
      </c>
      <c r="E32" s="77" t="n">
        <f aca="false">SUM(E12:E31)</f>
        <v>11951</v>
      </c>
      <c r="F32" s="82" t="n">
        <f aca="false">E32/E34</f>
        <v>0.952726403061225</v>
      </c>
      <c r="G32" s="125" t="n">
        <f aca="false">C32/E32-1</f>
        <v>-0.178729813404736</v>
      </c>
      <c r="H32" s="125"/>
      <c r="I32" s="77" t="n">
        <f aca="false">SUM(I12:I31)</f>
        <v>8403</v>
      </c>
      <c r="J32" s="127" t="n">
        <f aca="false">C32/I32-1</f>
        <v>0.168035225514697</v>
      </c>
      <c r="K32" s="128"/>
      <c r="N32" s="76" t="s">
        <v>56</v>
      </c>
      <c r="O32" s="76"/>
      <c r="P32" s="80" t="n">
        <f aca="false">SUM(P12:P31)</f>
        <v>90626</v>
      </c>
      <c r="Q32" s="82" t="n">
        <f aca="false">P32/P34</f>
        <v>0.949082607238606</v>
      </c>
      <c r="R32" s="80" t="n">
        <f aca="false">SUM(R12:R31)</f>
        <v>130334</v>
      </c>
      <c r="S32" s="82" t="n">
        <f aca="false">R32/R34</f>
        <v>0.962179879961907</v>
      </c>
      <c r="T32" s="125" t="n">
        <f aca="false">P32/R32-1</f>
        <v>-0.304663403256249</v>
      </c>
      <c r="U32" s="129"/>
    </row>
    <row r="33" customFormat="false" ht="14.45" hidden="false" customHeight="true" outlineLevel="0" collapsed="false">
      <c r="A33" s="76" t="s">
        <v>57</v>
      </c>
      <c r="B33" s="76"/>
      <c r="C33" s="77" t="n">
        <f aca="false">C34-SUM(C12:C31)</f>
        <v>471</v>
      </c>
      <c r="D33" s="82" t="n">
        <f aca="false">C33/C34</f>
        <v>0.045790394711258</v>
      </c>
      <c r="E33" s="77" t="n">
        <f aca="false">E34-SUM(E12:E31)</f>
        <v>593</v>
      </c>
      <c r="F33" s="82" t="n">
        <f aca="false">E33/E34</f>
        <v>0.0472735969387755</v>
      </c>
      <c r="G33" s="125" t="n">
        <f aca="false">C33/E33-1</f>
        <v>-0.205733558178752</v>
      </c>
      <c r="H33" s="125"/>
      <c r="I33" s="77" t="n">
        <f aca="false">I34-SUM(I12:I31)</f>
        <v>518</v>
      </c>
      <c r="J33" s="127" t="n">
        <f aca="false">C33/I33-1</f>
        <v>-0.0907335907335908</v>
      </c>
      <c r="K33" s="128"/>
      <c r="N33" s="76" t="s">
        <v>57</v>
      </c>
      <c r="O33" s="76"/>
      <c r="P33" s="80" t="n">
        <f aca="false">P34-SUM(P12:P31)</f>
        <v>4862</v>
      </c>
      <c r="Q33" s="82" t="n">
        <f aca="false">P33/P34</f>
        <v>0.0509173927613941</v>
      </c>
      <c r="R33" s="80" t="n">
        <f aca="false">R34-SUM(R12:R31)</f>
        <v>5123</v>
      </c>
      <c r="S33" s="82" t="n">
        <f aca="false">R33/R34</f>
        <v>0.0378201200380933</v>
      </c>
      <c r="T33" s="125" t="n">
        <f aca="false">P33/R33-1</f>
        <v>-0.0509467109115752</v>
      </c>
      <c r="U33" s="130"/>
    </row>
    <row r="34" customFormat="false" ht="14.45" hidden="false" customHeight="true" outlineLevel="0" collapsed="false">
      <c r="A34" s="84" t="s">
        <v>95</v>
      </c>
      <c r="B34" s="84"/>
      <c r="C34" s="131" t="n">
        <v>10286</v>
      </c>
      <c r="D34" s="132" t="n">
        <v>1</v>
      </c>
      <c r="E34" s="131" t="n">
        <v>12544</v>
      </c>
      <c r="F34" s="132" t="n">
        <v>0.999441964285714</v>
      </c>
      <c r="G34" s="133" t="n">
        <v>-0.18000637755102</v>
      </c>
      <c r="H34" s="133"/>
      <c r="I34" s="131" t="n">
        <v>8921</v>
      </c>
      <c r="J34" s="134" t="n">
        <v>0.153009752269925</v>
      </c>
      <c r="K34" s="135"/>
      <c r="N34" s="84" t="s">
        <v>95</v>
      </c>
      <c r="O34" s="84"/>
      <c r="P34" s="131" t="n">
        <v>95488</v>
      </c>
      <c r="Q34" s="132" t="n">
        <v>1</v>
      </c>
      <c r="R34" s="131" t="n">
        <v>135457</v>
      </c>
      <c r="S34" s="132" t="n">
        <v>1</v>
      </c>
      <c r="T34" s="136" t="n">
        <v>-0.295067807496106</v>
      </c>
      <c r="U34" s="135"/>
    </row>
    <row r="35" customFormat="false" ht="14.45" hidden="false" customHeight="true" outlineLevel="0" collapsed="false">
      <c r="A35" s="5" t="s">
        <v>59</v>
      </c>
      <c r="C35" s="150"/>
      <c r="D35" s="150"/>
      <c r="E35" s="150"/>
      <c r="F35" s="150"/>
      <c r="G35" s="150"/>
      <c r="H35" s="150"/>
      <c r="I35" s="150"/>
      <c r="J35" s="150"/>
      <c r="N35" s="5" t="s">
        <v>59</v>
      </c>
    </row>
    <row r="36" customFormat="false" ht="15" hidden="false" customHeight="false" outlineLevel="0" collapsed="false">
      <c r="A36" s="92" t="s">
        <v>96</v>
      </c>
      <c r="N36" s="92" t="s">
        <v>96</v>
      </c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47" t="s">
        <v>118</v>
      </c>
      <c r="O39" s="147"/>
      <c r="P39" s="147"/>
      <c r="Q39" s="147"/>
      <c r="R39" s="147"/>
      <c r="S39" s="147"/>
      <c r="T39" s="147"/>
      <c r="U39" s="147"/>
    </row>
    <row r="40" customFormat="false" ht="15" hidden="false" customHeight="true" outlineLevel="0" collapsed="false">
      <c r="A40" s="94" t="s">
        <v>119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1"/>
      <c r="M40" s="93"/>
      <c r="N40" s="147"/>
      <c r="O40" s="147"/>
      <c r="P40" s="147"/>
      <c r="Q40" s="147"/>
      <c r="R40" s="147"/>
      <c r="S40" s="147"/>
      <c r="T40" s="147"/>
      <c r="U40" s="147"/>
    </row>
    <row r="41" customFormat="false" ht="15" hidden="false" customHeight="false" outlineLevel="0" collapsed="false">
      <c r="A41" s="95" t="s">
        <v>120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1"/>
      <c r="M41" s="93"/>
      <c r="N41" s="95" t="s">
        <v>121</v>
      </c>
      <c r="O41" s="95"/>
      <c r="P41" s="95"/>
      <c r="Q41" s="95"/>
      <c r="R41" s="95"/>
      <c r="S41" s="95"/>
      <c r="T41" s="95"/>
      <c r="U41" s="95"/>
    </row>
    <row r="42" customFormat="false" ht="1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7"/>
      <c r="K42" s="98" t="s">
        <v>17</v>
      </c>
      <c r="L42" s="91"/>
      <c r="M42" s="91"/>
      <c r="N42" s="96"/>
      <c r="O42" s="96"/>
      <c r="P42" s="96"/>
      <c r="Q42" s="96"/>
      <c r="R42" s="96"/>
      <c r="S42" s="96"/>
      <c r="T42" s="97"/>
      <c r="U42" s="98" t="s">
        <v>17</v>
      </c>
    </row>
    <row r="43" customFormat="false" ht="15" hidden="false" customHeight="true" outlineLevel="0" collapsed="false">
      <c r="A43" s="27" t="s">
        <v>18</v>
      </c>
      <c r="B43" s="27" t="s">
        <v>65</v>
      </c>
      <c r="C43" s="29" t="s">
        <v>20</v>
      </c>
      <c r="D43" s="29"/>
      <c r="E43" s="29"/>
      <c r="F43" s="29"/>
      <c r="G43" s="29"/>
      <c r="H43" s="29"/>
      <c r="I43" s="29" t="s">
        <v>21</v>
      </c>
      <c r="J43" s="29"/>
      <c r="K43" s="29"/>
      <c r="L43" s="91"/>
      <c r="M43" s="91"/>
      <c r="N43" s="27" t="s">
        <v>18</v>
      </c>
      <c r="O43" s="27" t="s">
        <v>65</v>
      </c>
      <c r="P43" s="29" t="s">
        <v>22</v>
      </c>
      <c r="Q43" s="29"/>
      <c r="R43" s="29"/>
      <c r="S43" s="29"/>
      <c r="T43" s="29"/>
      <c r="U43" s="29"/>
    </row>
    <row r="44" customFormat="false" ht="15" hidden="false" customHeight="true" outlineLevel="0" collapsed="false">
      <c r="A44" s="27"/>
      <c r="B44" s="27"/>
      <c r="C44" s="31" t="s">
        <v>23</v>
      </c>
      <c r="D44" s="31"/>
      <c r="E44" s="31"/>
      <c r="F44" s="31"/>
      <c r="G44" s="31"/>
      <c r="H44" s="31"/>
      <c r="I44" s="31" t="s">
        <v>24</v>
      </c>
      <c r="J44" s="31"/>
      <c r="K44" s="31"/>
      <c r="L44" s="91"/>
      <c r="M44" s="91"/>
      <c r="N44" s="27"/>
      <c r="O44" s="27"/>
      <c r="P44" s="31" t="s">
        <v>25</v>
      </c>
      <c r="Q44" s="31"/>
      <c r="R44" s="31"/>
      <c r="S44" s="31"/>
      <c r="T44" s="31"/>
      <c r="U44" s="31"/>
    </row>
    <row r="45" customFormat="false" ht="15" hidden="false" customHeight="true" outlineLevel="0" collapsed="false">
      <c r="A45" s="27"/>
      <c r="B45" s="27"/>
      <c r="C45" s="33" t="n">
        <v>2020</v>
      </c>
      <c r="D45" s="33"/>
      <c r="E45" s="38" t="n">
        <v>2019</v>
      </c>
      <c r="F45" s="38"/>
      <c r="G45" s="35" t="s">
        <v>26</v>
      </c>
      <c r="H45" s="99" t="s">
        <v>66</v>
      </c>
      <c r="I45" s="100" t="n">
        <v>2020</v>
      </c>
      <c r="J45" s="101" t="s">
        <v>27</v>
      </c>
      <c r="K45" s="99" t="s">
        <v>67</v>
      </c>
      <c r="L45" s="91"/>
      <c r="M45" s="91"/>
      <c r="N45" s="27"/>
      <c r="O45" s="27"/>
      <c r="P45" s="33" t="n">
        <v>2020</v>
      </c>
      <c r="Q45" s="33"/>
      <c r="R45" s="33" t="n">
        <v>2019</v>
      </c>
      <c r="S45" s="33"/>
      <c r="T45" s="35" t="s">
        <v>26</v>
      </c>
      <c r="U45" s="102" t="s">
        <v>68</v>
      </c>
    </row>
    <row r="46" customFormat="false" ht="15" hidden="false" customHeight="true" outlineLevel="0" collapsed="false">
      <c r="A46" s="40" t="s">
        <v>28</v>
      </c>
      <c r="B46" s="40" t="s">
        <v>65</v>
      </c>
      <c r="C46" s="33"/>
      <c r="D46" s="33"/>
      <c r="E46" s="38"/>
      <c r="F46" s="38"/>
      <c r="G46" s="35"/>
      <c r="H46" s="99"/>
      <c r="I46" s="100"/>
      <c r="J46" s="101"/>
      <c r="K46" s="101"/>
      <c r="L46" s="91"/>
      <c r="M46" s="91"/>
      <c r="N46" s="40" t="s">
        <v>28</v>
      </c>
      <c r="O46" s="40" t="s">
        <v>65</v>
      </c>
      <c r="P46" s="33"/>
      <c r="Q46" s="33"/>
      <c r="R46" s="33"/>
      <c r="S46" s="33"/>
      <c r="T46" s="35"/>
      <c r="U46" s="102"/>
    </row>
    <row r="47" customFormat="false" ht="15" hidden="false" customHeight="true" outlineLevel="0" collapsed="false">
      <c r="A47" s="40"/>
      <c r="B47" s="40"/>
      <c r="C47" s="41" t="s">
        <v>30</v>
      </c>
      <c r="D47" s="103" t="s">
        <v>31</v>
      </c>
      <c r="E47" s="41" t="s">
        <v>30</v>
      </c>
      <c r="F47" s="103" t="s">
        <v>31</v>
      </c>
      <c r="G47" s="44" t="s">
        <v>32</v>
      </c>
      <c r="H47" s="44" t="s">
        <v>69</v>
      </c>
      <c r="I47" s="104" t="s">
        <v>30</v>
      </c>
      <c r="J47" s="105" t="s">
        <v>33</v>
      </c>
      <c r="K47" s="105" t="s">
        <v>70</v>
      </c>
      <c r="L47" s="91"/>
      <c r="M47" s="91"/>
      <c r="N47" s="40"/>
      <c r="O47" s="40"/>
      <c r="P47" s="41" t="s">
        <v>30</v>
      </c>
      <c r="Q47" s="103" t="s">
        <v>31</v>
      </c>
      <c r="R47" s="41" t="s">
        <v>30</v>
      </c>
      <c r="S47" s="103" t="s">
        <v>31</v>
      </c>
      <c r="T47" s="44" t="s">
        <v>32</v>
      </c>
      <c r="U47" s="106" t="s">
        <v>71</v>
      </c>
    </row>
    <row r="48" customFormat="false" ht="15" hidden="false" customHeight="true" outlineLevel="0" collapsed="false">
      <c r="A48" s="40"/>
      <c r="B48" s="40"/>
      <c r="C48" s="46" t="s">
        <v>34</v>
      </c>
      <c r="D48" s="50" t="s">
        <v>35</v>
      </c>
      <c r="E48" s="46" t="s">
        <v>34</v>
      </c>
      <c r="F48" s="50" t="s">
        <v>35</v>
      </c>
      <c r="G48" s="44"/>
      <c r="H48" s="44"/>
      <c r="I48" s="46" t="s">
        <v>34</v>
      </c>
      <c r="J48" s="105"/>
      <c r="K48" s="105"/>
      <c r="L48" s="91"/>
      <c r="M48" s="91"/>
      <c r="N48" s="40"/>
      <c r="O48" s="40"/>
      <c r="P48" s="46" t="s">
        <v>34</v>
      </c>
      <c r="Q48" s="50" t="s">
        <v>35</v>
      </c>
      <c r="R48" s="46" t="s">
        <v>34</v>
      </c>
      <c r="S48" s="50" t="s">
        <v>35</v>
      </c>
      <c r="T48" s="44"/>
      <c r="U48" s="106"/>
    </row>
    <row r="49" customFormat="false" ht="15" hidden="false" customHeight="false" outlineLevel="0" collapsed="false">
      <c r="A49" s="52" t="n">
        <v>1</v>
      </c>
      <c r="B49" s="107" t="s">
        <v>73</v>
      </c>
      <c r="C49" s="54" t="n">
        <v>794</v>
      </c>
      <c r="D49" s="59" t="n">
        <v>0.0771923002138829</v>
      </c>
      <c r="E49" s="54" t="n">
        <v>611</v>
      </c>
      <c r="F49" s="59" t="n">
        <v>0.0487085459183673</v>
      </c>
      <c r="G49" s="108" t="n">
        <v>0.299509001636661</v>
      </c>
      <c r="H49" s="109" t="n">
        <v>0</v>
      </c>
      <c r="I49" s="54" t="n">
        <v>677</v>
      </c>
      <c r="J49" s="110" t="n">
        <v>0.172821270310192</v>
      </c>
      <c r="K49" s="111" t="n">
        <v>0</v>
      </c>
      <c r="L49" s="91"/>
      <c r="M49" s="91"/>
      <c r="N49" s="52" t="n">
        <v>1</v>
      </c>
      <c r="O49" s="107" t="s">
        <v>73</v>
      </c>
      <c r="P49" s="54" t="n">
        <v>6523</v>
      </c>
      <c r="Q49" s="59" t="n">
        <v>0.0683122486595174</v>
      </c>
      <c r="R49" s="54" t="n">
        <v>5407</v>
      </c>
      <c r="S49" s="59" t="n">
        <v>0.0399167263412005</v>
      </c>
      <c r="T49" s="57" t="n">
        <v>0.206399112261883</v>
      </c>
      <c r="U49" s="111" t="n">
        <v>1</v>
      </c>
    </row>
    <row r="50" customFormat="false" ht="15" hidden="false" customHeight="false" outlineLevel="0" collapsed="false">
      <c r="A50" s="112" t="n">
        <v>2</v>
      </c>
      <c r="B50" s="113" t="s">
        <v>77</v>
      </c>
      <c r="C50" s="62" t="n">
        <v>577</v>
      </c>
      <c r="D50" s="67" t="n">
        <v>0.0560956640093331</v>
      </c>
      <c r="E50" s="62" t="n">
        <v>548</v>
      </c>
      <c r="F50" s="67" t="n">
        <v>0.0436862244897959</v>
      </c>
      <c r="G50" s="114" t="n">
        <v>0.052919708029197</v>
      </c>
      <c r="H50" s="115" t="n">
        <v>0</v>
      </c>
      <c r="I50" s="62" t="n">
        <v>331</v>
      </c>
      <c r="J50" s="116" t="n">
        <v>0.743202416918429</v>
      </c>
      <c r="K50" s="117" t="n">
        <v>0</v>
      </c>
      <c r="L50" s="91"/>
      <c r="M50" s="91"/>
      <c r="N50" s="112" t="n">
        <v>2</v>
      </c>
      <c r="O50" s="113" t="s">
        <v>77</v>
      </c>
      <c r="P50" s="62" t="n">
        <v>4057</v>
      </c>
      <c r="Q50" s="67" t="n">
        <v>0.042487014075067</v>
      </c>
      <c r="R50" s="62" t="n">
        <v>8112</v>
      </c>
      <c r="S50" s="67" t="n">
        <v>0.0598861631366412</v>
      </c>
      <c r="T50" s="65" t="n">
        <v>-0.499876725838264</v>
      </c>
      <c r="U50" s="117" t="n">
        <v>-1</v>
      </c>
    </row>
    <row r="51" customFormat="false" ht="15" hidden="false" customHeight="false" outlineLevel="0" collapsed="false">
      <c r="A51" s="112" t="n">
        <v>3</v>
      </c>
      <c r="B51" s="113" t="s">
        <v>75</v>
      </c>
      <c r="C51" s="62" t="n">
        <v>363</v>
      </c>
      <c r="D51" s="67" t="n">
        <v>0.0352906863698231</v>
      </c>
      <c r="E51" s="62" t="n">
        <v>193</v>
      </c>
      <c r="F51" s="67" t="n">
        <v>0.0153858418367347</v>
      </c>
      <c r="G51" s="114" t="n">
        <v>0.880829015544042</v>
      </c>
      <c r="H51" s="115" t="n">
        <v>11</v>
      </c>
      <c r="I51" s="62" t="n">
        <v>216</v>
      </c>
      <c r="J51" s="116" t="n">
        <v>0.680555555555556</v>
      </c>
      <c r="K51" s="117" t="n">
        <v>5</v>
      </c>
      <c r="L51" s="91"/>
      <c r="M51" s="91"/>
      <c r="N51" s="112" t="n">
        <v>3</v>
      </c>
      <c r="O51" s="113" t="s">
        <v>74</v>
      </c>
      <c r="P51" s="62" t="n">
        <v>3346</v>
      </c>
      <c r="Q51" s="67" t="n">
        <v>0.0350410522788204</v>
      </c>
      <c r="R51" s="62" t="n">
        <v>4386</v>
      </c>
      <c r="S51" s="67" t="n">
        <v>0.0323792790331987</v>
      </c>
      <c r="T51" s="65" t="n">
        <v>-0.237118103055176</v>
      </c>
      <c r="U51" s="117" t="n">
        <v>1</v>
      </c>
    </row>
    <row r="52" customFormat="false" ht="15" hidden="false" customHeight="false" outlineLevel="0" collapsed="false">
      <c r="A52" s="112" t="n">
        <v>4</v>
      </c>
      <c r="B52" s="113" t="s">
        <v>83</v>
      </c>
      <c r="C52" s="62" t="n">
        <v>312</v>
      </c>
      <c r="D52" s="67" t="n">
        <v>0.0303324907641454</v>
      </c>
      <c r="E52" s="62" t="n">
        <v>398</v>
      </c>
      <c r="F52" s="67" t="n">
        <v>0.0317283163265306</v>
      </c>
      <c r="G52" s="114" t="n">
        <v>-0.21608040201005</v>
      </c>
      <c r="H52" s="115" t="n">
        <v>1</v>
      </c>
      <c r="I52" s="62" t="n">
        <v>262</v>
      </c>
      <c r="J52" s="116" t="n">
        <v>0.190839694656489</v>
      </c>
      <c r="K52" s="117" t="n">
        <v>0</v>
      </c>
      <c r="L52" s="91"/>
      <c r="M52" s="91"/>
      <c r="N52" s="112" t="n">
        <v>4</v>
      </c>
      <c r="O52" s="113" t="s">
        <v>76</v>
      </c>
      <c r="P52" s="62" t="n">
        <v>2771</v>
      </c>
      <c r="Q52" s="67" t="n">
        <v>0.0290193532171582</v>
      </c>
      <c r="R52" s="62" t="n">
        <v>4587</v>
      </c>
      <c r="S52" s="67" t="n">
        <v>0.0338631447618063</v>
      </c>
      <c r="T52" s="65" t="n">
        <v>-0.395901460649662</v>
      </c>
      <c r="U52" s="117" t="n">
        <v>-1</v>
      </c>
    </row>
    <row r="53" customFormat="false" ht="15" hidden="false" customHeight="false" outlineLevel="0" collapsed="false">
      <c r="A53" s="112" t="n">
        <v>5</v>
      </c>
      <c r="B53" s="118" t="s">
        <v>72</v>
      </c>
      <c r="C53" s="70" t="n">
        <v>298</v>
      </c>
      <c r="D53" s="75" t="n">
        <v>0.0289714174606261</v>
      </c>
      <c r="E53" s="70" t="n">
        <v>388</v>
      </c>
      <c r="F53" s="75" t="n">
        <v>0.0309311224489796</v>
      </c>
      <c r="G53" s="119" t="n">
        <v>-0.231958762886598</v>
      </c>
      <c r="H53" s="120" t="n">
        <v>1</v>
      </c>
      <c r="I53" s="70" t="n">
        <v>318</v>
      </c>
      <c r="J53" s="121" t="n">
        <v>-0.0628930817610063</v>
      </c>
      <c r="K53" s="122" t="n">
        <v>-2</v>
      </c>
      <c r="L53" s="91"/>
      <c r="M53" s="91"/>
      <c r="N53" s="112" t="n">
        <v>5</v>
      </c>
      <c r="O53" s="118" t="s">
        <v>72</v>
      </c>
      <c r="P53" s="70" t="n">
        <v>2655</v>
      </c>
      <c r="Q53" s="75" t="n">
        <v>0.0278045408847185</v>
      </c>
      <c r="R53" s="70" t="n">
        <v>3199</v>
      </c>
      <c r="S53" s="75" t="n">
        <v>0.0236163505761976</v>
      </c>
      <c r="T53" s="73" t="n">
        <v>-0.170053141606752</v>
      </c>
      <c r="U53" s="122" t="n">
        <v>1</v>
      </c>
    </row>
    <row r="54" customFormat="false" ht="15" hidden="false" customHeight="false" outlineLevel="0" collapsed="false">
      <c r="A54" s="123" t="n">
        <v>6</v>
      </c>
      <c r="B54" s="107" t="s">
        <v>80</v>
      </c>
      <c r="C54" s="54" t="n">
        <v>292</v>
      </c>
      <c r="D54" s="59" t="n">
        <v>0.0283881003305464</v>
      </c>
      <c r="E54" s="54" t="n">
        <v>354</v>
      </c>
      <c r="F54" s="59" t="n">
        <v>0.0282206632653061</v>
      </c>
      <c r="G54" s="108" t="n">
        <v>-0.175141242937853</v>
      </c>
      <c r="H54" s="109" t="n">
        <v>1</v>
      </c>
      <c r="I54" s="54" t="n">
        <v>258</v>
      </c>
      <c r="J54" s="110" t="n">
        <v>0.131782945736434</v>
      </c>
      <c r="K54" s="111" t="n">
        <v>-1</v>
      </c>
      <c r="L54" s="91"/>
      <c r="M54" s="91"/>
      <c r="N54" s="123" t="n">
        <v>6</v>
      </c>
      <c r="O54" s="107" t="s">
        <v>75</v>
      </c>
      <c r="P54" s="54" t="n">
        <v>2653</v>
      </c>
      <c r="Q54" s="59" t="n">
        <v>0.027783595844504</v>
      </c>
      <c r="R54" s="54" t="n">
        <v>1761</v>
      </c>
      <c r="S54" s="59" t="n">
        <v>0.0130004355625771</v>
      </c>
      <c r="T54" s="57" t="n">
        <v>0.506530380465645</v>
      </c>
      <c r="U54" s="111" t="n">
        <v>14</v>
      </c>
    </row>
    <row r="55" customFormat="false" ht="15" hidden="false" customHeight="false" outlineLevel="0" collapsed="false">
      <c r="A55" s="112" t="n">
        <v>7</v>
      </c>
      <c r="B55" s="113" t="s">
        <v>76</v>
      </c>
      <c r="C55" s="62" t="n">
        <v>291</v>
      </c>
      <c r="D55" s="67" t="n">
        <v>0.0282908808088664</v>
      </c>
      <c r="E55" s="62" t="n">
        <v>492</v>
      </c>
      <c r="F55" s="67" t="n">
        <v>0.0392219387755102</v>
      </c>
      <c r="G55" s="114" t="n">
        <v>-0.408536585365854</v>
      </c>
      <c r="H55" s="115" t="n">
        <v>-4</v>
      </c>
      <c r="I55" s="62" t="n">
        <v>223</v>
      </c>
      <c r="J55" s="116" t="n">
        <v>0.304932735426009</v>
      </c>
      <c r="K55" s="117" t="n">
        <v>0</v>
      </c>
      <c r="L55" s="91"/>
      <c r="M55" s="91"/>
      <c r="N55" s="112" t="n">
        <v>7</v>
      </c>
      <c r="O55" s="113" t="s">
        <v>80</v>
      </c>
      <c r="P55" s="62" t="n">
        <v>2647</v>
      </c>
      <c r="Q55" s="67" t="n">
        <v>0.0277207607238606</v>
      </c>
      <c r="R55" s="62" t="n">
        <v>3800</v>
      </c>
      <c r="S55" s="67" t="n">
        <v>0.0280531829288999</v>
      </c>
      <c r="T55" s="65" t="n">
        <v>-0.303421052631579</v>
      </c>
      <c r="U55" s="117" t="n">
        <v>-2</v>
      </c>
    </row>
    <row r="56" customFormat="false" ht="15" hidden="false" customHeight="false" outlineLevel="0" collapsed="false">
      <c r="A56" s="112" t="n">
        <v>8</v>
      </c>
      <c r="B56" s="113" t="s">
        <v>90</v>
      </c>
      <c r="C56" s="62" t="n">
        <v>267</v>
      </c>
      <c r="D56" s="67" t="n">
        <v>0.0259576122885475</v>
      </c>
      <c r="E56" s="62" t="n">
        <v>183</v>
      </c>
      <c r="F56" s="67" t="n">
        <v>0.0145886479591837</v>
      </c>
      <c r="G56" s="114" t="n">
        <v>0.459016393442623</v>
      </c>
      <c r="H56" s="115" t="n">
        <v>9</v>
      </c>
      <c r="I56" s="62" t="n">
        <v>121</v>
      </c>
      <c r="J56" s="116" t="n">
        <v>1.20661157024793</v>
      </c>
      <c r="K56" s="117" t="n">
        <v>11</v>
      </c>
      <c r="L56" s="91"/>
      <c r="M56" s="91"/>
      <c r="N56" s="112" t="n">
        <v>8</v>
      </c>
      <c r="O56" s="113" t="s">
        <v>83</v>
      </c>
      <c r="P56" s="62" t="n">
        <v>2472</v>
      </c>
      <c r="Q56" s="67" t="n">
        <v>0.0258880697050938</v>
      </c>
      <c r="R56" s="62" t="n">
        <v>3177</v>
      </c>
      <c r="S56" s="67" t="n">
        <v>0.0234539374118724</v>
      </c>
      <c r="T56" s="65" t="n">
        <v>-0.2219074598678</v>
      </c>
      <c r="U56" s="117" t="n">
        <v>-1</v>
      </c>
    </row>
    <row r="57" customFormat="false" ht="15" hidden="false" customHeight="false" outlineLevel="0" collapsed="false">
      <c r="A57" s="112" t="n">
        <v>9</v>
      </c>
      <c r="B57" s="113" t="s">
        <v>86</v>
      </c>
      <c r="C57" s="62" t="n">
        <v>265</v>
      </c>
      <c r="D57" s="67" t="n">
        <v>0.0257631732451876</v>
      </c>
      <c r="E57" s="62" t="n">
        <v>119</v>
      </c>
      <c r="F57" s="67" t="n">
        <v>0.00948660714285714</v>
      </c>
      <c r="G57" s="114" t="n">
        <v>1.22689075630252</v>
      </c>
      <c r="H57" s="115" t="n">
        <v>21</v>
      </c>
      <c r="I57" s="62" t="n">
        <v>49</v>
      </c>
      <c r="J57" s="116" t="n">
        <v>4.40816326530612</v>
      </c>
      <c r="K57" s="117" t="n">
        <v>42</v>
      </c>
      <c r="L57" s="91"/>
      <c r="M57" s="91"/>
      <c r="N57" s="112" t="n">
        <v>9</v>
      </c>
      <c r="O57" s="113" t="s">
        <v>91</v>
      </c>
      <c r="P57" s="62" t="n">
        <v>2207</v>
      </c>
      <c r="Q57" s="67" t="n">
        <v>0.0231128518766756</v>
      </c>
      <c r="R57" s="62" t="n">
        <v>134</v>
      </c>
      <c r="S57" s="67" t="n">
        <v>0.000989243819071735</v>
      </c>
      <c r="T57" s="65" t="n">
        <v>15.4701492537313</v>
      </c>
      <c r="U57" s="117" t="n">
        <v>122</v>
      </c>
    </row>
    <row r="58" customFormat="false" ht="15" hidden="false" customHeight="false" outlineLevel="0" collapsed="false">
      <c r="A58" s="124" t="n">
        <v>10</v>
      </c>
      <c r="B58" s="118" t="s">
        <v>91</v>
      </c>
      <c r="C58" s="70" t="n">
        <v>235</v>
      </c>
      <c r="D58" s="75" t="n">
        <v>0.022846587594789</v>
      </c>
      <c r="E58" s="70" t="n">
        <v>113</v>
      </c>
      <c r="F58" s="75" t="n">
        <v>0.00900829081632653</v>
      </c>
      <c r="G58" s="119" t="n">
        <v>1.07964601769912</v>
      </c>
      <c r="H58" s="120" t="n">
        <v>22</v>
      </c>
      <c r="I58" s="70" t="n">
        <v>210</v>
      </c>
      <c r="J58" s="121" t="n">
        <v>0.119047619047619</v>
      </c>
      <c r="K58" s="122" t="n">
        <v>-1</v>
      </c>
      <c r="L58" s="91"/>
      <c r="M58" s="91"/>
      <c r="N58" s="124" t="n">
        <v>10</v>
      </c>
      <c r="O58" s="118" t="s">
        <v>79</v>
      </c>
      <c r="P58" s="70" t="n">
        <v>2094</v>
      </c>
      <c r="Q58" s="75" t="n">
        <v>0.0219294571045576</v>
      </c>
      <c r="R58" s="70" t="n">
        <v>2069</v>
      </c>
      <c r="S58" s="75" t="n">
        <v>0.01527421986313</v>
      </c>
      <c r="T58" s="73" t="n">
        <v>0.012083131947801</v>
      </c>
      <c r="U58" s="122" t="n">
        <v>3</v>
      </c>
    </row>
    <row r="59" customFormat="false" ht="15" hidden="false" customHeight="false" outlineLevel="0" collapsed="false">
      <c r="A59" s="123" t="n">
        <v>11</v>
      </c>
      <c r="B59" s="107" t="s">
        <v>78</v>
      </c>
      <c r="C59" s="54" t="n">
        <v>219</v>
      </c>
      <c r="D59" s="59" t="n">
        <v>0.0212910752479098</v>
      </c>
      <c r="E59" s="54" t="n">
        <v>132</v>
      </c>
      <c r="F59" s="59" t="n">
        <v>0.0105229591836735</v>
      </c>
      <c r="G59" s="108" t="n">
        <v>0.659090909090909</v>
      </c>
      <c r="H59" s="109" t="n">
        <v>15</v>
      </c>
      <c r="I59" s="54" t="n">
        <v>160</v>
      </c>
      <c r="J59" s="110" t="n">
        <v>0.36875</v>
      </c>
      <c r="K59" s="111" t="n">
        <v>5</v>
      </c>
      <c r="L59" s="91"/>
      <c r="M59" s="91"/>
      <c r="N59" s="123" t="n">
        <v>11</v>
      </c>
      <c r="O59" s="107" t="s">
        <v>94</v>
      </c>
      <c r="P59" s="54" t="n">
        <v>2029</v>
      </c>
      <c r="Q59" s="59" t="n">
        <v>0.0212487432975871</v>
      </c>
      <c r="R59" s="54" t="n">
        <v>2818</v>
      </c>
      <c r="S59" s="59" t="n">
        <v>0.0208036498667474</v>
      </c>
      <c r="T59" s="57" t="n">
        <v>-0.279985805535841</v>
      </c>
      <c r="U59" s="111" t="n">
        <v>-2</v>
      </c>
    </row>
    <row r="60" customFormat="false" ht="15" hidden="false" customHeight="false" outlineLevel="0" collapsed="false">
      <c r="A60" s="112" t="n">
        <v>12</v>
      </c>
      <c r="B60" s="113" t="s">
        <v>93</v>
      </c>
      <c r="C60" s="62" t="n">
        <v>212</v>
      </c>
      <c r="D60" s="67" t="n">
        <v>0.0206105385961501</v>
      </c>
      <c r="E60" s="62" t="n">
        <v>211</v>
      </c>
      <c r="F60" s="67" t="n">
        <v>0.0168207908163265</v>
      </c>
      <c r="G60" s="114" t="n">
        <v>0.00473933649289093</v>
      </c>
      <c r="H60" s="115" t="n">
        <v>0</v>
      </c>
      <c r="I60" s="62" t="n">
        <v>108</v>
      </c>
      <c r="J60" s="116" t="n">
        <v>0.962962962962963</v>
      </c>
      <c r="K60" s="117" t="n">
        <v>11</v>
      </c>
      <c r="L60" s="91"/>
      <c r="M60" s="91"/>
      <c r="N60" s="112" t="n">
        <v>12</v>
      </c>
      <c r="O60" s="113" t="s">
        <v>122</v>
      </c>
      <c r="P60" s="62" t="n">
        <v>1987</v>
      </c>
      <c r="Q60" s="67" t="n">
        <v>0.0208088974530831</v>
      </c>
      <c r="R60" s="62" t="n">
        <v>2007</v>
      </c>
      <c r="S60" s="67" t="n">
        <v>0.0148165100363953</v>
      </c>
      <c r="T60" s="65" t="n">
        <v>-0.00996512207274536</v>
      </c>
      <c r="U60" s="117" t="n">
        <v>3</v>
      </c>
    </row>
    <row r="61" customFormat="false" ht="15" hidden="false" customHeight="false" outlineLevel="0" collapsed="false">
      <c r="A61" s="112" t="n">
        <v>13</v>
      </c>
      <c r="B61" s="113" t="s">
        <v>84</v>
      </c>
      <c r="C61" s="62" t="n">
        <v>210</v>
      </c>
      <c r="D61" s="67" t="n">
        <v>0.0204160995527902</v>
      </c>
      <c r="E61" s="62" t="n">
        <v>190</v>
      </c>
      <c r="F61" s="67" t="n">
        <v>0.0151466836734694</v>
      </c>
      <c r="G61" s="114" t="n">
        <v>0.105263157894737</v>
      </c>
      <c r="H61" s="115" t="n">
        <v>2</v>
      </c>
      <c r="I61" s="62" t="n">
        <v>209</v>
      </c>
      <c r="J61" s="116" t="n">
        <v>0.00478468899521523</v>
      </c>
      <c r="K61" s="117" t="n">
        <v>-3</v>
      </c>
      <c r="L61" s="91"/>
      <c r="M61" s="91"/>
      <c r="N61" s="112" t="n">
        <v>13</v>
      </c>
      <c r="O61" s="113" t="s">
        <v>90</v>
      </c>
      <c r="P61" s="62" t="n">
        <v>1825</v>
      </c>
      <c r="Q61" s="67" t="n">
        <v>0.0191123491957105</v>
      </c>
      <c r="R61" s="62" t="n">
        <v>2774</v>
      </c>
      <c r="S61" s="67" t="n">
        <v>0.020478823538097</v>
      </c>
      <c r="T61" s="65" t="n">
        <v>-0.342105263157895</v>
      </c>
      <c r="U61" s="117" t="n">
        <v>-3</v>
      </c>
    </row>
    <row r="62" customFormat="false" ht="15" hidden="false" customHeight="false" outlineLevel="0" collapsed="false">
      <c r="A62" s="112" t="n">
        <v>14</v>
      </c>
      <c r="B62" s="113" t="s">
        <v>122</v>
      </c>
      <c r="C62" s="62" t="n">
        <v>204</v>
      </c>
      <c r="D62" s="67" t="n">
        <v>0.0198327824227105</v>
      </c>
      <c r="E62" s="62" t="n">
        <v>229</v>
      </c>
      <c r="F62" s="67" t="n">
        <v>0.0182557397959184</v>
      </c>
      <c r="G62" s="114" t="n">
        <v>-0.109170305676856</v>
      </c>
      <c r="H62" s="115" t="n">
        <v>-3</v>
      </c>
      <c r="I62" s="62" t="n">
        <v>237</v>
      </c>
      <c r="J62" s="116" t="n">
        <v>-0.139240506329114</v>
      </c>
      <c r="K62" s="117" t="n">
        <v>-8</v>
      </c>
      <c r="L62" s="91"/>
      <c r="M62" s="91"/>
      <c r="N62" s="112" t="n">
        <v>14</v>
      </c>
      <c r="O62" s="113" t="s">
        <v>123</v>
      </c>
      <c r="P62" s="62" t="n">
        <v>1802</v>
      </c>
      <c r="Q62" s="67" t="n">
        <v>0.018871481233244</v>
      </c>
      <c r="R62" s="62" t="n">
        <v>1986</v>
      </c>
      <c r="S62" s="67" t="n">
        <v>0.0146614792886303</v>
      </c>
      <c r="T62" s="65" t="n">
        <v>-0.0926485397784491</v>
      </c>
      <c r="U62" s="117" t="n">
        <v>2</v>
      </c>
    </row>
    <row r="63" customFormat="false" ht="15" hidden="false" customHeight="false" outlineLevel="0" collapsed="false">
      <c r="A63" s="124" t="n">
        <v>15</v>
      </c>
      <c r="B63" s="118" t="s">
        <v>124</v>
      </c>
      <c r="C63" s="70" t="n">
        <v>191</v>
      </c>
      <c r="D63" s="75" t="n">
        <v>0.0185689286408711</v>
      </c>
      <c r="E63" s="70" t="n">
        <v>88</v>
      </c>
      <c r="F63" s="75" t="n">
        <v>0.00701530612244898</v>
      </c>
      <c r="G63" s="119" t="n">
        <v>1.17045454545455</v>
      </c>
      <c r="H63" s="120" t="n">
        <v>30</v>
      </c>
      <c r="I63" s="70" t="n">
        <v>162</v>
      </c>
      <c r="J63" s="121" t="n">
        <v>0.179012345679012</v>
      </c>
      <c r="K63" s="122" t="n">
        <v>-1</v>
      </c>
      <c r="L63" s="91"/>
      <c r="M63" s="91"/>
      <c r="N63" s="124" t="n">
        <v>15</v>
      </c>
      <c r="O63" s="118" t="s">
        <v>125</v>
      </c>
      <c r="P63" s="70" t="n">
        <v>1712</v>
      </c>
      <c r="Q63" s="75" t="n">
        <v>0.0179289544235925</v>
      </c>
      <c r="R63" s="70" t="n">
        <v>1736</v>
      </c>
      <c r="S63" s="75" t="n">
        <v>0.0128158751485711</v>
      </c>
      <c r="T63" s="73" t="n">
        <v>-0.0138248847926268</v>
      </c>
      <c r="U63" s="122" t="n">
        <v>6</v>
      </c>
    </row>
    <row r="64" customFormat="false" ht="15" hidden="false" customHeight="false" outlineLevel="0" collapsed="false">
      <c r="A64" s="123" t="n">
        <v>16</v>
      </c>
      <c r="B64" s="107" t="s">
        <v>79</v>
      </c>
      <c r="C64" s="54" t="n">
        <v>184</v>
      </c>
      <c r="D64" s="59" t="n">
        <v>0.0178883919891114</v>
      </c>
      <c r="E64" s="54" t="n">
        <v>265</v>
      </c>
      <c r="F64" s="59" t="n">
        <v>0.021125637755102</v>
      </c>
      <c r="G64" s="108" t="n">
        <v>-0.305660377358491</v>
      </c>
      <c r="H64" s="109" t="n">
        <v>-8</v>
      </c>
      <c r="I64" s="54" t="n">
        <v>193</v>
      </c>
      <c r="J64" s="110" t="n">
        <v>-0.0466321243523317</v>
      </c>
      <c r="K64" s="111" t="n">
        <v>-4</v>
      </c>
      <c r="L64" s="91"/>
      <c r="M64" s="91"/>
      <c r="N64" s="123" t="n">
        <v>16</v>
      </c>
      <c r="O64" s="107" t="s">
        <v>84</v>
      </c>
      <c r="P64" s="54" t="n">
        <v>1460</v>
      </c>
      <c r="Q64" s="59" t="n">
        <v>0.0152898793565684</v>
      </c>
      <c r="R64" s="54" t="n">
        <v>1533</v>
      </c>
      <c r="S64" s="59" t="n">
        <v>0.0113172445868431</v>
      </c>
      <c r="T64" s="57" t="n">
        <v>-0.0476190476190477</v>
      </c>
      <c r="U64" s="111" t="n">
        <v>9</v>
      </c>
    </row>
    <row r="65" customFormat="false" ht="15" hidden="false" customHeight="false" outlineLevel="0" collapsed="false">
      <c r="A65" s="112" t="n">
        <v>17</v>
      </c>
      <c r="B65" s="113" t="s">
        <v>74</v>
      </c>
      <c r="C65" s="62" t="n">
        <v>170</v>
      </c>
      <c r="D65" s="67" t="n">
        <v>0.0165273186855921</v>
      </c>
      <c r="E65" s="62" t="n">
        <v>489</v>
      </c>
      <c r="F65" s="67" t="n">
        <v>0.0389827806122449</v>
      </c>
      <c r="G65" s="114" t="n">
        <v>-0.652351738241309</v>
      </c>
      <c r="H65" s="115" t="n">
        <v>-13</v>
      </c>
      <c r="I65" s="62" t="n">
        <v>161</v>
      </c>
      <c r="J65" s="116" t="n">
        <v>0.0559006211180124</v>
      </c>
      <c r="K65" s="117" t="n">
        <v>-2</v>
      </c>
      <c r="L65" s="91"/>
      <c r="M65" s="91"/>
      <c r="N65" s="112" t="n">
        <v>17</v>
      </c>
      <c r="O65" s="113" t="s">
        <v>81</v>
      </c>
      <c r="P65" s="62" t="n">
        <v>1449</v>
      </c>
      <c r="Q65" s="67" t="n">
        <v>0.0151746816353887</v>
      </c>
      <c r="R65" s="62" t="n">
        <v>1699</v>
      </c>
      <c r="S65" s="67" t="n">
        <v>0.0125427257358424</v>
      </c>
      <c r="T65" s="65" t="n">
        <v>-0.147145379635079</v>
      </c>
      <c r="U65" s="117" t="n">
        <v>6</v>
      </c>
    </row>
    <row r="66" customFormat="false" ht="15" hidden="false" customHeight="false" outlineLevel="0" collapsed="false">
      <c r="A66" s="112" t="n">
        <v>18</v>
      </c>
      <c r="B66" s="113" t="s">
        <v>123</v>
      </c>
      <c r="C66" s="62" t="n">
        <v>153</v>
      </c>
      <c r="D66" s="67" t="n">
        <v>0.0148745868170329</v>
      </c>
      <c r="E66" s="62" t="n">
        <v>160</v>
      </c>
      <c r="F66" s="67" t="n">
        <v>0.0127551020408163</v>
      </c>
      <c r="G66" s="114" t="n">
        <v>-0.04375</v>
      </c>
      <c r="H66" s="115" t="n">
        <v>3</v>
      </c>
      <c r="I66" s="62" t="n">
        <v>185</v>
      </c>
      <c r="J66" s="116" t="n">
        <v>-0.172972972972973</v>
      </c>
      <c r="K66" s="117" t="n">
        <v>-5</v>
      </c>
      <c r="L66" s="91"/>
      <c r="M66" s="91"/>
      <c r="N66" s="112" t="n">
        <v>18</v>
      </c>
      <c r="O66" s="113" t="s">
        <v>126</v>
      </c>
      <c r="P66" s="62" t="n">
        <v>1306</v>
      </c>
      <c r="Q66" s="67" t="n">
        <v>0.0136771112600536</v>
      </c>
      <c r="R66" s="62" t="n">
        <v>1478</v>
      </c>
      <c r="S66" s="67" t="n">
        <v>0.01091121167603</v>
      </c>
      <c r="T66" s="65" t="n">
        <v>-0.11637347767253</v>
      </c>
      <c r="U66" s="117" t="n">
        <v>8</v>
      </c>
    </row>
    <row r="67" customFormat="false" ht="15" hidden="false" customHeight="false" outlineLevel="0" collapsed="false">
      <c r="A67" s="112" t="n">
        <v>19</v>
      </c>
      <c r="B67" s="113" t="s">
        <v>94</v>
      </c>
      <c r="C67" s="62" t="n">
        <v>144</v>
      </c>
      <c r="D67" s="67" t="n">
        <v>0.0139996111219133</v>
      </c>
      <c r="E67" s="62" t="n">
        <v>184</v>
      </c>
      <c r="F67" s="67" t="n">
        <v>0.0146683673469388</v>
      </c>
      <c r="G67" s="114" t="n">
        <v>-0.217391304347826</v>
      </c>
      <c r="H67" s="115" t="n">
        <v>-3</v>
      </c>
      <c r="I67" s="62" t="n">
        <v>202</v>
      </c>
      <c r="J67" s="116" t="n">
        <v>-0.287128712871287</v>
      </c>
      <c r="K67" s="117" t="n">
        <v>-8</v>
      </c>
      <c r="N67" s="112" t="n">
        <v>19</v>
      </c>
      <c r="O67" s="113" t="s">
        <v>93</v>
      </c>
      <c r="P67" s="62" t="n">
        <v>1247</v>
      </c>
      <c r="Q67" s="67" t="n">
        <v>0.0130592325737265</v>
      </c>
      <c r="R67" s="62" t="n">
        <v>1807</v>
      </c>
      <c r="S67" s="67" t="n">
        <v>0.0133400267243479</v>
      </c>
      <c r="T67" s="65" t="n">
        <v>-0.309905921416713</v>
      </c>
      <c r="U67" s="117" t="n">
        <v>-1</v>
      </c>
    </row>
    <row r="68" customFormat="false" ht="15" hidden="false" customHeight="false" outlineLevel="0" collapsed="false">
      <c r="A68" s="124" t="n">
        <v>20</v>
      </c>
      <c r="B68" s="118" t="s">
        <v>127</v>
      </c>
      <c r="C68" s="70" t="n">
        <v>143</v>
      </c>
      <c r="D68" s="75" t="n">
        <v>0.0139023916002333</v>
      </c>
      <c r="E68" s="70" t="n">
        <v>141</v>
      </c>
      <c r="F68" s="75" t="n">
        <v>0.0112404336734694</v>
      </c>
      <c r="G68" s="119" t="n">
        <v>0.0141843971631206</v>
      </c>
      <c r="H68" s="120" t="n">
        <v>5</v>
      </c>
      <c r="I68" s="70" t="n">
        <v>67</v>
      </c>
      <c r="J68" s="121" t="n">
        <v>1.13432835820896</v>
      </c>
      <c r="K68" s="122" t="n">
        <v>18</v>
      </c>
      <c r="N68" s="124" t="n">
        <v>20</v>
      </c>
      <c r="O68" s="118" t="s">
        <v>92</v>
      </c>
      <c r="P68" s="70" t="n">
        <v>1227</v>
      </c>
      <c r="Q68" s="75" t="n">
        <v>0.0128497821715818</v>
      </c>
      <c r="R68" s="70" t="n">
        <v>1619</v>
      </c>
      <c r="S68" s="75" t="n">
        <v>0.0119521324110234</v>
      </c>
      <c r="T68" s="73" t="n">
        <v>-0.24212476837554</v>
      </c>
      <c r="U68" s="122" t="n">
        <v>4</v>
      </c>
    </row>
    <row r="69" customFormat="false" ht="15" hidden="false" customHeight="false" outlineLevel="0" collapsed="false">
      <c r="A69" s="76" t="s">
        <v>56</v>
      </c>
      <c r="B69" s="76"/>
      <c r="C69" s="77" t="n">
        <f aca="false">SUM(C49:C68)</f>
        <v>5524</v>
      </c>
      <c r="D69" s="82" t="n">
        <f aca="false">C69/C71</f>
        <v>0.537040637760062</v>
      </c>
      <c r="E69" s="77" t="n">
        <f aca="false">SUM(E49:E68)</f>
        <v>5488</v>
      </c>
      <c r="F69" s="82" t="n">
        <f aca="false">E69/E71</f>
        <v>0.4375</v>
      </c>
      <c r="G69" s="125" t="n">
        <f aca="false">C69/E69-1</f>
        <v>0.0065597667638484</v>
      </c>
      <c r="H69" s="125"/>
      <c r="I69" s="77" t="n">
        <f aca="false">SUM(I49:I68)</f>
        <v>4349</v>
      </c>
      <c r="J69" s="127" t="n">
        <f aca="false">C69/I69-1</f>
        <v>0.270177052195907</v>
      </c>
      <c r="K69" s="128"/>
      <c r="N69" s="76" t="s">
        <v>56</v>
      </c>
      <c r="O69" s="76"/>
      <c r="P69" s="80" t="n">
        <f aca="false">SUM(P49:P68)</f>
        <v>47469</v>
      </c>
      <c r="Q69" s="82" t="n">
        <f aca="false">P69/P71</f>
        <v>0.497120056970509</v>
      </c>
      <c r="R69" s="80" t="n">
        <f aca="false">SUM(R49:R68)</f>
        <v>56089</v>
      </c>
      <c r="S69" s="82" t="n">
        <f aca="false">R69/R71</f>
        <v>0.414072362447123</v>
      </c>
      <c r="T69" s="125" t="n">
        <f aca="false">P69/R69-1</f>
        <v>-0.153684323129312</v>
      </c>
      <c r="U69" s="129"/>
    </row>
    <row r="70" customFormat="false" ht="15" hidden="false" customHeight="false" outlineLevel="0" collapsed="false">
      <c r="A70" s="76" t="s">
        <v>57</v>
      </c>
      <c r="B70" s="76"/>
      <c r="C70" s="77" t="n">
        <f aca="false">C71-SUM(C49:C68)</f>
        <v>4762</v>
      </c>
      <c r="D70" s="82" t="n">
        <f aca="false">C70/C71</f>
        <v>0.462959362239938</v>
      </c>
      <c r="E70" s="77" t="n">
        <f aca="false">E71-SUM(E49:E68)</f>
        <v>7056</v>
      </c>
      <c r="F70" s="82" t="n">
        <f aca="false">E70/E71</f>
        <v>0.5625</v>
      </c>
      <c r="G70" s="125" t="n">
        <f aca="false">C70/E70-1</f>
        <v>-0.325113378684807</v>
      </c>
      <c r="H70" s="125"/>
      <c r="I70" s="77" t="n">
        <f aca="false">I71-SUM(I49:I68)</f>
        <v>4572</v>
      </c>
      <c r="J70" s="127" t="n">
        <f aca="false">C70/I70-1</f>
        <v>0.041557305336833</v>
      </c>
      <c r="K70" s="128"/>
      <c r="N70" s="76" t="s">
        <v>57</v>
      </c>
      <c r="O70" s="76"/>
      <c r="P70" s="80" t="n">
        <f aca="false">P71-SUM(P49:P68)</f>
        <v>48019</v>
      </c>
      <c r="Q70" s="82" t="n">
        <f aca="false">P70/P71</f>
        <v>0.502879943029491</v>
      </c>
      <c r="R70" s="80" t="n">
        <f aca="false">R71-SUM(R49:R68)</f>
        <v>79368</v>
      </c>
      <c r="S70" s="82" t="n">
        <f aca="false">R70/R71</f>
        <v>0.585927637552877</v>
      </c>
      <c r="T70" s="125" t="n">
        <f aca="false">P70/R70-1</f>
        <v>-0.394982864630582</v>
      </c>
      <c r="U70" s="130"/>
    </row>
    <row r="71" customFormat="false" ht="15" hidden="false" customHeight="false" outlineLevel="0" collapsed="false">
      <c r="A71" s="84" t="s">
        <v>95</v>
      </c>
      <c r="B71" s="84"/>
      <c r="C71" s="131" t="n">
        <v>10286</v>
      </c>
      <c r="D71" s="132" t="n">
        <v>1</v>
      </c>
      <c r="E71" s="131" t="n">
        <v>12544</v>
      </c>
      <c r="F71" s="132" t="n">
        <v>1</v>
      </c>
      <c r="G71" s="133" t="n">
        <v>-0.18000637755102</v>
      </c>
      <c r="H71" s="133"/>
      <c r="I71" s="131" t="n">
        <v>8921</v>
      </c>
      <c r="J71" s="134" t="n">
        <v>0.153009752269925</v>
      </c>
      <c r="K71" s="135"/>
      <c r="N71" s="84" t="s">
        <v>95</v>
      </c>
      <c r="O71" s="84"/>
      <c r="P71" s="131" t="n">
        <v>95488</v>
      </c>
      <c r="Q71" s="132" t="n">
        <v>1</v>
      </c>
      <c r="R71" s="131" t="n">
        <v>135457</v>
      </c>
      <c r="S71" s="132" t="n">
        <v>1</v>
      </c>
      <c r="T71" s="136" t="n">
        <v>-0.295067807496106</v>
      </c>
      <c r="U71" s="135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false" outlineLevel="0" collapsed="false">
      <c r="A73" s="92" t="s">
        <v>96</v>
      </c>
      <c r="N73" s="92" t="s">
        <v>96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41"/>
    <col collapsed="false" customWidth="true" hidden="false" outlineLevel="0" max="16" min="16" style="5" width="9.41"/>
    <col collapsed="false" customWidth="true" hidden="false" outlineLevel="0" max="22" min="17" style="5" width="10.99"/>
  </cols>
  <sheetData>
    <row r="1" customFormat="false" ht="15" hidden="false" customHeight="false" outlineLevel="0" collapsed="false">
      <c r="B1" s="5" t="s">
        <v>14</v>
      </c>
      <c r="D1" s="3"/>
      <c r="O1" s="4" t="n">
        <v>44138</v>
      </c>
    </row>
    <row r="2" customFormat="false" ht="14.45" hidden="false" customHeight="true" outlineLevel="0" collapsed="false">
      <c r="B2" s="24" t="s">
        <v>128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2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40</v>
      </c>
      <c r="D11" s="54" t="n">
        <v>910</v>
      </c>
      <c r="E11" s="55" t="n">
        <v>0.167279411764706</v>
      </c>
      <c r="F11" s="54" t="n">
        <v>740</v>
      </c>
      <c r="G11" s="56" t="n">
        <v>0.126995023168011</v>
      </c>
      <c r="H11" s="57" t="n">
        <v>0.22972972972973</v>
      </c>
      <c r="I11" s="58" t="n">
        <v>789</v>
      </c>
      <c r="J11" s="59" t="n">
        <v>0.153358681875792</v>
      </c>
      <c r="K11" s="54" t="n">
        <v>6546</v>
      </c>
      <c r="L11" s="55" t="n">
        <v>0.14292576419214</v>
      </c>
      <c r="M11" s="54" t="n">
        <v>7979</v>
      </c>
      <c r="N11" s="56" t="n">
        <v>0.140240794445909</v>
      </c>
      <c r="O11" s="57" t="n">
        <v>-0.179596440656724</v>
      </c>
    </row>
    <row r="12" customFormat="false" ht="14.45" hidden="false" customHeight="true" outlineLevel="0" collapsed="false">
      <c r="B12" s="60" t="n">
        <v>2</v>
      </c>
      <c r="C12" s="61" t="s">
        <v>50</v>
      </c>
      <c r="D12" s="62" t="n">
        <v>824</v>
      </c>
      <c r="E12" s="63" t="n">
        <v>0.151470588235294</v>
      </c>
      <c r="F12" s="62" t="n">
        <v>1051</v>
      </c>
      <c r="G12" s="64" t="n">
        <v>0.18036725587781</v>
      </c>
      <c r="H12" s="65" t="n">
        <v>-0.215984776403425</v>
      </c>
      <c r="I12" s="66" t="n">
        <v>845</v>
      </c>
      <c r="J12" s="67" t="n">
        <v>-0.0248520710059171</v>
      </c>
      <c r="K12" s="62" t="n">
        <v>6328</v>
      </c>
      <c r="L12" s="63" t="n">
        <v>0.138165938864629</v>
      </c>
      <c r="M12" s="62" t="n">
        <v>8993</v>
      </c>
      <c r="N12" s="64" t="n">
        <v>0.15806309869057</v>
      </c>
      <c r="O12" s="65" t="n">
        <v>-0.296341599021461</v>
      </c>
    </row>
    <row r="13" customFormat="false" ht="14.45" hidden="false" customHeight="true" outlineLevel="0" collapsed="false">
      <c r="B13" s="60" t="n">
        <v>3</v>
      </c>
      <c r="C13" s="61" t="s">
        <v>43</v>
      </c>
      <c r="D13" s="62" t="n">
        <v>734</v>
      </c>
      <c r="E13" s="63" t="n">
        <v>0.134926470588235</v>
      </c>
      <c r="F13" s="62" t="n">
        <v>632</v>
      </c>
      <c r="G13" s="64" t="n">
        <v>0.108460614381328</v>
      </c>
      <c r="H13" s="65" t="n">
        <v>0.161392405063291</v>
      </c>
      <c r="I13" s="66" t="n">
        <v>697</v>
      </c>
      <c r="J13" s="67" t="n">
        <v>0.0530846484935437</v>
      </c>
      <c r="K13" s="62" t="n">
        <v>6195</v>
      </c>
      <c r="L13" s="63" t="n">
        <v>0.135262008733624</v>
      </c>
      <c r="M13" s="62" t="n">
        <v>7042</v>
      </c>
      <c r="N13" s="64" t="n">
        <v>0.123771860444679</v>
      </c>
      <c r="O13" s="65" t="n">
        <v>-0.120278330019881</v>
      </c>
    </row>
    <row r="14" customFormat="false" ht="14.45" hidden="false" customHeight="true" outlineLevel="0" collapsed="false">
      <c r="B14" s="60" t="n">
        <v>4</v>
      </c>
      <c r="C14" s="61" t="s">
        <v>41</v>
      </c>
      <c r="D14" s="62" t="n">
        <v>731</v>
      </c>
      <c r="E14" s="63" t="n">
        <v>0.134375</v>
      </c>
      <c r="F14" s="62" t="n">
        <v>681</v>
      </c>
      <c r="G14" s="64" t="n">
        <v>0.116869744293805</v>
      </c>
      <c r="H14" s="65" t="n">
        <v>0.0734214390602055</v>
      </c>
      <c r="I14" s="66" t="n">
        <v>725</v>
      </c>
      <c r="J14" s="67" t="n">
        <v>0.00827586206896558</v>
      </c>
      <c r="K14" s="62" t="n">
        <v>5478</v>
      </c>
      <c r="L14" s="63" t="n">
        <v>0.119606986899563</v>
      </c>
      <c r="M14" s="62" t="n">
        <v>5380</v>
      </c>
      <c r="N14" s="64" t="n">
        <v>0.094560154670885</v>
      </c>
      <c r="O14" s="65" t="n">
        <v>0.0182156133828997</v>
      </c>
    </row>
    <row r="15" customFormat="false" ht="14.45" hidden="false" customHeight="true" outlineLevel="0" collapsed="false">
      <c r="B15" s="68" t="n">
        <v>5</v>
      </c>
      <c r="C15" s="69" t="s">
        <v>38</v>
      </c>
      <c r="D15" s="70" t="n">
        <v>462</v>
      </c>
      <c r="E15" s="71" t="n">
        <v>0.0849264705882353</v>
      </c>
      <c r="F15" s="70" t="n">
        <v>459</v>
      </c>
      <c r="G15" s="72" t="n">
        <v>0.0787712373434014</v>
      </c>
      <c r="H15" s="73" t="n">
        <v>0.00653594771241828</v>
      </c>
      <c r="I15" s="74" t="n">
        <v>531</v>
      </c>
      <c r="J15" s="75" t="n">
        <v>-0.129943502824859</v>
      </c>
      <c r="K15" s="70" t="n">
        <v>4360</v>
      </c>
      <c r="L15" s="71" t="n">
        <v>0.0951965065502183</v>
      </c>
      <c r="M15" s="70" t="n">
        <v>5992</v>
      </c>
      <c r="N15" s="72" t="n">
        <v>0.105316811670621</v>
      </c>
      <c r="O15" s="73" t="n">
        <v>-0.272363150867824</v>
      </c>
    </row>
    <row r="16" customFormat="false" ht="14.45" hidden="false" customHeight="true" outlineLevel="0" collapsed="false">
      <c r="B16" s="52" t="n">
        <v>6</v>
      </c>
      <c r="C16" s="53" t="s">
        <v>49</v>
      </c>
      <c r="D16" s="54" t="n">
        <v>336</v>
      </c>
      <c r="E16" s="55" t="n">
        <v>0.0617647058823529</v>
      </c>
      <c r="F16" s="54" t="n">
        <v>509</v>
      </c>
      <c r="G16" s="56" t="n">
        <v>0.0873519821520508</v>
      </c>
      <c r="H16" s="57" t="n">
        <v>-0.339882121807466</v>
      </c>
      <c r="I16" s="58" t="n">
        <v>241</v>
      </c>
      <c r="J16" s="59" t="n">
        <v>0.394190871369295</v>
      </c>
      <c r="K16" s="54" t="n">
        <v>3317</v>
      </c>
      <c r="L16" s="55" t="n">
        <v>0.0724235807860262</v>
      </c>
      <c r="M16" s="54" t="n">
        <v>4858</v>
      </c>
      <c r="N16" s="56" t="n">
        <v>0.0853853589946393</v>
      </c>
      <c r="O16" s="57" t="n">
        <v>-0.317208727871552</v>
      </c>
    </row>
    <row r="17" customFormat="false" ht="14.45" hidden="false" customHeight="true" outlineLevel="0" collapsed="false">
      <c r="B17" s="60" t="n">
        <v>7</v>
      </c>
      <c r="C17" s="61" t="s">
        <v>130</v>
      </c>
      <c r="D17" s="62" t="n">
        <v>369</v>
      </c>
      <c r="E17" s="63" t="n">
        <v>0.0678308823529412</v>
      </c>
      <c r="F17" s="62" t="n">
        <v>576</v>
      </c>
      <c r="G17" s="64" t="n">
        <v>0.098850180195641</v>
      </c>
      <c r="H17" s="65" t="n">
        <v>-0.359375</v>
      </c>
      <c r="I17" s="66" t="n">
        <v>201</v>
      </c>
      <c r="J17" s="67" t="n">
        <v>0.835820895522388</v>
      </c>
      <c r="K17" s="62" t="n">
        <v>3072</v>
      </c>
      <c r="L17" s="63" t="n">
        <v>0.0670742358078603</v>
      </c>
      <c r="M17" s="62" t="n">
        <v>4203</v>
      </c>
      <c r="N17" s="64" t="n">
        <v>0.0738729238070129</v>
      </c>
      <c r="O17" s="65" t="n">
        <v>-0.269093504639543</v>
      </c>
    </row>
    <row r="18" customFormat="false" ht="14.45" hidden="false" customHeight="true" outlineLevel="0" collapsed="false">
      <c r="B18" s="60" t="n">
        <v>8</v>
      </c>
      <c r="C18" s="61" t="s">
        <v>53</v>
      </c>
      <c r="D18" s="62" t="n">
        <v>230</v>
      </c>
      <c r="E18" s="63" t="n">
        <v>0.0422794117647059</v>
      </c>
      <c r="F18" s="62" t="n">
        <v>387</v>
      </c>
      <c r="G18" s="64" t="n">
        <v>0.0664149648189463</v>
      </c>
      <c r="H18" s="65" t="n">
        <v>-0.405684754521964</v>
      </c>
      <c r="I18" s="66" t="n">
        <v>159</v>
      </c>
      <c r="J18" s="67" t="n">
        <v>0.446540880503145</v>
      </c>
      <c r="K18" s="62" t="n">
        <v>2280</v>
      </c>
      <c r="L18" s="63" t="n">
        <v>0.0497816593886463</v>
      </c>
      <c r="M18" s="62" t="n">
        <v>3278</v>
      </c>
      <c r="N18" s="64" t="n">
        <v>0.0576149046489147</v>
      </c>
      <c r="O18" s="65" t="n">
        <v>-0.304453935326419</v>
      </c>
    </row>
    <row r="19" customFormat="false" ht="14.45" hidden="false" customHeight="true" outlineLevel="0" collapsed="false">
      <c r="B19" s="60" t="n">
        <v>9</v>
      </c>
      <c r="C19" s="61" t="s">
        <v>36</v>
      </c>
      <c r="D19" s="62" t="n">
        <v>242</v>
      </c>
      <c r="E19" s="63" t="n">
        <v>0.0444852941176471</v>
      </c>
      <c r="F19" s="62" t="n">
        <v>162</v>
      </c>
      <c r="G19" s="64" t="n">
        <v>0.027801613180024</v>
      </c>
      <c r="H19" s="65" t="n">
        <v>0.493827160493827</v>
      </c>
      <c r="I19" s="66" t="n">
        <v>290</v>
      </c>
      <c r="J19" s="67" t="n">
        <v>-0.16551724137931</v>
      </c>
      <c r="K19" s="62" t="n">
        <v>2216</v>
      </c>
      <c r="L19" s="63" t="n">
        <v>0.0483842794759825</v>
      </c>
      <c r="M19" s="62" t="n">
        <v>1459</v>
      </c>
      <c r="N19" s="64" t="n">
        <v>0.0256437296774761</v>
      </c>
      <c r="O19" s="65" t="n">
        <v>0.518848526387937</v>
      </c>
    </row>
    <row r="20" customFormat="false" ht="14.45" hidden="false" customHeight="true" outlineLevel="0" collapsed="false">
      <c r="B20" s="68" t="n">
        <v>10</v>
      </c>
      <c r="C20" s="69" t="s">
        <v>47</v>
      </c>
      <c r="D20" s="70" t="n">
        <v>153</v>
      </c>
      <c r="E20" s="71" t="n">
        <v>0.028125</v>
      </c>
      <c r="F20" s="70" t="n">
        <v>330</v>
      </c>
      <c r="G20" s="72" t="n">
        <v>0.056632915737086</v>
      </c>
      <c r="H20" s="73" t="n">
        <v>-0.536363636363636</v>
      </c>
      <c r="I20" s="74" t="n">
        <v>244</v>
      </c>
      <c r="J20" s="75" t="n">
        <v>-0.372950819672131</v>
      </c>
      <c r="K20" s="70" t="n">
        <v>2205</v>
      </c>
      <c r="L20" s="71" t="n">
        <v>0.0481441048034935</v>
      </c>
      <c r="M20" s="70" t="n">
        <v>3166</v>
      </c>
      <c r="N20" s="72" t="n">
        <v>0.0556463661130152</v>
      </c>
      <c r="O20" s="73" t="n">
        <v>-0.303537586860392</v>
      </c>
    </row>
    <row r="21" customFormat="false" ht="14.45" hidden="false" customHeight="true" outlineLevel="0" collapsed="false">
      <c r="B21" s="52" t="n">
        <v>11</v>
      </c>
      <c r="C21" s="53" t="s">
        <v>42</v>
      </c>
      <c r="D21" s="54" t="n">
        <v>249</v>
      </c>
      <c r="E21" s="55" t="n">
        <v>0.0457720588235294</v>
      </c>
      <c r="F21" s="54" t="n">
        <v>106</v>
      </c>
      <c r="G21" s="56" t="n">
        <v>0.0181911789943367</v>
      </c>
      <c r="H21" s="57" t="n">
        <v>1.34905660377359</v>
      </c>
      <c r="I21" s="58" t="n">
        <v>174</v>
      </c>
      <c r="J21" s="59" t="n">
        <v>0.431034482758621</v>
      </c>
      <c r="K21" s="54" t="n">
        <v>1342</v>
      </c>
      <c r="L21" s="55" t="n">
        <v>0.0293013100436681</v>
      </c>
      <c r="M21" s="54" t="n">
        <v>1933</v>
      </c>
      <c r="N21" s="56" t="n">
        <v>0.0339748659811934</v>
      </c>
      <c r="O21" s="57" t="n">
        <v>-0.30574236937403</v>
      </c>
    </row>
    <row r="22" customFormat="false" ht="14.45" hidden="false" customHeight="true" outlineLevel="0" collapsed="false">
      <c r="B22" s="60" t="n">
        <v>12</v>
      </c>
      <c r="C22" s="61" t="s">
        <v>131</v>
      </c>
      <c r="D22" s="62" t="n">
        <v>60</v>
      </c>
      <c r="E22" s="63" t="n">
        <v>0.0110294117647059</v>
      </c>
      <c r="F22" s="62" t="n">
        <v>44</v>
      </c>
      <c r="G22" s="64" t="n">
        <v>0.00755105543161146</v>
      </c>
      <c r="H22" s="65" t="n">
        <v>0.363636363636364</v>
      </c>
      <c r="I22" s="66" t="n">
        <v>63</v>
      </c>
      <c r="J22" s="67" t="n">
        <v>-0.0476190476190477</v>
      </c>
      <c r="K22" s="62" t="n">
        <v>649</v>
      </c>
      <c r="L22" s="63" t="n">
        <v>0.0141703056768559</v>
      </c>
      <c r="M22" s="62" t="n">
        <v>644</v>
      </c>
      <c r="N22" s="64" t="n">
        <v>0.0113190965814219</v>
      </c>
      <c r="O22" s="65" t="n">
        <v>0.0077639751552796</v>
      </c>
    </row>
    <row r="23" customFormat="false" ht="14.45" hidden="false" customHeight="true" outlineLevel="0" collapsed="false">
      <c r="B23" s="60" t="n">
        <v>13</v>
      </c>
      <c r="C23" s="61" t="s">
        <v>37</v>
      </c>
      <c r="D23" s="62" t="n">
        <v>31</v>
      </c>
      <c r="E23" s="63" t="n">
        <v>0.00569852941176471</v>
      </c>
      <c r="F23" s="62" t="n">
        <v>23</v>
      </c>
      <c r="G23" s="64" t="n">
        <v>0.00394714261197872</v>
      </c>
      <c r="H23" s="65" t="n">
        <v>0.347826086956522</v>
      </c>
      <c r="I23" s="66" t="n">
        <v>40</v>
      </c>
      <c r="J23" s="67" t="n">
        <v>-0.225</v>
      </c>
      <c r="K23" s="62" t="n">
        <v>312</v>
      </c>
      <c r="L23" s="63" t="n">
        <v>0.00681222707423581</v>
      </c>
      <c r="M23" s="62" t="n">
        <v>389</v>
      </c>
      <c r="N23" s="64" t="n">
        <v>0.0068371561648651</v>
      </c>
      <c r="O23" s="65" t="n">
        <v>-0.197943444730077</v>
      </c>
    </row>
    <row r="24" customFormat="false" ht="14.45" hidden="false" customHeight="true" outlineLevel="0" collapsed="false">
      <c r="B24" s="60" t="n">
        <v>14</v>
      </c>
      <c r="C24" s="61" t="s">
        <v>117</v>
      </c>
      <c r="D24" s="62" t="n">
        <v>12</v>
      </c>
      <c r="E24" s="63" t="n">
        <v>0.00220588235294118</v>
      </c>
      <c r="F24" s="62" t="n">
        <v>19</v>
      </c>
      <c r="G24" s="64" t="n">
        <v>0.00326068302728677</v>
      </c>
      <c r="H24" s="65" t="n">
        <v>-0.368421052631579</v>
      </c>
      <c r="I24" s="66" t="n">
        <v>9</v>
      </c>
      <c r="J24" s="67" t="n">
        <v>0.333333333333333</v>
      </c>
      <c r="K24" s="62" t="n">
        <v>264</v>
      </c>
      <c r="L24" s="63" t="n">
        <v>0.00576419213973799</v>
      </c>
      <c r="M24" s="62" t="n">
        <v>201</v>
      </c>
      <c r="N24" s="64" t="n">
        <v>0.00353282362246243</v>
      </c>
      <c r="O24" s="65" t="n">
        <v>0.313432835820896</v>
      </c>
    </row>
    <row r="25" customFormat="false" ht="15" hidden="false" customHeight="false" outlineLevel="0" collapsed="false">
      <c r="B25" s="68" t="n">
        <v>15</v>
      </c>
      <c r="C25" s="69" t="s">
        <v>51</v>
      </c>
      <c r="D25" s="70" t="n">
        <v>27</v>
      </c>
      <c r="E25" s="71" t="n">
        <v>0.00496323529411765</v>
      </c>
      <c r="F25" s="70" t="n">
        <v>21</v>
      </c>
      <c r="G25" s="72" t="n">
        <v>0.00360391281963274</v>
      </c>
      <c r="H25" s="73" t="n">
        <v>0.285714285714286</v>
      </c>
      <c r="I25" s="74" t="n">
        <v>24</v>
      </c>
      <c r="J25" s="75" t="n">
        <v>0.125</v>
      </c>
      <c r="K25" s="70" t="n">
        <v>249</v>
      </c>
      <c r="L25" s="71" t="n">
        <v>0.00543668122270742</v>
      </c>
      <c r="M25" s="70" t="n">
        <v>245</v>
      </c>
      <c r="N25" s="72" t="n">
        <v>0.00430617804728008</v>
      </c>
      <c r="O25" s="73" t="n">
        <v>0.0163265306122449</v>
      </c>
    </row>
    <row r="26" customFormat="false" ht="15" hidden="false" customHeight="false" outlineLevel="0" collapsed="false">
      <c r="B26" s="76" t="s">
        <v>132</v>
      </c>
      <c r="C26" s="76"/>
      <c r="D26" s="77" t="n">
        <f aca="false">SUM(D11:D25)</f>
        <v>5370</v>
      </c>
      <c r="E26" s="78" t="n">
        <f aca="false">D26/D28</f>
        <v>0.987132352941177</v>
      </c>
      <c r="F26" s="77" t="n">
        <f aca="false">SUM(F11:F25)</f>
        <v>5740</v>
      </c>
      <c r="G26" s="78" t="n">
        <f aca="false">F26/F28</f>
        <v>0.98506950403295</v>
      </c>
      <c r="H26" s="79" t="n">
        <f aca="false">D26/F26-1</f>
        <v>-0.0644599303135889</v>
      </c>
      <c r="I26" s="77" t="n">
        <f aca="false">SUM(I11:I25)</f>
        <v>5032</v>
      </c>
      <c r="J26" s="78" t="n">
        <f aca="false">D26/I26-1</f>
        <v>0.0671701112877583</v>
      </c>
      <c r="K26" s="77" t="n">
        <f aca="false">SUM(K11:K25)</f>
        <v>44813</v>
      </c>
      <c r="L26" s="78" t="n">
        <f aca="false">K26/K28</f>
        <v>0.978449781659389</v>
      </c>
      <c r="M26" s="77" t="n">
        <f aca="false">SUM(M11:M25)</f>
        <v>55762</v>
      </c>
      <c r="N26" s="78" t="n">
        <f aca="false">M26/M28</f>
        <v>0.980086123560946</v>
      </c>
      <c r="O26" s="79" t="n">
        <f aca="false">K26/M26-1</f>
        <v>-0.19635235465012</v>
      </c>
    </row>
    <row r="27" customFormat="false" ht="15" hidden="false" customHeight="false" outlineLevel="0" collapsed="false">
      <c r="B27" s="76" t="s">
        <v>57</v>
      </c>
      <c r="C27" s="76"/>
      <c r="D27" s="80" t="n">
        <f aca="false">D28-SUM(D11:D25)</f>
        <v>70</v>
      </c>
      <c r="E27" s="78" t="n">
        <f aca="false">D27/D28</f>
        <v>0.0128676470588235</v>
      </c>
      <c r="F27" s="80" t="n">
        <f aca="false">F28-SUM(F11:F25)</f>
        <v>87</v>
      </c>
      <c r="G27" s="82" t="n">
        <f aca="false">F27/F28</f>
        <v>0.0149304959670499</v>
      </c>
      <c r="H27" s="79" t="n">
        <f aca="false">D27/F27-1</f>
        <v>-0.195402298850575</v>
      </c>
      <c r="I27" s="80" t="n">
        <f aca="false">I28-SUM(I11:I25)</f>
        <v>43</v>
      </c>
      <c r="J27" s="83" t="n">
        <f aca="false">D27/I27-1</f>
        <v>0.627906976744186</v>
      </c>
      <c r="K27" s="80" t="n">
        <f aca="false">K28-SUM(K11:K25)</f>
        <v>987</v>
      </c>
      <c r="L27" s="78" t="n">
        <f aca="false">K27/K28</f>
        <v>0.0215502183406114</v>
      </c>
      <c r="M27" s="80" t="n">
        <f aca="false">M28-SUM(M11:M25)</f>
        <v>1133</v>
      </c>
      <c r="N27" s="78" t="n">
        <f aca="false">M27/M28</f>
        <v>0.0199138764390544</v>
      </c>
      <c r="O27" s="79" t="n">
        <f aca="false">K27/M27-1</f>
        <v>-0.128861429832304</v>
      </c>
    </row>
    <row r="28" customFormat="false" ht="15" hidden="false" customHeight="false" outlineLevel="0" collapsed="false">
      <c r="B28" s="84" t="s">
        <v>58</v>
      </c>
      <c r="C28" s="84"/>
      <c r="D28" s="85" t="n">
        <v>5440</v>
      </c>
      <c r="E28" s="86" t="n">
        <v>1</v>
      </c>
      <c r="F28" s="85" t="n">
        <v>5827</v>
      </c>
      <c r="G28" s="87" t="n">
        <v>1</v>
      </c>
      <c r="H28" s="88" t="n">
        <v>-0.0664149648189463</v>
      </c>
      <c r="I28" s="89" t="n">
        <v>5075</v>
      </c>
      <c r="J28" s="90" t="n">
        <v>0.0719211822660097</v>
      </c>
      <c r="K28" s="85" t="n">
        <v>45800</v>
      </c>
      <c r="L28" s="86" t="n">
        <v>1</v>
      </c>
      <c r="M28" s="85" t="n">
        <v>56895</v>
      </c>
      <c r="N28" s="87" t="n">
        <v>1</v>
      </c>
      <c r="O28" s="88" t="n">
        <v>-0.195008348712541</v>
      </c>
    </row>
    <row r="29" customFormat="false" ht="15" hidden="false" customHeight="false" outlineLevel="0" collapsed="false">
      <c r="B29" s="5" t="s">
        <v>59</v>
      </c>
      <c r="C29" s="93"/>
    </row>
    <row r="30" customFormat="false" ht="15" hidden="false" customHeight="false" outlineLevel="0" collapsed="false">
      <c r="B30" s="92" t="s">
        <v>96</v>
      </c>
    </row>
    <row r="31" customFormat="false" ht="15" hidden="false" customHeight="false" outlineLevel="0" collapsed="false">
      <c r="B31" s="151"/>
    </row>
    <row r="32" customFormat="false" ht="15" hidden="false" customHeight="false" outlineLevel="0" collapsed="false">
      <c r="B32" s="94" t="s">
        <v>133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3"/>
      <c r="N32" s="94" t="s">
        <v>134</v>
      </c>
      <c r="O32" s="94"/>
      <c r="P32" s="94"/>
      <c r="Q32" s="94"/>
      <c r="R32" s="94"/>
      <c r="S32" s="94"/>
      <c r="T32" s="94"/>
      <c r="U32" s="94"/>
    </row>
    <row r="33" customFormat="false" ht="15" hidden="false" customHeight="false" outlineLevel="0" collapsed="false">
      <c r="B33" s="95" t="s">
        <v>135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3"/>
      <c r="N33" s="95" t="s">
        <v>136</v>
      </c>
      <c r="O33" s="95"/>
      <c r="P33" s="95"/>
      <c r="Q33" s="95"/>
      <c r="R33" s="95"/>
      <c r="S33" s="95"/>
      <c r="T33" s="95"/>
      <c r="U33" s="95"/>
    </row>
    <row r="34" customFormat="false" ht="25.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7"/>
      <c r="L34" s="98" t="s">
        <v>17</v>
      </c>
      <c r="N34" s="96"/>
      <c r="O34" s="96"/>
      <c r="P34" s="96"/>
      <c r="Q34" s="96"/>
      <c r="R34" s="96"/>
      <c r="S34" s="96"/>
      <c r="T34" s="97"/>
      <c r="U34" s="98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29" t="s">
        <v>20</v>
      </c>
      <c r="E35" s="29"/>
      <c r="F35" s="29"/>
      <c r="G35" s="29"/>
      <c r="H35" s="29"/>
      <c r="I35" s="29"/>
      <c r="J35" s="29" t="s">
        <v>21</v>
      </c>
      <c r="K35" s="29"/>
      <c r="L35" s="29"/>
      <c r="N35" s="27" t="s">
        <v>18</v>
      </c>
      <c r="O35" s="27" t="s">
        <v>65</v>
      </c>
      <c r="P35" s="29" t="s">
        <v>22</v>
      </c>
      <c r="Q35" s="29"/>
      <c r="R35" s="29"/>
      <c r="S35" s="29"/>
      <c r="T35" s="29"/>
      <c r="U35" s="29"/>
    </row>
    <row r="36" customFormat="false" ht="15" hidden="false" customHeight="true" outlineLevel="0" collapsed="false">
      <c r="B36" s="28"/>
      <c r="C36" s="28"/>
      <c r="D36" s="31" t="s">
        <v>23</v>
      </c>
      <c r="E36" s="31"/>
      <c r="F36" s="31"/>
      <c r="G36" s="31"/>
      <c r="H36" s="31"/>
      <c r="I36" s="31"/>
      <c r="J36" s="31" t="s">
        <v>24</v>
      </c>
      <c r="K36" s="31"/>
      <c r="L36" s="31"/>
      <c r="N36" s="27"/>
      <c r="O36" s="27"/>
      <c r="P36" s="31" t="s">
        <v>25</v>
      </c>
      <c r="Q36" s="31"/>
      <c r="R36" s="31"/>
      <c r="S36" s="31"/>
      <c r="T36" s="31"/>
      <c r="U36" s="31"/>
    </row>
    <row r="37" customFormat="false" ht="15" hidden="false" customHeight="true" outlineLevel="0" collapsed="false">
      <c r="B37" s="28"/>
      <c r="C37" s="28"/>
      <c r="D37" s="33" t="n">
        <v>2020</v>
      </c>
      <c r="E37" s="33"/>
      <c r="F37" s="38" t="n">
        <v>2019</v>
      </c>
      <c r="G37" s="38"/>
      <c r="H37" s="35" t="s">
        <v>26</v>
      </c>
      <c r="I37" s="99" t="s">
        <v>66</v>
      </c>
      <c r="J37" s="100" t="n">
        <v>2020</v>
      </c>
      <c r="K37" s="101" t="s">
        <v>27</v>
      </c>
      <c r="L37" s="99" t="s">
        <v>67</v>
      </c>
      <c r="N37" s="27"/>
      <c r="O37" s="27"/>
      <c r="P37" s="33" t="n">
        <v>2020</v>
      </c>
      <c r="Q37" s="33"/>
      <c r="R37" s="33" t="n">
        <v>2019</v>
      </c>
      <c r="S37" s="33"/>
      <c r="T37" s="35" t="s">
        <v>26</v>
      </c>
      <c r="U37" s="102" t="s">
        <v>68</v>
      </c>
    </row>
    <row r="38" customFormat="false" ht="15" hidden="false" customHeight="false" outlineLevel="0" collapsed="false">
      <c r="B38" s="152" t="s">
        <v>28</v>
      </c>
      <c r="C38" s="152" t="s">
        <v>65</v>
      </c>
      <c r="D38" s="33"/>
      <c r="E38" s="33"/>
      <c r="F38" s="38"/>
      <c r="G38" s="38"/>
      <c r="H38" s="35"/>
      <c r="I38" s="99"/>
      <c r="J38" s="100"/>
      <c r="K38" s="101"/>
      <c r="L38" s="101"/>
      <c r="N38" s="40" t="s">
        <v>28</v>
      </c>
      <c r="O38" s="40" t="s">
        <v>65</v>
      </c>
      <c r="P38" s="33"/>
      <c r="Q38" s="33"/>
      <c r="R38" s="33"/>
      <c r="S38" s="33"/>
      <c r="T38" s="35"/>
      <c r="U38" s="102"/>
    </row>
    <row r="39" customFormat="false" ht="15" hidden="false" customHeight="true" outlineLevel="0" collapsed="false">
      <c r="B39" s="152"/>
      <c r="C39" s="152"/>
      <c r="D39" s="41" t="s">
        <v>30</v>
      </c>
      <c r="E39" s="103" t="s">
        <v>31</v>
      </c>
      <c r="F39" s="41" t="s">
        <v>30</v>
      </c>
      <c r="G39" s="103" t="s">
        <v>31</v>
      </c>
      <c r="H39" s="44" t="s">
        <v>32</v>
      </c>
      <c r="I39" s="44" t="s">
        <v>69</v>
      </c>
      <c r="J39" s="104" t="s">
        <v>30</v>
      </c>
      <c r="K39" s="105" t="s">
        <v>33</v>
      </c>
      <c r="L39" s="105" t="s">
        <v>70</v>
      </c>
      <c r="N39" s="40"/>
      <c r="O39" s="40"/>
      <c r="P39" s="41" t="s">
        <v>30</v>
      </c>
      <c r="Q39" s="103" t="s">
        <v>31</v>
      </c>
      <c r="R39" s="41" t="s">
        <v>30</v>
      </c>
      <c r="S39" s="103" t="s">
        <v>31</v>
      </c>
      <c r="T39" s="44" t="s">
        <v>32</v>
      </c>
      <c r="U39" s="106" t="s">
        <v>71</v>
      </c>
    </row>
    <row r="40" customFormat="false" ht="14.25" hidden="false" customHeight="true" outlineLevel="0" collapsed="false">
      <c r="B40" s="152"/>
      <c r="C40" s="152"/>
      <c r="D40" s="46" t="s">
        <v>34</v>
      </c>
      <c r="E40" s="50" t="s">
        <v>35</v>
      </c>
      <c r="F40" s="46" t="s">
        <v>34</v>
      </c>
      <c r="G40" s="50" t="s">
        <v>35</v>
      </c>
      <c r="H40" s="44"/>
      <c r="I40" s="44"/>
      <c r="J40" s="46" t="s">
        <v>34</v>
      </c>
      <c r="K40" s="105"/>
      <c r="L40" s="105"/>
      <c r="N40" s="40"/>
      <c r="O40" s="40"/>
      <c r="P40" s="46" t="s">
        <v>34</v>
      </c>
      <c r="Q40" s="50" t="s">
        <v>35</v>
      </c>
      <c r="R40" s="46" t="s">
        <v>34</v>
      </c>
      <c r="S40" s="50" t="s">
        <v>35</v>
      </c>
      <c r="T40" s="44"/>
      <c r="U40" s="106"/>
    </row>
    <row r="41" customFormat="false" ht="15" hidden="false" customHeight="false" outlineLevel="0" collapsed="false">
      <c r="B41" s="52" t="n">
        <v>1</v>
      </c>
      <c r="C41" s="107" t="s">
        <v>137</v>
      </c>
      <c r="D41" s="54" t="n">
        <v>791</v>
      </c>
      <c r="E41" s="59" t="n">
        <v>0.145404411764706</v>
      </c>
      <c r="F41" s="54" t="n">
        <v>597</v>
      </c>
      <c r="G41" s="59" t="n">
        <v>0.102454093015274</v>
      </c>
      <c r="H41" s="108" t="n">
        <v>0.324958123953099</v>
      </c>
      <c r="I41" s="109" t="n">
        <v>0</v>
      </c>
      <c r="J41" s="54" t="n">
        <v>659</v>
      </c>
      <c r="K41" s="110" t="n">
        <v>0.200303490136571</v>
      </c>
      <c r="L41" s="111" t="n">
        <v>1</v>
      </c>
      <c r="N41" s="52" t="n">
        <v>1</v>
      </c>
      <c r="O41" s="107" t="s">
        <v>137</v>
      </c>
      <c r="P41" s="54" t="n">
        <v>5450</v>
      </c>
      <c r="Q41" s="59" t="n">
        <v>0.118995633187773</v>
      </c>
      <c r="R41" s="54" t="n">
        <v>6346</v>
      </c>
      <c r="S41" s="59" t="n">
        <v>0.111538799543018</v>
      </c>
      <c r="T41" s="57" t="n">
        <v>-0.141191301607312</v>
      </c>
      <c r="U41" s="111" t="n">
        <v>0</v>
      </c>
    </row>
    <row r="42" customFormat="false" ht="15" hidden="false" customHeight="false" outlineLevel="0" collapsed="false">
      <c r="B42" s="112" t="n">
        <v>2</v>
      </c>
      <c r="C42" s="113" t="s">
        <v>138</v>
      </c>
      <c r="D42" s="62" t="n">
        <v>621</v>
      </c>
      <c r="E42" s="67" t="n">
        <v>0.114154411764706</v>
      </c>
      <c r="F42" s="62" t="n">
        <v>548</v>
      </c>
      <c r="G42" s="67" t="n">
        <v>0.0940449631027973</v>
      </c>
      <c r="H42" s="114" t="n">
        <v>0.133211678832117</v>
      </c>
      <c r="I42" s="115" t="n">
        <v>1</v>
      </c>
      <c r="J42" s="62" t="n">
        <v>602</v>
      </c>
      <c r="K42" s="116" t="n">
        <v>0.0315614617940199</v>
      </c>
      <c r="L42" s="117" t="n">
        <v>1</v>
      </c>
      <c r="N42" s="112" t="n">
        <v>2</v>
      </c>
      <c r="O42" s="113" t="s">
        <v>139</v>
      </c>
      <c r="P42" s="62" t="n">
        <v>4902</v>
      </c>
      <c r="Q42" s="67" t="n">
        <v>0.10703056768559</v>
      </c>
      <c r="R42" s="62" t="n">
        <v>4598</v>
      </c>
      <c r="S42" s="67" t="n">
        <v>0.0808155373934441</v>
      </c>
      <c r="T42" s="65" t="n">
        <v>0.0661157024793388</v>
      </c>
      <c r="U42" s="117" t="n">
        <v>0</v>
      </c>
    </row>
    <row r="43" customFormat="false" ht="15" hidden="false" customHeight="false" outlineLevel="0" collapsed="false">
      <c r="B43" s="112" t="n">
        <v>3</v>
      </c>
      <c r="C43" s="113" t="s">
        <v>139</v>
      </c>
      <c r="D43" s="62" t="n">
        <v>607</v>
      </c>
      <c r="E43" s="67" t="n">
        <v>0.111580882352941</v>
      </c>
      <c r="F43" s="62" t="n">
        <v>465</v>
      </c>
      <c r="G43" s="67" t="n">
        <v>0.0798009267204393</v>
      </c>
      <c r="H43" s="114" t="n">
        <v>0.305376344086022</v>
      </c>
      <c r="I43" s="115" t="n">
        <v>1</v>
      </c>
      <c r="J43" s="62" t="n">
        <v>661</v>
      </c>
      <c r="K43" s="116" t="n">
        <v>-0.0816944024205749</v>
      </c>
      <c r="L43" s="117" t="n">
        <v>-2</v>
      </c>
      <c r="N43" s="112" t="n">
        <v>3</v>
      </c>
      <c r="O43" s="113" t="s">
        <v>138</v>
      </c>
      <c r="P43" s="62" t="n">
        <v>4443</v>
      </c>
      <c r="Q43" s="67" t="n">
        <v>0.0970087336244542</v>
      </c>
      <c r="R43" s="62" t="n">
        <v>4244</v>
      </c>
      <c r="S43" s="67" t="n">
        <v>0.0745935495210476</v>
      </c>
      <c r="T43" s="65" t="n">
        <v>0.04688972667295</v>
      </c>
      <c r="U43" s="117" t="n">
        <v>0</v>
      </c>
    </row>
    <row r="44" customFormat="false" ht="15" hidden="false" customHeight="false" outlineLevel="0" collapsed="false">
      <c r="B44" s="112" t="n">
        <v>4</v>
      </c>
      <c r="C44" s="113" t="s">
        <v>140</v>
      </c>
      <c r="D44" s="62" t="n">
        <v>369</v>
      </c>
      <c r="E44" s="67" t="n">
        <v>0.0678308823529412</v>
      </c>
      <c r="F44" s="62" t="n">
        <v>575</v>
      </c>
      <c r="G44" s="67" t="n">
        <v>0.098678565299468</v>
      </c>
      <c r="H44" s="114" t="n">
        <v>-0.358260869565217</v>
      </c>
      <c r="I44" s="115" t="n">
        <v>-2</v>
      </c>
      <c r="J44" s="62" t="n">
        <v>201</v>
      </c>
      <c r="K44" s="116" t="n">
        <v>0.835820895522388</v>
      </c>
      <c r="L44" s="117" t="n">
        <v>2</v>
      </c>
      <c r="N44" s="112" t="n">
        <v>4</v>
      </c>
      <c r="O44" s="113" t="s">
        <v>140</v>
      </c>
      <c r="P44" s="62" t="n">
        <v>3071</v>
      </c>
      <c r="Q44" s="67" t="n">
        <v>0.0670524017467249</v>
      </c>
      <c r="R44" s="62" t="n">
        <v>4201</v>
      </c>
      <c r="S44" s="67" t="n">
        <v>0.0738377713331576</v>
      </c>
      <c r="T44" s="65" t="n">
        <v>-0.268983575339205</v>
      </c>
      <c r="U44" s="117" t="n">
        <v>0</v>
      </c>
    </row>
    <row r="45" customFormat="false" ht="15" hidden="false" customHeight="false" outlineLevel="0" collapsed="false">
      <c r="B45" s="112" t="n">
        <v>5</v>
      </c>
      <c r="C45" s="118" t="s">
        <v>141</v>
      </c>
      <c r="D45" s="70" t="n">
        <v>293</v>
      </c>
      <c r="E45" s="75" t="n">
        <v>0.0538602941176471</v>
      </c>
      <c r="F45" s="70" t="n">
        <v>254</v>
      </c>
      <c r="G45" s="75" t="n">
        <v>0.0435901836279389</v>
      </c>
      <c r="H45" s="119" t="n">
        <v>0.153543307086614</v>
      </c>
      <c r="I45" s="120" t="n">
        <v>2</v>
      </c>
      <c r="J45" s="70" t="n">
        <v>277</v>
      </c>
      <c r="K45" s="121" t="n">
        <v>0.0577617328519855</v>
      </c>
      <c r="L45" s="122" t="n">
        <v>-1</v>
      </c>
      <c r="N45" s="112" t="n">
        <v>5</v>
      </c>
      <c r="O45" s="118" t="s">
        <v>141</v>
      </c>
      <c r="P45" s="70" t="n">
        <v>2433</v>
      </c>
      <c r="Q45" s="75" t="n">
        <v>0.0531222707423581</v>
      </c>
      <c r="R45" s="70" t="n">
        <v>2791</v>
      </c>
      <c r="S45" s="75" t="n">
        <v>0.0490552772651375</v>
      </c>
      <c r="T45" s="73" t="n">
        <v>-0.128269437477607</v>
      </c>
      <c r="U45" s="122" t="n">
        <v>0</v>
      </c>
    </row>
    <row r="46" customFormat="false" ht="15" hidden="false" customHeight="false" outlineLevel="0" collapsed="false">
      <c r="B46" s="123" t="n">
        <v>6</v>
      </c>
      <c r="C46" s="107" t="s">
        <v>142</v>
      </c>
      <c r="D46" s="54" t="n">
        <v>249</v>
      </c>
      <c r="E46" s="59" t="n">
        <v>0.0457720588235294</v>
      </c>
      <c r="F46" s="54" t="n">
        <v>105</v>
      </c>
      <c r="G46" s="59" t="n">
        <v>0.0180195640981637</v>
      </c>
      <c r="H46" s="108" t="n">
        <v>1.37142857142857</v>
      </c>
      <c r="I46" s="109" t="n">
        <v>11</v>
      </c>
      <c r="J46" s="54" t="n">
        <v>174</v>
      </c>
      <c r="K46" s="110" t="n">
        <v>0.431034482758621</v>
      </c>
      <c r="L46" s="111" t="n">
        <v>1</v>
      </c>
      <c r="N46" s="123" t="n">
        <v>6</v>
      </c>
      <c r="O46" s="107" t="s">
        <v>143</v>
      </c>
      <c r="P46" s="54" t="n">
        <v>2063</v>
      </c>
      <c r="Q46" s="59" t="n">
        <v>0.0450436681222707</v>
      </c>
      <c r="R46" s="54" t="n">
        <v>2748</v>
      </c>
      <c r="S46" s="59" t="n">
        <v>0.0482994990772476</v>
      </c>
      <c r="T46" s="57" t="n">
        <v>-0.249272197962154</v>
      </c>
      <c r="U46" s="111" t="n">
        <v>0</v>
      </c>
    </row>
    <row r="47" customFormat="false" ht="15" hidden="false" customHeight="false" outlineLevel="0" collapsed="false">
      <c r="B47" s="112" t="n">
        <v>7</v>
      </c>
      <c r="C47" s="113" t="s">
        <v>143</v>
      </c>
      <c r="D47" s="62" t="n">
        <v>194</v>
      </c>
      <c r="E47" s="67" t="n">
        <v>0.0356617647058824</v>
      </c>
      <c r="F47" s="62" t="n">
        <v>292</v>
      </c>
      <c r="G47" s="67" t="n">
        <v>0.0501115496825124</v>
      </c>
      <c r="H47" s="114" t="n">
        <v>-0.335616438356164</v>
      </c>
      <c r="I47" s="115" t="n">
        <v>-1</v>
      </c>
      <c r="J47" s="62" t="n">
        <v>103</v>
      </c>
      <c r="K47" s="116" t="n">
        <v>0.883495145631068</v>
      </c>
      <c r="L47" s="117" t="n">
        <v>7</v>
      </c>
      <c r="N47" s="112" t="n">
        <v>7</v>
      </c>
      <c r="O47" s="113" t="s">
        <v>144</v>
      </c>
      <c r="P47" s="62" t="n">
        <v>1635</v>
      </c>
      <c r="Q47" s="67" t="n">
        <v>0.0356986899563319</v>
      </c>
      <c r="R47" s="62" t="n">
        <v>2705</v>
      </c>
      <c r="S47" s="67" t="n">
        <v>0.0475437208893576</v>
      </c>
      <c r="T47" s="65" t="n">
        <v>-0.395563770794824</v>
      </c>
      <c r="U47" s="117" t="n">
        <v>0</v>
      </c>
    </row>
    <row r="48" customFormat="false" ht="15" hidden="false" customHeight="false" outlineLevel="0" collapsed="false">
      <c r="B48" s="112" t="n">
        <v>8</v>
      </c>
      <c r="C48" s="113" t="s">
        <v>145</v>
      </c>
      <c r="D48" s="62" t="n">
        <v>180</v>
      </c>
      <c r="E48" s="67" t="n">
        <v>0.0330882352941177</v>
      </c>
      <c r="F48" s="62" t="n">
        <v>127</v>
      </c>
      <c r="G48" s="67" t="n">
        <v>0.0217950918139695</v>
      </c>
      <c r="H48" s="114" t="n">
        <v>0.417322834645669</v>
      </c>
      <c r="I48" s="115" t="n">
        <v>6</v>
      </c>
      <c r="J48" s="62" t="n">
        <v>95</v>
      </c>
      <c r="K48" s="116" t="n">
        <v>0.894736842105263</v>
      </c>
      <c r="L48" s="117" t="n">
        <v>10</v>
      </c>
      <c r="N48" s="112" t="n">
        <v>8</v>
      </c>
      <c r="O48" s="113" t="s">
        <v>145</v>
      </c>
      <c r="P48" s="62" t="n">
        <v>1413</v>
      </c>
      <c r="Q48" s="67" t="n">
        <v>0.0308515283842795</v>
      </c>
      <c r="R48" s="62" t="n">
        <v>1614</v>
      </c>
      <c r="S48" s="67" t="n">
        <v>0.0283680464012655</v>
      </c>
      <c r="T48" s="65" t="n">
        <v>-0.12453531598513</v>
      </c>
      <c r="U48" s="117" t="n">
        <v>6</v>
      </c>
    </row>
    <row r="49" customFormat="false" ht="15" hidden="false" customHeight="false" outlineLevel="0" collapsed="false">
      <c r="B49" s="112" t="n">
        <v>9</v>
      </c>
      <c r="C49" s="113" t="s">
        <v>144</v>
      </c>
      <c r="D49" s="62" t="n">
        <v>160</v>
      </c>
      <c r="E49" s="67" t="n">
        <v>0.0294117647058824</v>
      </c>
      <c r="F49" s="62" t="n">
        <v>214</v>
      </c>
      <c r="G49" s="67" t="n">
        <v>0.0367255877810194</v>
      </c>
      <c r="H49" s="114" t="n">
        <v>-0.252336448598131</v>
      </c>
      <c r="I49" s="115" t="n">
        <v>-1</v>
      </c>
      <c r="J49" s="62" t="n">
        <v>222</v>
      </c>
      <c r="K49" s="116" t="n">
        <v>-0.279279279279279</v>
      </c>
      <c r="L49" s="117" t="n">
        <v>-4</v>
      </c>
      <c r="N49" s="112" t="n">
        <v>9</v>
      </c>
      <c r="O49" s="113" t="s">
        <v>142</v>
      </c>
      <c r="P49" s="62" t="n">
        <v>1342</v>
      </c>
      <c r="Q49" s="67" t="n">
        <v>0.0293013100436681</v>
      </c>
      <c r="R49" s="62" t="n">
        <v>1930</v>
      </c>
      <c r="S49" s="67" t="n">
        <v>0.0339221372704104</v>
      </c>
      <c r="T49" s="65" t="n">
        <v>-0.304663212435233</v>
      </c>
      <c r="U49" s="117" t="n">
        <v>0</v>
      </c>
    </row>
    <row r="50" customFormat="false" ht="15" hidden="false" customHeight="false" outlineLevel="0" collapsed="false">
      <c r="B50" s="124" t="n">
        <v>10</v>
      </c>
      <c r="C50" s="118" t="s">
        <v>146</v>
      </c>
      <c r="D50" s="70" t="n">
        <v>143</v>
      </c>
      <c r="E50" s="75" t="n">
        <v>0.0262867647058824</v>
      </c>
      <c r="F50" s="70" t="n">
        <v>67</v>
      </c>
      <c r="G50" s="75" t="n">
        <v>0.0114981980435902</v>
      </c>
      <c r="H50" s="119" t="n">
        <v>1.13432835820896</v>
      </c>
      <c r="I50" s="120" t="n">
        <v>13</v>
      </c>
      <c r="J50" s="70" t="n">
        <v>138</v>
      </c>
      <c r="K50" s="121" t="n">
        <v>0.036231884057971</v>
      </c>
      <c r="L50" s="122" t="n">
        <v>-1</v>
      </c>
      <c r="N50" s="124" t="n">
        <v>10</v>
      </c>
      <c r="O50" s="118" t="s">
        <v>147</v>
      </c>
      <c r="P50" s="70" t="n">
        <v>1271</v>
      </c>
      <c r="Q50" s="75" t="n">
        <v>0.0277510917030568</v>
      </c>
      <c r="R50" s="70" t="n">
        <v>1707</v>
      </c>
      <c r="S50" s="75" t="n">
        <v>0.0300026364355392</v>
      </c>
      <c r="T50" s="73" t="n">
        <v>-0.255418863503222</v>
      </c>
      <c r="U50" s="122" t="n">
        <v>1</v>
      </c>
    </row>
    <row r="51" customFormat="false" ht="15" hidden="false" customHeight="false" outlineLevel="0" collapsed="false">
      <c r="B51" s="76" t="s">
        <v>148</v>
      </c>
      <c r="C51" s="76"/>
      <c r="D51" s="77" t="n">
        <f aca="false">SUM(D41:D50)</f>
        <v>3607</v>
      </c>
      <c r="E51" s="82" t="n">
        <f aca="false">D51/D53</f>
        <v>0.663051470588235</v>
      </c>
      <c r="F51" s="77" t="n">
        <f aca="false">SUM(F41:F50)</f>
        <v>3244</v>
      </c>
      <c r="G51" s="82" t="n">
        <f aca="false">F51/F53</f>
        <v>0.556718723185173</v>
      </c>
      <c r="H51" s="125" t="n">
        <f aca="false">D51/F51-1</f>
        <v>0.11189889025894</v>
      </c>
      <c r="I51" s="126"/>
      <c r="J51" s="77" t="n">
        <f aca="false">SUM(J41:J50)</f>
        <v>3132</v>
      </c>
      <c r="K51" s="127" t="n">
        <f aca="false">E51/J51-1</f>
        <v>-0.999788297742469</v>
      </c>
      <c r="L51" s="128"/>
      <c r="N51" s="76" t="s">
        <v>148</v>
      </c>
      <c r="O51" s="76"/>
      <c r="P51" s="77" t="n">
        <f aca="false">SUM(P41:P50)</f>
        <v>28023</v>
      </c>
      <c r="Q51" s="82" t="n">
        <f aca="false">P51/P53</f>
        <v>0.611855895196507</v>
      </c>
      <c r="R51" s="77" t="n">
        <f aca="false">SUM(R41:R50)</f>
        <v>32884</v>
      </c>
      <c r="S51" s="82" t="n">
        <f aca="false">R51/R53</f>
        <v>0.577976975129625</v>
      </c>
      <c r="T51" s="125" t="n">
        <f aca="false">P51/R51-1</f>
        <v>-0.147822649312736</v>
      </c>
      <c r="U51" s="129"/>
    </row>
    <row r="52" customFormat="false" ht="15" hidden="false" customHeight="false" outlineLevel="0" collapsed="false">
      <c r="B52" s="76" t="s">
        <v>57</v>
      </c>
      <c r="C52" s="76"/>
      <c r="D52" s="77" t="n">
        <f aca="false">D53-D51</f>
        <v>1833</v>
      </c>
      <c r="E52" s="82" t="n">
        <f aca="false">D52/D53</f>
        <v>0.336948529411765</v>
      </c>
      <c r="F52" s="77" t="n">
        <f aca="false">F53-F51</f>
        <v>2583</v>
      </c>
      <c r="G52" s="82" t="n">
        <f aca="false">F52/F53</f>
        <v>0.443281276814828</v>
      </c>
      <c r="H52" s="125" t="n">
        <f aca="false">D52/F52-1</f>
        <v>-0.290360046457607</v>
      </c>
      <c r="I52" s="80"/>
      <c r="J52" s="77" t="n">
        <f aca="false">J53-SUM(J41:J50)</f>
        <v>1943</v>
      </c>
      <c r="K52" s="127" t="n">
        <f aca="false">E52/J52-1</f>
        <v>-0.999826583361085</v>
      </c>
      <c r="L52" s="128"/>
      <c r="N52" s="76" t="s">
        <v>57</v>
      </c>
      <c r="O52" s="76"/>
      <c r="P52" s="77" t="n">
        <f aca="false">P53-P51</f>
        <v>17777</v>
      </c>
      <c r="Q52" s="82" t="n">
        <f aca="false">P52/P53</f>
        <v>0.388144104803493</v>
      </c>
      <c r="R52" s="77" t="n">
        <f aca="false">R53-R51</f>
        <v>24011</v>
      </c>
      <c r="S52" s="82" t="n">
        <f aca="false">R52/R53</f>
        <v>0.422023024870375</v>
      </c>
      <c r="T52" s="125" t="n">
        <f aca="false">P52/R52-1</f>
        <v>-0.259631002457207</v>
      </c>
      <c r="U52" s="130"/>
    </row>
    <row r="53" customFormat="false" ht="15" hidden="false" customHeight="false" outlineLevel="0" collapsed="false">
      <c r="B53" s="84" t="s">
        <v>95</v>
      </c>
      <c r="C53" s="84"/>
      <c r="D53" s="131" t="n">
        <v>5440</v>
      </c>
      <c r="E53" s="132" t="n">
        <v>1</v>
      </c>
      <c r="F53" s="131" t="n">
        <v>5827</v>
      </c>
      <c r="G53" s="132" t="n">
        <v>1</v>
      </c>
      <c r="H53" s="133" t="n">
        <v>-0.0664149648189463</v>
      </c>
      <c r="I53" s="133"/>
      <c r="J53" s="131" t="n">
        <v>5075</v>
      </c>
      <c r="K53" s="134" t="n">
        <v>0.0719211822660097</v>
      </c>
      <c r="L53" s="135"/>
      <c r="N53" s="84" t="s">
        <v>95</v>
      </c>
      <c r="O53" s="84"/>
      <c r="P53" s="131" t="n">
        <v>45800</v>
      </c>
      <c r="Q53" s="132" t="n">
        <v>1</v>
      </c>
      <c r="R53" s="131" t="n">
        <v>56895</v>
      </c>
      <c r="S53" s="132" t="n">
        <v>1</v>
      </c>
      <c r="T53" s="136" t="n">
        <v>-0.195008348712541</v>
      </c>
      <c r="U53" s="135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138</v>
      </c>
    </row>
    <row r="2" customFormat="false" ht="14.45" hidden="false" customHeight="true" outlineLevel="0" collapsed="false">
      <c r="B2" s="24" t="s">
        <v>149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50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6240</v>
      </c>
      <c r="E11" s="55" t="n">
        <v>0.137130801687764</v>
      </c>
      <c r="F11" s="54" t="n">
        <v>6035</v>
      </c>
      <c r="G11" s="56" t="n">
        <v>0.114468343386063</v>
      </c>
      <c r="H11" s="57" t="n">
        <v>0.0339685169842585</v>
      </c>
      <c r="I11" s="58" t="n">
        <v>6345</v>
      </c>
      <c r="J11" s="59" t="n">
        <v>-0.016548463356974</v>
      </c>
      <c r="K11" s="54" t="n">
        <v>50298</v>
      </c>
      <c r="L11" s="55" t="n">
        <v>0.132027876576588</v>
      </c>
      <c r="M11" s="54" t="n">
        <v>52825</v>
      </c>
      <c r="N11" s="56" t="n">
        <v>0.102648755681388</v>
      </c>
      <c r="O11" s="57" t="n">
        <v>-0.0478371982962612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5798</v>
      </c>
      <c r="E12" s="63" t="n">
        <v>0.127417369901547</v>
      </c>
      <c r="F12" s="62" t="n">
        <v>6651</v>
      </c>
      <c r="G12" s="64" t="n">
        <v>0.126152270399454</v>
      </c>
      <c r="H12" s="65" t="n">
        <v>-0.128251390768306</v>
      </c>
      <c r="I12" s="66" t="n">
        <v>5261</v>
      </c>
      <c r="J12" s="67" t="n">
        <v>0.102071849458278</v>
      </c>
      <c r="K12" s="62" t="n">
        <v>46335</v>
      </c>
      <c r="L12" s="63" t="n">
        <v>0.121625346160408</v>
      </c>
      <c r="M12" s="62" t="n">
        <v>56672</v>
      </c>
      <c r="N12" s="64" t="n">
        <v>0.110124188963097</v>
      </c>
      <c r="O12" s="65" t="n">
        <v>-0.182400479954828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4244</v>
      </c>
      <c r="E13" s="63" t="n">
        <v>0.0932665260196906</v>
      </c>
      <c r="F13" s="62" t="n">
        <v>4980</v>
      </c>
      <c r="G13" s="64" t="n">
        <v>0.0944577216342324</v>
      </c>
      <c r="H13" s="65" t="n">
        <v>-0.147791164658635</v>
      </c>
      <c r="I13" s="66" t="n">
        <v>3618</v>
      </c>
      <c r="J13" s="67" t="n">
        <v>0.173023770038695</v>
      </c>
      <c r="K13" s="62" t="n">
        <v>32749</v>
      </c>
      <c r="L13" s="63" t="n">
        <v>0.0859632774664339</v>
      </c>
      <c r="M13" s="62" t="n">
        <v>50948</v>
      </c>
      <c r="N13" s="64" t="n">
        <v>0.0990013971501247</v>
      </c>
      <c r="O13" s="65" t="n">
        <v>-0.357207348669231</v>
      </c>
    </row>
    <row r="14" customFormat="false" ht="14.45" hidden="false" customHeight="true" outlineLevel="0" collapsed="false">
      <c r="B14" s="60" t="n">
        <v>4</v>
      </c>
      <c r="C14" s="61" t="s">
        <v>40</v>
      </c>
      <c r="D14" s="62" t="n">
        <v>2597</v>
      </c>
      <c r="E14" s="63" t="n">
        <v>0.057071905766526</v>
      </c>
      <c r="F14" s="62" t="n">
        <v>2796</v>
      </c>
      <c r="G14" s="64" t="n">
        <v>0.0530328894958461</v>
      </c>
      <c r="H14" s="65" t="n">
        <v>-0.071173104434907</v>
      </c>
      <c r="I14" s="66" t="n">
        <v>2584</v>
      </c>
      <c r="J14" s="67" t="n">
        <v>0.00503095975232193</v>
      </c>
      <c r="K14" s="62" t="n">
        <v>22886</v>
      </c>
      <c r="L14" s="63" t="n">
        <v>0.0600737600566981</v>
      </c>
      <c r="M14" s="62" t="n">
        <v>30432</v>
      </c>
      <c r="N14" s="64" t="n">
        <v>0.0591350105612113</v>
      </c>
      <c r="O14" s="65" t="n">
        <v>-0.247962670872765</v>
      </c>
    </row>
    <row r="15" customFormat="false" ht="14.45" hidden="false" customHeight="true" outlineLevel="0" collapsed="false">
      <c r="B15" s="68" t="n">
        <v>5</v>
      </c>
      <c r="C15" s="69" t="s">
        <v>41</v>
      </c>
      <c r="D15" s="70" t="n">
        <v>2621</v>
      </c>
      <c r="E15" s="71" t="n">
        <v>0.0575993319268636</v>
      </c>
      <c r="F15" s="70" t="n">
        <v>2966</v>
      </c>
      <c r="G15" s="72" t="n">
        <v>0.0562573498729183</v>
      </c>
      <c r="H15" s="73" t="n">
        <v>-0.116318273769386</v>
      </c>
      <c r="I15" s="74" t="n">
        <v>2761</v>
      </c>
      <c r="J15" s="75" t="n">
        <v>-0.050706265845708</v>
      </c>
      <c r="K15" s="70" t="n">
        <v>21690</v>
      </c>
      <c r="L15" s="71" t="n">
        <v>0.0569343640491909</v>
      </c>
      <c r="M15" s="70" t="n">
        <v>22107</v>
      </c>
      <c r="N15" s="72" t="n">
        <v>0.0429579941665582</v>
      </c>
      <c r="O15" s="73" t="n">
        <v>-0.0188628036368571</v>
      </c>
    </row>
    <row r="16" customFormat="false" ht="14.45" hidden="false" customHeight="true" outlineLevel="0" collapsed="false">
      <c r="B16" s="52" t="n">
        <v>6</v>
      </c>
      <c r="C16" s="53" t="s">
        <v>43</v>
      </c>
      <c r="D16" s="54" t="n">
        <v>2571</v>
      </c>
      <c r="E16" s="55" t="n">
        <v>0.0565005274261603</v>
      </c>
      <c r="F16" s="54" t="n">
        <v>3231</v>
      </c>
      <c r="G16" s="56" t="n">
        <v>0.0612837145783544</v>
      </c>
      <c r="H16" s="57" t="n">
        <v>-0.204271123491179</v>
      </c>
      <c r="I16" s="58" t="n">
        <v>2803</v>
      </c>
      <c r="J16" s="59" t="n">
        <v>-0.0827684623617553</v>
      </c>
      <c r="K16" s="54" t="n">
        <v>20732</v>
      </c>
      <c r="L16" s="55" t="n">
        <v>0.0544196973475254</v>
      </c>
      <c r="M16" s="54" t="n">
        <v>31316</v>
      </c>
      <c r="N16" s="56" t="n">
        <v>0.0608527862360309</v>
      </c>
      <c r="O16" s="57" t="n">
        <v>-0.337974198492783</v>
      </c>
    </row>
    <row r="17" customFormat="false" ht="14.45" hidden="false" customHeight="true" outlineLevel="0" collapsed="false">
      <c r="B17" s="60" t="n">
        <v>7</v>
      </c>
      <c r="C17" s="61" t="s">
        <v>39</v>
      </c>
      <c r="D17" s="62" t="n">
        <v>2100</v>
      </c>
      <c r="E17" s="63" t="n">
        <v>0.0461497890295359</v>
      </c>
      <c r="F17" s="62" t="n">
        <v>2526</v>
      </c>
      <c r="G17" s="64" t="n">
        <v>0.0479116877204962</v>
      </c>
      <c r="H17" s="65" t="n">
        <v>-0.168646080760095</v>
      </c>
      <c r="I17" s="66" t="n">
        <v>1861</v>
      </c>
      <c r="J17" s="67" t="n">
        <v>0.128425577646427</v>
      </c>
      <c r="K17" s="62" t="n">
        <v>19566</v>
      </c>
      <c r="L17" s="63" t="n">
        <v>0.0513590487315108</v>
      </c>
      <c r="M17" s="62" t="n">
        <v>24477</v>
      </c>
      <c r="N17" s="64" t="n">
        <v>0.047563342978009</v>
      </c>
      <c r="O17" s="65" t="n">
        <v>-0.200637333006496</v>
      </c>
    </row>
    <row r="18" customFormat="false" ht="14.45" hidden="false" customHeight="true" outlineLevel="0" collapsed="false">
      <c r="B18" s="60" t="n">
        <v>8</v>
      </c>
      <c r="C18" s="61" t="s">
        <v>42</v>
      </c>
      <c r="D18" s="62" t="n">
        <v>2184</v>
      </c>
      <c r="E18" s="63" t="n">
        <v>0.0479957805907173</v>
      </c>
      <c r="F18" s="62" t="n">
        <v>1979</v>
      </c>
      <c r="G18" s="64" t="n">
        <v>0.0375365122719168</v>
      </c>
      <c r="H18" s="65" t="n">
        <v>0.103587670540677</v>
      </c>
      <c r="I18" s="66" t="n">
        <v>1484</v>
      </c>
      <c r="J18" s="67" t="n">
        <v>0.471698113207547</v>
      </c>
      <c r="K18" s="62" t="n">
        <v>17200</v>
      </c>
      <c r="L18" s="63" t="n">
        <v>0.0451485044557899</v>
      </c>
      <c r="M18" s="62" t="n">
        <v>29046</v>
      </c>
      <c r="N18" s="64" t="n">
        <v>0.0564417559398312</v>
      </c>
      <c r="O18" s="65" t="n">
        <v>-0.407835846588171</v>
      </c>
    </row>
    <row r="19" customFormat="false" ht="14.45" hidden="false" customHeight="true" outlineLevel="0" collapsed="false">
      <c r="B19" s="60" t="n">
        <v>9</v>
      </c>
      <c r="C19" s="61" t="s">
        <v>50</v>
      </c>
      <c r="D19" s="62" t="n">
        <v>2033</v>
      </c>
      <c r="E19" s="63" t="n">
        <v>0.0446773909985935</v>
      </c>
      <c r="F19" s="62" t="n">
        <v>2286</v>
      </c>
      <c r="G19" s="64" t="n">
        <v>0.0433595083646296</v>
      </c>
      <c r="H19" s="65" t="n">
        <v>-0.110673665791776</v>
      </c>
      <c r="I19" s="66" t="n">
        <v>1892</v>
      </c>
      <c r="J19" s="67" t="n">
        <v>0.0745243128964059</v>
      </c>
      <c r="K19" s="62" t="n">
        <v>14960</v>
      </c>
      <c r="L19" s="63" t="n">
        <v>0.0392686992243382</v>
      </c>
      <c r="M19" s="62" t="n">
        <v>20505</v>
      </c>
      <c r="N19" s="64" t="n">
        <v>0.0398450115522357</v>
      </c>
      <c r="O19" s="65" t="n">
        <v>-0.270421848329676</v>
      </c>
    </row>
    <row r="20" customFormat="false" ht="14.45" hidden="false" customHeight="true" outlineLevel="0" collapsed="false">
      <c r="B20" s="68" t="n">
        <v>10</v>
      </c>
      <c r="C20" s="69" t="s">
        <v>44</v>
      </c>
      <c r="D20" s="70" t="n">
        <v>1807</v>
      </c>
      <c r="E20" s="71" t="n">
        <v>0.0397107946554149</v>
      </c>
      <c r="F20" s="70" t="n">
        <v>2148</v>
      </c>
      <c r="G20" s="72" t="n">
        <v>0.0407420052350063</v>
      </c>
      <c r="H20" s="73" t="n">
        <v>-0.158752327746741</v>
      </c>
      <c r="I20" s="74" t="n">
        <v>1709</v>
      </c>
      <c r="J20" s="75" t="n">
        <v>0.0573434757167934</v>
      </c>
      <c r="K20" s="70" t="n">
        <v>14537</v>
      </c>
      <c r="L20" s="71" t="n">
        <v>0.0381583610042917</v>
      </c>
      <c r="M20" s="70" t="n">
        <v>20196</v>
      </c>
      <c r="N20" s="72" t="n">
        <v>0.0392445673401099</v>
      </c>
      <c r="O20" s="73" t="n">
        <v>-0.280204000792236</v>
      </c>
    </row>
    <row r="21" customFormat="false" ht="14.45" hidden="false" customHeight="true" outlineLevel="0" collapsed="false">
      <c r="B21" s="52" t="n">
        <v>11</v>
      </c>
      <c r="C21" s="53" t="s">
        <v>47</v>
      </c>
      <c r="D21" s="54" t="n">
        <v>1267</v>
      </c>
      <c r="E21" s="55" t="n">
        <v>0.02784370604782</v>
      </c>
      <c r="F21" s="54" t="n">
        <v>2549</v>
      </c>
      <c r="G21" s="56" t="n">
        <v>0.0483479382421001</v>
      </c>
      <c r="H21" s="57" t="n">
        <v>-0.502942330325618</v>
      </c>
      <c r="I21" s="58" t="n">
        <v>1825</v>
      </c>
      <c r="J21" s="59" t="n">
        <v>-0.305753424657534</v>
      </c>
      <c r="K21" s="54" t="n">
        <v>14091</v>
      </c>
      <c r="L21" s="55" t="n">
        <v>0.0369876497841009</v>
      </c>
      <c r="M21" s="54" t="n">
        <v>32691</v>
      </c>
      <c r="N21" s="56" t="n">
        <v>0.0635246658207334</v>
      </c>
      <c r="O21" s="57" t="n">
        <v>-0.568963935027989</v>
      </c>
    </row>
    <row r="22" customFormat="false" ht="14.45" hidden="false" customHeight="true" outlineLevel="0" collapsed="false">
      <c r="B22" s="60" t="n">
        <v>12</v>
      </c>
      <c r="C22" s="61" t="s">
        <v>45</v>
      </c>
      <c r="D22" s="62" t="n">
        <v>1592</v>
      </c>
      <c r="E22" s="63" t="n">
        <v>0.034985935302391</v>
      </c>
      <c r="F22" s="62" t="n">
        <v>2065</v>
      </c>
      <c r="G22" s="64" t="n">
        <v>0.0391677098744357</v>
      </c>
      <c r="H22" s="65" t="n">
        <v>-0.229055690072639</v>
      </c>
      <c r="I22" s="66" t="n">
        <v>1492</v>
      </c>
      <c r="J22" s="67" t="n">
        <v>0.0670241286863271</v>
      </c>
      <c r="K22" s="62" t="n">
        <v>13985</v>
      </c>
      <c r="L22" s="63" t="n">
        <v>0.0367094090008269</v>
      </c>
      <c r="M22" s="62" t="n">
        <v>16587</v>
      </c>
      <c r="N22" s="64" t="n">
        <v>0.0322316121246981</v>
      </c>
      <c r="O22" s="65" t="n">
        <v>-0.156869837824803</v>
      </c>
    </row>
    <row r="23" customFormat="false" ht="14.45" hidden="false" customHeight="true" outlineLevel="0" collapsed="false">
      <c r="B23" s="60" t="n">
        <v>13</v>
      </c>
      <c r="C23" s="61" t="s">
        <v>46</v>
      </c>
      <c r="D23" s="62" t="n">
        <v>1866</v>
      </c>
      <c r="E23" s="63" t="n">
        <v>0.0410073839662447</v>
      </c>
      <c r="F23" s="62" t="n">
        <v>1003</v>
      </c>
      <c r="G23" s="64" t="n">
        <v>0.0190243162247259</v>
      </c>
      <c r="H23" s="65" t="n">
        <v>0.860418743768694</v>
      </c>
      <c r="I23" s="66" t="n">
        <v>1326</v>
      </c>
      <c r="J23" s="67" t="n">
        <v>0.407239819004525</v>
      </c>
      <c r="K23" s="62" t="n">
        <v>12236</v>
      </c>
      <c r="L23" s="63" t="n">
        <v>0.032118436076805</v>
      </c>
      <c r="M23" s="62" t="n">
        <v>10980</v>
      </c>
      <c r="N23" s="64" t="n">
        <v>0.0213361729745695</v>
      </c>
      <c r="O23" s="65" t="n">
        <v>0.114389799635701</v>
      </c>
    </row>
    <row r="24" customFormat="false" ht="14.45" hidden="false" customHeight="true" outlineLevel="0" collapsed="false">
      <c r="B24" s="60" t="n">
        <v>14</v>
      </c>
      <c r="C24" s="61" t="s">
        <v>49</v>
      </c>
      <c r="D24" s="62" t="n">
        <v>1362</v>
      </c>
      <c r="E24" s="63" t="n">
        <v>0.0299314345991561</v>
      </c>
      <c r="F24" s="62" t="n">
        <v>1713</v>
      </c>
      <c r="G24" s="64" t="n">
        <v>0.032491180152498</v>
      </c>
      <c r="H24" s="65" t="n">
        <v>-0.204903677758319</v>
      </c>
      <c r="I24" s="66" t="n">
        <v>1231</v>
      </c>
      <c r="J24" s="67" t="n">
        <v>0.106417546709992</v>
      </c>
      <c r="K24" s="62" t="n">
        <v>12114</v>
      </c>
      <c r="L24" s="63" t="n">
        <v>0.0317981966847348</v>
      </c>
      <c r="M24" s="62" t="n">
        <v>17817</v>
      </c>
      <c r="N24" s="64" t="n">
        <v>0.0346217298622865</v>
      </c>
      <c r="O24" s="65" t="n">
        <v>-0.320087556827749</v>
      </c>
    </row>
    <row r="25" customFormat="false" ht="14.45" hidden="false" customHeight="true" outlineLevel="0" collapsed="false">
      <c r="B25" s="68" t="n">
        <v>15</v>
      </c>
      <c r="C25" s="69" t="s">
        <v>48</v>
      </c>
      <c r="D25" s="70" t="n">
        <v>926</v>
      </c>
      <c r="E25" s="71" t="n">
        <v>0.0203498593530239</v>
      </c>
      <c r="F25" s="70" t="n">
        <v>812</v>
      </c>
      <c r="G25" s="72" t="n">
        <v>0.0154015401540154</v>
      </c>
      <c r="H25" s="73" t="n">
        <v>0.140394088669951</v>
      </c>
      <c r="I25" s="74" t="n">
        <v>948</v>
      </c>
      <c r="J25" s="75" t="n">
        <v>-0.0232067510548524</v>
      </c>
      <c r="K25" s="70" t="n">
        <v>9152</v>
      </c>
      <c r="L25" s="71" t="n">
        <v>0.0240232042313598</v>
      </c>
      <c r="M25" s="70" t="n">
        <v>9370</v>
      </c>
      <c r="N25" s="72" t="n">
        <v>0.018207644879027</v>
      </c>
      <c r="O25" s="73" t="n">
        <v>-0.023265741728922</v>
      </c>
    </row>
    <row r="26" customFormat="false" ht="14.45" hidden="false" customHeight="true" outlineLevel="0" collapsed="false">
      <c r="B26" s="52" t="n">
        <v>16</v>
      </c>
      <c r="C26" s="53" t="s">
        <v>53</v>
      </c>
      <c r="D26" s="54" t="n">
        <v>904</v>
      </c>
      <c r="E26" s="55" t="n">
        <v>0.0198663853727145</v>
      </c>
      <c r="F26" s="54" t="n">
        <v>1370</v>
      </c>
      <c r="G26" s="56" t="n">
        <v>0.0259853571564053</v>
      </c>
      <c r="H26" s="57" t="n">
        <v>-0.34014598540146</v>
      </c>
      <c r="I26" s="58" t="n">
        <v>782</v>
      </c>
      <c r="J26" s="59" t="n">
        <v>0.156010230179028</v>
      </c>
      <c r="K26" s="54" t="n">
        <v>8489</v>
      </c>
      <c r="L26" s="55" t="n">
        <v>0.0222828868793721</v>
      </c>
      <c r="M26" s="54" t="n">
        <v>13205</v>
      </c>
      <c r="N26" s="56" t="n">
        <v>0.0256597599389063</v>
      </c>
      <c r="O26" s="57" t="n">
        <v>-0.357137447936388</v>
      </c>
    </row>
    <row r="27" customFormat="false" ht="14.45" hidden="false" customHeight="true" outlineLevel="0" collapsed="false">
      <c r="B27" s="60" t="n">
        <v>17</v>
      </c>
      <c r="C27" s="61" t="s">
        <v>51</v>
      </c>
      <c r="D27" s="62" t="n">
        <v>634</v>
      </c>
      <c r="E27" s="63" t="n">
        <v>0.013932841068917</v>
      </c>
      <c r="F27" s="62" t="n">
        <v>702</v>
      </c>
      <c r="G27" s="64" t="n">
        <v>0.0133151246159099</v>
      </c>
      <c r="H27" s="65" t="n">
        <v>-0.0968660968660968</v>
      </c>
      <c r="I27" s="66" t="n">
        <v>866</v>
      </c>
      <c r="J27" s="67" t="n">
        <v>-0.267898383371825</v>
      </c>
      <c r="K27" s="62" t="n">
        <v>7524</v>
      </c>
      <c r="L27" s="63" t="n">
        <v>0.0197498457863583</v>
      </c>
      <c r="M27" s="62" t="n">
        <v>9797</v>
      </c>
      <c r="N27" s="64" t="n">
        <v>0.0190373849391492</v>
      </c>
      <c r="O27" s="65" t="n">
        <v>-0.232009798918036</v>
      </c>
    </row>
    <row r="28" customFormat="false" ht="14.45" hidden="false" customHeight="true" outlineLevel="0" collapsed="false">
      <c r="B28" s="60" t="n">
        <v>18</v>
      </c>
      <c r="C28" s="61" t="s">
        <v>52</v>
      </c>
      <c r="D28" s="62" t="n">
        <v>651</v>
      </c>
      <c r="E28" s="63" t="n">
        <v>0.0143064345991561</v>
      </c>
      <c r="F28" s="62" t="n">
        <v>921</v>
      </c>
      <c r="G28" s="64" t="n">
        <v>0.0174689882781382</v>
      </c>
      <c r="H28" s="65" t="n">
        <v>-0.293159609120521</v>
      </c>
      <c r="I28" s="66" t="n">
        <v>602</v>
      </c>
      <c r="J28" s="67" t="n">
        <v>0.0813953488372092</v>
      </c>
      <c r="K28" s="62" t="n">
        <v>6947</v>
      </c>
      <c r="L28" s="63" t="n">
        <v>0.0182352709566496</v>
      </c>
      <c r="M28" s="62" t="n">
        <v>10149</v>
      </c>
      <c r="N28" s="64" t="n">
        <v>0.019721386112833</v>
      </c>
      <c r="O28" s="65" t="n">
        <v>-0.315499063947187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726</v>
      </c>
      <c r="E29" s="63" t="n">
        <v>0.015954641350211</v>
      </c>
      <c r="F29" s="62" t="n">
        <v>505</v>
      </c>
      <c r="G29" s="64" t="n">
        <v>0.00957854406130268</v>
      </c>
      <c r="H29" s="65" t="n">
        <v>0.437623762376238</v>
      </c>
      <c r="I29" s="66" t="n">
        <v>823</v>
      </c>
      <c r="J29" s="67" t="n">
        <v>-0.117861482381531</v>
      </c>
      <c r="K29" s="62" t="n">
        <v>5388</v>
      </c>
      <c r="L29" s="63" t="n">
        <v>0.0141430315120812</v>
      </c>
      <c r="M29" s="62" t="n">
        <v>9839</v>
      </c>
      <c r="N29" s="64" t="n">
        <v>0.0191189987155546</v>
      </c>
      <c r="O29" s="65" t="n">
        <v>-0.452383372293932</v>
      </c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385</v>
      </c>
      <c r="E30" s="71" t="n">
        <v>0.00846079465541491</v>
      </c>
      <c r="F30" s="70" t="n">
        <v>586</v>
      </c>
      <c r="G30" s="72" t="n">
        <v>0.0111149045939077</v>
      </c>
      <c r="H30" s="73" t="n">
        <v>-0.343003412969283</v>
      </c>
      <c r="I30" s="74" t="n">
        <v>405</v>
      </c>
      <c r="J30" s="75" t="n">
        <v>-0.0493827160493827</v>
      </c>
      <c r="K30" s="70" t="n">
        <v>4274</v>
      </c>
      <c r="L30" s="71" t="n">
        <v>0.0112188783746538</v>
      </c>
      <c r="M30" s="70" t="n">
        <v>6189</v>
      </c>
      <c r="N30" s="72" t="n">
        <v>0.0120263729088899</v>
      </c>
      <c r="O30" s="73" t="n">
        <v>-0.309419938600743</v>
      </c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42508</v>
      </c>
      <c r="E31" s="78" t="n">
        <f aca="false">D31/D33</f>
        <v>0.934159634317862</v>
      </c>
      <c r="F31" s="77" t="n">
        <f aca="false">SUM(F11:F30)</f>
        <v>47824</v>
      </c>
      <c r="G31" s="78" t="n">
        <f aca="false">F31/F33</f>
        <v>0.907097606312355</v>
      </c>
      <c r="H31" s="79" t="n">
        <f aca="false">D31/F31-1</f>
        <v>-0.111157577785212</v>
      </c>
      <c r="I31" s="77" t="n">
        <f aca="false">SUM(I11:I30)</f>
        <v>40618</v>
      </c>
      <c r="J31" s="78" t="n">
        <f aca="false">D31/I31-1</f>
        <v>0.0465310945886059</v>
      </c>
      <c r="K31" s="77" t="n">
        <f aca="false">SUM(K11:K30)</f>
        <v>355153</v>
      </c>
      <c r="L31" s="78" t="n">
        <f aca="false">K31/K33</f>
        <v>0.932245744359718</v>
      </c>
      <c r="M31" s="77" t="n">
        <f aca="false">SUM(M11:M30)</f>
        <v>475148</v>
      </c>
      <c r="N31" s="78" t="n">
        <f aca="false">M31/M33</f>
        <v>0.923300538845243</v>
      </c>
      <c r="O31" s="79" t="n">
        <f aca="false">K31/M31-1</f>
        <v>-0.252542365747094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2996</v>
      </c>
      <c r="E32" s="78" t="n">
        <f aca="false">D32/D33</f>
        <v>0.0658403656821378</v>
      </c>
      <c r="F32" s="81" t="n">
        <f aca="false">F33-SUM(F11:F30)</f>
        <v>4898</v>
      </c>
      <c r="G32" s="82" t="n">
        <f aca="false">F32/F33</f>
        <v>0.0929023936876446</v>
      </c>
      <c r="H32" s="79" t="n">
        <f aca="false">D32/F32-1</f>
        <v>-0.3883217639853</v>
      </c>
      <c r="I32" s="81" t="n">
        <f aca="false">I33-SUM(I11:I30)</f>
        <v>2604</v>
      </c>
      <c r="J32" s="83" t="n">
        <f aca="false">D32/I32-1</f>
        <v>0.150537634408602</v>
      </c>
      <c r="K32" s="80" t="n">
        <f aca="false">K33-SUM(K11:K30)</f>
        <v>25812</v>
      </c>
      <c r="L32" s="78" t="n">
        <f aca="false">K32/K33</f>
        <v>0.0677542556402819</v>
      </c>
      <c r="M32" s="80" t="n">
        <f aca="false">M33-SUM(M11:M30)</f>
        <v>39471</v>
      </c>
      <c r="N32" s="78" t="n">
        <f aca="false">M32/M33</f>
        <v>0.0766994611547572</v>
      </c>
      <c r="O32" s="79" t="n">
        <f aca="false">K32/M32-1</f>
        <v>-0.346051531504142</v>
      </c>
    </row>
    <row r="33" customFormat="false" ht="14.45" hidden="false" customHeight="true" outlineLevel="0" collapsed="false">
      <c r="B33" s="84" t="s">
        <v>58</v>
      </c>
      <c r="C33" s="84"/>
      <c r="D33" s="85" t="n">
        <v>45504</v>
      </c>
      <c r="E33" s="86" t="n">
        <v>1</v>
      </c>
      <c r="F33" s="85" t="n">
        <v>52722</v>
      </c>
      <c r="G33" s="87" t="n">
        <v>1</v>
      </c>
      <c r="H33" s="88" t="n">
        <v>-0.136906794127689</v>
      </c>
      <c r="I33" s="89" t="n">
        <v>43222</v>
      </c>
      <c r="J33" s="90" t="n">
        <v>0.052797186617926</v>
      </c>
      <c r="K33" s="85" t="n">
        <v>380965</v>
      </c>
      <c r="L33" s="86" t="n">
        <v>1</v>
      </c>
      <c r="M33" s="85" t="n">
        <v>514619</v>
      </c>
      <c r="N33" s="87" t="n">
        <v>1</v>
      </c>
      <c r="O33" s="88" t="n">
        <v>-0.25971446837369</v>
      </c>
      <c r="P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96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0-11-03T09:49:42Z</dcterms:modified>
  <cp:revision>0</cp:revision>
  <dc:subject/>
  <dc:title/>
</cp:coreProperties>
</file>