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ierwsze rejestracje NOWYCH autobusów w Polsce 
styczeń - październik, 2020 rok</t>
  </si>
  <si>
    <t xml:space="preserve">sztuki</t>
  </si>
  <si>
    <t xml:space="preserve">Pozycja</t>
  </si>
  <si>
    <t xml:space="preserve">Marka</t>
  </si>
  <si>
    <t xml:space="preserve">1-10.2020</t>
  </si>
  <si>
    <t xml:space="preserve">1-10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FORD</t>
  </si>
  <si>
    <t xml:space="preserve">MAN</t>
  </si>
  <si>
    <t xml:space="preserve">IVECO</t>
  </si>
  <si>
    <t xml:space="preserve">AUTOS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październik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październik, 2020 rok</t>
  </si>
  <si>
    <t xml:space="preserve">MERCEDES-BENZ</t>
  </si>
  <si>
    <t xml:space="preserve">SETRA</t>
  </si>
  <si>
    <t xml:space="preserve">TEMSA</t>
  </si>
  <si>
    <t xml:space="preserve">VDL BOVA</t>
  </si>
  <si>
    <t xml:space="preserve">Pierwsze rejestracje UŻYWANYCH autobusów w Polsce
styczeń - październik, 2020 rok
według segmentów</t>
  </si>
  <si>
    <t xml:space="preserve">b.d.</t>
  </si>
  <si>
    <t xml:space="preserve">Pierwsze rejestracje używanych autobusów, 
wg. roku produkcji; styczeń - październik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502</v>
      </c>
      <c r="D6" s="13" t="n">
        <f aca="false">C6/$C$15</f>
        <v>0.423986486486487</v>
      </c>
      <c r="E6" s="14" t="n">
        <v>964</v>
      </c>
      <c r="F6" s="13" t="n">
        <f aca="false">E6/$E$15</f>
        <v>0.437585111211984</v>
      </c>
      <c r="G6" s="15" t="n">
        <f aca="false">C6/E6-1</f>
        <v>-0.479253112033195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299</v>
      </c>
      <c r="D7" s="13" t="n">
        <f aca="false">C7/$C$15</f>
        <v>0.252533783783784</v>
      </c>
      <c r="E7" s="14" t="n">
        <v>399</v>
      </c>
      <c r="F7" s="13" t="n">
        <f aca="false">E7/$E$15</f>
        <v>0.181116659101226</v>
      </c>
      <c r="G7" s="15" t="n">
        <f aca="false">C7/E7-1</f>
        <v>-0.25062656641604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90</v>
      </c>
      <c r="D8" s="13" t="n">
        <f aca="false">C8/$C$15</f>
        <v>0.0760135135135135</v>
      </c>
      <c r="E8" s="22" t="n">
        <v>33</v>
      </c>
      <c r="F8" s="13" t="n">
        <f aca="false">E8/$E$15</f>
        <v>0.0149795733091239</v>
      </c>
      <c r="G8" s="15" t="n">
        <f aca="false">IF(E8=0,"",C8/E8-1)</f>
        <v>1.72727272727273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73</v>
      </c>
      <c r="D9" s="13" t="n">
        <f aca="false">C9/$C$15</f>
        <v>0.0616554054054054</v>
      </c>
      <c r="E9" s="14" t="n">
        <v>303</v>
      </c>
      <c r="F9" s="13" t="n">
        <f aca="false">E9/$E$15</f>
        <v>0.137539718565592</v>
      </c>
      <c r="G9" s="15" t="n">
        <f aca="false">IF(E9=0,"",C9/E9-1)</f>
        <v>-0.759075907590759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51</v>
      </c>
      <c r="D10" s="13" t="n">
        <f aca="false">C10/$C$15</f>
        <v>0.0430743243243243</v>
      </c>
      <c r="E10" s="14" t="n">
        <v>161</v>
      </c>
      <c r="F10" s="13" t="n">
        <f aca="false">E10/$E$15</f>
        <v>0.0730821606899682</v>
      </c>
      <c r="G10" s="15" t="n">
        <f aca="false">IF(E10=0,"",C10/E10-1)</f>
        <v>-0.683229813664596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50</v>
      </c>
      <c r="D11" s="13" t="n">
        <f aca="false">C11/$C$15</f>
        <v>0.0422297297297297</v>
      </c>
      <c r="E11" s="14" t="n">
        <v>60</v>
      </c>
      <c r="F11" s="13" t="n">
        <f aca="false">E11/$E$15</f>
        <v>0.0272355878347708</v>
      </c>
      <c r="G11" s="15" t="n">
        <f aca="false">IF(E11=0,"",C11/E11-1)</f>
        <v>-0.166666666666667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 t="n">
        <f aca="false">C12/$C$15</f>
        <v>0</v>
      </c>
      <c r="E12" s="14"/>
      <c r="F12" s="13" t="n">
        <f aca="false">E12/$E$15</f>
        <v>0</v>
      </c>
      <c r="G12" s="15" t="str">
        <f aca="false">IF(E12=0,"",C12/E12-1)</f>
        <v/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19</v>
      </c>
      <c r="D14" s="13" t="n">
        <f aca="false">C14/$C$15</f>
        <v>0.100506756756757</v>
      </c>
      <c r="E14" s="21" t="n">
        <f aca="false">E15-SUM(E6:E13)</f>
        <v>283</v>
      </c>
      <c r="F14" s="13" t="n">
        <f aca="false">E14/$E$15</f>
        <v>0.128461189287335</v>
      </c>
      <c r="G14" s="15" t="n">
        <f aca="false">C14/E14-1</f>
        <v>-0.579505300353357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1184</v>
      </c>
      <c r="D15" s="29" t="n">
        <v>1</v>
      </c>
      <c r="E15" s="30" t="n">
        <v>2203</v>
      </c>
      <c r="F15" s="31" t="n">
        <v>1</v>
      </c>
      <c r="G15" s="32" t="n">
        <f aca="false">C15/E15-1</f>
        <v>-0.46255106672719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9</v>
      </c>
      <c r="E6" s="13" t="n">
        <f aca="false">IF(D6=0,"",D6/$D$8)</f>
        <v>0.0169491525423729</v>
      </c>
      <c r="F6" s="14" t="n">
        <v>7</v>
      </c>
      <c r="G6" s="37" t="n">
        <f aca="false">IF(F6=0,"",F6/$F$8)</f>
        <v>0.00777777777777778</v>
      </c>
      <c r="H6" s="15" t="n">
        <f aca="false">IF(F6=0,"",D6/F6-1)</f>
        <v>0.285714285714286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522</v>
      </c>
      <c r="E7" s="13" t="n">
        <f aca="false">+D7/$D$8</f>
        <v>0.983050847457627</v>
      </c>
      <c r="F7" s="14" t="n">
        <v>893</v>
      </c>
      <c r="G7" s="13" t="n">
        <f aca="false">+F7/$F$8</f>
        <v>0.992222222222222</v>
      </c>
      <c r="H7" s="15" t="n">
        <f aca="false">D7/F7-1</f>
        <v>-0.41545352743561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531</v>
      </c>
      <c r="E8" s="42" t="n">
        <f aca="false">SUM(E6:E7)</f>
        <v>1</v>
      </c>
      <c r="F8" s="43" t="n">
        <f aca="false">SUM(F6:F7)</f>
        <v>900</v>
      </c>
      <c r="G8" s="42" t="n">
        <f aca="false">SUM(G6:G7)</f>
        <v>1</v>
      </c>
      <c r="H8" s="44" t="n">
        <f aca="false">D8/F8-1</f>
        <v>-0.41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4847972972973</v>
      </c>
      <c r="F9" s="43"/>
      <c r="G9" s="46" t="n">
        <f aca="false">+F8/F17</f>
        <v>0.408533817521562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539</v>
      </c>
      <c r="E10" s="13" t="n">
        <f aca="false">D10/$D$15</f>
        <v>0.82542113323124</v>
      </c>
      <c r="F10" s="14" t="n">
        <v>951</v>
      </c>
      <c r="G10" s="13" t="n">
        <f aca="false">F10/$F$15</f>
        <v>0.729854182655411</v>
      </c>
      <c r="H10" s="15" t="n">
        <f aca="false">D10/F10-1</f>
        <v>-0.43322818086225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26</v>
      </c>
      <c r="E11" s="13" t="n">
        <f aca="false">D11/$D$15</f>
        <v>0.0398162327718224</v>
      </c>
      <c r="F11" s="22" t="n">
        <v>36</v>
      </c>
      <c r="G11" s="13" t="n">
        <f aca="false">F11/$F$15</f>
        <v>0.0276285495011512</v>
      </c>
      <c r="H11" s="15" t="n">
        <f aca="false">IF(F11=0,"",D11/F11-1)</f>
        <v>-0.277777777777778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/>
      <c r="E12" s="13" t="str">
        <f aca="false">IF(D12=0,"",D12/$D$15)</f>
        <v/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88</v>
      </c>
      <c r="E13" s="13" t="n">
        <f aca="false">D13/$D$15</f>
        <v>0.134762633996937</v>
      </c>
      <c r="F13" s="14" t="n">
        <v>311</v>
      </c>
      <c r="G13" s="13" t="n">
        <f aca="false">F13/$F$15</f>
        <v>0.238679969301612</v>
      </c>
      <c r="H13" s="15" t="n">
        <f aca="false">D13/F13-1</f>
        <v>-0.717041800643087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/>
      <c r="E14" s="13" t="str">
        <f aca="false">IF(D14=0,"",D14/$D$15)</f>
        <v/>
      </c>
      <c r="F14" s="14" t="n">
        <v>5</v>
      </c>
      <c r="G14" s="13" t="n">
        <f aca="false">IF(F14=0,"",F14/$F$15)</f>
        <v>0.00383729854182655</v>
      </c>
      <c r="H14" s="15" t="n">
        <f aca="false">IF(F14=0,"",D14/F14-1)</f>
        <v>-1</v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653</v>
      </c>
      <c r="E15" s="42" t="n">
        <f aca="false">SUM(E10:E14)</f>
        <v>1</v>
      </c>
      <c r="F15" s="41" t="n">
        <f aca="false">SUM(F10:F14)</f>
        <v>1303</v>
      </c>
      <c r="G15" s="42" t="n">
        <f aca="false">SUM(G10:G14)</f>
        <v>1</v>
      </c>
      <c r="H15" s="44" t="n">
        <f aca="false">D15/F15-1</f>
        <v>-0.498848810437452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5152027027027</v>
      </c>
      <c r="F16" s="41"/>
      <c r="G16" s="46" t="n">
        <f aca="false">F15/F17</f>
        <v>0.591466182478439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1184</v>
      </c>
      <c r="E17" s="29" t="n">
        <v>1</v>
      </c>
      <c r="F17" s="30" t="n">
        <f aca="false">+F8+F15</f>
        <v>2203</v>
      </c>
      <c r="G17" s="29" t="n">
        <v>1</v>
      </c>
      <c r="H17" s="32" t="n">
        <f aca="false">D17/F17-1</f>
        <v>-0.46255106672719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7</v>
      </c>
      <c r="C6" s="12" t="n">
        <v>443</v>
      </c>
      <c r="D6" s="13" t="n">
        <f aca="false">C6/$C$14</f>
        <v>0.223624432104997</v>
      </c>
      <c r="E6" s="14" t="n">
        <v>741</v>
      </c>
      <c r="F6" s="13" t="n">
        <f aca="false">E6/$E$14</f>
        <v>0.270043731778426</v>
      </c>
      <c r="G6" s="52" t="n">
        <f aca="false">C6/E6-1</f>
        <v>-0.402159244264507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3</v>
      </c>
      <c r="C7" s="12" t="n">
        <v>375</v>
      </c>
      <c r="D7" s="13" t="n">
        <f aca="false">C7/$C$14</f>
        <v>0.189298334174659</v>
      </c>
      <c r="E7" s="14" t="n">
        <v>420</v>
      </c>
      <c r="F7" s="53" t="n">
        <f aca="false">E7/$E$14</f>
        <v>0.153061224489796</v>
      </c>
      <c r="G7" s="15" t="n">
        <f aca="false">C7/E7-1</f>
        <v>-0.107142857142857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8</v>
      </c>
      <c r="C8" s="21" t="n">
        <v>233</v>
      </c>
      <c r="D8" s="13" t="n">
        <f aca="false">C8/$C$14</f>
        <v>0.117617364967188</v>
      </c>
      <c r="E8" s="22" t="n">
        <v>286</v>
      </c>
      <c r="F8" s="53" t="n">
        <f aca="false">E8/$E$14</f>
        <v>0.104227405247813</v>
      </c>
      <c r="G8" s="15" t="n">
        <f aca="false">C8/E8-1</f>
        <v>-0.185314685314685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68</v>
      </c>
      <c r="D9" s="13" t="n">
        <f aca="false">C9/$C$14</f>
        <v>0.0848056537102474</v>
      </c>
      <c r="E9" s="14" t="n">
        <v>243</v>
      </c>
      <c r="F9" s="53" t="n">
        <f aca="false">E9/$E$14</f>
        <v>0.0885568513119534</v>
      </c>
      <c r="G9" s="15" t="n">
        <f aca="false">C9/E9-1</f>
        <v>-0.308641975308642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9</v>
      </c>
      <c r="C10" s="21" t="n">
        <v>89</v>
      </c>
      <c r="D10" s="13" t="n">
        <f aca="false">C10/$C$14</f>
        <v>0.0449268046441191</v>
      </c>
      <c r="E10" s="14" t="n">
        <v>87</v>
      </c>
      <c r="F10" s="53" t="n">
        <f aca="false">E10/$E$14</f>
        <v>0.0317055393586006</v>
      </c>
      <c r="G10" s="15" t="n">
        <f aca="false">C10/E10-1</f>
        <v>0.0229885057471264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88</v>
      </c>
      <c r="D11" s="13" t="n">
        <f aca="false">C11/$C$14</f>
        <v>0.04442200908632</v>
      </c>
      <c r="E11" s="14" t="n">
        <v>139</v>
      </c>
      <c r="F11" s="53" t="n">
        <f aca="false">E11/$E$14</f>
        <v>0.0506559766763848</v>
      </c>
      <c r="G11" s="15" t="n">
        <f aca="false">C11/E11-1</f>
        <v>-0.366906474820144</v>
      </c>
      <c r="I11" s="16"/>
      <c r="J11" s="16"/>
      <c r="K11" s="18"/>
    </row>
    <row r="12" customFormat="false" ht="15" hidden="false" customHeight="false" outlineLevel="0" collapsed="false">
      <c r="A12" s="19" t="n">
        <v>7</v>
      </c>
      <c r="B12" s="23" t="s">
        <v>10</v>
      </c>
      <c r="C12" s="21" t="n">
        <v>73</v>
      </c>
      <c r="D12" s="13" t="n">
        <f aca="false">C12/$C$14</f>
        <v>0.0368500757193337</v>
      </c>
      <c r="E12" s="22" t="n">
        <v>45</v>
      </c>
      <c r="F12" s="53" t="n">
        <f aca="false">E12/$E$14</f>
        <v>0.016399416909621</v>
      </c>
      <c r="G12" s="15" t="n">
        <f aca="false">C12/E12-1</f>
        <v>0.622222222222222</v>
      </c>
      <c r="I12" s="16"/>
      <c r="J12" s="16"/>
      <c r="K12" s="18"/>
    </row>
    <row r="13" customFormat="false" ht="15" hidden="false" customHeight="false" outlineLevel="0" collapsed="false">
      <c r="A13" s="48"/>
      <c r="B13" s="25" t="s">
        <v>15</v>
      </c>
      <c r="C13" s="21" t="n">
        <f aca="false">C14-SUM(C6:C12)</f>
        <v>512</v>
      </c>
      <c r="D13" s="13" t="n">
        <f aca="false">C13/$C$14</f>
        <v>0.258455325593135</v>
      </c>
      <c r="E13" s="21" t="n">
        <f aca="false">E14-SUM(E6:E12)</f>
        <v>783</v>
      </c>
      <c r="F13" s="53" t="n">
        <f aca="false">E13/$E$14</f>
        <v>0.285349854227405</v>
      </c>
      <c r="G13" s="54" t="n">
        <f aca="false">C13/E13-1</f>
        <v>-0.34610472541507</v>
      </c>
      <c r="I13" s="16"/>
      <c r="J13" s="16"/>
      <c r="K13" s="18"/>
    </row>
    <row r="14" customFormat="false" ht="15" hidden="false" customHeight="false" outlineLevel="0" collapsed="false">
      <c r="A14" s="26"/>
      <c r="B14" s="27" t="s">
        <v>27</v>
      </c>
      <c r="C14" s="28" t="n">
        <v>1981</v>
      </c>
      <c r="D14" s="31" t="n">
        <v>1</v>
      </c>
      <c r="E14" s="30" t="n">
        <v>2744</v>
      </c>
      <c r="F14" s="31" t="n">
        <v>1</v>
      </c>
      <c r="G14" s="32" t="n">
        <f aca="false">C14/E14-1</f>
        <v>-0.278061224489796</v>
      </c>
      <c r="I14" s="16"/>
      <c r="J14" s="16"/>
      <c r="K14" s="18"/>
    </row>
    <row r="15" customFormat="false" ht="15" hidden="false" customHeight="false" outlineLevel="0" collapsed="false">
      <c r="A15" s="34" t="s">
        <v>19</v>
      </c>
      <c r="I15" s="17"/>
    </row>
    <row r="16" customFormat="false" ht="15" hidden="false" customHeight="false" outlineLevel="0" collapsed="false">
      <c r="I16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3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6</v>
      </c>
      <c r="E6" s="13" t="n">
        <f aca="false">+D6/$D$8</f>
        <v>0.0450704225352113</v>
      </c>
      <c r="F6" s="12" t="n">
        <v>22</v>
      </c>
      <c r="G6" s="13" t="n">
        <f aca="false">+F6/$F$8</f>
        <v>0.0401459854014599</v>
      </c>
      <c r="H6" s="52" t="n">
        <f aca="false">D6/F6-1</f>
        <v>-0.272727272727273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339</v>
      </c>
      <c r="E7" s="13" t="n">
        <f aca="false">+D7/$D$8</f>
        <v>0.954929577464789</v>
      </c>
      <c r="F7" s="12" t="n">
        <v>526</v>
      </c>
      <c r="G7" s="13" t="n">
        <f aca="false">+F7/$F$8</f>
        <v>0.95985401459854</v>
      </c>
      <c r="H7" s="15" t="n">
        <f aca="false">D7/F7-1</f>
        <v>-0.355513307984791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355</v>
      </c>
      <c r="E8" s="55" t="n">
        <f aca="false">SUM(E6:E7)</f>
        <v>1</v>
      </c>
      <c r="F8" s="43" t="n">
        <f aca="false">SUM(F6:F7)</f>
        <v>548</v>
      </c>
      <c r="G8" s="55" t="n">
        <f aca="false">SUM(G6:G7)</f>
        <v>1</v>
      </c>
      <c r="H8" s="44" t="n">
        <f aca="false">D8/F8-1</f>
        <v>-0.352189781021898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179202423018677</v>
      </c>
      <c r="F9" s="43"/>
      <c r="G9" s="46" t="n">
        <f aca="false">+F8/F17</f>
        <v>0.199708454810496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278</v>
      </c>
      <c r="E10" s="13" t="n">
        <f aca="false">D10/$D$15</f>
        <v>0.170971709717097</v>
      </c>
      <c r="F10" s="14" t="n">
        <v>346</v>
      </c>
      <c r="G10" s="13" t="n">
        <f aca="false">F10/$F$15</f>
        <v>0.157559198542805</v>
      </c>
      <c r="H10" s="15" t="n">
        <f aca="false">D10/F10-1</f>
        <v>-0.196531791907514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826</v>
      </c>
      <c r="E11" s="13" t="n">
        <f aca="false">D11/$D$15</f>
        <v>0.5079950799508</v>
      </c>
      <c r="F11" s="22" t="n">
        <v>963</v>
      </c>
      <c r="G11" s="13" t="n">
        <f aca="false">F11/$F$15</f>
        <v>0.438524590163934</v>
      </c>
      <c r="H11" s="15" t="n">
        <f aca="false">D11/F11-1</f>
        <v>-0.142263759086189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2</v>
      </c>
      <c r="E12" s="13" t="n">
        <f aca="false">D12/$D$15</f>
        <v>0.001230012300123</v>
      </c>
      <c r="F12" s="14" t="n">
        <v>7</v>
      </c>
      <c r="G12" s="13" t="n">
        <f aca="false">F12/$F$15</f>
        <v>0.00318761384335155</v>
      </c>
      <c r="H12" s="15" t="n">
        <f aca="false">IF(F12=0," ",D12/F12-1)</f>
        <v>-0.714285714285714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459</v>
      </c>
      <c r="E13" s="13" t="n">
        <f aca="false">D13/$D$15</f>
        <v>0.282287822878229</v>
      </c>
      <c r="F13" s="14" t="n">
        <v>796</v>
      </c>
      <c r="G13" s="13" t="n">
        <f aca="false">F13/$F$15</f>
        <v>0.36247723132969</v>
      </c>
      <c r="H13" s="15" t="n">
        <f aca="false">D13/F13-1</f>
        <v>-0.423366834170854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61</v>
      </c>
      <c r="E14" s="13" t="n">
        <f aca="false">D14/$D$15</f>
        <v>0.0375153751537515</v>
      </c>
      <c r="F14" s="14" t="n">
        <v>84</v>
      </c>
      <c r="G14" s="13" t="n">
        <f aca="false">F14/$F$15</f>
        <v>0.0382513661202186</v>
      </c>
      <c r="H14" s="15" t="n">
        <f aca="false">D14/F14-1</f>
        <v>-0.273809523809524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626</v>
      </c>
      <c r="E15" s="55" t="n">
        <f aca="false">SUM(E10:E14)</f>
        <v>1</v>
      </c>
      <c r="F15" s="41" t="n">
        <f aca="false">SUM(F10:F14)</f>
        <v>2196</v>
      </c>
      <c r="G15" s="55" t="n">
        <f aca="false">SUM(G10:G14)</f>
        <v>1</v>
      </c>
      <c r="H15" s="44" t="n">
        <f aca="false">D15/F15-1</f>
        <v>-0.259562841530055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820797576981323</v>
      </c>
      <c r="F16" s="41"/>
      <c r="G16" s="46" t="n">
        <f aca="false">F15/F17</f>
        <v>0.800291545189504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1981</v>
      </c>
      <c r="E17" s="29" t="n">
        <f aca="false">E9+E16</f>
        <v>1</v>
      </c>
      <c r="F17" s="30" t="n">
        <f aca="false">+F15+F8</f>
        <v>2744</v>
      </c>
      <c r="G17" s="29" t="n">
        <f aca="false">G9+G16</f>
        <v>1</v>
      </c>
      <c r="H17" s="56" t="n">
        <f aca="false">D17/F17-1</f>
        <v>-0.278061224489796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05</v>
      </c>
      <c r="B23" s="62" t="n">
        <v>255</v>
      </c>
      <c r="C23" s="63" t="n">
        <f aca="false">B23/$B$38</f>
        <v>0.128722867238768</v>
      </c>
    </row>
    <row r="24" customFormat="false" ht="15" hidden="false" customHeight="false" outlineLevel="0" collapsed="false">
      <c r="A24" s="62" t="n">
        <v>2004</v>
      </c>
      <c r="B24" s="62" t="n">
        <v>180</v>
      </c>
      <c r="C24" s="63" t="n">
        <f aca="false">B24/$B$38</f>
        <v>0.0908632004038364</v>
      </c>
    </row>
    <row r="25" customFormat="false" ht="15" hidden="false" customHeight="false" outlineLevel="0" collapsed="false">
      <c r="A25" s="62" t="n">
        <v>2006</v>
      </c>
      <c r="B25" s="62" t="n">
        <v>169</v>
      </c>
      <c r="C25" s="63" t="n">
        <f aca="false">B25/$B$38</f>
        <v>0.0853104492680464</v>
      </c>
    </row>
    <row r="26" customFormat="false" ht="15" hidden="false" customHeight="false" outlineLevel="0" collapsed="false">
      <c r="A26" s="62" t="n">
        <v>2008</v>
      </c>
      <c r="B26" s="62" t="n">
        <v>161</v>
      </c>
      <c r="C26" s="63" t="n">
        <f aca="false">B26/$B$38</f>
        <v>0.0812720848056537</v>
      </c>
    </row>
    <row r="27" customFormat="false" ht="15" hidden="false" customHeight="false" outlineLevel="0" collapsed="false">
      <c r="A27" s="62" t="n">
        <v>2009</v>
      </c>
      <c r="B27" s="62" t="n">
        <v>150</v>
      </c>
      <c r="C27" s="63" t="n">
        <f aca="false">B27/$B$38</f>
        <v>0.0757193336698637</v>
      </c>
    </row>
    <row r="28" customFormat="false" ht="15" hidden="false" customHeight="false" outlineLevel="0" collapsed="false">
      <c r="A28" s="62" t="n">
        <v>2003</v>
      </c>
      <c r="B28" s="62" t="n">
        <v>130</v>
      </c>
      <c r="C28" s="63" t="n">
        <f aca="false">B28/$B$38</f>
        <v>0.0656234225138819</v>
      </c>
    </row>
    <row r="29" customFormat="false" ht="15" hidden="false" customHeight="false" outlineLevel="0" collapsed="false">
      <c r="A29" s="62" t="n">
        <v>2007</v>
      </c>
      <c r="B29" s="62" t="n">
        <v>121</v>
      </c>
      <c r="C29" s="63" t="n">
        <f aca="false">B29/$B$38</f>
        <v>0.0610802624936901</v>
      </c>
    </row>
    <row r="30" customFormat="false" ht="15" hidden="false" customHeight="false" outlineLevel="0" collapsed="false">
      <c r="A30" s="62" t="n">
        <v>2010</v>
      </c>
      <c r="B30" s="62" t="n">
        <v>120</v>
      </c>
      <c r="C30" s="63" t="n">
        <f aca="false">B30/$B$38</f>
        <v>0.060575466935891</v>
      </c>
    </row>
    <row r="31" customFormat="false" ht="15" hidden="false" customHeight="false" outlineLevel="0" collapsed="false">
      <c r="A31" s="62" t="n">
        <v>2002</v>
      </c>
      <c r="B31" s="62" t="n">
        <v>93</v>
      </c>
      <c r="C31" s="63" t="n">
        <f aca="false">B31/$B$38</f>
        <v>0.0469459868753155</v>
      </c>
    </row>
    <row r="32" customFormat="false" ht="15" hidden="false" customHeight="false" outlineLevel="0" collapsed="false">
      <c r="A32" s="62" t="n">
        <v>2001</v>
      </c>
      <c r="B32" s="62" t="n">
        <v>88</v>
      </c>
      <c r="C32" s="63" t="n">
        <f aca="false">B32/$B$38</f>
        <v>0.04442200908632</v>
      </c>
    </row>
    <row r="33" customFormat="false" ht="15" hidden="false" customHeight="false" outlineLevel="0" collapsed="false">
      <c r="A33" s="62" t="n">
        <v>2011</v>
      </c>
      <c r="B33" s="62" t="n">
        <v>85</v>
      </c>
      <c r="C33" s="63" t="n">
        <f aca="false">B33/$B$38</f>
        <v>0.0429076224129228</v>
      </c>
    </row>
    <row r="34" customFormat="false" ht="15" hidden="false" customHeight="false" outlineLevel="0" collapsed="false">
      <c r="A34" s="62" t="n">
        <v>2012</v>
      </c>
      <c r="B34" s="62" t="n">
        <v>84</v>
      </c>
      <c r="C34" s="63" t="n">
        <f aca="false">B34/$B$38</f>
        <v>0.0424028268551237</v>
      </c>
    </row>
    <row r="35" customFormat="false" ht="15" hidden="false" customHeight="false" outlineLevel="0" collapsed="false">
      <c r="A35" s="62" t="n">
        <v>2013</v>
      </c>
      <c r="B35" s="62" t="n">
        <v>73</v>
      </c>
      <c r="C35" s="63" t="n">
        <f aca="false">B35/$B$38</f>
        <v>0.0368500757193337</v>
      </c>
    </row>
    <row r="36" customFormat="false" ht="15" hidden="false" customHeight="false" outlineLevel="0" collapsed="false">
      <c r="A36" s="62" t="n">
        <v>2000</v>
      </c>
      <c r="B36" s="62" t="n">
        <v>44</v>
      </c>
      <c r="C36" s="63" t="n">
        <f aca="false">B36/$B$38</f>
        <v>0.02221100454316</v>
      </c>
    </row>
    <row r="37" customFormat="false" ht="15" hidden="false" customHeight="false" outlineLevel="0" collapsed="false">
      <c r="A37" s="64" t="s">
        <v>47</v>
      </c>
      <c r="B37" s="64" t="n">
        <f aca="false">B38-SUM(B23:B36)</f>
        <v>228</v>
      </c>
      <c r="C37" s="63" t="n">
        <f aca="false">B37/$B$38</f>
        <v>0.115093387178193</v>
      </c>
    </row>
    <row r="38" customFormat="false" ht="15" hidden="false" customHeight="false" outlineLevel="0" collapsed="false">
      <c r="A38" s="65" t="s">
        <v>48</v>
      </c>
      <c r="B38" s="66" t="n">
        <f aca="false">D17</f>
        <v>1981</v>
      </c>
      <c r="C38" s="67" t="n">
        <f aca="false">SUM(C23:C37)</f>
        <v>1</v>
      </c>
      <c r="D38" s="68"/>
    </row>
    <row r="39" customFormat="false" ht="15" hidden="false" customHeight="true" outlineLevel="0" collapsed="false">
      <c r="A39" s="69" t="s">
        <v>19</v>
      </c>
      <c r="B39" s="69"/>
      <c r="C39" s="69"/>
    </row>
    <row r="40" customFormat="false" ht="15" hidden="false" customHeight="false" outlineLevel="0" collapsed="false">
      <c r="A40" s="69"/>
      <c r="B40" s="69"/>
      <c r="C40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0-11-26T10:36:23Z</dcterms:modified>
  <cp:revision>0</cp:revision>
  <dc:subject/>
  <dc:title/>
</cp:coreProperties>
</file>