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Wrz</t>
  </si>
  <si>
    <t xml:space="preserve">2019
Wrz</t>
  </si>
  <si>
    <t xml:space="preserve">% zmiana r/r</t>
  </si>
  <si>
    <t xml:space="preserve">2020
Sty - Wrz</t>
  </si>
  <si>
    <t xml:space="preserve">2019
Sty - Wrz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Wrzesień</t>
  </si>
  <si>
    <t xml:space="preserve">YTD January - Septem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BODEX</t>
  </si>
  <si>
    <t xml:space="preserve">SCHWARZMUELLER</t>
  </si>
  <si>
    <t xml:space="preserve">KAESSBOHRER</t>
  </si>
  <si>
    <t xml:space="preserve">KEMPF</t>
  </si>
  <si>
    <t xml:space="preserve">GNIOTPOL</t>
  </si>
  <si>
    <t xml:space="preserve">WECON</t>
  </si>
  <si>
    <t xml:space="preserve">ZASŁAW</t>
  </si>
  <si>
    <t xml:space="preserve">FLIEGL</t>
  </si>
  <si>
    <t xml:space="preserve">MHS</t>
  </si>
  <si>
    <t xml:space="preserve">INTER CARS - FEBER</t>
  </si>
  <si>
    <t xml:space="preserve">FFB FELDBINDER</t>
  </si>
  <si>
    <t xml:space="preserve">MEGA</t>
  </si>
  <si>
    <t xml:space="preserve">REDOS</t>
  </si>
  <si>
    <t xml:space="preserve">CIMC</t>
  </si>
  <si>
    <t xml:space="preserve">STAS</t>
  </si>
  <si>
    <t xml:space="preserve">BERGER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RO-WAM</t>
  </si>
  <si>
    <t xml:space="preserve">MAGYAR</t>
  </si>
  <si>
    <t xml:space="preserve">BENALU</t>
  </si>
  <si>
    <t xml:space="preserve">GRAS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FRACHT</t>
  </si>
  <si>
    <t xml:space="preserve">GŁOWACZ</t>
  </si>
  <si>
    <t xml:space="preserve">CARRO</t>
  </si>
  <si>
    <t xml:space="preserve">W.N.P. M.SUSKI</t>
  </si>
  <si>
    <t xml:space="preserve">STIM</t>
  </si>
  <si>
    <t xml:space="preserve">MIRO-CAR1</t>
  </si>
  <si>
    <t xml:space="preserve">MASTER-TECH</t>
  </si>
  <si>
    <t xml:space="preserve">K.T.S. SUSKI</t>
  </si>
  <si>
    <t xml:space="preserve">SPAWLINE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GOMAR</t>
  </si>
  <si>
    <t xml:space="preserve">POMOT</t>
  </si>
  <si>
    <t xml:space="preserve">TECHMONT</t>
  </si>
  <si>
    <t xml:space="preserve">AUTO-TECH</t>
  </si>
  <si>
    <t xml:space="preserve">MCMS WARK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DEUTZ-FAHR</t>
  </si>
  <si>
    <t xml:space="preserve">ZETOR</t>
  </si>
  <si>
    <t xml:space="preserve">CASE IH</t>
  </si>
  <si>
    <t xml:space="preserve">MASSEY FERGUSON</t>
  </si>
  <si>
    <t xml:space="preserve">CLAAS</t>
  </si>
  <si>
    <t xml:space="preserve">FARMTRAC</t>
  </si>
  <si>
    <t xml:space="preserve">VALTRA</t>
  </si>
  <si>
    <t xml:space="preserve">STEYR</t>
  </si>
  <si>
    <t xml:space="preserve">APOLLO</t>
  </si>
  <si>
    <t xml:space="preserve">FENDT</t>
  </si>
  <si>
    <t xml:space="preserve">LOVOL</t>
  </si>
  <si>
    <t xml:space="preserve">ARBO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3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12</xdr:row>
      <xdr:rowOff>286200</xdr:rowOff>
    </xdr:from>
    <xdr:to>
      <xdr:col>17</xdr:col>
      <xdr:colOff>257400</xdr:colOff>
      <xdr:row>28</xdr:row>
      <xdr:rowOff>38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98320" y="3981960"/>
          <a:ext cx="5440320" cy="43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9</xdr:col>
      <xdr:colOff>232200</xdr:colOff>
      <xdr:row>64</xdr:row>
      <xdr:rowOff>28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6396480"/>
          <a:ext cx="779760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8080</xdr:rowOff>
    </xdr:from>
    <xdr:to>
      <xdr:col>11</xdr:col>
      <xdr:colOff>198360</xdr:colOff>
      <xdr:row>81</xdr:row>
      <xdr:rowOff>280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11187000"/>
          <a:ext cx="90291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62000</xdr:rowOff>
    </xdr:from>
    <xdr:to>
      <xdr:col>7</xdr:col>
      <xdr:colOff>563760</xdr:colOff>
      <xdr:row>57</xdr:row>
      <xdr:rowOff>1904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6577560"/>
          <a:ext cx="686160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42920</xdr:rowOff>
    </xdr:from>
    <xdr:to>
      <xdr:col>7</xdr:col>
      <xdr:colOff>573840</xdr:colOff>
      <xdr:row>81</xdr:row>
      <xdr:rowOff>1944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0" y="10939680"/>
          <a:ext cx="687168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66960</xdr:rowOff>
    </xdr:from>
    <xdr:to>
      <xdr:col>21</xdr:col>
      <xdr:colOff>612360</xdr:colOff>
      <xdr:row>78</xdr:row>
      <xdr:rowOff>13320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6931800" y="11625840"/>
          <a:ext cx="88261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</xdr:row>
      <xdr:rowOff>171000</xdr:rowOff>
    </xdr:from>
    <xdr:to>
      <xdr:col>22</xdr:col>
      <xdr:colOff>360</xdr:colOff>
      <xdr:row>55</xdr:row>
      <xdr:rowOff>95040</xdr:rowOff>
    </xdr:to>
    <xdr:pic>
      <xdr:nvPicPr>
        <xdr:cNvPr id="6" name="Obraz 4" descr=""/>
        <xdr:cNvPicPr/>
      </xdr:nvPicPr>
      <xdr:blipFill>
        <a:blip r:embed="rId4"/>
        <a:stretch/>
      </xdr:blipFill>
      <xdr:spPr>
        <a:xfrm>
          <a:off x="6941520" y="7157880"/>
          <a:ext cx="883620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22800</xdr:colOff>
      <xdr:row>52</xdr:row>
      <xdr:rowOff>97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129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0</xdr:row>
      <xdr:rowOff>114480</xdr:rowOff>
    </xdr:from>
    <xdr:to>
      <xdr:col>11</xdr:col>
      <xdr:colOff>198000</xdr:colOff>
      <xdr:row>46</xdr:row>
      <xdr:rowOff>18072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20520" y="5635800"/>
          <a:ext cx="89665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37600</xdr:colOff>
      <xdr:row>99</xdr:row>
      <xdr:rowOff>3780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039360"/>
          <a:ext cx="902664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4111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5819</v>
      </c>
      <c r="C5" s="8" t="n">
        <v>4584</v>
      </c>
      <c r="D5" s="9" t="n">
        <v>0.269415357766143</v>
      </c>
      <c r="E5" s="8" t="n">
        <v>50936</v>
      </c>
      <c r="F5" s="8" t="n">
        <v>48656</v>
      </c>
      <c r="G5" s="9" t="n">
        <v>0.0468595856626111</v>
      </c>
    </row>
    <row r="6" customFormat="false" ht="26.1" hidden="false" customHeight="true" outlineLevel="0" collapsed="false">
      <c r="A6" s="10" t="s">
        <v>9</v>
      </c>
      <c r="B6" s="11" t="n">
        <v>1087</v>
      </c>
      <c r="C6" s="11" t="n">
        <v>818</v>
      </c>
      <c r="D6" s="12" t="n">
        <v>0.328850855745721</v>
      </c>
      <c r="E6" s="11" t="n">
        <v>7739</v>
      </c>
      <c r="F6" s="11" t="n">
        <v>8088</v>
      </c>
      <c r="G6" s="12" t="n">
        <v>-0.0431503461918892</v>
      </c>
    </row>
    <row r="7" customFormat="false" ht="26.1" hidden="false" customHeight="true" outlineLevel="0" collapsed="false">
      <c r="A7" s="13" t="s">
        <v>10</v>
      </c>
      <c r="B7" s="11" t="n">
        <v>98</v>
      </c>
      <c r="C7" s="11" t="n">
        <v>78</v>
      </c>
      <c r="D7" s="12" t="n">
        <v>0.256410256410256</v>
      </c>
      <c r="E7" s="11" t="n">
        <v>1174</v>
      </c>
      <c r="F7" s="11" t="n">
        <v>1297</v>
      </c>
      <c r="G7" s="12" t="n">
        <v>-0.094834232845027</v>
      </c>
    </row>
    <row r="8" customFormat="false" ht="26.1" hidden="false" customHeight="true" outlineLevel="0" collapsed="false">
      <c r="A8" s="13" t="s">
        <v>11</v>
      </c>
      <c r="B8" s="11" t="n">
        <v>4198</v>
      </c>
      <c r="C8" s="11" t="n">
        <v>3335</v>
      </c>
      <c r="D8" s="12" t="n">
        <v>0.258770614692654</v>
      </c>
      <c r="E8" s="11" t="n">
        <v>36691</v>
      </c>
      <c r="F8" s="11" t="n">
        <v>35097</v>
      </c>
      <c r="G8" s="12" t="n">
        <v>0.0454169872068837</v>
      </c>
    </row>
    <row r="9" customFormat="false" ht="26.1" hidden="false" customHeight="true" outlineLevel="0" collapsed="false">
      <c r="A9" s="13" t="s">
        <v>12</v>
      </c>
      <c r="B9" s="11" t="n">
        <v>436</v>
      </c>
      <c r="C9" s="11" t="n">
        <v>353</v>
      </c>
      <c r="D9" s="12" t="n">
        <v>0.235127478753541</v>
      </c>
      <c r="E9" s="11" t="n">
        <v>5332</v>
      </c>
      <c r="F9" s="11" t="n">
        <v>4173</v>
      </c>
      <c r="G9" s="12" t="n">
        <v>0.277737838485502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1</v>
      </c>
      <c r="G10" s="12" t="n">
        <v>-1</v>
      </c>
    </row>
    <row r="11" customFormat="false" ht="26.1" hidden="false" customHeight="true" outlineLevel="0" collapsed="false">
      <c r="A11" s="7" t="s">
        <v>14</v>
      </c>
      <c r="B11" s="8" t="n">
        <v>1359</v>
      </c>
      <c r="C11" s="8" t="n">
        <v>1657</v>
      </c>
      <c r="D11" s="9" t="n">
        <v>-0.179843089921545</v>
      </c>
      <c r="E11" s="8" t="n">
        <v>9655</v>
      </c>
      <c r="F11" s="8" t="n">
        <v>17063</v>
      </c>
      <c r="G11" s="9" t="n">
        <v>-0.434155775654926</v>
      </c>
    </row>
    <row r="12" customFormat="false" ht="26.1" hidden="false" customHeight="true" outlineLevel="0" collapsed="false">
      <c r="A12" s="10" t="s">
        <v>15</v>
      </c>
      <c r="B12" s="11" t="n">
        <v>1358</v>
      </c>
      <c r="C12" s="11" t="n">
        <v>1657</v>
      </c>
      <c r="D12" s="12" t="n">
        <v>-0.180446590223295</v>
      </c>
      <c r="E12" s="11" t="n">
        <v>9646</v>
      </c>
      <c r="F12" s="11" t="n">
        <v>17057</v>
      </c>
      <c r="G12" s="12" t="n">
        <v>-0.434484375916046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0</v>
      </c>
      <c r="D13" s="12"/>
      <c r="E13" s="11" t="n">
        <v>9</v>
      </c>
      <c r="F13" s="11" t="n">
        <v>6</v>
      </c>
      <c r="G13" s="12" t="n">
        <v>0.5</v>
      </c>
    </row>
    <row r="14" customFormat="false" ht="26.1" hidden="false" customHeight="true" outlineLevel="0" collapsed="false">
      <c r="A14" s="14" t="s">
        <v>17</v>
      </c>
      <c r="B14" s="15" t="n">
        <v>7178</v>
      </c>
      <c r="C14" s="15" t="n">
        <v>6241</v>
      </c>
      <c r="D14" s="16" t="n">
        <v>0.150136196122416</v>
      </c>
      <c r="E14" s="15" t="n">
        <v>60591</v>
      </c>
      <c r="F14" s="15" t="n">
        <v>65719</v>
      </c>
      <c r="G14" s="16" t="n">
        <v>-0.0780291848628251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65</v>
      </c>
      <c r="C22" s="8" t="n">
        <v>211</v>
      </c>
      <c r="D22" s="9" t="n">
        <v>-0.218009478672986</v>
      </c>
      <c r="E22" s="8" t="n">
        <v>1244</v>
      </c>
      <c r="F22" s="8" t="n">
        <v>1952</v>
      </c>
      <c r="G22" s="9" t="n">
        <v>-0.362704918032787</v>
      </c>
    </row>
    <row r="23" customFormat="false" ht="26.1" hidden="false" customHeight="true" outlineLevel="0" collapsed="false">
      <c r="A23" s="10" t="s">
        <v>23</v>
      </c>
      <c r="B23" s="11" t="n">
        <v>163</v>
      </c>
      <c r="C23" s="11" t="n">
        <v>209</v>
      </c>
      <c r="D23" s="12" t="n">
        <v>-0.220095693779904</v>
      </c>
      <c r="E23" s="11" t="n">
        <v>1225</v>
      </c>
      <c r="F23" s="11" t="n">
        <v>1933</v>
      </c>
      <c r="G23" s="12" t="n">
        <v>-0.366270046559752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2</v>
      </c>
      <c r="D24" s="12" t="n">
        <v>0</v>
      </c>
      <c r="E24" s="11" t="n">
        <v>19</v>
      </c>
      <c r="F24" s="11" t="n">
        <v>19</v>
      </c>
      <c r="G24" s="12" t="n">
        <v>0</v>
      </c>
    </row>
    <row r="25" customFormat="false" ht="26.1" hidden="false" customHeight="true" outlineLevel="0" collapsed="false">
      <c r="A25" s="7" t="s">
        <v>25</v>
      </c>
      <c r="B25" s="8" t="n">
        <v>1359</v>
      </c>
      <c r="C25" s="8" t="n">
        <v>1656</v>
      </c>
      <c r="D25" s="9" t="n">
        <v>-0.179347826086957</v>
      </c>
      <c r="E25" s="8" t="n">
        <v>9647</v>
      </c>
      <c r="F25" s="8" t="n">
        <v>17060</v>
      </c>
      <c r="G25" s="9" t="n">
        <v>-0.434525205158265</v>
      </c>
    </row>
    <row r="26" customFormat="false" ht="26.1" hidden="false" customHeight="true" outlineLevel="0" collapsed="false">
      <c r="A26" s="20" t="s">
        <v>26</v>
      </c>
      <c r="B26" s="21" t="n">
        <v>1358</v>
      </c>
      <c r="C26" s="21" t="n">
        <v>1656</v>
      </c>
      <c r="D26" s="22" t="n">
        <v>-0.179951690821256</v>
      </c>
      <c r="E26" s="21" t="n">
        <v>9639</v>
      </c>
      <c r="F26" s="21" t="n">
        <v>17055</v>
      </c>
      <c r="G26" s="22" t="n">
        <v>-0.434828496042216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0</v>
      </c>
      <c r="D27" s="12"/>
      <c r="E27" s="11" t="n">
        <v>8</v>
      </c>
      <c r="F27" s="11" t="n">
        <v>5</v>
      </c>
      <c r="G27" s="12" t="n">
        <v>0.6</v>
      </c>
    </row>
    <row r="28" customFormat="false" ht="26.1" hidden="false" customHeight="true" outlineLevel="0" collapsed="false">
      <c r="A28" s="14" t="s">
        <v>28</v>
      </c>
      <c r="B28" s="15" t="n">
        <v>1524</v>
      </c>
      <c r="C28" s="15" t="n">
        <v>1867</v>
      </c>
      <c r="D28" s="16" t="n">
        <v>-0.183717193358329</v>
      </c>
      <c r="E28" s="15" t="n">
        <v>10891</v>
      </c>
      <c r="F28" s="15" t="n">
        <v>19012</v>
      </c>
      <c r="G28" s="16" t="n">
        <v>-0.427151272880286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111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089</v>
      </c>
      <c r="D11" s="47" t="n">
        <v>0.191809751170691</v>
      </c>
      <c r="E11" s="48" t="n">
        <v>4495</v>
      </c>
      <c r="F11" s="49" t="n">
        <v>0.23642962339575</v>
      </c>
      <c r="G11" s="50" t="n">
        <v>-0.535261401557286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721</v>
      </c>
      <c r="D12" s="54" t="n">
        <v>0.15802038380314</v>
      </c>
      <c r="E12" s="55" t="n">
        <v>3343</v>
      </c>
      <c r="F12" s="56" t="n">
        <v>0.175836313907006</v>
      </c>
      <c r="G12" s="57" t="n">
        <v>-0.485192940472629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493</v>
      </c>
      <c r="D13" s="54" t="n">
        <v>0.137085667064549</v>
      </c>
      <c r="E13" s="55" t="n">
        <v>2607</v>
      </c>
      <c r="F13" s="56" t="n">
        <v>0.137123921733642</v>
      </c>
      <c r="G13" s="57" t="n">
        <v>-0.427311085538934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762</v>
      </c>
      <c r="D14" s="54" t="n">
        <v>0.0699660269947663</v>
      </c>
      <c r="E14" s="55" t="n">
        <v>1354</v>
      </c>
      <c r="F14" s="56" t="n">
        <v>0.0712181779928466</v>
      </c>
      <c r="G14" s="57" t="n">
        <v>-0.437223042836041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486</v>
      </c>
      <c r="D15" s="61" t="n">
        <v>0.0446240014691029</v>
      </c>
      <c r="E15" s="62" t="n">
        <v>496</v>
      </c>
      <c r="F15" s="63" t="n">
        <v>0.0260887860298759</v>
      </c>
      <c r="G15" s="64" t="n">
        <v>-0.020161290322580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429</v>
      </c>
      <c r="D16" s="47" t="n">
        <v>0.0393903222844551</v>
      </c>
      <c r="E16" s="48" t="n">
        <v>452</v>
      </c>
      <c r="F16" s="49" t="n">
        <v>0.023774458236903</v>
      </c>
      <c r="G16" s="50" t="n">
        <v>-0.0508849557522124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341</v>
      </c>
      <c r="D17" s="54" t="n">
        <v>0.0313102561748233</v>
      </c>
      <c r="E17" s="55" t="n">
        <v>790</v>
      </c>
      <c r="F17" s="56" t="n">
        <v>0.0415527035556491</v>
      </c>
      <c r="G17" s="57" t="n">
        <v>-0.568354430379747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295</v>
      </c>
      <c r="D18" s="54" t="n">
        <v>0.0270865852538794</v>
      </c>
      <c r="E18" s="55" t="n">
        <v>350</v>
      </c>
      <c r="F18" s="56" t="n">
        <v>0.0184094256259205</v>
      </c>
      <c r="G18" s="57" t="n">
        <v>-0.15714285714285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61</v>
      </c>
      <c r="D19" s="54" t="n">
        <v>0.0239647415297034</v>
      </c>
      <c r="E19" s="55" t="n">
        <v>308</v>
      </c>
      <c r="F19" s="56" t="n">
        <v>0.01620029455081</v>
      </c>
      <c r="G19" s="57" t="n">
        <v>-0.152597402597403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50</v>
      </c>
      <c r="D20" s="61" t="n">
        <v>0.0229547332659995</v>
      </c>
      <c r="E20" s="62" t="n">
        <v>501</v>
      </c>
      <c r="F20" s="63" t="n">
        <v>0.0263517778245319</v>
      </c>
      <c r="G20" s="64" t="n">
        <v>-0.500998003992016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243</v>
      </c>
      <c r="D21" s="47" t="n">
        <v>0.0223120007345515</v>
      </c>
      <c r="E21" s="48" t="n">
        <v>319</v>
      </c>
      <c r="F21" s="49" t="n">
        <v>0.0167788764990532</v>
      </c>
      <c r="G21" s="50" t="n">
        <v>-0.238244514106583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183</v>
      </c>
      <c r="D22" s="54" t="n">
        <v>0.0168028647507116</v>
      </c>
      <c r="E22" s="55" t="n">
        <v>226</v>
      </c>
      <c r="F22" s="56" t="n">
        <v>0.0118872291184515</v>
      </c>
      <c r="G22" s="57" t="n">
        <v>-0.190265486725664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153</v>
      </c>
      <c r="D23" s="54" t="n">
        <v>0.0140482967587917</v>
      </c>
      <c r="E23" s="55" t="n">
        <v>115</v>
      </c>
      <c r="F23" s="56" t="n">
        <v>0.00604881127708816</v>
      </c>
      <c r="G23" s="57" t="n">
        <v>0.330434782608696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151</v>
      </c>
      <c r="D24" s="54" t="n">
        <v>0.0138646588926637</v>
      </c>
      <c r="E24" s="55" t="n">
        <v>249</v>
      </c>
      <c r="F24" s="56" t="n">
        <v>0.0130969913738691</v>
      </c>
      <c r="G24" s="57" t="n">
        <v>-0.393574297188755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130</v>
      </c>
      <c r="D25" s="61" t="n">
        <v>0.0119364612983197</v>
      </c>
      <c r="E25" s="62" t="n">
        <v>164</v>
      </c>
      <c r="F25" s="63" t="n">
        <v>0.00862613086471702</v>
      </c>
      <c r="G25" s="64" t="n">
        <v>-0.207317073170732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115</v>
      </c>
      <c r="D26" s="47" t="n">
        <v>0.0105591773023597</v>
      </c>
      <c r="E26" s="48" t="n">
        <v>217</v>
      </c>
      <c r="F26" s="49" t="n">
        <v>0.0114138438880707</v>
      </c>
      <c r="G26" s="50" t="n">
        <v>-0.470046082949309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08</v>
      </c>
      <c r="D27" s="54" t="n">
        <v>0.00991644477091176</v>
      </c>
      <c r="E27" s="55" t="n">
        <v>133</v>
      </c>
      <c r="F27" s="56" t="n">
        <v>0.00699558173784978</v>
      </c>
      <c r="G27" s="57" t="n">
        <v>-0.18796992481203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01</v>
      </c>
      <c r="D28" s="54" t="n">
        <v>0.00927371223946378</v>
      </c>
      <c r="E28" s="55" t="n">
        <v>263</v>
      </c>
      <c r="F28" s="56" t="n">
        <v>0.013833368398906</v>
      </c>
      <c r="G28" s="57" t="n">
        <v>-0.615969581749049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97</v>
      </c>
      <c r="D29" s="54" t="n">
        <v>0.00890643650720779</v>
      </c>
      <c r="E29" s="55" t="n">
        <v>139</v>
      </c>
      <c r="F29" s="56" t="n">
        <v>0.00731117189143699</v>
      </c>
      <c r="G29" s="57" t="n">
        <v>-0.302158273381295</v>
      </c>
    </row>
    <row r="30" customFormat="false" ht="14.45" hidden="false" customHeight="true" outlineLevel="0" collapsed="false">
      <c r="A30" s="65" t="n">
        <v>20</v>
      </c>
      <c r="B30" s="59" t="s">
        <v>65</v>
      </c>
      <c r="C30" s="60" t="n">
        <v>82</v>
      </c>
      <c r="D30" s="61" t="n">
        <v>0.00752915251124782</v>
      </c>
      <c r="E30" s="62" t="n">
        <v>337</v>
      </c>
      <c r="F30" s="63" t="n">
        <v>0.0177256469598149</v>
      </c>
      <c r="G30" s="64" t="n">
        <v>-0.756676557863502</v>
      </c>
    </row>
    <row r="31" customFormat="false" ht="14.45" hidden="true" customHeight="true" outlineLevel="0" collapsed="false">
      <c r="A31" s="66"/>
      <c r="B31" s="67"/>
      <c r="C31" s="68"/>
      <c r="D31" s="69"/>
      <c r="E31" s="68"/>
      <c r="F31" s="69"/>
      <c r="G31" s="69"/>
    </row>
    <row r="32" customFormat="false" ht="14.45" hidden="true" customHeight="true" outlineLevel="0" collapsed="false">
      <c r="A32" s="66"/>
      <c r="B32" s="67"/>
      <c r="C32" s="68"/>
      <c r="D32" s="69"/>
      <c r="E32" s="68"/>
      <c r="F32" s="69"/>
      <c r="G32" s="69"/>
    </row>
    <row r="33" customFormat="false" ht="14.45" hidden="true" customHeight="true" outlineLevel="0" collapsed="false">
      <c r="A33" s="70"/>
      <c r="B33" s="67"/>
      <c r="C33" s="68"/>
      <c r="D33" s="69"/>
      <c r="E33" s="68"/>
      <c r="F33" s="69"/>
      <c r="G33" s="69"/>
    </row>
    <row r="34" customFormat="false" ht="14.45" hidden="true" customHeight="true" outlineLevel="0" collapsed="false">
      <c r="A34" s="71"/>
      <c r="B34" s="72"/>
      <c r="C34" s="73"/>
      <c r="D34" s="74"/>
      <c r="E34" s="73"/>
      <c r="F34" s="74"/>
      <c r="G34" s="74"/>
    </row>
    <row r="35" customFormat="false" ht="14.45" hidden="false" customHeight="true" outlineLevel="0" collapsed="false">
      <c r="A35" s="75"/>
      <c r="B35" s="76" t="s">
        <v>66</v>
      </c>
      <c r="C35" s="77" t="n">
        <f aca="false">C36-SUM(C11:C30)</f>
        <v>1401</v>
      </c>
      <c r="D35" s="78" t="n">
        <f aca="false">C35/C36</f>
        <v>0.128638325222661</v>
      </c>
      <c r="E35" s="77" t="n">
        <f aca="false">E36-SUM(E11:E30)</f>
        <v>2154</v>
      </c>
      <c r="F35" s="78" t="n">
        <f aca="false">E35/E36</f>
        <v>0.113296865137808</v>
      </c>
      <c r="G35" s="79" t="n">
        <f aca="false">C35/E35-1</f>
        <v>-0.34958217270195</v>
      </c>
    </row>
    <row r="36" customFormat="false" ht="14.45" hidden="false" customHeight="true" outlineLevel="0" collapsed="false">
      <c r="A36" s="80"/>
      <c r="B36" s="81" t="s">
        <v>67</v>
      </c>
      <c r="C36" s="82" t="n">
        <v>10891</v>
      </c>
      <c r="D36" s="83" t="n">
        <v>1</v>
      </c>
      <c r="E36" s="84" t="n">
        <v>19012</v>
      </c>
      <c r="F36" s="85" t="n">
        <v>1</v>
      </c>
      <c r="G36" s="86" t="n">
        <v>-0.427151272880286</v>
      </c>
      <c r="H36" s="87"/>
    </row>
    <row r="37" customFormat="false" ht="14.45" hidden="false" customHeight="true" outlineLevel="0" collapsed="false">
      <c r="A37" s="80" t="s">
        <v>18</v>
      </c>
      <c r="B37" s="88"/>
      <c r="C37" s="89"/>
      <c r="D37" s="90"/>
      <c r="E37" s="89"/>
      <c r="F37" s="90"/>
      <c r="G37" s="91"/>
      <c r="H37" s="87"/>
    </row>
    <row r="38" customFormat="false" ht="11.25" hidden="false" customHeight="true" outlineLevel="0" collapsed="false">
      <c r="A38" s="0" t="s">
        <v>29</v>
      </c>
      <c r="G38" s="0" t="s">
        <v>68</v>
      </c>
    </row>
    <row r="39" customFormat="false" ht="15" hidden="false" customHeight="false" outlineLevel="0" collapsed="false">
      <c r="A39" s="19" t="s">
        <v>20</v>
      </c>
    </row>
    <row r="41" customFormat="false" ht="15" hidden="false" customHeight="false" outlineLevel="0" collapsed="false">
      <c r="A41" s="92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5">
    <cfRule type="cellIs" priority="2" operator="lessThan" aboveAverage="0" equalAverage="0" bottom="0" percent="0" rank="0" text="" dxfId="15">
      <formula>0</formula>
    </cfRule>
  </conditionalFormatting>
  <conditionalFormatting sqref="C31:G34">
    <cfRule type="cellIs" priority="3" operator="equal" aboveAverage="0" equalAverage="0" bottom="0" percent="0" rank="0" text="" dxfId="16">
      <formula>0</formula>
    </cfRule>
  </conditionalFormatting>
  <conditionalFormatting sqref="G11:G15">
    <cfRule type="cellIs" priority="4" operator="lessThan" aboveAverage="0" equalAverage="0" bottom="0" percent="0" rank="0" text="" dxfId="17">
      <formula>0</formula>
    </cfRule>
  </conditionalFormatting>
  <conditionalFormatting sqref="G16:G30">
    <cfRule type="cellIs" priority="5" operator="lessThan" aboveAverage="0" equalAverage="0" bottom="0" percent="0" rank="0" text="" dxfId="18">
      <formula>0</formula>
    </cfRule>
  </conditionalFormatting>
  <conditionalFormatting sqref="C11:G30">
    <cfRule type="cellIs" priority="6" operator="equal" aboveAverage="0" equalAverage="0" bottom="0" percent="0" rank="0" text="" dxfId="19">
      <formula>0</formula>
    </cfRule>
  </conditionalFormatting>
  <conditionalFormatting sqref="G36:G37">
    <cfRule type="cellIs" priority="7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111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3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4" t="s">
        <v>39</v>
      </c>
      <c r="B8" s="94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4"/>
      <c r="B9" s="94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4"/>
      <c r="B10" s="94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084</v>
      </c>
      <c r="D11" s="95" t="n">
        <v>0.216025707473826</v>
      </c>
      <c r="E11" s="48" t="n">
        <v>4490</v>
      </c>
      <c r="F11" s="49" t="n">
        <v>0.263188745603751</v>
      </c>
      <c r="G11" s="50" t="n">
        <v>-0.535857461024499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710</v>
      </c>
      <c r="D12" s="69" t="n">
        <v>0.177257178397429</v>
      </c>
      <c r="E12" s="55" t="n">
        <v>3309</v>
      </c>
      <c r="F12" s="56" t="n">
        <v>0.193962485345838</v>
      </c>
      <c r="G12" s="57" t="n">
        <v>-0.48322756119673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333</v>
      </c>
      <c r="D13" s="69" t="n">
        <v>0.138177671815072</v>
      </c>
      <c r="E13" s="55" t="n">
        <v>2323</v>
      </c>
      <c r="F13" s="56" t="n">
        <v>0.136166471277843</v>
      </c>
      <c r="G13" s="57" t="n">
        <v>-0.426173052087818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751</v>
      </c>
      <c r="D14" s="69" t="n">
        <v>0.077848035658754</v>
      </c>
      <c r="E14" s="55" t="n">
        <v>1328</v>
      </c>
      <c r="F14" s="56" t="n">
        <v>0.0778429073856975</v>
      </c>
      <c r="G14" s="57" t="n">
        <v>-0.434487951807229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468</v>
      </c>
      <c r="D15" s="74" t="n">
        <v>0.0485124909298227</v>
      </c>
      <c r="E15" s="62" t="n">
        <v>476</v>
      </c>
      <c r="F15" s="63" t="n">
        <v>0.0279015240328253</v>
      </c>
      <c r="G15" s="64" t="n">
        <v>-0.0168067226890757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422</v>
      </c>
      <c r="D16" s="95" t="n">
        <v>0.0437441691717632</v>
      </c>
      <c r="E16" s="48" t="n">
        <v>438</v>
      </c>
      <c r="F16" s="49" t="n">
        <v>0.0256740914419695</v>
      </c>
      <c r="G16" s="50" t="n">
        <v>-0.0365296803652968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339</v>
      </c>
      <c r="D17" s="69" t="n">
        <v>0.0351404581735255</v>
      </c>
      <c r="E17" s="55" t="n">
        <v>759</v>
      </c>
      <c r="F17" s="56" t="n">
        <v>0.0444900351699883</v>
      </c>
      <c r="G17" s="57" t="n">
        <v>-0.553359683794466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295</v>
      </c>
      <c r="D18" s="69" t="n">
        <v>0.0305794547527729</v>
      </c>
      <c r="E18" s="55" t="n">
        <v>350</v>
      </c>
      <c r="F18" s="56" t="n">
        <v>0.0205158264947245</v>
      </c>
      <c r="G18" s="57" t="n">
        <v>-0.157142857142857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221</v>
      </c>
      <c r="D19" s="69" t="n">
        <v>0.0229086762724163</v>
      </c>
      <c r="E19" s="55" t="n">
        <v>268</v>
      </c>
      <c r="F19" s="56" t="n">
        <v>0.0157092614302462</v>
      </c>
      <c r="G19" s="57" t="n">
        <v>-0.175373134328358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161</v>
      </c>
      <c r="D20" s="74" t="n">
        <v>0.0166891261532083</v>
      </c>
      <c r="E20" s="62" t="n">
        <v>212</v>
      </c>
      <c r="F20" s="63" t="n">
        <v>0.0124267291910903</v>
      </c>
      <c r="G20" s="64" t="n">
        <v>-0.240566037735849</v>
      </c>
    </row>
    <row r="21" customFormat="false" ht="14.45" hidden="false" customHeight="true" outlineLevel="0" collapsed="false">
      <c r="A21" s="44" t="n">
        <v>11</v>
      </c>
      <c r="B21" s="45" t="s">
        <v>59</v>
      </c>
      <c r="C21" s="46" t="n">
        <v>149</v>
      </c>
      <c r="D21" s="95" t="n">
        <v>0.0154452161293666</v>
      </c>
      <c r="E21" s="48" t="n">
        <v>249</v>
      </c>
      <c r="F21" s="49" t="n">
        <v>0.0145955451348183</v>
      </c>
      <c r="G21" s="50" t="n">
        <v>-0.401606425702811</v>
      </c>
    </row>
    <row r="22" customFormat="false" ht="14.45" hidden="false" customHeight="true" outlineLevel="0" collapsed="false">
      <c r="A22" s="51" t="n">
        <v>12</v>
      </c>
      <c r="B22" s="52" t="s">
        <v>60</v>
      </c>
      <c r="C22" s="53" t="n">
        <v>130</v>
      </c>
      <c r="D22" s="69" t="n">
        <v>0.0134756919249508</v>
      </c>
      <c r="E22" s="55" t="n">
        <v>164</v>
      </c>
      <c r="F22" s="56" t="n">
        <v>0.00961313012895662</v>
      </c>
      <c r="G22" s="57" t="n">
        <v>-0.207317073170732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111</v>
      </c>
      <c r="D23" s="69" t="n">
        <v>0.0115061677205349</v>
      </c>
      <c r="E23" s="55" t="n">
        <v>214</v>
      </c>
      <c r="F23" s="56" t="n">
        <v>0.0125439624853458</v>
      </c>
      <c r="G23" s="57" t="n">
        <v>-0.481308411214953</v>
      </c>
    </row>
    <row r="24" customFormat="false" ht="14.45" hidden="false" customHeight="true" outlineLevel="0" collapsed="false">
      <c r="A24" s="51" t="n">
        <v>14</v>
      </c>
      <c r="B24" s="52" t="s">
        <v>63</v>
      </c>
      <c r="C24" s="53" t="n">
        <v>101</v>
      </c>
      <c r="D24" s="69" t="n">
        <v>0.0104695760340002</v>
      </c>
      <c r="E24" s="55" t="n">
        <v>261</v>
      </c>
      <c r="F24" s="56" t="n">
        <v>0.0152989449003517</v>
      </c>
      <c r="G24" s="57" t="n">
        <v>-0.613026819923372</v>
      </c>
    </row>
    <row r="25" customFormat="false" ht="14.45" hidden="false" customHeight="true" outlineLevel="0" collapsed="false">
      <c r="A25" s="58" t="n">
        <v>15</v>
      </c>
      <c r="B25" s="59" t="s">
        <v>64</v>
      </c>
      <c r="C25" s="60" t="n">
        <v>97</v>
      </c>
      <c r="D25" s="74" t="n">
        <v>0.0100549393593863</v>
      </c>
      <c r="E25" s="62" t="n">
        <v>139</v>
      </c>
      <c r="F25" s="63" t="n">
        <v>0.00814771395076202</v>
      </c>
      <c r="G25" s="64" t="n">
        <v>-0.302158273381295</v>
      </c>
    </row>
    <row r="26" customFormat="false" ht="14.45" hidden="false" customHeight="true" outlineLevel="0" collapsed="false">
      <c r="A26" s="44" t="n">
        <v>16</v>
      </c>
      <c r="B26" s="45" t="s">
        <v>65</v>
      </c>
      <c r="C26" s="46" t="n">
        <v>82</v>
      </c>
      <c r="D26" s="95" t="n">
        <v>0.00850005182958433</v>
      </c>
      <c r="E26" s="48" t="n">
        <v>337</v>
      </c>
      <c r="F26" s="49" t="n">
        <v>0.0197538100820633</v>
      </c>
      <c r="G26" s="50" t="n">
        <v>-0.756676557863502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79</v>
      </c>
      <c r="D27" s="69" t="n">
        <v>0.00818907432362392</v>
      </c>
      <c r="E27" s="55" t="n">
        <v>80</v>
      </c>
      <c r="F27" s="56" t="n">
        <v>0.00468933177022274</v>
      </c>
      <c r="G27" s="57" t="n">
        <v>-0.0125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67</v>
      </c>
      <c r="D28" s="69" t="n">
        <v>0.00694516429978232</v>
      </c>
      <c r="E28" s="55" t="n">
        <v>75</v>
      </c>
      <c r="F28" s="56" t="n">
        <v>0.00439624853458382</v>
      </c>
      <c r="G28" s="57" t="n">
        <v>-0.106666666666667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66</v>
      </c>
      <c r="D29" s="69" t="n">
        <v>0.00684150513112885</v>
      </c>
      <c r="E29" s="55" t="n">
        <v>142</v>
      </c>
      <c r="F29" s="56" t="n">
        <v>0.00832356389214537</v>
      </c>
      <c r="G29" s="57" t="n">
        <v>-0.535211267605634</v>
      </c>
    </row>
    <row r="30" customFormat="false" ht="14.45" hidden="false" customHeight="true" outlineLevel="0" collapsed="false">
      <c r="A30" s="51" t="n">
        <v>20</v>
      </c>
      <c r="B30" s="59" t="s">
        <v>58</v>
      </c>
      <c r="C30" s="60" t="n">
        <v>56</v>
      </c>
      <c r="D30" s="74" t="n">
        <v>0.00580491344459417</v>
      </c>
      <c r="E30" s="62" t="n">
        <v>9</v>
      </c>
      <c r="F30" s="63" t="n">
        <v>0.000527549824150059</v>
      </c>
      <c r="G30" s="64" t="n">
        <v>5.22222222222222</v>
      </c>
    </row>
    <row r="31" customFormat="false" ht="14.45" hidden="false" customHeight="true" outlineLevel="0" collapsed="false">
      <c r="A31" s="51"/>
      <c r="B31" s="59" t="s">
        <v>75</v>
      </c>
      <c r="C31" s="60" t="n">
        <v>56</v>
      </c>
      <c r="D31" s="74" t="n">
        <v>0.00580491344459417</v>
      </c>
      <c r="E31" s="62" t="n">
        <v>66</v>
      </c>
      <c r="F31" s="63" t="n">
        <v>0.00386869871043376</v>
      </c>
      <c r="G31" s="74" t="n">
        <v>-0.151515151515152</v>
      </c>
    </row>
    <row r="32" customFormat="false" ht="14.45" hidden="false" customHeight="true" outlineLevel="0" collapsed="false">
      <c r="A32" s="96"/>
      <c r="B32" s="72" t="s">
        <v>66</v>
      </c>
      <c r="C32" s="97" t="n">
        <f aca="false">C33-SUM(C11:C31)</f>
        <v>869</v>
      </c>
      <c r="D32" s="98" t="n">
        <f aca="false">C32/C33</f>
        <v>0.0900798175598632</v>
      </c>
      <c r="E32" s="97" t="n">
        <f aca="false">E33-SUM(E11:E31)</f>
        <v>1371</v>
      </c>
      <c r="F32" s="98" t="n">
        <f aca="false">E32/E33</f>
        <v>0.0803634232121923</v>
      </c>
      <c r="G32" s="99" t="n">
        <f aca="false">C32/E32-1</f>
        <v>-0.366156090444931</v>
      </c>
    </row>
    <row r="33" customFormat="false" ht="14.45" hidden="false" customHeight="true" outlineLevel="0" collapsed="false">
      <c r="A33" s="75"/>
      <c r="B33" s="81" t="s">
        <v>67</v>
      </c>
      <c r="C33" s="82" t="n">
        <v>9647</v>
      </c>
      <c r="D33" s="83" t="n">
        <v>1</v>
      </c>
      <c r="E33" s="84" t="n">
        <v>17060</v>
      </c>
      <c r="F33" s="85" t="n">
        <v>1</v>
      </c>
      <c r="G33" s="86" t="n">
        <v>-0.434525205158265</v>
      </c>
    </row>
    <row r="34" customFormat="false" ht="12.75" hidden="false" customHeight="true" outlineLevel="0" collapsed="false">
      <c r="A34" s="80" t="s">
        <v>18</v>
      </c>
    </row>
    <row r="35" customFormat="false" ht="15" hidden="false" customHeight="false" outlineLevel="0" collapsed="false">
      <c r="A35" s="0" t="s">
        <v>19</v>
      </c>
    </row>
    <row r="36" customFormat="false" ht="15" hidden="false" customHeight="false" outlineLevel="0" collapsed="false">
      <c r="A36" s="19" t="s">
        <v>20</v>
      </c>
    </row>
    <row r="52" customFormat="false" ht="15" hidden="false" customHeight="true" outlineLevel="0" collapsed="false"/>
    <row r="54" customFormat="false" ht="15" hidden="false" customHeight="true" outlineLevel="0" collapsed="false"/>
    <row r="61" customFormat="false" ht="15" hidden="false" customHeight="false" outlineLevel="0" collapsed="false">
      <c r="A61" s="92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2">
    <cfRule type="cellIs" priority="2" operator="lessThan" aboveAverage="0" equalAverage="0" bottom="0" percent="0" rank="0" text="" dxfId="21">
      <formula>0</formula>
    </cfRule>
  </conditionalFormatting>
  <conditionalFormatting sqref="G11:G15">
    <cfRule type="cellIs" priority="3" operator="lessThan" aboveAverage="0" equalAverage="0" bottom="0" percent="0" rank="0" text="" dxfId="22">
      <formula>0</formula>
    </cfRule>
  </conditionalFormatting>
  <conditionalFormatting sqref="G16:G31">
    <cfRule type="cellIs" priority="4" operator="lessThan" aboveAverage="0" equalAverage="0" bottom="0" percent="0" rank="0" text="" dxfId="23">
      <formula>0</formula>
    </cfRule>
  </conditionalFormatting>
  <conditionalFormatting sqref="C11:G31">
    <cfRule type="cellIs" priority="5" operator="equal" aboveAverage="0" equalAverage="0" bottom="0" percent="0" rank="0" text="" dxfId="24">
      <formula>0</formula>
    </cfRule>
  </conditionalFormatting>
  <conditionalFormatting sqref="G33">
    <cfRule type="cellIs" priority="6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111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10270</v>
      </c>
      <c r="D11" s="47" t="n">
        <v>0.279905153852443</v>
      </c>
      <c r="E11" s="48" t="n">
        <v>9520</v>
      </c>
      <c r="F11" s="49" t="n">
        <v>0.271248254836596</v>
      </c>
      <c r="G11" s="50" t="n">
        <v>0.078781512605042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8489</v>
      </c>
      <c r="D12" s="54" t="n">
        <v>0.231364639829931</v>
      </c>
      <c r="E12" s="55" t="n">
        <v>9502</v>
      </c>
      <c r="F12" s="56" t="n">
        <v>0.270735390489216</v>
      </c>
      <c r="G12" s="57" t="n">
        <v>-0.106609134918964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3176</v>
      </c>
      <c r="D13" s="54" t="n">
        <v>0.0865607369654684</v>
      </c>
      <c r="E13" s="55" t="n">
        <v>2574</v>
      </c>
      <c r="F13" s="56" t="n">
        <v>0.0733396016753569</v>
      </c>
      <c r="G13" s="57" t="n">
        <v>0.233877233877234</v>
      </c>
    </row>
    <row r="14" customFormat="false" ht="14.45" hidden="false" customHeight="true" outlineLevel="0" collapsed="false">
      <c r="A14" s="51" t="n">
        <v>4</v>
      </c>
      <c r="B14" s="52" t="s">
        <v>56</v>
      </c>
      <c r="C14" s="53" t="n">
        <v>1838</v>
      </c>
      <c r="D14" s="54" t="n">
        <v>0.0500940285083535</v>
      </c>
      <c r="E14" s="55" t="n">
        <v>1370</v>
      </c>
      <c r="F14" s="56" t="n">
        <v>0.0390346753283756</v>
      </c>
      <c r="G14" s="57" t="n">
        <v>0.341605839416058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1808</v>
      </c>
      <c r="D15" s="61" t="n">
        <v>0.0492763893052792</v>
      </c>
      <c r="E15" s="62" t="n">
        <v>1658</v>
      </c>
      <c r="F15" s="63" t="n">
        <v>0.0472405048864575</v>
      </c>
      <c r="G15" s="64" t="n">
        <v>0.0904704463208685</v>
      </c>
    </row>
    <row r="16" customFormat="false" ht="14.45" hidden="false" customHeight="true" outlineLevel="0" collapsed="false">
      <c r="A16" s="44" t="n">
        <v>6</v>
      </c>
      <c r="B16" s="45" t="s">
        <v>82</v>
      </c>
      <c r="C16" s="46" t="n">
        <v>1501</v>
      </c>
      <c r="D16" s="47" t="n">
        <v>0.0409092147938187</v>
      </c>
      <c r="E16" s="48" t="n">
        <v>2057</v>
      </c>
      <c r="F16" s="49" t="n">
        <v>0.0586089979200502</v>
      </c>
      <c r="G16" s="50" t="n">
        <v>-0.270296548371415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1150</v>
      </c>
      <c r="D17" s="54" t="n">
        <v>0.0313428361178491</v>
      </c>
      <c r="E17" s="55" t="n">
        <v>873</v>
      </c>
      <c r="F17" s="56" t="n">
        <v>0.0248739208479357</v>
      </c>
      <c r="G17" s="57" t="n">
        <v>0.31729667812142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1070</v>
      </c>
      <c r="D18" s="54" t="n">
        <v>0.0291624649096509</v>
      </c>
      <c r="E18" s="55" t="n">
        <v>815</v>
      </c>
      <c r="F18" s="56" t="n">
        <v>0.023221357950822</v>
      </c>
      <c r="G18" s="57" t="n">
        <v>0.312883435582822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727</v>
      </c>
      <c r="D19" s="54" t="n">
        <v>0.0198141233545011</v>
      </c>
      <c r="E19" s="55" t="n">
        <v>686</v>
      </c>
      <c r="F19" s="56" t="n">
        <v>0.0195458301279312</v>
      </c>
      <c r="G19" s="57" t="n">
        <v>0.0597667638483965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558</v>
      </c>
      <c r="D20" s="61" t="n">
        <v>0.0152080891771824</v>
      </c>
      <c r="E20" s="62" t="n">
        <v>523</v>
      </c>
      <c r="F20" s="63" t="n">
        <v>0.0149015585377668</v>
      </c>
      <c r="G20" s="64" t="n">
        <v>0.0669216061185469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501</v>
      </c>
      <c r="D21" s="47" t="n">
        <v>0.0136545746913412</v>
      </c>
      <c r="E21" s="48" t="n">
        <v>525</v>
      </c>
      <c r="F21" s="49" t="n">
        <v>0.0149585434652534</v>
      </c>
      <c r="G21" s="50" t="n">
        <v>-0.0457142857142857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444</v>
      </c>
      <c r="D22" s="54" t="n">
        <v>0.0121010602055</v>
      </c>
      <c r="E22" s="55" t="n">
        <v>233</v>
      </c>
      <c r="F22" s="56" t="n">
        <v>0.00663874405219819</v>
      </c>
      <c r="G22" s="57" t="n">
        <v>0.905579399141631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388</v>
      </c>
      <c r="D23" s="54" t="n">
        <v>0.0105748003597612</v>
      </c>
      <c r="E23" s="55" t="n">
        <v>296</v>
      </c>
      <c r="F23" s="56" t="n">
        <v>0.00843376926802861</v>
      </c>
      <c r="G23" s="57" t="n">
        <v>0.310810810810811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385</v>
      </c>
      <c r="D24" s="54" t="n">
        <v>0.0104930364394538</v>
      </c>
      <c r="E24" s="55" t="n">
        <v>143</v>
      </c>
      <c r="F24" s="56" t="n">
        <v>0.0040744223152976</v>
      </c>
      <c r="G24" s="57" t="n">
        <v>1.69230769230769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357</v>
      </c>
      <c r="D25" s="61" t="n">
        <v>0.00972990651658445</v>
      </c>
      <c r="E25" s="62" t="n">
        <v>327</v>
      </c>
      <c r="F25" s="63" t="n">
        <v>0.00931703564407214</v>
      </c>
      <c r="G25" s="64" t="n">
        <v>0.0917431192660549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340</v>
      </c>
      <c r="D26" s="47" t="n">
        <v>0.00926657763484233</v>
      </c>
      <c r="E26" s="48" t="n">
        <v>258</v>
      </c>
      <c r="F26" s="49" t="n">
        <v>0.00735105564578169</v>
      </c>
      <c r="G26" s="50" t="n">
        <v>0.317829457364341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270</v>
      </c>
      <c r="D27" s="54" t="n">
        <v>0.00735875282766891</v>
      </c>
      <c r="E27" s="55" t="n">
        <v>196</v>
      </c>
      <c r="F27" s="56" t="n">
        <v>0.00558452289369462</v>
      </c>
      <c r="G27" s="57" t="n">
        <v>0.377551020408163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261</v>
      </c>
      <c r="D28" s="54" t="n">
        <v>0.00711346106674661</v>
      </c>
      <c r="E28" s="55" t="n">
        <v>289</v>
      </c>
      <c r="F28" s="56" t="n">
        <v>0.00823432202182523</v>
      </c>
      <c r="G28" s="57" t="n">
        <v>-0.096885813148789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253</v>
      </c>
      <c r="D29" s="54" t="n">
        <v>0.00689542394592679</v>
      </c>
      <c r="E29" s="55" t="n">
        <v>235</v>
      </c>
      <c r="F29" s="56" t="n">
        <v>0.00669572897968487</v>
      </c>
      <c r="G29" s="57" t="n">
        <v>0.0765957446808512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235</v>
      </c>
      <c r="D30" s="61" t="n">
        <v>0.0064048404240822</v>
      </c>
      <c r="E30" s="62" t="n">
        <v>241</v>
      </c>
      <c r="F30" s="63" t="n">
        <v>0.00686668376214491</v>
      </c>
      <c r="G30" s="64" t="n">
        <v>-0.024896265560166</v>
      </c>
    </row>
    <row r="31" customFormat="false" ht="14.45" hidden="false" customHeight="true" outlineLevel="0" collapsed="false">
      <c r="A31" s="96"/>
      <c r="B31" s="72" t="s">
        <v>66</v>
      </c>
      <c r="C31" s="97" t="n">
        <f aca="false">C32-SUM(C11:C30)</f>
        <v>2670</v>
      </c>
      <c r="D31" s="98" t="n">
        <f aca="false">C31/C32</f>
        <v>0.0727698890736148</v>
      </c>
      <c r="E31" s="97" t="n">
        <f aca="false">E32-SUM(E11:E30)</f>
        <v>2776</v>
      </c>
      <c r="F31" s="98" t="n">
        <f aca="false">E31/E32</f>
        <v>0.0790950793515115</v>
      </c>
      <c r="G31" s="99" t="n">
        <f aca="false">C31/E31-1</f>
        <v>-0.0381844380403458</v>
      </c>
    </row>
    <row r="32" customFormat="false" ht="14.45" hidden="false" customHeight="true" outlineLevel="0" collapsed="false">
      <c r="A32" s="75"/>
      <c r="B32" s="81" t="s">
        <v>67</v>
      </c>
      <c r="C32" s="82" t="n">
        <v>36691</v>
      </c>
      <c r="D32" s="83" t="n">
        <v>1</v>
      </c>
      <c r="E32" s="84" t="n">
        <v>35097</v>
      </c>
      <c r="F32" s="85" t="n">
        <v>1</v>
      </c>
      <c r="G32" s="86" t="n">
        <v>0.0454169872068837</v>
      </c>
    </row>
    <row r="33" customFormat="false" ht="12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6">
      <formula>0</formula>
    </cfRule>
  </conditionalFormatting>
  <conditionalFormatting sqref="G11:G15">
    <cfRule type="cellIs" priority="3" operator="lessThan" aboveAverage="0" equalAverage="0" bottom="0" percent="0" rank="0" text="" dxfId="27">
      <formula>0</formula>
    </cfRule>
  </conditionalFormatting>
  <conditionalFormatting sqref="G16:G30">
    <cfRule type="cellIs" priority="4" operator="lessThan" aboveAverage="0" equalAverage="0" bottom="0" percent="0" rank="0" text="" dxfId="28">
      <formula>0</formula>
    </cfRule>
  </conditionalFormatting>
  <conditionalFormatting sqref="C11:G30">
    <cfRule type="cellIs" priority="5" operator="equal" aboveAverage="0" equalAverage="0" bottom="0" percent="0" rank="0" text="" dxfId="29">
      <formula>0</formula>
    </cfRule>
  </conditionalFormatting>
  <conditionalFormatting sqref="G32">
    <cfRule type="cellIs" priority="6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111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2140</v>
      </c>
      <c r="D11" s="47" t="n">
        <v>0.401350337584396</v>
      </c>
      <c r="E11" s="48" t="n">
        <v>1773</v>
      </c>
      <c r="F11" s="49" t="n">
        <v>0.424874191229331</v>
      </c>
      <c r="G11" s="50" t="n">
        <v>0.206993795826283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779</v>
      </c>
      <c r="D12" s="54" t="n">
        <v>0.146099024756189</v>
      </c>
      <c r="E12" s="55" t="n">
        <v>525</v>
      </c>
      <c r="F12" s="56" t="n">
        <v>0.125808770668584</v>
      </c>
      <c r="G12" s="57" t="n">
        <v>0.483809523809524</v>
      </c>
    </row>
    <row r="13" customFormat="false" ht="14.45" hidden="false" customHeight="true" outlineLevel="0" collapsed="false">
      <c r="A13" s="51" t="n">
        <v>3</v>
      </c>
      <c r="B13" s="52" t="s">
        <v>101</v>
      </c>
      <c r="C13" s="53" t="n">
        <v>481</v>
      </c>
      <c r="D13" s="54" t="n">
        <v>0.0902100525131283</v>
      </c>
      <c r="E13" s="55" t="n">
        <v>297</v>
      </c>
      <c r="F13" s="56" t="n">
        <v>0.0711718188353702</v>
      </c>
      <c r="G13" s="57" t="n">
        <v>0.61952861952862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458</v>
      </c>
      <c r="D14" s="54" t="n">
        <v>0.0858964741185296</v>
      </c>
      <c r="E14" s="55" t="n">
        <v>395</v>
      </c>
      <c r="F14" s="56" t="n">
        <v>0.0946561226935059</v>
      </c>
      <c r="G14" s="57" t="n">
        <v>0.159493670886076</v>
      </c>
    </row>
    <row r="15" customFormat="false" ht="14.45" hidden="false" customHeight="true" outlineLevel="0" collapsed="false">
      <c r="A15" s="58" t="n">
        <v>5</v>
      </c>
      <c r="B15" s="59" t="s">
        <v>56</v>
      </c>
      <c r="C15" s="60" t="n">
        <v>265</v>
      </c>
      <c r="D15" s="61" t="n">
        <v>0.0496999249812453</v>
      </c>
      <c r="E15" s="62" t="n">
        <v>267</v>
      </c>
      <c r="F15" s="63" t="n">
        <v>0.0639827462257369</v>
      </c>
      <c r="G15" s="64" t="n">
        <v>-0.00749063670411987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212</v>
      </c>
      <c r="D16" s="47" t="n">
        <v>0.0397599399849963</v>
      </c>
      <c r="E16" s="48" t="n">
        <v>120</v>
      </c>
      <c r="F16" s="49" t="n">
        <v>0.0287562904385334</v>
      </c>
      <c r="G16" s="50" t="n">
        <v>0.766666666666667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179</v>
      </c>
      <c r="D17" s="54" t="n">
        <v>0.0335708927231808</v>
      </c>
      <c r="E17" s="55" t="n">
        <v>120</v>
      </c>
      <c r="F17" s="56" t="n">
        <v>0.0287562904385334</v>
      </c>
      <c r="G17" s="57" t="n">
        <v>0.491666666666667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128</v>
      </c>
      <c r="D18" s="54" t="n">
        <v>0.0240060015003751</v>
      </c>
      <c r="E18" s="55" t="n">
        <v>112</v>
      </c>
      <c r="F18" s="56" t="n">
        <v>0.0268392044092979</v>
      </c>
      <c r="G18" s="57" t="n">
        <v>0.142857142857143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114</v>
      </c>
      <c r="D19" s="54" t="n">
        <v>0.0213803450862716</v>
      </c>
      <c r="E19" s="55" t="n">
        <v>73</v>
      </c>
      <c r="F19" s="56" t="n">
        <v>0.0174934100167745</v>
      </c>
      <c r="G19" s="57" t="n">
        <v>0.561643835616438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83</v>
      </c>
      <c r="D20" s="61" t="n">
        <v>0.0155663915978995</v>
      </c>
      <c r="E20" s="62" t="n">
        <v>58</v>
      </c>
      <c r="F20" s="63" t="n">
        <v>0.0138988737119578</v>
      </c>
      <c r="G20" s="64" t="n">
        <v>0.431034482758621</v>
      </c>
    </row>
    <row r="21" customFormat="false" ht="14.45" hidden="false" customHeight="true" outlineLevel="0" collapsed="false">
      <c r="A21" s="44" t="n">
        <v>11</v>
      </c>
      <c r="B21" s="45" t="s">
        <v>107</v>
      </c>
      <c r="C21" s="46" t="n">
        <v>82</v>
      </c>
      <c r="D21" s="47" t="n">
        <v>0.0153788447111778</v>
      </c>
      <c r="E21" s="48" t="n">
        <v>52</v>
      </c>
      <c r="F21" s="49" t="n">
        <v>0.0124610591900312</v>
      </c>
      <c r="G21" s="50" t="n">
        <v>0.576923076923077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56</v>
      </c>
      <c r="D22" s="54" t="n">
        <v>0.0105026256564141</v>
      </c>
      <c r="E22" s="55" t="n">
        <v>44</v>
      </c>
      <c r="F22" s="56" t="n">
        <v>0.0105439731607956</v>
      </c>
      <c r="G22" s="57" t="n">
        <v>0.272727272727273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40</v>
      </c>
      <c r="D23" s="54" t="n">
        <v>0.00750187546886722</v>
      </c>
      <c r="E23" s="55" t="n">
        <v>44</v>
      </c>
      <c r="F23" s="56" t="n">
        <v>0.0105439731607956</v>
      </c>
      <c r="G23" s="57" t="n">
        <v>-0.0909090909090909</v>
      </c>
    </row>
    <row r="24" customFormat="false" ht="14.45" hidden="false" customHeight="true" outlineLevel="0" collapsed="false">
      <c r="A24" s="51" t="n">
        <v>14</v>
      </c>
      <c r="B24" s="52" t="s">
        <v>57</v>
      </c>
      <c r="C24" s="53" t="n">
        <v>39</v>
      </c>
      <c r="D24" s="54" t="n">
        <v>0.00731432858214554</v>
      </c>
      <c r="E24" s="55" t="n">
        <v>33</v>
      </c>
      <c r="F24" s="56" t="n">
        <v>0.00790797987059669</v>
      </c>
      <c r="G24" s="57" t="n">
        <v>0.181818181818182</v>
      </c>
    </row>
    <row r="25" customFormat="false" ht="14.45" hidden="false" customHeight="true" outlineLevel="0" collapsed="false">
      <c r="A25" s="51" t="n">
        <v>15</v>
      </c>
      <c r="B25" s="59" t="s">
        <v>110</v>
      </c>
      <c r="C25" s="60" t="n">
        <v>31</v>
      </c>
      <c r="D25" s="61" t="n">
        <v>0.00581395348837209</v>
      </c>
      <c r="E25" s="62" t="n">
        <v>18</v>
      </c>
      <c r="F25" s="63" t="n">
        <v>0.00431344356578001</v>
      </c>
      <c r="G25" s="64" t="n">
        <v>0.722222222222222</v>
      </c>
    </row>
    <row r="26" customFormat="false" ht="14.45" hidden="false" customHeight="true" outlineLevel="0" collapsed="false">
      <c r="A26" s="71"/>
      <c r="B26" s="72" t="s">
        <v>66</v>
      </c>
      <c r="C26" s="97" t="n">
        <f aca="false">C27-SUM(C11:C25)</f>
        <v>245</v>
      </c>
      <c r="D26" s="98" t="n">
        <f aca="false">C26/C27</f>
        <v>0.0459489872468117</v>
      </c>
      <c r="E26" s="97" t="n">
        <f aca="false">E27-SUM(E11:E25)</f>
        <v>242</v>
      </c>
      <c r="F26" s="98" t="n">
        <f aca="false">E26/E27</f>
        <v>0.0579918523843758</v>
      </c>
      <c r="G26" s="99" t="n">
        <f aca="false">C26/E26-1</f>
        <v>0.0123966942148761</v>
      </c>
    </row>
    <row r="27" customFormat="false" ht="15" hidden="false" customHeight="false" outlineLevel="0" collapsed="false">
      <c r="A27" s="75"/>
      <c r="B27" s="81" t="s">
        <v>67</v>
      </c>
      <c r="C27" s="82" t="n">
        <v>5332</v>
      </c>
      <c r="D27" s="83" t="n">
        <v>1</v>
      </c>
      <c r="E27" s="84" t="n">
        <v>4173</v>
      </c>
      <c r="F27" s="85" t="n">
        <v>1</v>
      </c>
      <c r="G27" s="86" t="n">
        <v>0.277737838485502</v>
      </c>
    </row>
    <row r="28" customFormat="false" ht="15" hidden="false" customHeight="false" outlineLevel="0" collapsed="false">
      <c r="A28" s="80" t="s">
        <v>18</v>
      </c>
      <c r="H28" s="10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101" t="n">
        <v>1448</v>
      </c>
      <c r="D59" s="47" t="n">
        <v>0.182252989301447</v>
      </c>
      <c r="E59" s="101" t="n">
        <v>1114</v>
      </c>
      <c r="F59" s="49" t="n">
        <v>0.177614795918367</v>
      </c>
      <c r="G59" s="50" t="n">
        <v>0.299820466786356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102" t="n">
        <v>925</v>
      </c>
      <c r="D60" s="54" t="n">
        <v>0.116425424795469</v>
      </c>
      <c r="E60" s="102" t="n">
        <v>980</v>
      </c>
      <c r="F60" s="56" t="n">
        <v>0.15625</v>
      </c>
      <c r="G60" s="57" t="n">
        <v>-0.0561224489795918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102" t="n">
        <v>882</v>
      </c>
      <c r="D61" s="54" t="n">
        <v>0.111013215859031</v>
      </c>
      <c r="E61" s="102" t="n">
        <v>730</v>
      </c>
      <c r="F61" s="56" t="n">
        <v>0.116390306122449</v>
      </c>
      <c r="G61" s="57" t="n">
        <v>0.208219178082192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102" t="n">
        <v>752</v>
      </c>
      <c r="D62" s="54" t="n">
        <v>0.0946507237256136</v>
      </c>
      <c r="E62" s="102" t="n">
        <v>541</v>
      </c>
      <c r="F62" s="56" t="n">
        <v>0.0862563775510204</v>
      </c>
      <c r="G62" s="57" t="n">
        <v>0.390018484288355</v>
      </c>
    </row>
    <row r="63" customFormat="false" ht="15" hidden="false" customHeight="false" outlineLevel="0" collapsed="false">
      <c r="A63" s="58" t="n">
        <v>5</v>
      </c>
      <c r="B63" s="59" t="s">
        <v>117</v>
      </c>
      <c r="C63" s="103" t="n">
        <v>604</v>
      </c>
      <c r="D63" s="61" t="n">
        <v>0.0760226557583386</v>
      </c>
      <c r="E63" s="103" t="n">
        <v>562</v>
      </c>
      <c r="F63" s="63" t="n">
        <v>0.0896045918367347</v>
      </c>
      <c r="G63" s="64" t="n">
        <v>0.0747330960854094</v>
      </c>
    </row>
    <row r="64" customFormat="false" ht="15" hidden="false" customHeight="false" outlineLevel="0" collapsed="false">
      <c r="A64" s="44" t="n">
        <v>6</v>
      </c>
      <c r="B64" s="45" t="s">
        <v>118</v>
      </c>
      <c r="C64" s="101" t="n">
        <v>593</v>
      </c>
      <c r="D64" s="47" t="n">
        <v>0.0746381371932033</v>
      </c>
      <c r="E64" s="101" t="n">
        <v>424</v>
      </c>
      <c r="F64" s="49" t="n">
        <v>0.0676020408163265</v>
      </c>
      <c r="G64" s="50" t="n">
        <v>0.398584905660377</v>
      </c>
    </row>
    <row r="65" customFormat="false" ht="15" hidden="false" customHeight="false" outlineLevel="0" collapsed="false">
      <c r="A65" s="51" t="n">
        <v>7</v>
      </c>
      <c r="B65" s="52" t="s">
        <v>119</v>
      </c>
      <c r="C65" s="102" t="n">
        <v>447</v>
      </c>
      <c r="D65" s="54" t="n">
        <v>0.0562617998741347</v>
      </c>
      <c r="E65" s="102" t="n">
        <v>308</v>
      </c>
      <c r="F65" s="56" t="n">
        <v>0.0491071428571429</v>
      </c>
      <c r="G65" s="57" t="n">
        <v>0.451298701298701</v>
      </c>
    </row>
    <row r="66" customFormat="false" ht="15" hidden="false" customHeight="false" outlineLevel="0" collapsed="false">
      <c r="A66" s="51" t="n">
        <v>8</v>
      </c>
      <c r="B66" s="52" t="s">
        <v>120</v>
      </c>
      <c r="C66" s="102" t="n">
        <v>347</v>
      </c>
      <c r="D66" s="54" t="n">
        <v>0.0436752674638137</v>
      </c>
      <c r="E66" s="102" t="n">
        <v>318</v>
      </c>
      <c r="F66" s="56" t="n">
        <v>0.0507015306122449</v>
      </c>
      <c r="G66" s="57" t="n">
        <v>0.0911949685534592</v>
      </c>
    </row>
    <row r="67" customFormat="false" ht="15" hidden="false" customHeight="false" outlineLevel="0" collapsed="false">
      <c r="A67" s="51" t="n">
        <v>9</v>
      </c>
      <c r="B67" s="52" t="s">
        <v>121</v>
      </c>
      <c r="C67" s="102" t="n">
        <v>310</v>
      </c>
      <c r="D67" s="54" t="n">
        <v>0.039018250471995</v>
      </c>
      <c r="E67" s="102" t="n">
        <v>191</v>
      </c>
      <c r="F67" s="56" t="n">
        <v>0.030452806122449</v>
      </c>
      <c r="G67" s="57" t="n">
        <v>0.62303664921466</v>
      </c>
    </row>
    <row r="68" customFormat="false" ht="15" hidden="false" customHeight="false" outlineLevel="0" collapsed="false">
      <c r="A68" s="58" t="n">
        <v>10</v>
      </c>
      <c r="B68" s="59" t="s">
        <v>122</v>
      </c>
      <c r="C68" s="103" t="n">
        <v>253</v>
      </c>
      <c r="D68" s="61" t="n">
        <v>0.031843926998112</v>
      </c>
      <c r="E68" s="103" t="n">
        <v>274</v>
      </c>
      <c r="F68" s="63" t="n">
        <v>0.0436862244897959</v>
      </c>
      <c r="G68" s="64" t="n">
        <v>-0.0766423357664233</v>
      </c>
    </row>
    <row r="69" customFormat="false" ht="15" hidden="false" customHeight="false" outlineLevel="0" collapsed="false">
      <c r="A69" s="44" t="n">
        <v>11</v>
      </c>
      <c r="B69" s="45" t="s">
        <v>123</v>
      </c>
      <c r="C69" s="101" t="n">
        <v>216</v>
      </c>
      <c r="D69" s="47" t="n">
        <v>0.0271869100062933</v>
      </c>
      <c r="E69" s="101" t="n">
        <v>144</v>
      </c>
      <c r="F69" s="49" t="n">
        <v>0.0229591836734694</v>
      </c>
      <c r="G69" s="50" t="n">
        <v>0.5</v>
      </c>
    </row>
    <row r="70" customFormat="false" ht="15" hidden="false" customHeight="false" outlineLevel="0" collapsed="false">
      <c r="A70" s="51" t="n">
        <v>12</v>
      </c>
      <c r="B70" s="52" t="s">
        <v>124</v>
      </c>
      <c r="C70" s="102" t="n">
        <v>211</v>
      </c>
      <c r="D70" s="54" t="n">
        <v>0.0265575833857772</v>
      </c>
      <c r="E70" s="102" t="n">
        <v>0</v>
      </c>
      <c r="F70" s="56" t="n">
        <v>0</v>
      </c>
      <c r="G70" s="57"/>
    </row>
    <row r="71" customFormat="false" ht="15" hidden="false" customHeight="false" outlineLevel="0" collapsed="false">
      <c r="A71" s="51" t="n">
        <v>13</v>
      </c>
      <c r="B71" s="52" t="s">
        <v>125</v>
      </c>
      <c r="C71" s="102" t="n">
        <v>156</v>
      </c>
      <c r="D71" s="54" t="n">
        <v>0.0196349905601007</v>
      </c>
      <c r="E71" s="102" t="n">
        <v>112</v>
      </c>
      <c r="F71" s="56" t="n">
        <v>0.0178571428571429</v>
      </c>
      <c r="G71" s="57" t="n">
        <v>0.392857142857143</v>
      </c>
    </row>
    <row r="72" customFormat="false" ht="15" hidden="false" customHeight="false" outlineLevel="0" collapsed="false">
      <c r="A72" s="51" t="n">
        <v>14</v>
      </c>
      <c r="B72" s="52" t="s">
        <v>126</v>
      </c>
      <c r="C72" s="102" t="n">
        <v>141</v>
      </c>
      <c r="D72" s="54" t="n">
        <v>0.0177470106985526</v>
      </c>
      <c r="E72" s="102" t="n">
        <v>76</v>
      </c>
      <c r="F72" s="56" t="n">
        <v>0.0121173469387755</v>
      </c>
      <c r="G72" s="57" t="n">
        <v>0.855263157894737</v>
      </c>
    </row>
    <row r="73" customFormat="false" ht="15" hidden="false" customHeight="false" outlineLevel="0" collapsed="false">
      <c r="A73" s="58" t="n">
        <v>15</v>
      </c>
      <c r="B73" s="59" t="s">
        <v>127</v>
      </c>
      <c r="C73" s="103" t="n">
        <v>103</v>
      </c>
      <c r="D73" s="61" t="n">
        <v>0.0129641283826306</v>
      </c>
      <c r="E73" s="103" t="n">
        <v>34</v>
      </c>
      <c r="F73" s="63" t="n">
        <v>0.00542091836734694</v>
      </c>
      <c r="G73" s="64" t="n">
        <v>2.02941176470588</v>
      </c>
    </row>
    <row r="74" customFormat="false" ht="15" hidden="true" customHeight="false" outlineLevel="0" collapsed="false">
      <c r="A74" s="104"/>
      <c r="B74" s="72"/>
      <c r="C74" s="105"/>
      <c r="D74" s="74"/>
      <c r="E74" s="105"/>
      <c r="F74" s="106"/>
      <c r="G74" s="107"/>
    </row>
    <row r="75" customFormat="false" ht="15" hidden="false" customHeight="false" outlineLevel="0" collapsed="false">
      <c r="A75" s="96"/>
      <c r="B75" s="76" t="s">
        <v>66</v>
      </c>
      <c r="C75" s="108" t="n">
        <f aca="false">C76-SUM(C59:C73)</f>
        <v>557</v>
      </c>
      <c r="D75" s="78" t="n">
        <f aca="false">C75/C76</f>
        <v>0.0701069855254877</v>
      </c>
      <c r="E75" s="108" t="n">
        <f aca="false">E76-SUM(E59:E73)</f>
        <v>464</v>
      </c>
      <c r="F75" s="78" t="n">
        <f aca="false">E75/E76</f>
        <v>0.0739795918367347</v>
      </c>
      <c r="G75" s="79" t="n">
        <f aca="false">C75/E75-1</f>
        <v>0.200431034482759</v>
      </c>
    </row>
    <row r="76" customFormat="false" ht="15" hidden="false" customHeight="false" outlineLevel="0" collapsed="false">
      <c r="A76" s="75"/>
      <c r="B76" s="81" t="s">
        <v>67</v>
      </c>
      <c r="C76" s="109" t="n">
        <v>7945</v>
      </c>
      <c r="D76" s="83" t="n">
        <v>1</v>
      </c>
      <c r="E76" s="109" t="n">
        <v>6272</v>
      </c>
      <c r="F76" s="85" t="n">
        <v>1</v>
      </c>
      <c r="G76" s="86" t="n">
        <v>0.266741071428571</v>
      </c>
    </row>
    <row r="77" customFormat="false" ht="15" hidden="false" customHeight="false" outlineLevel="0" collapsed="false">
      <c r="A77" s="110" t="s">
        <v>128</v>
      </c>
      <c r="H77" s="100"/>
    </row>
    <row r="78" customFormat="false" ht="15" hidden="false" customHeight="false" outlineLevel="0" collapsed="false">
      <c r="A78" s="111" t="s">
        <v>129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12" t="s">
        <v>130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1">
      <formula>0</formula>
    </cfRule>
  </conditionalFormatting>
  <conditionalFormatting sqref="C74:G74">
    <cfRule type="cellIs" priority="3" operator="equal" aboveAverage="0" equalAverage="0" bottom="0" percent="0" rank="0" text="" dxfId="32">
      <formula>0</formula>
    </cfRule>
  </conditionalFormatting>
  <conditionalFormatting sqref="G11:G15">
    <cfRule type="cellIs" priority="4" operator="lessThan" aboveAverage="0" equalAverage="0" bottom="0" percent="0" rank="0" text="" dxfId="33">
      <formula>0</formula>
    </cfRule>
  </conditionalFormatting>
  <conditionalFormatting sqref="G16:G25">
    <cfRule type="cellIs" priority="5" operator="lessThan" aboveAverage="0" equalAverage="0" bottom="0" percent="0" rank="0" text="" dxfId="34">
      <formula>0</formula>
    </cfRule>
  </conditionalFormatting>
  <conditionalFormatting sqref="C11:G25">
    <cfRule type="cellIs" priority="6" operator="equal" aboveAverage="0" equalAverage="0" bottom="0" percent="0" rank="0" text="" dxfId="35">
      <formula>0</formula>
    </cfRule>
  </conditionalFormatting>
  <conditionalFormatting sqref="G27">
    <cfRule type="cellIs" priority="7" operator="lessThan" aboveAverage="0" equalAverage="0" bottom="0" percent="0" rank="0" text="" dxfId="36">
      <formula>0</formula>
    </cfRule>
  </conditionalFormatting>
  <conditionalFormatting sqref="G59:G63">
    <cfRule type="cellIs" priority="8" operator="lessThan" aboveAverage="0" equalAverage="0" bottom="0" percent="0" rank="0" text="" dxfId="37">
      <formula>0</formula>
    </cfRule>
  </conditionalFormatting>
  <conditionalFormatting sqref="G64:G73">
    <cfRule type="cellIs" priority="9" operator="lessThan" aboveAverage="0" equalAverage="0" bottom="0" percent="0" rank="0" text="" dxfId="38">
      <formula>0</formula>
    </cfRule>
  </conditionalFormatting>
  <conditionalFormatting sqref="D59:D73 F59:G73">
    <cfRule type="cellIs" priority="10" operator="equal" aboveAverage="0" equalAverage="0" bottom="0" percent="0" rank="0" text="" dxfId="39">
      <formula>0</formula>
    </cfRule>
  </conditionalFormatting>
  <conditionalFormatting sqref="C59:C73">
    <cfRule type="cellIs" priority="11" operator="equal" aboveAverage="0" equalAverage="0" bottom="0" percent="0" rank="0" text="" dxfId="40">
      <formula>0</formula>
    </cfRule>
  </conditionalFormatting>
  <conditionalFormatting sqref="E59:E73">
    <cfRule type="cellIs" priority="12" operator="equal" aboveAverage="0" equalAverage="0" bottom="0" percent="0" rank="0" text="" dxfId="41">
      <formula>0</formula>
    </cfRule>
  </conditionalFormatting>
  <conditionalFormatting sqref="G76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_Brzozowska</cp:lastModifiedBy>
  <cp:lastPrinted>2015-05-08T08:54:12Z</cp:lastPrinted>
  <dcterms:modified xsi:type="dcterms:W3CDTF">2020-10-07T12:43:20Z</dcterms:modified>
  <cp:revision>0</cp:revision>
  <dc:subject/>
  <dc:title/>
</cp:coreProperties>
</file>