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4">
  <si>
    <t xml:space="preserve">PZPM na podstawie danych CEP (MC)</t>
  </si>
  <si>
    <t xml:space="preserve">sztuki</t>
  </si>
  <si>
    <t xml:space="preserve">PIERWSZE REJESTRACJE NOWYCH SAMOCHODÓW OSOBOWYCH I DOSTAWCZYCH DO 3,5T</t>
  </si>
  <si>
    <t xml:space="preserve">2020
Wrz</t>
  </si>
  <si>
    <t xml:space="preserve">2019
Wrz</t>
  </si>
  <si>
    <t xml:space="preserve">% zmiana r/r</t>
  </si>
  <si>
    <t xml:space="preserve">2020
Sty - Wrz</t>
  </si>
  <si>
    <t xml:space="preserve">2019
Sty - Wrz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Wrzesień</t>
  </si>
  <si>
    <t xml:space="preserve">Sierpień</t>
  </si>
  <si>
    <t xml:space="preserve">Rok narastająco Styczeń - Wrzesień</t>
  </si>
  <si>
    <t xml:space="preserve">September</t>
  </si>
  <si>
    <t xml:space="preserve">August</t>
  </si>
  <si>
    <t xml:space="preserve">YTD January - September</t>
  </si>
  <si>
    <t xml:space="preserve">Zmiana % r/r</t>
  </si>
  <si>
    <t xml:space="preserve">Wrz/Si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Sep/Aug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MERCEDES-BENZ</t>
  </si>
  <si>
    <t xml:space="preserve">DACIA</t>
  </si>
  <si>
    <t xml:space="preserve">FORD</t>
  </si>
  <si>
    <t xml:space="preserve">HYUNDAI</t>
  </si>
  <si>
    <t xml:space="preserve">BMW</t>
  </si>
  <si>
    <t xml:space="preserve">OPEL</t>
  </si>
  <si>
    <t xml:space="preserve">AUDI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Wrzesień  2020</t>
  </si>
  <si>
    <t xml:space="preserve">Rejestracje nowych samochodów osobowych OGÓŁEM, ranking modeli - 2020 narastająco</t>
  </si>
  <si>
    <t xml:space="preserve">Registrations of new PC, Top Models - September 2020</t>
  </si>
  <si>
    <t xml:space="preserve">Registrations of new PC, Top Models - 2020 YTD</t>
  </si>
  <si>
    <t xml:space="preserve">Model</t>
  </si>
  <si>
    <t xml:space="preserve">Zmiana poz r/r</t>
  </si>
  <si>
    <t xml:space="preserve">Wrz/Sie
Zmiana poz</t>
  </si>
  <si>
    <t xml:space="preserve">Zmiana poz
r/r</t>
  </si>
  <si>
    <t xml:space="preserve">Ch position y/y</t>
  </si>
  <si>
    <t xml:space="preserve">Sep/Aug Ch position</t>
  </si>
  <si>
    <t xml:space="preserve">Ch. Position
y/y</t>
  </si>
  <si>
    <t xml:space="preserve">Skoda Octavia</t>
  </si>
  <si>
    <t xml:space="preserve">Toyota Corolla</t>
  </si>
  <si>
    <t xml:space="preserve">Toyota Yaris</t>
  </si>
  <si>
    <t xml:space="preserve">Skoda Fabia</t>
  </si>
  <si>
    <t xml:space="preserve">Toyota C-HR</t>
  </si>
  <si>
    <t xml:space="preserve">Dacia Duster</t>
  </si>
  <si>
    <t xml:space="preserve">Ford Focus</t>
  </si>
  <si>
    <t xml:space="preserve">Toyota RAV4</t>
  </si>
  <si>
    <t xml:space="preserve">Volkswagen Golf</t>
  </si>
  <si>
    <t xml:space="preserve">Renault Clio</t>
  </si>
  <si>
    <t xml:space="preserve">Volkswagen Tiguan</t>
  </si>
  <si>
    <t xml:space="preserve">Fiat Tipo</t>
  </si>
  <si>
    <t xml:space="preserve">Skoda Superb</t>
  </si>
  <si>
    <t xml:space="preserve">Opel Astra</t>
  </si>
  <si>
    <t xml:space="preserve">Hyundai Tucson</t>
  </si>
  <si>
    <t xml:space="preserve">Nissan Qashqai</t>
  </si>
  <si>
    <t xml:space="preserve">Toyota Aygo</t>
  </si>
  <si>
    <t xml:space="preserve">Skoda Scala</t>
  </si>
  <si>
    <t xml:space="preserve">Kia Sportage</t>
  </si>
  <si>
    <t xml:space="preserve">Volkswagen Passat</t>
  </si>
  <si>
    <t xml:space="preserve">Skoda Kamiq</t>
  </si>
  <si>
    <t xml:space="preserve">Toyota Camry</t>
  </si>
  <si>
    <t xml:space="preserve">Hyundai I30</t>
  </si>
  <si>
    <t xml:space="preserve">Kia Cee'D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Wrzesień 2020</t>
  </si>
  <si>
    <t xml:space="preserve">Rejestracje nowych samochodów osobowych na REGON, ranking marek - 2020 narastająco</t>
  </si>
  <si>
    <t xml:space="preserve">Registrations of New PC For Business Activity, Top Makes - September 2020</t>
  </si>
  <si>
    <t xml:space="preserve">Registrations of New PC For Business Activity, Top Males - 2020 YTD</t>
  </si>
  <si>
    <t xml:space="preserve">LEXUS</t>
  </si>
  <si>
    <t xml:space="preserve">MAZDA</t>
  </si>
  <si>
    <t xml:space="preserve">Rejestracje nowych samochodów osobowych na REGON, ranking modeli - Sierpień 2020</t>
  </si>
  <si>
    <t xml:space="preserve">Rejestracje nowych samochodów osobowych na REGON, ranking modeli - 2020 narastająco</t>
  </si>
  <si>
    <t xml:space="preserve">Registrations of New PC For Business Activity, Top Models - August 2020</t>
  </si>
  <si>
    <t xml:space="preserve">Registrations of New PC For Business Activity, Top Models - 2020 YTD</t>
  </si>
  <si>
    <t xml:space="preserve">Volvo XC60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Wrzesień 2020</t>
  </si>
  <si>
    <t xml:space="preserve">Registrations of New PC For Indyvidual Customers, Top Makes - September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Wrzesień 2020</t>
  </si>
  <si>
    <t xml:space="preserve">Registrations of New PC For Indyvidual Customers, Top Models - September 2020</t>
  </si>
  <si>
    <t xml:space="preserve">Registrations of New PC For Indywidual Customers, Top Models - 2020 YTD</t>
  </si>
  <si>
    <t xml:space="preserve">Hyundai I20</t>
  </si>
  <si>
    <t xml:space="preserve">Suzuki Vitara</t>
  </si>
  <si>
    <t xml:space="preserve">Kia Stonic</t>
  </si>
  <si>
    <t xml:space="preserve">Dacia Sandero</t>
  </si>
  <si>
    <t xml:space="preserve">Hyundai Kona</t>
  </si>
  <si>
    <t xml:space="preserve">Suzuki SX4 S-Cross</t>
  </si>
  <si>
    <t xml:space="preserve">Renault Captur</t>
  </si>
  <si>
    <t xml:space="preserve">Honda HR-V</t>
  </si>
  <si>
    <t xml:space="preserve">Kia RIO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Wrzesień 2020</t>
  </si>
  <si>
    <t xml:space="preserve">Rejestracje nowych samochodów dostawczych do 3,5T, ranking modeli - 2020 narastająco</t>
  </si>
  <si>
    <t xml:space="preserve">Registrations of new LCV up to 3.5T, Top Models - September 2020</t>
  </si>
  <si>
    <t xml:space="preserve">Registrations of new LCV up to 3.5T, Top Models - 2020 YTD</t>
  </si>
  <si>
    <t xml:space="preserve">Fiat Ducato</t>
  </si>
  <si>
    <t xml:space="preserve">Renault Master</t>
  </si>
  <si>
    <t xml:space="preserve">Mercedes-Benz Sprinter</t>
  </si>
  <si>
    <t xml:space="preserve">Ford Transit</t>
  </si>
  <si>
    <t xml:space="preserve">Iveco Daily</t>
  </si>
  <si>
    <t xml:space="preserve">Volkswagen Crafter</t>
  </si>
  <si>
    <t xml:space="preserve">Peugeot Boxer</t>
  </si>
  <si>
    <t xml:space="preserve">Dacia Dokker</t>
  </si>
  <si>
    <t xml:space="preserve">Ford Transit Connect</t>
  </si>
  <si>
    <t xml:space="preserve">Ford Transit Custom</t>
  </si>
  <si>
    <t xml:space="preserve">Volkswagen Caddy</t>
  </si>
  <si>
    <t xml:space="preserve">Citroen Jumper</t>
  </si>
  <si>
    <t xml:space="preserve">Toyota Proace City</t>
  </si>
  <si>
    <t xml:space="preserve">Volkswagen Transpor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10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8147</v>
      </c>
      <c r="D5" s="12" t="n">
        <v>35325</v>
      </c>
      <c r="E5" s="13" t="n">
        <v>0.0798867657466384</v>
      </c>
      <c r="F5" s="12" t="n">
        <v>295101</v>
      </c>
      <c r="G5" s="12" t="n">
        <v>410829</v>
      </c>
      <c r="H5" s="13" t="n">
        <v>-0.281693843423906</v>
      </c>
    </row>
    <row r="6" customFormat="false" ht="24.75" hidden="false" customHeight="true" outlineLevel="0" collapsed="false">
      <c r="B6" s="11" t="s">
        <v>9</v>
      </c>
      <c r="C6" s="12" t="n">
        <v>5075</v>
      </c>
      <c r="D6" s="12" t="n">
        <v>4166</v>
      </c>
      <c r="E6" s="13" t="n">
        <v>0.21819491118579</v>
      </c>
      <c r="F6" s="12" t="n">
        <v>40360</v>
      </c>
      <c r="G6" s="12" t="n">
        <v>51068</v>
      </c>
      <c r="H6" s="13" t="n">
        <v>-0.209681209367902</v>
      </c>
    </row>
    <row r="7" customFormat="false" ht="24.75" hidden="false" customHeight="true" outlineLevel="0" collapsed="false">
      <c r="B7" s="14" t="s">
        <v>10</v>
      </c>
      <c r="C7" s="15" t="n">
        <f aca="false">C6-C8</f>
        <v>4957</v>
      </c>
      <c r="D7" s="15" t="n">
        <f aca="false">D6-D8</f>
        <v>4101</v>
      </c>
      <c r="E7" s="16" t="n">
        <f aca="false">C7/D7-1</f>
        <v>0.20872957815167</v>
      </c>
      <c r="F7" s="15" t="n">
        <f aca="false">F6-F8</f>
        <v>38975</v>
      </c>
      <c r="G7" s="15" t="n">
        <f aca="false">G6-G8</f>
        <v>49844</v>
      </c>
      <c r="H7" s="16" t="n">
        <f aca="false">F7/G7-1</f>
        <v>-0.218060348286654</v>
      </c>
    </row>
    <row r="8" customFormat="false" ht="24.75" hidden="false" customHeight="true" outlineLevel="0" collapsed="false">
      <c r="B8" s="17" t="s">
        <v>11</v>
      </c>
      <c r="C8" s="15" t="n">
        <v>118</v>
      </c>
      <c r="D8" s="15" t="n">
        <v>65</v>
      </c>
      <c r="E8" s="18" t="n">
        <v>0.815384615384615</v>
      </c>
      <c r="F8" s="15" t="n">
        <v>1385</v>
      </c>
      <c r="G8" s="15" t="n">
        <v>1224</v>
      </c>
      <c r="H8" s="18" t="n">
        <v>0.131535947712418</v>
      </c>
    </row>
    <row r="9" customFormat="false" ht="15" hidden="false" customHeight="false" outlineLevel="0" collapsed="false">
      <c r="B9" s="19" t="s">
        <v>12</v>
      </c>
      <c r="C9" s="20" t="n">
        <v>43222</v>
      </c>
      <c r="D9" s="20" t="n">
        <v>39491</v>
      </c>
      <c r="E9" s="21" t="n">
        <v>0.0944772226583273</v>
      </c>
      <c r="F9" s="20" t="n">
        <v>335461</v>
      </c>
      <c r="G9" s="20" t="n">
        <v>461897</v>
      </c>
      <c r="H9" s="21" t="n">
        <v>-0.273732022507182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:L4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106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6055</v>
      </c>
      <c r="E11" s="55" t="n">
        <v>0.158728078223714</v>
      </c>
      <c r="F11" s="54" t="n">
        <v>4375</v>
      </c>
      <c r="G11" s="56" t="n">
        <v>0.123849964614296</v>
      </c>
      <c r="H11" s="57" t="n">
        <v>0.384</v>
      </c>
      <c r="I11" s="58" t="n">
        <v>5298</v>
      </c>
      <c r="J11" s="59" t="n">
        <v>0.142884107210268</v>
      </c>
      <c r="K11" s="54" t="n">
        <v>42084</v>
      </c>
      <c r="L11" s="55" t="n">
        <v>0.142608801732288</v>
      </c>
      <c r="M11" s="54" t="n">
        <v>45493</v>
      </c>
      <c r="N11" s="56" t="n">
        <v>0.110734636551947</v>
      </c>
      <c r="O11" s="57" t="n">
        <v>-0.074934605323896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5221</v>
      </c>
      <c r="E12" s="63" t="n">
        <v>0.136865284294964</v>
      </c>
      <c r="F12" s="62" t="n">
        <v>4406</v>
      </c>
      <c r="G12" s="64" t="n">
        <v>0.124727530077849</v>
      </c>
      <c r="H12" s="65" t="n">
        <v>0.184975034044485</v>
      </c>
      <c r="I12" s="66" t="n">
        <v>4198</v>
      </c>
      <c r="J12" s="67" t="n">
        <v>0.243687470223916</v>
      </c>
      <c r="K12" s="62" t="n">
        <v>40256</v>
      </c>
      <c r="L12" s="63" t="n">
        <v>0.136414312387962</v>
      </c>
      <c r="M12" s="62" t="n">
        <v>49655</v>
      </c>
      <c r="N12" s="64" t="n">
        <v>0.120865372210823</v>
      </c>
      <c r="O12" s="65" t="n">
        <v>-0.189286073909979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087</v>
      </c>
      <c r="E13" s="63" t="n">
        <v>0.0809237947938239</v>
      </c>
      <c r="F13" s="62" t="n">
        <v>2874</v>
      </c>
      <c r="G13" s="64" t="n">
        <v>0.0813588110403397</v>
      </c>
      <c r="H13" s="65" t="n">
        <v>0.0741127348643007</v>
      </c>
      <c r="I13" s="66" t="n">
        <v>2375</v>
      </c>
      <c r="J13" s="67" t="n">
        <v>0.299789473684211</v>
      </c>
      <c r="K13" s="62" t="n">
        <v>24607</v>
      </c>
      <c r="L13" s="63" t="n">
        <v>0.083385010555708</v>
      </c>
      <c r="M13" s="62" t="n">
        <v>40435</v>
      </c>
      <c r="N13" s="64" t="n">
        <v>0.0984229448261929</v>
      </c>
      <c r="O13" s="65" t="n">
        <v>-0.391443056757759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1861</v>
      </c>
      <c r="E14" s="63" t="n">
        <v>0.0487849634309382</v>
      </c>
      <c r="F14" s="62" t="n">
        <v>2309</v>
      </c>
      <c r="G14" s="64" t="n">
        <v>0.0653644727530078</v>
      </c>
      <c r="H14" s="65" t="n">
        <v>-0.19402338674751</v>
      </c>
      <c r="I14" s="66" t="n">
        <v>2264</v>
      </c>
      <c r="J14" s="67" t="n">
        <v>-0.178003533568905</v>
      </c>
      <c r="K14" s="62" t="n">
        <v>17444</v>
      </c>
      <c r="L14" s="63" t="n">
        <v>0.0591119650560317</v>
      </c>
      <c r="M14" s="62" t="n">
        <v>21935</v>
      </c>
      <c r="N14" s="64" t="n">
        <v>0.0533920438917409</v>
      </c>
      <c r="O14" s="65" t="n">
        <v>-0.20474128105767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1795</v>
      </c>
      <c r="E15" s="71" t="n">
        <v>0.0470548142711091</v>
      </c>
      <c r="F15" s="70" t="n">
        <v>1645</v>
      </c>
      <c r="G15" s="72" t="n">
        <v>0.0465675866949752</v>
      </c>
      <c r="H15" s="73" t="n">
        <v>0.0911854103343466</v>
      </c>
      <c r="I15" s="74" t="n">
        <v>1699</v>
      </c>
      <c r="J15" s="75" t="n">
        <v>0.0565038257798705</v>
      </c>
      <c r="K15" s="70" t="n">
        <v>14653</v>
      </c>
      <c r="L15" s="71" t="n">
        <v>0.0496541861938794</v>
      </c>
      <c r="M15" s="70" t="n">
        <v>20397</v>
      </c>
      <c r="N15" s="72" t="n">
        <v>0.0496483938572983</v>
      </c>
      <c r="O15" s="73" t="n">
        <v>-0.281610040692259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2036</v>
      </c>
      <c r="E16" s="55" t="n">
        <v>0.0533724801426062</v>
      </c>
      <c r="F16" s="54" t="n">
        <v>1646</v>
      </c>
      <c r="G16" s="56" t="n">
        <v>0.0465958952583156</v>
      </c>
      <c r="H16" s="57" t="n">
        <v>0.236938031591738</v>
      </c>
      <c r="I16" s="58" t="n">
        <v>1702</v>
      </c>
      <c r="J16" s="59" t="n">
        <v>0.196239717978848</v>
      </c>
      <c r="K16" s="54" t="n">
        <v>14322</v>
      </c>
      <c r="L16" s="55" t="n">
        <v>0.0485325363180742</v>
      </c>
      <c r="M16" s="54" t="n">
        <v>14442</v>
      </c>
      <c r="N16" s="56" t="n">
        <v>0.0351533119619112</v>
      </c>
      <c r="O16" s="57" t="n">
        <v>-0.0083090984628168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1310</v>
      </c>
      <c r="E17" s="63" t="n">
        <v>0.0343408393844863</v>
      </c>
      <c r="F17" s="62" t="n">
        <v>1650</v>
      </c>
      <c r="G17" s="64" t="n">
        <v>0.0467091295116773</v>
      </c>
      <c r="H17" s="65" t="n">
        <v>-0.206060606060606</v>
      </c>
      <c r="I17" s="66" t="n">
        <v>1576</v>
      </c>
      <c r="J17" s="67" t="n">
        <v>-0.168781725888325</v>
      </c>
      <c r="K17" s="62" t="n">
        <v>13923</v>
      </c>
      <c r="L17" s="63" t="n">
        <v>0.0471804568605325</v>
      </c>
      <c r="M17" s="62" t="n">
        <v>25240</v>
      </c>
      <c r="N17" s="64" t="n">
        <v>0.0614367534911119</v>
      </c>
      <c r="O17" s="65" t="n">
        <v>-0.44837559429477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2106</v>
      </c>
      <c r="E18" s="63" t="n">
        <v>0.0552074868272734</v>
      </c>
      <c r="F18" s="62" t="n">
        <v>2038</v>
      </c>
      <c r="G18" s="64" t="n">
        <v>0.0576928520877566</v>
      </c>
      <c r="H18" s="65" t="n">
        <v>0.0333660451422964</v>
      </c>
      <c r="I18" s="66" t="n">
        <v>1827</v>
      </c>
      <c r="J18" s="67" t="n">
        <v>0.152709359605911</v>
      </c>
      <c r="K18" s="62" t="n">
        <v>12700</v>
      </c>
      <c r="L18" s="63" t="n">
        <v>0.0430361130595965</v>
      </c>
      <c r="M18" s="62" t="n">
        <v>21675</v>
      </c>
      <c r="N18" s="64" t="n">
        <v>0.0527591771759053</v>
      </c>
      <c r="O18" s="65" t="n">
        <v>-0.414071510957324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1696</v>
      </c>
      <c r="E19" s="63" t="n">
        <v>0.0444595905313655</v>
      </c>
      <c r="F19" s="62" t="n">
        <v>1419</v>
      </c>
      <c r="G19" s="64" t="n">
        <v>0.0401698513800425</v>
      </c>
      <c r="H19" s="65" t="n">
        <v>0.195207892882312</v>
      </c>
      <c r="I19" s="66" t="n">
        <v>1598</v>
      </c>
      <c r="J19" s="67" t="n">
        <v>0.0613266583229037</v>
      </c>
      <c r="K19" s="62" t="n">
        <v>12658</v>
      </c>
      <c r="L19" s="63" t="n">
        <v>0.0428937889061711</v>
      </c>
      <c r="M19" s="62" t="n">
        <v>17917</v>
      </c>
      <c r="N19" s="64" t="n">
        <v>0.0436118190293285</v>
      </c>
      <c r="O19" s="65" t="n">
        <v>-0.293520120555897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492</v>
      </c>
      <c r="E20" s="71" t="n">
        <v>0.0391118567646211</v>
      </c>
      <c r="F20" s="70" t="n">
        <v>1577</v>
      </c>
      <c r="G20" s="72" t="n">
        <v>0.0446426043878273</v>
      </c>
      <c r="H20" s="73" t="n">
        <v>-0.0538998097653773</v>
      </c>
      <c r="I20" s="74" t="n">
        <v>1445</v>
      </c>
      <c r="J20" s="75" t="n">
        <v>0.0325259515570935</v>
      </c>
      <c r="K20" s="70" t="n">
        <v>12392</v>
      </c>
      <c r="L20" s="71" t="n">
        <v>0.0419924026011433</v>
      </c>
      <c r="M20" s="70" t="n">
        <v>14522</v>
      </c>
      <c r="N20" s="72" t="n">
        <v>0.0353480401821683</v>
      </c>
      <c r="O20" s="73" t="n">
        <v>-0.146674011844099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581</v>
      </c>
      <c r="E21" s="55" t="n">
        <v>0.0414449366922694</v>
      </c>
      <c r="F21" s="54" t="n">
        <v>2872</v>
      </c>
      <c r="G21" s="56" t="n">
        <v>0.0813021939136589</v>
      </c>
      <c r="H21" s="57" t="n">
        <v>-0.449512534818942</v>
      </c>
      <c r="I21" s="58" t="n">
        <v>1370</v>
      </c>
      <c r="J21" s="59" t="n">
        <v>0.154014598540146</v>
      </c>
      <c r="K21" s="54" t="n">
        <v>10772</v>
      </c>
      <c r="L21" s="55" t="n">
        <v>0.036502756683305</v>
      </c>
      <c r="M21" s="54" t="n">
        <v>27306</v>
      </c>
      <c r="N21" s="56" t="n">
        <v>0.0664656097792512</v>
      </c>
      <c r="O21" s="57" t="n">
        <v>-0.605507946971362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326</v>
      </c>
      <c r="E22" s="63" t="n">
        <v>0.0347602694838388</v>
      </c>
      <c r="F22" s="62" t="n">
        <v>738</v>
      </c>
      <c r="G22" s="64" t="n">
        <v>0.0208917197452229</v>
      </c>
      <c r="H22" s="65" t="n">
        <v>0.796747967479675</v>
      </c>
      <c r="I22" s="66" t="n">
        <v>1105</v>
      </c>
      <c r="J22" s="67" t="n">
        <v>0.2</v>
      </c>
      <c r="K22" s="62" t="n">
        <v>10370</v>
      </c>
      <c r="L22" s="63" t="n">
        <v>0.0351405112148044</v>
      </c>
      <c r="M22" s="62" t="n">
        <v>9977</v>
      </c>
      <c r="N22" s="64" t="n">
        <v>0.0242850431688123</v>
      </c>
      <c r="O22" s="65" t="n">
        <v>0.0393905983762655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948</v>
      </c>
      <c r="E23" s="63" t="n">
        <v>0.0248512333866359</v>
      </c>
      <c r="F23" s="62" t="n">
        <v>1050</v>
      </c>
      <c r="G23" s="64" t="n">
        <v>0.029723991507431</v>
      </c>
      <c r="H23" s="65" t="n">
        <v>-0.0971428571428572</v>
      </c>
      <c r="I23" s="66" t="n">
        <v>583</v>
      </c>
      <c r="J23" s="67" t="n">
        <v>0.626072041166381</v>
      </c>
      <c r="K23" s="62" t="n">
        <v>8225</v>
      </c>
      <c r="L23" s="63" t="n">
        <v>0.0278718133791482</v>
      </c>
      <c r="M23" s="62" t="n">
        <v>8558</v>
      </c>
      <c r="N23" s="64" t="n">
        <v>0.0208310513620022</v>
      </c>
      <c r="O23" s="65" t="n">
        <v>-0.0389109605047908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990</v>
      </c>
      <c r="E24" s="63" t="n">
        <v>0.0259522373974362</v>
      </c>
      <c r="F24" s="62" t="n">
        <v>952</v>
      </c>
      <c r="G24" s="64" t="n">
        <v>0.0269497523000708</v>
      </c>
      <c r="H24" s="65" t="n">
        <v>0.0399159663865547</v>
      </c>
      <c r="I24" s="66" t="n">
        <v>977</v>
      </c>
      <c r="J24" s="67" t="n">
        <v>0.0133060388945752</v>
      </c>
      <c r="K24" s="62" t="n">
        <v>7771</v>
      </c>
      <c r="L24" s="63" t="n">
        <v>0.0263333570540256</v>
      </c>
      <c r="M24" s="62" t="n">
        <v>11755</v>
      </c>
      <c r="N24" s="64" t="n">
        <v>0.0286128778640262</v>
      </c>
      <c r="O24" s="65" t="n">
        <v>-0.338919608677159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1047</v>
      </c>
      <c r="E25" s="71" t="n">
        <v>0.0274464571263795</v>
      </c>
      <c r="F25" s="70" t="n">
        <v>754</v>
      </c>
      <c r="G25" s="72" t="n">
        <v>0.0213446567586695</v>
      </c>
      <c r="H25" s="73" t="n">
        <v>0.388594164456233</v>
      </c>
      <c r="I25" s="74" t="n">
        <v>911</v>
      </c>
      <c r="J25" s="75" t="n">
        <v>0.149286498353458</v>
      </c>
      <c r="K25" s="70" t="n">
        <v>7423</v>
      </c>
      <c r="L25" s="71" t="n">
        <v>0.0251540997827862</v>
      </c>
      <c r="M25" s="70" t="n">
        <v>10277</v>
      </c>
      <c r="N25" s="72" t="n">
        <v>0.0250152739947764</v>
      </c>
      <c r="O25" s="73" t="n">
        <v>-0.277707502189355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842</v>
      </c>
      <c r="E26" s="55" t="n">
        <v>0.0220725089784256</v>
      </c>
      <c r="F26" s="54" t="n">
        <v>529</v>
      </c>
      <c r="G26" s="56" t="n">
        <v>0.0149752300070771</v>
      </c>
      <c r="H26" s="57" t="n">
        <v>0.591682419659735</v>
      </c>
      <c r="I26" s="58" t="n">
        <v>892</v>
      </c>
      <c r="J26" s="59" t="n">
        <v>-0.0560538116591929</v>
      </c>
      <c r="K26" s="54" t="n">
        <v>6668</v>
      </c>
      <c r="L26" s="55" t="n">
        <v>0.022595653691448</v>
      </c>
      <c r="M26" s="54" t="n">
        <v>8871</v>
      </c>
      <c r="N26" s="56" t="n">
        <v>0.0215929255237581</v>
      </c>
      <c r="O26" s="57" t="n">
        <v>-0.248337278773532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602</v>
      </c>
      <c r="E27" s="63" t="n">
        <v>0.015781057488138</v>
      </c>
      <c r="F27" s="62" t="n">
        <v>477</v>
      </c>
      <c r="G27" s="64" t="n">
        <v>0.0135031847133758</v>
      </c>
      <c r="H27" s="65" t="n">
        <v>0.262054507337526</v>
      </c>
      <c r="I27" s="66" t="n">
        <v>740</v>
      </c>
      <c r="J27" s="67" t="n">
        <v>-0.186486486486486</v>
      </c>
      <c r="K27" s="62" t="n">
        <v>6281</v>
      </c>
      <c r="L27" s="63" t="n">
        <v>0.0212842382777422</v>
      </c>
      <c r="M27" s="62" t="n">
        <v>9227</v>
      </c>
      <c r="N27" s="64" t="n">
        <v>0.0224594661039021</v>
      </c>
      <c r="O27" s="65" t="n">
        <v>-0.319280372818901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623</v>
      </c>
      <c r="E28" s="63" t="n">
        <v>0.0163315594935382</v>
      </c>
      <c r="F28" s="62" t="n">
        <v>740</v>
      </c>
      <c r="G28" s="64" t="n">
        <v>0.0209483368719038</v>
      </c>
      <c r="H28" s="65" t="n">
        <v>-0.158108108108108</v>
      </c>
      <c r="I28" s="66" t="n">
        <v>655</v>
      </c>
      <c r="J28" s="67" t="n">
        <v>-0.0488549618320611</v>
      </c>
      <c r="K28" s="62" t="n">
        <v>5535</v>
      </c>
      <c r="L28" s="63" t="n">
        <v>0.0187562902192809</v>
      </c>
      <c r="M28" s="62" t="n">
        <v>8944</v>
      </c>
      <c r="N28" s="64" t="n">
        <v>0.0217706150247427</v>
      </c>
      <c r="O28" s="65" t="n">
        <v>-0.381149373881932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823</v>
      </c>
      <c r="E29" s="63" t="n">
        <v>0.0215744357354445</v>
      </c>
      <c r="F29" s="62" t="n">
        <v>304</v>
      </c>
      <c r="G29" s="64" t="n">
        <v>0.00860580325548479</v>
      </c>
      <c r="H29" s="65" t="n">
        <v>1.70723684210526</v>
      </c>
      <c r="I29" s="66" t="n">
        <v>746</v>
      </c>
      <c r="J29" s="67" t="n">
        <v>0.103217158176944</v>
      </c>
      <c r="K29" s="62" t="n">
        <v>4662</v>
      </c>
      <c r="L29" s="63" t="n">
        <v>0.0157979810302236</v>
      </c>
      <c r="M29" s="62" t="n">
        <v>9334</v>
      </c>
      <c r="N29" s="64" t="n">
        <v>0.022719915098496</v>
      </c>
      <c r="O29" s="65" t="n">
        <v>-0.500535676023141</v>
      </c>
      <c r="P29" s="4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405</v>
      </c>
      <c r="E30" s="71" t="n">
        <v>0.0106168243898603</v>
      </c>
      <c r="F30" s="70" t="n">
        <v>392</v>
      </c>
      <c r="G30" s="72" t="n">
        <v>0.0110969568294409</v>
      </c>
      <c r="H30" s="73" t="n">
        <v>0.0331632653061225</v>
      </c>
      <c r="I30" s="74" t="n">
        <v>521</v>
      </c>
      <c r="J30" s="75" t="n">
        <v>-0.222648752399232</v>
      </c>
      <c r="K30" s="70" t="n">
        <v>3889</v>
      </c>
      <c r="L30" s="71" t="n">
        <v>0.0131785388731316</v>
      </c>
      <c r="M30" s="70" t="n">
        <v>5603</v>
      </c>
      <c r="N30" s="72" t="n">
        <v>0.0136382777262559</v>
      </c>
      <c r="O30" s="73" t="n">
        <v>-0.305907549527039</v>
      </c>
      <c r="P30" s="4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5846</v>
      </c>
      <c r="E31" s="78" t="n">
        <f aca="false">D31/D33</f>
        <v>0.939680708836868</v>
      </c>
      <c r="F31" s="77" t="n">
        <f aca="false">SUM(F11:F30)</f>
        <v>32747</v>
      </c>
      <c r="G31" s="78" t="n">
        <f aca="false">F31/F33</f>
        <v>0.927020523708422</v>
      </c>
      <c r="H31" s="79" t="n">
        <f aca="false">D31/F31-1</f>
        <v>0.0946346230189026</v>
      </c>
      <c r="I31" s="77" t="n">
        <f aca="false">SUM(I11:I30)</f>
        <v>32482</v>
      </c>
      <c r="J31" s="78" t="n">
        <f aca="false">D31/I31-1</f>
        <v>0.10356505141309</v>
      </c>
      <c r="K31" s="77" t="n">
        <f aca="false">SUM(K11:K30)</f>
        <v>276635</v>
      </c>
      <c r="L31" s="78" t="n">
        <f aca="false">K31/K33</f>
        <v>0.937424813877283</v>
      </c>
      <c r="M31" s="77" t="n">
        <f aca="false">SUM(M11:M30)</f>
        <v>381563</v>
      </c>
      <c r="N31" s="78" t="n">
        <f aca="false">M31/M33</f>
        <v>0.92876354882445</v>
      </c>
      <c r="O31" s="79" t="n">
        <f aca="false">K31/M31-1</f>
        <v>-0.274995217041485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301</v>
      </c>
      <c r="E32" s="78" t="n">
        <f aca="false">D32/D33</f>
        <v>0.0603192911631321</v>
      </c>
      <c r="F32" s="81" t="n">
        <f aca="false">F33-SUM(F11:F30)</f>
        <v>2578</v>
      </c>
      <c r="G32" s="82" t="n">
        <f aca="false">F32/F33</f>
        <v>0.0729794762915782</v>
      </c>
      <c r="H32" s="79" t="n">
        <f aca="false">D32/F32-1</f>
        <v>-0.10744763382467</v>
      </c>
      <c r="I32" s="81" t="n">
        <f aca="false">I33-SUM(I11:I30)</f>
        <v>2225</v>
      </c>
      <c r="J32" s="83" t="n">
        <f aca="false">D32/I32-1</f>
        <v>0.0341573033707865</v>
      </c>
      <c r="K32" s="80" t="n">
        <f aca="false">K33-SUM(K11:K30)</f>
        <v>18466</v>
      </c>
      <c r="L32" s="78" t="n">
        <f aca="false">K32/K33</f>
        <v>0.0625751861227173</v>
      </c>
      <c r="M32" s="80" t="n">
        <f aca="false">M33-SUM(M11:M30)</f>
        <v>29266</v>
      </c>
      <c r="N32" s="78" t="n">
        <f aca="false">M32/M33</f>
        <v>0.0712364511755499</v>
      </c>
      <c r="O32" s="79" t="n">
        <f aca="false">K32/M32-1</f>
        <v>-0.369028907264402</v>
      </c>
    </row>
    <row r="33" customFormat="false" ht="14.45" hidden="false" customHeight="true" outlineLevel="0" collapsed="false">
      <c r="B33" s="84" t="s">
        <v>58</v>
      </c>
      <c r="C33" s="84"/>
      <c r="D33" s="85" t="n">
        <v>38147</v>
      </c>
      <c r="E33" s="86" t="n">
        <v>1</v>
      </c>
      <c r="F33" s="85" t="n">
        <v>35325</v>
      </c>
      <c r="G33" s="87" t="n">
        <v>1</v>
      </c>
      <c r="H33" s="88" t="n">
        <v>0.0798867657466384</v>
      </c>
      <c r="I33" s="89" t="n">
        <v>34707</v>
      </c>
      <c r="J33" s="90" t="n">
        <v>0.0991154522142508</v>
      </c>
      <c r="K33" s="85" t="n">
        <v>295101</v>
      </c>
      <c r="L33" s="86" t="n">
        <v>1</v>
      </c>
      <c r="M33" s="85" t="n">
        <v>410829</v>
      </c>
      <c r="N33" s="87" t="n">
        <v>1</v>
      </c>
      <c r="O33" s="88" t="n">
        <v>-0.281693843423906</v>
      </c>
      <c r="P33" s="91"/>
      <c r="Q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5" t="s">
        <v>64</v>
      </c>
      <c r="P39" s="95"/>
      <c r="Q39" s="95"/>
      <c r="R39" s="95"/>
      <c r="S39" s="95"/>
      <c r="T39" s="95"/>
      <c r="U39" s="95"/>
      <c r="V39" s="95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8" t="s">
        <v>17</v>
      </c>
      <c r="O40" s="96"/>
      <c r="P40" s="96"/>
      <c r="Q40" s="96"/>
      <c r="R40" s="96"/>
      <c r="S40" s="96"/>
      <c r="T40" s="96"/>
      <c r="U40" s="97"/>
      <c r="V40" s="98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0</v>
      </c>
      <c r="E43" s="33"/>
      <c r="F43" s="38" t="n">
        <v>2019</v>
      </c>
      <c r="G43" s="38"/>
      <c r="H43" s="35" t="s">
        <v>26</v>
      </c>
      <c r="I43" s="99" t="s">
        <v>66</v>
      </c>
      <c r="J43" s="100" t="n">
        <v>2020</v>
      </c>
      <c r="K43" s="101" t="s">
        <v>27</v>
      </c>
      <c r="L43" s="99" t="s">
        <v>67</v>
      </c>
      <c r="O43" s="27"/>
      <c r="P43" s="27"/>
      <c r="Q43" s="33" t="n">
        <v>2020</v>
      </c>
      <c r="R43" s="33"/>
      <c r="S43" s="33" t="n">
        <v>2019</v>
      </c>
      <c r="T43" s="33"/>
      <c r="U43" s="35" t="s">
        <v>26</v>
      </c>
      <c r="V43" s="102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99"/>
      <c r="J44" s="100"/>
      <c r="K44" s="101"/>
      <c r="L44" s="101"/>
      <c r="O44" s="40" t="s">
        <v>28</v>
      </c>
      <c r="P44" s="40" t="s">
        <v>65</v>
      </c>
      <c r="Q44" s="33"/>
      <c r="R44" s="33"/>
      <c r="S44" s="33"/>
      <c r="T44" s="33"/>
      <c r="U44" s="35"/>
      <c r="V44" s="102"/>
    </row>
    <row r="45" customFormat="false" ht="15" hidden="false" customHeight="true" outlineLevel="0" collapsed="false">
      <c r="B45" s="40"/>
      <c r="C45" s="40"/>
      <c r="D45" s="41" t="s">
        <v>30</v>
      </c>
      <c r="E45" s="103" t="s">
        <v>31</v>
      </c>
      <c r="F45" s="41" t="s">
        <v>30</v>
      </c>
      <c r="G45" s="103" t="s">
        <v>31</v>
      </c>
      <c r="H45" s="44" t="s">
        <v>32</v>
      </c>
      <c r="I45" s="44" t="s">
        <v>69</v>
      </c>
      <c r="J45" s="104" t="s">
        <v>30</v>
      </c>
      <c r="K45" s="105" t="s">
        <v>33</v>
      </c>
      <c r="L45" s="105" t="s">
        <v>70</v>
      </c>
      <c r="O45" s="40"/>
      <c r="P45" s="40"/>
      <c r="Q45" s="41" t="s">
        <v>30</v>
      </c>
      <c r="R45" s="103" t="s">
        <v>31</v>
      </c>
      <c r="S45" s="41" t="s">
        <v>30</v>
      </c>
      <c r="T45" s="103" t="s">
        <v>31</v>
      </c>
      <c r="U45" s="44" t="s">
        <v>32</v>
      </c>
      <c r="V45" s="106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5"/>
      <c r="L46" s="105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6"/>
    </row>
    <row r="47" customFormat="false" ht="15" hidden="false" customHeight="false" outlineLevel="0" collapsed="false">
      <c r="B47" s="52" t="n">
        <v>1</v>
      </c>
      <c r="C47" s="107" t="s">
        <v>72</v>
      </c>
      <c r="D47" s="54" t="n">
        <v>2129</v>
      </c>
      <c r="E47" s="59" t="n">
        <v>0.0558104175950927</v>
      </c>
      <c r="F47" s="54" t="n">
        <v>1425</v>
      </c>
      <c r="G47" s="59" t="n">
        <v>0.0403397027600849</v>
      </c>
      <c r="H47" s="108" t="n">
        <v>0.494035087719298</v>
      </c>
      <c r="I47" s="109" t="n">
        <v>1</v>
      </c>
      <c r="J47" s="54" t="n">
        <v>1805</v>
      </c>
      <c r="K47" s="110" t="n">
        <v>0.179501385041551</v>
      </c>
      <c r="L47" s="111" t="n">
        <v>0</v>
      </c>
      <c r="O47" s="52" t="n">
        <v>1</v>
      </c>
      <c r="P47" s="107" t="s">
        <v>72</v>
      </c>
      <c r="Q47" s="54" t="n">
        <v>13022</v>
      </c>
      <c r="R47" s="59" t="n">
        <v>0.0441272649025249</v>
      </c>
      <c r="S47" s="54" t="n">
        <v>15028</v>
      </c>
      <c r="T47" s="59" t="n">
        <v>0.0365796961752943</v>
      </c>
      <c r="U47" s="57" t="n">
        <v>-0.133484162895928</v>
      </c>
      <c r="V47" s="111" t="n">
        <v>0</v>
      </c>
    </row>
    <row r="48" customFormat="false" ht="15" hidden="false" customHeight="true" outlineLevel="0" collapsed="false">
      <c r="B48" s="112" t="n">
        <v>2</v>
      </c>
      <c r="C48" s="113" t="s">
        <v>73</v>
      </c>
      <c r="D48" s="62" t="n">
        <v>1889</v>
      </c>
      <c r="E48" s="67" t="n">
        <v>0.0495189661048051</v>
      </c>
      <c r="F48" s="62" t="n">
        <v>1745</v>
      </c>
      <c r="G48" s="67" t="n">
        <v>0.0493984430290163</v>
      </c>
      <c r="H48" s="114" t="n">
        <v>0.0825214899713467</v>
      </c>
      <c r="I48" s="115" t="n">
        <v>-1</v>
      </c>
      <c r="J48" s="62" t="n">
        <v>1557</v>
      </c>
      <c r="K48" s="116" t="n">
        <v>0.213230571612075</v>
      </c>
      <c r="L48" s="117" t="n">
        <v>0</v>
      </c>
      <c r="O48" s="112" t="n">
        <v>2</v>
      </c>
      <c r="P48" s="113" t="s">
        <v>73</v>
      </c>
      <c r="Q48" s="62" t="n">
        <v>12601</v>
      </c>
      <c r="R48" s="67" t="n">
        <v>0.0427006346979509</v>
      </c>
      <c r="S48" s="62" t="n">
        <v>13502</v>
      </c>
      <c r="T48" s="67" t="n">
        <v>0.0328652553738904</v>
      </c>
      <c r="U48" s="65" t="n">
        <v>-0.0667308546881944</v>
      </c>
      <c r="V48" s="117" t="n">
        <v>0</v>
      </c>
    </row>
    <row r="49" customFormat="false" ht="15" hidden="false" customHeight="true" outlineLevel="0" collapsed="false">
      <c r="B49" s="112" t="n">
        <v>3</v>
      </c>
      <c r="C49" s="113" t="s">
        <v>74</v>
      </c>
      <c r="D49" s="62" t="n">
        <v>1363</v>
      </c>
      <c r="E49" s="67" t="n">
        <v>0.0357302015885915</v>
      </c>
      <c r="F49" s="62" t="n">
        <v>875</v>
      </c>
      <c r="G49" s="67" t="n">
        <v>0.0247699929228592</v>
      </c>
      <c r="H49" s="114" t="n">
        <v>0.557714285714286</v>
      </c>
      <c r="I49" s="115" t="n">
        <v>4</v>
      </c>
      <c r="J49" s="62" t="n">
        <v>1413</v>
      </c>
      <c r="K49" s="116" t="n">
        <v>-0.0353857041755131</v>
      </c>
      <c r="L49" s="117" t="n">
        <v>0</v>
      </c>
      <c r="O49" s="112" t="n">
        <v>3</v>
      </c>
      <c r="P49" s="113" t="s">
        <v>74</v>
      </c>
      <c r="Q49" s="62" t="n">
        <v>10509</v>
      </c>
      <c r="R49" s="67" t="n">
        <v>0.0356115363892362</v>
      </c>
      <c r="S49" s="62" t="n">
        <v>9789</v>
      </c>
      <c r="T49" s="67" t="n">
        <v>0.0238274318512082</v>
      </c>
      <c r="U49" s="65" t="n">
        <v>0.0735519460619063</v>
      </c>
      <c r="V49" s="117" t="n">
        <v>4</v>
      </c>
    </row>
    <row r="50" customFormat="false" ht="15" hidden="false" customHeight="false" outlineLevel="0" collapsed="false">
      <c r="B50" s="112" t="n">
        <v>4</v>
      </c>
      <c r="C50" s="113" t="s">
        <v>75</v>
      </c>
      <c r="D50" s="62" t="n">
        <v>1008</v>
      </c>
      <c r="E50" s="67" t="n">
        <v>0.0264240962592078</v>
      </c>
      <c r="F50" s="62" t="n">
        <v>974</v>
      </c>
      <c r="G50" s="67" t="n">
        <v>0.0275725406935598</v>
      </c>
      <c r="H50" s="114" t="n">
        <v>0.0349075975359343</v>
      </c>
      <c r="I50" s="115" t="n">
        <v>2</v>
      </c>
      <c r="J50" s="62" t="n">
        <v>892</v>
      </c>
      <c r="K50" s="116" t="n">
        <v>0.130044843049327</v>
      </c>
      <c r="L50" s="117" t="n">
        <v>0</v>
      </c>
      <c r="O50" s="112" t="n">
        <v>4</v>
      </c>
      <c r="P50" s="113" t="s">
        <v>75</v>
      </c>
      <c r="Q50" s="62" t="n">
        <v>9265</v>
      </c>
      <c r="R50" s="67" t="n">
        <v>0.0313960305115876</v>
      </c>
      <c r="S50" s="62" t="n">
        <v>13009</v>
      </c>
      <c r="T50" s="67" t="n">
        <v>0.031665242716556</v>
      </c>
      <c r="U50" s="65" t="n">
        <v>-0.287800753324621</v>
      </c>
      <c r="V50" s="117" t="n">
        <v>-1</v>
      </c>
    </row>
    <row r="51" customFormat="false" ht="15" hidden="false" customHeight="true" outlineLevel="0" collapsed="false">
      <c r="B51" s="112" t="n">
        <v>5</v>
      </c>
      <c r="C51" s="118" t="s">
        <v>76</v>
      </c>
      <c r="D51" s="70" t="n">
        <v>898</v>
      </c>
      <c r="E51" s="75" t="n">
        <v>0.0235405143261593</v>
      </c>
      <c r="F51" s="70" t="n">
        <v>481</v>
      </c>
      <c r="G51" s="75" t="n">
        <v>0.0136164189667374</v>
      </c>
      <c r="H51" s="119" t="n">
        <v>0.866943866943867</v>
      </c>
      <c r="I51" s="120" t="n">
        <v>12</v>
      </c>
      <c r="J51" s="70" t="n">
        <v>815</v>
      </c>
      <c r="K51" s="121" t="n">
        <v>0.101840490797546</v>
      </c>
      <c r="L51" s="122" t="n">
        <v>1</v>
      </c>
      <c r="O51" s="112" t="n">
        <v>5</v>
      </c>
      <c r="P51" s="118" t="s">
        <v>77</v>
      </c>
      <c r="Q51" s="70" t="n">
        <v>7622</v>
      </c>
      <c r="R51" s="75" t="n">
        <v>0.0258284451763972</v>
      </c>
      <c r="S51" s="70" t="n">
        <v>12173</v>
      </c>
      <c r="T51" s="75" t="n">
        <v>0.0296303328148695</v>
      </c>
      <c r="U51" s="73" t="n">
        <v>-0.373860182370821</v>
      </c>
      <c r="V51" s="122" t="n">
        <v>-1</v>
      </c>
    </row>
    <row r="52" customFormat="false" ht="15" hidden="false" customHeight="false" outlineLevel="0" collapsed="false">
      <c r="B52" s="123" t="n">
        <v>6</v>
      </c>
      <c r="C52" s="107" t="s">
        <v>78</v>
      </c>
      <c r="D52" s="54" t="n">
        <v>805</v>
      </c>
      <c r="E52" s="59" t="n">
        <v>0.0211025768736729</v>
      </c>
      <c r="F52" s="54" t="n">
        <v>707</v>
      </c>
      <c r="G52" s="59" t="n">
        <v>0.0200141542816702</v>
      </c>
      <c r="H52" s="108" t="n">
        <v>0.138613861386139</v>
      </c>
      <c r="I52" s="109" t="n">
        <v>2</v>
      </c>
      <c r="J52" s="54" t="n">
        <v>487</v>
      </c>
      <c r="K52" s="110" t="n">
        <v>0.652977412731006</v>
      </c>
      <c r="L52" s="111" t="n">
        <v>9</v>
      </c>
      <c r="O52" s="123" t="n">
        <v>6</v>
      </c>
      <c r="P52" s="107" t="s">
        <v>79</v>
      </c>
      <c r="Q52" s="54" t="n">
        <v>6099</v>
      </c>
      <c r="R52" s="59" t="n">
        <v>0.0206675002795653</v>
      </c>
      <c r="S52" s="54" t="n">
        <v>4769</v>
      </c>
      <c r="T52" s="59" t="n">
        <v>0.0116082360300758</v>
      </c>
      <c r="U52" s="57" t="n">
        <v>0.278884462151394</v>
      </c>
      <c r="V52" s="111" t="n">
        <v>17</v>
      </c>
    </row>
    <row r="53" customFormat="false" ht="15" hidden="false" customHeight="false" outlineLevel="0" collapsed="false">
      <c r="B53" s="112" t="n">
        <v>7</v>
      </c>
      <c r="C53" s="113" t="s">
        <v>77</v>
      </c>
      <c r="D53" s="62" t="n">
        <v>773</v>
      </c>
      <c r="E53" s="67" t="n">
        <v>0.0202637166749679</v>
      </c>
      <c r="F53" s="62" t="n">
        <v>991</v>
      </c>
      <c r="G53" s="67" t="n">
        <v>0.0280537862703468</v>
      </c>
      <c r="H53" s="114" t="n">
        <v>-0.219979818365288</v>
      </c>
      <c r="I53" s="115" t="n">
        <v>-2</v>
      </c>
      <c r="J53" s="62" t="n">
        <v>879</v>
      </c>
      <c r="K53" s="116" t="n">
        <v>-0.120591581342435</v>
      </c>
      <c r="L53" s="117" t="n">
        <v>-2</v>
      </c>
      <c r="O53" s="112" t="n">
        <v>7</v>
      </c>
      <c r="P53" s="113" t="s">
        <v>76</v>
      </c>
      <c r="Q53" s="62" t="n">
        <v>6044</v>
      </c>
      <c r="R53" s="67" t="n">
        <v>0.0204811234119844</v>
      </c>
      <c r="S53" s="62" t="n">
        <v>5403</v>
      </c>
      <c r="T53" s="67" t="n">
        <v>0.0131514571756132</v>
      </c>
      <c r="U53" s="65" t="n">
        <v>0.118637793818249</v>
      </c>
      <c r="V53" s="117" t="n">
        <v>10</v>
      </c>
    </row>
    <row r="54" customFormat="false" ht="15" hidden="false" customHeight="false" outlineLevel="0" collapsed="false">
      <c r="B54" s="112" t="n">
        <v>8</v>
      </c>
      <c r="C54" s="113" t="s">
        <v>80</v>
      </c>
      <c r="D54" s="62" t="n">
        <v>734</v>
      </c>
      <c r="E54" s="67" t="n">
        <v>0.0192413558077962</v>
      </c>
      <c r="F54" s="62" t="n">
        <v>681</v>
      </c>
      <c r="G54" s="67" t="n">
        <v>0.0192781316348195</v>
      </c>
      <c r="H54" s="114" t="n">
        <v>0.0778267254038179</v>
      </c>
      <c r="I54" s="115" t="n">
        <v>1</v>
      </c>
      <c r="J54" s="62" t="n">
        <v>313</v>
      </c>
      <c r="K54" s="116" t="n">
        <v>1.34504792332268</v>
      </c>
      <c r="L54" s="117" t="n">
        <v>20</v>
      </c>
      <c r="O54" s="112" t="n">
        <v>8</v>
      </c>
      <c r="P54" s="113" t="s">
        <v>81</v>
      </c>
      <c r="Q54" s="62" t="n">
        <v>6043</v>
      </c>
      <c r="R54" s="67" t="n">
        <v>0.0204777347416647</v>
      </c>
      <c r="S54" s="62" t="n">
        <v>6691</v>
      </c>
      <c r="T54" s="67" t="n">
        <v>0.0162865815217524</v>
      </c>
      <c r="U54" s="65" t="n">
        <v>-0.0968465102376327</v>
      </c>
      <c r="V54" s="117" t="n">
        <v>1</v>
      </c>
    </row>
    <row r="55" customFormat="false" ht="15" hidden="false" customHeight="false" outlineLevel="0" collapsed="false">
      <c r="B55" s="112" t="n">
        <v>9</v>
      </c>
      <c r="C55" s="113" t="s">
        <v>81</v>
      </c>
      <c r="D55" s="62" t="n">
        <v>730</v>
      </c>
      <c r="E55" s="67" t="n">
        <v>0.019136498282958</v>
      </c>
      <c r="F55" s="62" t="n">
        <v>494</v>
      </c>
      <c r="G55" s="67" t="n">
        <v>0.0139844302901628</v>
      </c>
      <c r="H55" s="114" t="n">
        <v>0.477732793522267</v>
      </c>
      <c r="I55" s="115" t="n">
        <v>7</v>
      </c>
      <c r="J55" s="62" t="n">
        <v>596</v>
      </c>
      <c r="K55" s="116" t="n">
        <v>0.224832214765101</v>
      </c>
      <c r="L55" s="117" t="n">
        <v>-1</v>
      </c>
      <c r="O55" s="112" t="n">
        <v>9</v>
      </c>
      <c r="P55" s="113" t="s">
        <v>80</v>
      </c>
      <c r="Q55" s="62" t="n">
        <v>5010</v>
      </c>
      <c r="R55" s="67" t="n">
        <v>0.0169772383014629</v>
      </c>
      <c r="S55" s="62" t="n">
        <v>10123</v>
      </c>
      <c r="T55" s="67" t="n">
        <v>0.0246404221707815</v>
      </c>
      <c r="U55" s="65" t="n">
        <v>-0.505087424676479</v>
      </c>
      <c r="V55" s="117" t="n">
        <v>-3</v>
      </c>
    </row>
    <row r="56" customFormat="false" ht="15" hidden="false" customHeight="false" outlineLevel="0" collapsed="false">
      <c r="B56" s="124" t="n">
        <v>10</v>
      </c>
      <c r="C56" s="118" t="s">
        <v>82</v>
      </c>
      <c r="D56" s="70" t="n">
        <v>703</v>
      </c>
      <c r="E56" s="75" t="n">
        <v>0.0184287099903007</v>
      </c>
      <c r="F56" s="70" t="n">
        <v>536</v>
      </c>
      <c r="G56" s="75" t="n">
        <v>0.01517338995046</v>
      </c>
      <c r="H56" s="119" t="n">
        <v>0.311567164179104</v>
      </c>
      <c r="I56" s="120" t="n">
        <v>2</v>
      </c>
      <c r="J56" s="70" t="n">
        <v>547</v>
      </c>
      <c r="K56" s="121" t="n">
        <v>0.285191956124314</v>
      </c>
      <c r="L56" s="122" t="n">
        <v>0</v>
      </c>
      <c r="O56" s="124" t="n">
        <v>10</v>
      </c>
      <c r="P56" s="118" t="s">
        <v>83</v>
      </c>
      <c r="Q56" s="70" t="n">
        <v>4906</v>
      </c>
      <c r="R56" s="75" t="n">
        <v>0.016624816588219</v>
      </c>
      <c r="S56" s="70" t="n">
        <v>6566</v>
      </c>
      <c r="T56" s="75" t="n">
        <v>0.0159823186776007</v>
      </c>
      <c r="U56" s="73" t="n">
        <v>-0.252817544928419</v>
      </c>
      <c r="V56" s="122" t="n">
        <v>0</v>
      </c>
    </row>
    <row r="57" customFormat="false" ht="15" hidden="false" customHeight="false" outlineLevel="0" collapsed="false">
      <c r="B57" s="123" t="n">
        <v>11</v>
      </c>
      <c r="C57" s="107" t="s">
        <v>83</v>
      </c>
      <c r="D57" s="54" t="n">
        <v>702</v>
      </c>
      <c r="E57" s="59" t="n">
        <v>0.0184024956090911</v>
      </c>
      <c r="F57" s="54" t="n">
        <v>508</v>
      </c>
      <c r="G57" s="59" t="n">
        <v>0.0143807501769285</v>
      </c>
      <c r="H57" s="108" t="n">
        <v>0.381889763779528</v>
      </c>
      <c r="I57" s="109" t="n">
        <v>3</v>
      </c>
      <c r="J57" s="54" t="n">
        <v>509</v>
      </c>
      <c r="K57" s="110" t="n">
        <v>0.379174852652259</v>
      </c>
      <c r="L57" s="111" t="n">
        <v>2</v>
      </c>
      <c r="O57" s="123" t="n">
        <v>11</v>
      </c>
      <c r="P57" s="107" t="s">
        <v>78</v>
      </c>
      <c r="Q57" s="54" t="n">
        <v>4549</v>
      </c>
      <c r="R57" s="59" t="n">
        <v>0.0154150612841027</v>
      </c>
      <c r="S57" s="54" t="n">
        <v>6371</v>
      </c>
      <c r="T57" s="59" t="n">
        <v>0.015507668640724</v>
      </c>
      <c r="U57" s="57" t="n">
        <v>-0.285983362109559</v>
      </c>
      <c r="V57" s="111" t="n">
        <v>0</v>
      </c>
    </row>
    <row r="58" customFormat="false" ht="15" hidden="false" customHeight="false" outlineLevel="0" collapsed="false">
      <c r="B58" s="112"/>
      <c r="C58" s="113" t="s">
        <v>79</v>
      </c>
      <c r="D58" s="62" t="n">
        <v>634</v>
      </c>
      <c r="E58" s="67" t="n">
        <v>0.016619917686843</v>
      </c>
      <c r="F58" s="62" t="n">
        <v>552</v>
      </c>
      <c r="G58" s="67" t="n">
        <v>0.0156263269639066</v>
      </c>
      <c r="H58" s="114" t="n">
        <v>0.148550724637681</v>
      </c>
      <c r="I58" s="115" t="n">
        <v>-1</v>
      </c>
      <c r="J58" s="62" t="n">
        <v>748</v>
      </c>
      <c r="K58" s="116" t="n">
        <v>-0.1524064171123</v>
      </c>
      <c r="L58" s="117" t="n">
        <v>-5</v>
      </c>
      <c r="O58" s="112" t="n">
        <v>12</v>
      </c>
      <c r="P58" s="113" t="s">
        <v>84</v>
      </c>
      <c r="Q58" s="62" t="n">
        <v>4498</v>
      </c>
      <c r="R58" s="67" t="n">
        <v>0.0152422390978004</v>
      </c>
      <c r="S58" s="62" t="n">
        <v>5228</v>
      </c>
      <c r="T58" s="67" t="n">
        <v>0.0127254891938008</v>
      </c>
      <c r="U58" s="65" t="n">
        <v>-0.139632746748279</v>
      </c>
      <c r="V58" s="117" t="n">
        <v>9</v>
      </c>
    </row>
    <row r="59" customFormat="false" ht="15" hidden="false" customHeight="false" outlineLevel="0" collapsed="false">
      <c r="B59" s="112" t="n">
        <v>13</v>
      </c>
      <c r="C59" s="113" t="s">
        <v>85</v>
      </c>
      <c r="D59" s="62" t="n">
        <v>596</v>
      </c>
      <c r="E59" s="67" t="n">
        <v>0.0156237712008808</v>
      </c>
      <c r="F59" s="62" t="n">
        <v>996</v>
      </c>
      <c r="G59" s="67" t="n">
        <v>0.0281953290870488</v>
      </c>
      <c r="H59" s="114" t="n">
        <v>-0.401606425702811</v>
      </c>
      <c r="I59" s="115" t="n">
        <v>-9</v>
      </c>
      <c r="J59" s="62" t="n">
        <v>577</v>
      </c>
      <c r="K59" s="116" t="n">
        <v>0.0329289428076256</v>
      </c>
      <c r="L59" s="117" t="n">
        <v>-4</v>
      </c>
      <c r="O59" s="112" t="n">
        <v>13</v>
      </c>
      <c r="P59" s="113" t="s">
        <v>82</v>
      </c>
      <c r="Q59" s="62" t="n">
        <v>4271</v>
      </c>
      <c r="R59" s="67" t="n">
        <v>0.0144730109352391</v>
      </c>
      <c r="S59" s="62" t="n">
        <v>6078</v>
      </c>
      <c r="T59" s="67" t="n">
        <v>0.0147944765340324</v>
      </c>
      <c r="U59" s="65" t="n">
        <v>-0.297301743994735</v>
      </c>
      <c r="V59" s="117" t="n">
        <v>-1</v>
      </c>
    </row>
    <row r="60" customFormat="false" ht="15" hidden="false" customHeight="false" outlineLevel="0" collapsed="false">
      <c r="B60" s="112" t="n">
        <v>14</v>
      </c>
      <c r="C60" s="113" t="s">
        <v>86</v>
      </c>
      <c r="D60" s="62" t="n">
        <v>595</v>
      </c>
      <c r="E60" s="67" t="n">
        <v>0.0155975568196713</v>
      </c>
      <c r="F60" s="62" t="n">
        <v>439</v>
      </c>
      <c r="G60" s="67" t="n">
        <v>0.0124274593064402</v>
      </c>
      <c r="H60" s="114" t="n">
        <v>0.355353075170843</v>
      </c>
      <c r="I60" s="115" t="n">
        <v>5</v>
      </c>
      <c r="J60" s="62" t="n">
        <v>392</v>
      </c>
      <c r="K60" s="116" t="n">
        <v>0.517857142857143</v>
      </c>
      <c r="L60" s="117" t="n">
        <v>5</v>
      </c>
      <c r="O60" s="112" t="n">
        <v>14</v>
      </c>
      <c r="P60" s="113" t="s">
        <v>86</v>
      </c>
      <c r="Q60" s="62" t="n">
        <v>4198</v>
      </c>
      <c r="R60" s="67" t="n">
        <v>0.0142256380019044</v>
      </c>
      <c r="S60" s="62" t="n">
        <v>5552</v>
      </c>
      <c r="T60" s="67" t="n">
        <v>0.013514138485842</v>
      </c>
      <c r="U60" s="65" t="n">
        <v>-0.243876080691643</v>
      </c>
      <c r="V60" s="117" t="n">
        <v>1</v>
      </c>
    </row>
    <row r="61" customFormat="false" ht="15" hidden="false" customHeight="false" outlineLevel="0" collapsed="false">
      <c r="B61" s="124" t="n">
        <v>15</v>
      </c>
      <c r="C61" s="118" t="s">
        <v>84</v>
      </c>
      <c r="D61" s="70" t="n">
        <v>572</v>
      </c>
      <c r="E61" s="75" t="n">
        <v>0.014994626051852</v>
      </c>
      <c r="F61" s="70" t="n">
        <v>582</v>
      </c>
      <c r="G61" s="75" t="n">
        <v>0.0164755838641189</v>
      </c>
      <c r="H61" s="119" t="n">
        <v>-0.0171821305841925</v>
      </c>
      <c r="I61" s="120" t="n">
        <v>-5</v>
      </c>
      <c r="J61" s="70" t="n">
        <v>346</v>
      </c>
      <c r="K61" s="121" t="n">
        <v>0.653179190751445</v>
      </c>
      <c r="L61" s="122" t="n">
        <v>8</v>
      </c>
      <c r="O61" s="124" t="n">
        <v>15</v>
      </c>
      <c r="P61" s="118" t="s">
        <v>87</v>
      </c>
      <c r="Q61" s="70" t="n">
        <v>3852</v>
      </c>
      <c r="R61" s="75" t="n">
        <v>0.0130531580713044</v>
      </c>
      <c r="S61" s="70" t="n">
        <v>5657</v>
      </c>
      <c r="T61" s="75" t="n">
        <v>0.0137697192749295</v>
      </c>
      <c r="U61" s="73" t="n">
        <v>-0.319073713982676</v>
      </c>
      <c r="V61" s="122" t="n">
        <v>-1</v>
      </c>
    </row>
    <row r="62" customFormat="false" ht="15" hidden="false" customHeight="false" outlineLevel="0" collapsed="false">
      <c r="B62" s="123" t="n">
        <v>16</v>
      </c>
      <c r="C62" s="107" t="s">
        <v>88</v>
      </c>
      <c r="D62" s="54" t="n">
        <v>510</v>
      </c>
      <c r="E62" s="59" t="n">
        <v>0.0133693344168611</v>
      </c>
      <c r="F62" s="54" t="n">
        <v>339</v>
      </c>
      <c r="G62" s="59" t="n">
        <v>0.00959660297239915</v>
      </c>
      <c r="H62" s="108" t="n">
        <v>0.504424778761062</v>
      </c>
      <c r="I62" s="109" t="n">
        <v>9</v>
      </c>
      <c r="J62" s="54" t="n">
        <v>242</v>
      </c>
      <c r="K62" s="110" t="n">
        <v>1.10743801652893</v>
      </c>
      <c r="L62" s="111" t="n">
        <v>24</v>
      </c>
      <c r="O62" s="123" t="n">
        <v>16</v>
      </c>
      <c r="P62" s="107" t="s">
        <v>89</v>
      </c>
      <c r="Q62" s="54" t="n">
        <v>3816</v>
      </c>
      <c r="R62" s="59" t="n">
        <v>0.0129311659397969</v>
      </c>
      <c r="S62" s="54" t="n">
        <v>1420</v>
      </c>
      <c r="T62" s="59" t="n">
        <v>0.00345642590956335</v>
      </c>
      <c r="U62" s="57" t="n">
        <v>1.68732394366197</v>
      </c>
      <c r="V62" s="111" t="n">
        <v>65</v>
      </c>
    </row>
    <row r="63" customFormat="false" ht="15" hidden="false" customHeight="false" outlineLevel="0" collapsed="false">
      <c r="B63" s="112" t="n">
        <v>17</v>
      </c>
      <c r="C63" s="113" t="s">
        <v>87</v>
      </c>
      <c r="D63" s="62" t="n">
        <v>493</v>
      </c>
      <c r="E63" s="67" t="n">
        <v>0.0129236899362991</v>
      </c>
      <c r="F63" s="62" t="n">
        <v>327</v>
      </c>
      <c r="G63" s="67" t="n">
        <v>0.00925690021231423</v>
      </c>
      <c r="H63" s="114" t="n">
        <v>0.507645259938838</v>
      </c>
      <c r="I63" s="115" t="n">
        <v>11</v>
      </c>
      <c r="J63" s="62" t="n">
        <v>491</v>
      </c>
      <c r="K63" s="116" t="n">
        <v>0.00407331975560088</v>
      </c>
      <c r="L63" s="117" t="n">
        <v>-3</v>
      </c>
      <c r="O63" s="112" t="n">
        <v>17</v>
      </c>
      <c r="P63" s="113" t="s">
        <v>90</v>
      </c>
      <c r="Q63" s="62" t="n">
        <v>3768</v>
      </c>
      <c r="R63" s="67" t="n">
        <v>0.0127685097644535</v>
      </c>
      <c r="S63" s="62" t="n">
        <v>5239</v>
      </c>
      <c r="T63" s="67" t="n">
        <v>0.0127522643240862</v>
      </c>
      <c r="U63" s="65" t="n">
        <v>-0.280778774575301</v>
      </c>
      <c r="V63" s="117" t="n">
        <v>3</v>
      </c>
    </row>
    <row r="64" customFormat="false" ht="15" hidden="false" customHeight="false" outlineLevel="0" collapsed="false">
      <c r="B64" s="112" t="n">
        <v>18</v>
      </c>
      <c r="C64" s="113" t="s">
        <v>91</v>
      </c>
      <c r="D64" s="62" t="n">
        <v>487</v>
      </c>
      <c r="E64" s="67" t="n">
        <v>0.0127664036490419</v>
      </c>
      <c r="F64" s="62" t="n">
        <v>328</v>
      </c>
      <c r="G64" s="67" t="n">
        <v>0.00928520877565464</v>
      </c>
      <c r="H64" s="114" t="n">
        <v>0.484756097560976</v>
      </c>
      <c r="I64" s="115" t="n">
        <v>9</v>
      </c>
      <c r="J64" s="62" t="n">
        <v>321</v>
      </c>
      <c r="K64" s="116" t="n">
        <v>0.517133956386293</v>
      </c>
      <c r="L64" s="117" t="n">
        <v>8</v>
      </c>
      <c r="O64" s="112" t="n">
        <v>18</v>
      </c>
      <c r="P64" s="113" t="s">
        <v>92</v>
      </c>
      <c r="Q64" s="62" t="n">
        <v>3765</v>
      </c>
      <c r="R64" s="67" t="n">
        <v>0.0127583437534946</v>
      </c>
      <c r="S64" s="62" t="n">
        <v>107</v>
      </c>
      <c r="T64" s="67" t="n">
        <v>0.000260448994593858</v>
      </c>
      <c r="U64" s="65" t="n">
        <v>34.1869158878505</v>
      </c>
      <c r="V64" s="117" t="n">
        <v>218</v>
      </c>
    </row>
    <row r="65" customFormat="false" ht="15" hidden="false" customHeight="false" outlineLevel="0" collapsed="false">
      <c r="B65" s="112" t="n">
        <v>19</v>
      </c>
      <c r="C65" s="113" t="s">
        <v>93</v>
      </c>
      <c r="D65" s="62" t="n">
        <v>486</v>
      </c>
      <c r="E65" s="67" t="n">
        <v>0.0127401892678323</v>
      </c>
      <c r="F65" s="62" t="n">
        <v>271</v>
      </c>
      <c r="G65" s="67" t="n">
        <v>0.00767162066525124</v>
      </c>
      <c r="H65" s="114" t="n">
        <v>0.793357933579336</v>
      </c>
      <c r="I65" s="115" t="n">
        <v>16</v>
      </c>
      <c r="J65" s="62" t="n">
        <v>116</v>
      </c>
      <c r="K65" s="116" t="n">
        <v>3.18965517241379</v>
      </c>
      <c r="L65" s="117" t="n">
        <v>63</v>
      </c>
      <c r="O65" s="112" t="n">
        <v>19</v>
      </c>
      <c r="P65" s="113" t="s">
        <v>91</v>
      </c>
      <c r="Q65" s="62" t="n">
        <v>3740</v>
      </c>
      <c r="R65" s="67" t="n">
        <v>0.0126736269955032</v>
      </c>
      <c r="S65" s="62" t="n">
        <v>4971</v>
      </c>
      <c r="T65" s="67" t="n">
        <v>0.0120999247862249</v>
      </c>
      <c r="U65" s="65" t="n">
        <v>-0.247636290484812</v>
      </c>
      <c r="V65" s="117" t="n">
        <v>3</v>
      </c>
    </row>
    <row r="66" customFormat="false" ht="15" hidden="false" customHeight="false" outlineLevel="0" collapsed="false">
      <c r="B66" s="124" t="n">
        <v>20</v>
      </c>
      <c r="C66" s="118" t="s">
        <v>94</v>
      </c>
      <c r="D66" s="70" t="n">
        <v>455</v>
      </c>
      <c r="E66" s="75" t="n">
        <v>0.0119275434503369</v>
      </c>
      <c r="F66" s="70" t="n">
        <v>259</v>
      </c>
      <c r="G66" s="75" t="n">
        <v>0.00733191790516631</v>
      </c>
      <c r="H66" s="119" t="n">
        <v>0.756756756756757</v>
      </c>
      <c r="I66" s="120" t="n">
        <v>19</v>
      </c>
      <c r="J66" s="70" t="n">
        <v>468</v>
      </c>
      <c r="K66" s="121" t="n">
        <v>-0.0277777777777778</v>
      </c>
      <c r="L66" s="122" t="n">
        <v>-4</v>
      </c>
      <c r="O66" s="124" t="n">
        <v>20</v>
      </c>
      <c r="P66" s="118" t="s">
        <v>95</v>
      </c>
      <c r="Q66" s="70" t="n">
        <v>3548</v>
      </c>
      <c r="R66" s="75" t="n">
        <v>0.0120230022941298</v>
      </c>
      <c r="S66" s="70" t="n">
        <v>5290</v>
      </c>
      <c r="T66" s="75" t="n">
        <v>0.0128764035645001</v>
      </c>
      <c r="U66" s="73" t="n">
        <v>-0.32930056710775</v>
      </c>
      <c r="V66" s="122" t="n">
        <v>-1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16562</v>
      </c>
      <c r="E67" s="82" t="n">
        <f aca="false">D67/D69</f>
        <v>0.434162581592262</v>
      </c>
      <c r="F67" s="77" t="n">
        <f aca="false">SUM(F47:F66)</f>
        <v>13510</v>
      </c>
      <c r="G67" s="82" t="n">
        <f aca="false">F67/F69</f>
        <v>0.382448690728946</v>
      </c>
      <c r="H67" s="125" t="n">
        <f aca="false">D67/F67-1</f>
        <v>0.225906735751295</v>
      </c>
      <c r="I67" s="126"/>
      <c r="J67" s="77" t="n">
        <f aca="false">SUM(J47:J66)</f>
        <v>13514</v>
      </c>
      <c r="K67" s="127" t="n">
        <f aca="false">E67/J67-1</f>
        <v>-0.99996787312553</v>
      </c>
      <c r="L67" s="128"/>
      <c r="O67" s="76" t="s">
        <v>56</v>
      </c>
      <c r="P67" s="76"/>
      <c r="Q67" s="77" t="n">
        <f aca="false">SUM(Q47:Q66)</f>
        <v>121126</v>
      </c>
      <c r="R67" s="82" t="n">
        <f aca="false">Q67/Q69</f>
        <v>0.410456081138322</v>
      </c>
      <c r="S67" s="77" t="n">
        <f aca="false">SUM(S47:S66)</f>
        <v>142966</v>
      </c>
      <c r="T67" s="82" t="n">
        <f aca="false">S67/S69</f>
        <v>0.347993934215939</v>
      </c>
      <c r="U67" s="125" t="n">
        <f aca="false">Q67/S67-1</f>
        <v>-0.152763594141264</v>
      </c>
      <c r="V67" s="129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1585</v>
      </c>
      <c r="E68" s="82" t="n">
        <f aca="false">D68/D69</f>
        <v>0.565837418407739</v>
      </c>
      <c r="F68" s="77" t="n">
        <f aca="false">F69-SUM(F47:F66)</f>
        <v>21815</v>
      </c>
      <c r="G68" s="82" t="n">
        <f aca="false">F68/F69</f>
        <v>0.617551309271055</v>
      </c>
      <c r="H68" s="125" t="n">
        <f aca="false">D68/F68-1</f>
        <v>-0.0105432042172817</v>
      </c>
      <c r="I68" s="80"/>
      <c r="J68" s="77" t="n">
        <f aca="false">J69-SUM(J47:J66)</f>
        <v>21193</v>
      </c>
      <c r="K68" s="127" t="n">
        <f aca="false">E68/J68-1</f>
        <v>-0.999973300739942</v>
      </c>
      <c r="L68" s="128"/>
      <c r="O68" s="76" t="s">
        <v>57</v>
      </c>
      <c r="P68" s="76"/>
      <c r="Q68" s="77" t="n">
        <f aca="false">Q69-SUM(Q47:Q66)</f>
        <v>173975</v>
      </c>
      <c r="R68" s="82" t="n">
        <f aca="false">Q68/Q69</f>
        <v>0.589543918861678</v>
      </c>
      <c r="S68" s="77" t="n">
        <f aca="false">S69-SUM(S47:S66)</f>
        <v>267863</v>
      </c>
      <c r="T68" s="82" t="n">
        <f aca="false">S68/S69</f>
        <v>0.652006065784061</v>
      </c>
      <c r="U68" s="125" t="n">
        <f aca="false">Q68/S68-1</f>
        <v>-0.350507535568556</v>
      </c>
      <c r="V68" s="130"/>
    </row>
    <row r="69" customFormat="false" ht="15" hidden="false" customHeight="false" outlineLevel="0" collapsed="false">
      <c r="B69" s="84" t="s">
        <v>96</v>
      </c>
      <c r="C69" s="84"/>
      <c r="D69" s="131" t="n">
        <v>38147</v>
      </c>
      <c r="E69" s="132" t="n">
        <v>1</v>
      </c>
      <c r="F69" s="131" t="n">
        <v>35325</v>
      </c>
      <c r="G69" s="132" t="n">
        <v>1</v>
      </c>
      <c r="H69" s="133" t="n">
        <v>0.0798867657466384</v>
      </c>
      <c r="I69" s="133"/>
      <c r="J69" s="131" t="n">
        <v>34707</v>
      </c>
      <c r="K69" s="134" t="n">
        <v>0.0991154522142508</v>
      </c>
      <c r="L69" s="135"/>
      <c r="M69" s="91"/>
      <c r="O69" s="84" t="s">
        <v>96</v>
      </c>
      <c r="P69" s="84"/>
      <c r="Q69" s="131" t="n">
        <v>295101</v>
      </c>
      <c r="R69" s="132" t="n">
        <v>1</v>
      </c>
      <c r="S69" s="131" t="n">
        <v>410829</v>
      </c>
      <c r="T69" s="132" t="n">
        <v>1</v>
      </c>
      <c r="U69" s="136" t="n">
        <v>-0.281693843423906</v>
      </c>
      <c r="V69" s="135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2" t="s">
        <v>97</v>
      </c>
      <c r="O71" s="92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106</v>
      </c>
    </row>
    <row r="2" customFormat="false" ht="14.45" hidden="false" customHeight="true" outlineLevel="0" collapsed="false">
      <c r="A2" s="94" t="s">
        <v>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99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5" t="s">
        <v>10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1"/>
      <c r="M3" s="93"/>
      <c r="N3" s="95" t="s">
        <v>101</v>
      </c>
      <c r="O3" s="95"/>
      <c r="P3" s="95"/>
      <c r="Q3" s="95"/>
      <c r="R3" s="95"/>
      <c r="S3" s="95"/>
      <c r="T3" s="95"/>
      <c r="U3" s="95"/>
    </row>
    <row r="4" customFormat="false" ht="14.4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7"/>
      <c r="K4" s="98" t="s">
        <v>17</v>
      </c>
      <c r="L4" s="91"/>
      <c r="M4" s="91"/>
      <c r="N4" s="96"/>
      <c r="O4" s="96"/>
      <c r="P4" s="96"/>
      <c r="Q4" s="96"/>
      <c r="R4" s="96"/>
      <c r="S4" s="96"/>
      <c r="T4" s="97"/>
      <c r="U4" s="98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31" t="s">
        <v>23</v>
      </c>
      <c r="D6" s="31"/>
      <c r="E6" s="31"/>
      <c r="F6" s="31"/>
      <c r="G6" s="31"/>
      <c r="H6" s="31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0</v>
      </c>
      <c r="D7" s="33"/>
      <c r="E7" s="33" t="n">
        <v>2019</v>
      </c>
      <c r="F7" s="33"/>
      <c r="G7" s="35" t="s">
        <v>26</v>
      </c>
      <c r="H7" s="99" t="s">
        <v>66</v>
      </c>
      <c r="I7" s="137" t="n">
        <v>2020</v>
      </c>
      <c r="J7" s="99" t="s">
        <v>27</v>
      </c>
      <c r="K7" s="99" t="s">
        <v>67</v>
      </c>
      <c r="L7" s="91"/>
      <c r="M7" s="91"/>
      <c r="N7" s="27"/>
      <c r="O7" s="27"/>
      <c r="P7" s="138" t="n">
        <v>2020</v>
      </c>
      <c r="Q7" s="138"/>
      <c r="R7" s="139" t="n">
        <v>2019</v>
      </c>
      <c r="S7" s="139"/>
      <c r="T7" s="140" t="s">
        <v>26</v>
      </c>
      <c r="U7" s="102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3"/>
      <c r="F8" s="33"/>
      <c r="G8" s="35"/>
      <c r="H8" s="99"/>
      <c r="I8" s="137"/>
      <c r="J8" s="99"/>
      <c r="K8" s="99"/>
      <c r="L8" s="91"/>
      <c r="M8" s="91"/>
      <c r="N8" s="40" t="s">
        <v>28</v>
      </c>
      <c r="O8" s="40" t="s">
        <v>29</v>
      </c>
      <c r="P8" s="138"/>
      <c r="Q8" s="138"/>
      <c r="R8" s="139"/>
      <c r="S8" s="139"/>
      <c r="T8" s="140"/>
      <c r="U8" s="102"/>
    </row>
    <row r="9" customFormat="false" ht="14.45" hidden="false" customHeight="true" outlineLevel="0" collapsed="false">
      <c r="A9" s="40"/>
      <c r="B9" s="40"/>
      <c r="C9" s="41" t="s">
        <v>30</v>
      </c>
      <c r="D9" s="103" t="s">
        <v>31</v>
      </c>
      <c r="E9" s="41" t="s">
        <v>30</v>
      </c>
      <c r="F9" s="103" t="s">
        <v>31</v>
      </c>
      <c r="G9" s="44" t="s">
        <v>32</v>
      </c>
      <c r="H9" s="44" t="s">
        <v>69</v>
      </c>
      <c r="I9" s="104" t="s">
        <v>30</v>
      </c>
      <c r="J9" s="105" t="s">
        <v>33</v>
      </c>
      <c r="K9" s="105" t="s">
        <v>70</v>
      </c>
      <c r="L9" s="91"/>
      <c r="M9" s="91"/>
      <c r="N9" s="40"/>
      <c r="O9" s="40"/>
      <c r="P9" s="41" t="s">
        <v>30</v>
      </c>
      <c r="Q9" s="103" t="s">
        <v>31</v>
      </c>
      <c r="R9" s="41" t="s">
        <v>30</v>
      </c>
      <c r="S9" s="103" t="s">
        <v>31</v>
      </c>
      <c r="T9" s="44" t="s">
        <v>32</v>
      </c>
      <c r="U9" s="106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5"/>
      <c r="K10" s="105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6"/>
    </row>
    <row r="11" customFormat="false" ht="14.45" hidden="false" customHeight="true" outlineLevel="0" collapsed="false">
      <c r="A11" s="52" t="n">
        <v>1</v>
      </c>
      <c r="B11" s="107" t="s">
        <v>36</v>
      </c>
      <c r="C11" s="54" t="n">
        <v>4484</v>
      </c>
      <c r="D11" s="56" t="n">
        <v>0.153425032505304</v>
      </c>
      <c r="E11" s="54" t="n">
        <v>3067</v>
      </c>
      <c r="F11" s="56" t="n">
        <v>0.117119181273151</v>
      </c>
      <c r="G11" s="141" t="n">
        <v>0.462014998369742</v>
      </c>
      <c r="H11" s="109" t="n">
        <v>1</v>
      </c>
      <c r="I11" s="54" t="n">
        <v>3745</v>
      </c>
      <c r="J11" s="55" t="n">
        <v>0.197329773030708</v>
      </c>
      <c r="K11" s="111" t="n">
        <v>0</v>
      </c>
      <c r="L11" s="91"/>
      <c r="M11" s="91"/>
      <c r="N11" s="52" t="n">
        <v>1</v>
      </c>
      <c r="O11" s="107" t="s">
        <v>37</v>
      </c>
      <c r="P11" s="54" t="n">
        <v>30167</v>
      </c>
      <c r="Q11" s="56" t="n">
        <v>0.143721504151997</v>
      </c>
      <c r="R11" s="54" t="n">
        <v>35857</v>
      </c>
      <c r="S11" s="56" t="n">
        <v>0.124539796329485</v>
      </c>
      <c r="T11" s="142" t="n">
        <v>-0.158685891178849</v>
      </c>
      <c r="U11" s="111" t="n">
        <v>0</v>
      </c>
    </row>
    <row r="12" customFormat="false" ht="14.45" hidden="false" customHeight="true" outlineLevel="0" collapsed="false">
      <c r="A12" s="112" t="n">
        <v>2</v>
      </c>
      <c r="B12" s="113" t="s">
        <v>37</v>
      </c>
      <c r="C12" s="62" t="n">
        <v>4147</v>
      </c>
      <c r="D12" s="64" t="n">
        <v>0.141894203791145</v>
      </c>
      <c r="E12" s="62" t="n">
        <v>3245</v>
      </c>
      <c r="F12" s="64" t="n">
        <v>0.123916447092069</v>
      </c>
      <c r="G12" s="143" t="n">
        <v>0.277966101694915</v>
      </c>
      <c r="H12" s="115" t="n">
        <v>-1</v>
      </c>
      <c r="I12" s="62" t="n">
        <v>3454</v>
      </c>
      <c r="J12" s="63" t="n">
        <v>0.200636942675159</v>
      </c>
      <c r="K12" s="117" t="n">
        <v>0</v>
      </c>
      <c r="L12" s="91"/>
      <c r="M12" s="91"/>
      <c r="N12" s="112" t="n">
        <v>2</v>
      </c>
      <c r="O12" s="113" t="s">
        <v>36</v>
      </c>
      <c r="P12" s="62" t="n">
        <v>26649</v>
      </c>
      <c r="Q12" s="64" t="n">
        <v>0.126961062225165</v>
      </c>
      <c r="R12" s="62" t="n">
        <v>28343</v>
      </c>
      <c r="S12" s="64" t="n">
        <v>0.0984419066672224</v>
      </c>
      <c r="T12" s="144" t="n">
        <v>-0.059767843912077</v>
      </c>
      <c r="U12" s="117" t="n">
        <v>1</v>
      </c>
    </row>
    <row r="13" customFormat="false" ht="14.45" hidden="false" customHeight="true" outlineLevel="0" collapsed="false">
      <c r="A13" s="60" t="n">
        <v>3</v>
      </c>
      <c r="B13" s="113" t="s">
        <v>38</v>
      </c>
      <c r="C13" s="62" t="n">
        <v>2488</v>
      </c>
      <c r="D13" s="64" t="n">
        <v>0.0851296790528981</v>
      </c>
      <c r="E13" s="62" t="n">
        <v>2270</v>
      </c>
      <c r="F13" s="64" t="n">
        <v>0.0866842326345133</v>
      </c>
      <c r="G13" s="143" t="n">
        <v>0.0960352422907489</v>
      </c>
      <c r="H13" s="115" t="n">
        <v>1</v>
      </c>
      <c r="I13" s="62" t="n">
        <v>1857</v>
      </c>
      <c r="J13" s="63" t="n">
        <v>0.339795368874529</v>
      </c>
      <c r="K13" s="117" t="n">
        <v>0</v>
      </c>
      <c r="L13" s="91"/>
      <c r="M13" s="91"/>
      <c r="N13" s="60" t="n">
        <v>3</v>
      </c>
      <c r="O13" s="113" t="s">
        <v>38</v>
      </c>
      <c r="P13" s="62" t="n">
        <v>19413</v>
      </c>
      <c r="Q13" s="64" t="n">
        <v>0.0924873391488287</v>
      </c>
      <c r="R13" s="62" t="n">
        <v>32762</v>
      </c>
      <c r="S13" s="64" t="n">
        <v>0.113790133233304</v>
      </c>
      <c r="T13" s="144" t="n">
        <v>-0.407453757401868</v>
      </c>
      <c r="U13" s="117" t="n">
        <v>-1</v>
      </c>
    </row>
    <row r="14" customFormat="false" ht="14.45" hidden="false" customHeight="true" outlineLevel="0" collapsed="false">
      <c r="A14" s="60" t="n">
        <v>4</v>
      </c>
      <c r="B14" s="113" t="s">
        <v>41</v>
      </c>
      <c r="C14" s="62" t="n">
        <v>1808</v>
      </c>
      <c r="D14" s="64" t="n">
        <v>0.0618627249709163</v>
      </c>
      <c r="E14" s="62" t="n">
        <v>1469</v>
      </c>
      <c r="F14" s="64" t="n">
        <v>0.0560965364493833</v>
      </c>
      <c r="G14" s="143" t="n">
        <v>0.230769230769231</v>
      </c>
      <c r="H14" s="115" t="n">
        <v>3</v>
      </c>
      <c r="I14" s="62" t="n">
        <v>1510</v>
      </c>
      <c r="J14" s="63" t="n">
        <v>0.197350993377484</v>
      </c>
      <c r="K14" s="117" t="n">
        <v>2</v>
      </c>
      <c r="L14" s="91"/>
      <c r="M14" s="91"/>
      <c r="N14" s="60" t="n">
        <v>4</v>
      </c>
      <c r="O14" s="113" t="s">
        <v>41</v>
      </c>
      <c r="P14" s="62" t="n">
        <v>12654</v>
      </c>
      <c r="Q14" s="64" t="n">
        <v>0.0602861376185689</v>
      </c>
      <c r="R14" s="62" t="n">
        <v>13049</v>
      </c>
      <c r="S14" s="64" t="n">
        <v>0.045322246766418</v>
      </c>
      <c r="T14" s="144" t="n">
        <v>-0.0302705188137022</v>
      </c>
      <c r="U14" s="117" t="n">
        <v>4</v>
      </c>
    </row>
    <row r="15" customFormat="false" ht="14.45" hidden="false" customHeight="true" outlineLevel="0" collapsed="false">
      <c r="A15" s="68" t="n">
        <v>5</v>
      </c>
      <c r="B15" s="118" t="s">
        <v>43</v>
      </c>
      <c r="C15" s="70" t="n">
        <v>1801</v>
      </c>
      <c r="D15" s="72" t="n">
        <v>0.0616232122083077</v>
      </c>
      <c r="E15" s="70" t="n">
        <v>1718</v>
      </c>
      <c r="F15" s="72" t="n">
        <v>0.0656050712185436</v>
      </c>
      <c r="G15" s="145" t="n">
        <v>0.0483119906868452</v>
      </c>
      <c r="H15" s="120" t="n">
        <v>0</v>
      </c>
      <c r="I15" s="70" t="n">
        <v>1519</v>
      </c>
      <c r="J15" s="71" t="n">
        <v>0.185648452929559</v>
      </c>
      <c r="K15" s="122" t="n">
        <v>0</v>
      </c>
      <c r="L15" s="91"/>
      <c r="M15" s="91"/>
      <c r="N15" s="68" t="n">
        <v>5</v>
      </c>
      <c r="O15" s="118" t="s">
        <v>45</v>
      </c>
      <c r="P15" s="70" t="n">
        <v>11549</v>
      </c>
      <c r="Q15" s="72" t="n">
        <v>0.0550217009132964</v>
      </c>
      <c r="R15" s="70" t="n">
        <v>13646</v>
      </c>
      <c r="S15" s="72" t="n">
        <v>0.0473957682101724</v>
      </c>
      <c r="T15" s="146" t="n">
        <v>-0.153671405540085</v>
      </c>
      <c r="U15" s="122" t="n">
        <v>2</v>
      </c>
    </row>
    <row r="16" customFormat="false" ht="14.45" hidden="false" customHeight="true" outlineLevel="0" collapsed="false">
      <c r="A16" s="52" t="n">
        <v>6</v>
      </c>
      <c r="B16" s="107" t="s">
        <v>40</v>
      </c>
      <c r="C16" s="54" t="n">
        <v>1448</v>
      </c>
      <c r="D16" s="56" t="n">
        <v>0.0495449257510436</v>
      </c>
      <c r="E16" s="54" t="n">
        <v>1216</v>
      </c>
      <c r="F16" s="56" t="n">
        <v>0.0464352541337305</v>
      </c>
      <c r="G16" s="141" t="n">
        <v>0.190789473684211</v>
      </c>
      <c r="H16" s="109" t="n">
        <v>3</v>
      </c>
      <c r="I16" s="54" t="n">
        <v>1309</v>
      </c>
      <c r="J16" s="55" t="n">
        <v>0.106187929717342</v>
      </c>
      <c r="K16" s="111" t="n">
        <v>2</v>
      </c>
      <c r="L16" s="91"/>
      <c r="M16" s="91"/>
      <c r="N16" s="52" t="n">
        <v>6</v>
      </c>
      <c r="O16" s="107" t="s">
        <v>40</v>
      </c>
      <c r="P16" s="54" t="n">
        <v>10753</v>
      </c>
      <c r="Q16" s="56" t="n">
        <v>0.0512294008070548</v>
      </c>
      <c r="R16" s="54" t="n">
        <v>14811</v>
      </c>
      <c r="S16" s="56" t="n">
        <v>0.0514420872754553</v>
      </c>
      <c r="T16" s="142" t="n">
        <v>-0.273985551279454</v>
      </c>
      <c r="U16" s="111" t="n">
        <v>0</v>
      </c>
    </row>
    <row r="17" customFormat="false" ht="14.45" hidden="false" customHeight="true" outlineLevel="0" collapsed="false">
      <c r="A17" s="60" t="n">
        <v>7</v>
      </c>
      <c r="B17" s="113" t="s">
        <v>45</v>
      </c>
      <c r="C17" s="62" t="n">
        <v>1419</v>
      </c>
      <c r="D17" s="64" t="n">
        <v>0.048552658591665</v>
      </c>
      <c r="E17" s="62" t="n">
        <v>1491</v>
      </c>
      <c r="F17" s="64" t="n">
        <v>0.0569366479550922</v>
      </c>
      <c r="G17" s="143" t="n">
        <v>-0.0482897384305835</v>
      </c>
      <c r="H17" s="115" t="n">
        <v>-1</v>
      </c>
      <c r="I17" s="62" t="n">
        <v>1358</v>
      </c>
      <c r="J17" s="63" t="n">
        <v>0.044918998527246</v>
      </c>
      <c r="K17" s="117" t="n">
        <v>0</v>
      </c>
      <c r="L17" s="91"/>
      <c r="M17" s="91"/>
      <c r="N17" s="60" t="n">
        <v>7</v>
      </c>
      <c r="O17" s="113" t="s">
        <v>43</v>
      </c>
      <c r="P17" s="62" t="n">
        <v>10677</v>
      </c>
      <c r="Q17" s="64" t="n">
        <v>0.0508673219024388</v>
      </c>
      <c r="R17" s="62" t="n">
        <v>17310</v>
      </c>
      <c r="S17" s="64" t="n">
        <v>0.0601217021631309</v>
      </c>
      <c r="T17" s="144" t="n">
        <v>-0.383188908145581</v>
      </c>
      <c r="U17" s="117" t="n">
        <v>-2</v>
      </c>
    </row>
    <row r="18" customFormat="false" ht="14.45" hidden="false" customHeight="true" outlineLevel="0" collapsed="false">
      <c r="A18" s="60" t="n">
        <v>8</v>
      </c>
      <c r="B18" s="113" t="s">
        <v>46</v>
      </c>
      <c r="C18" s="62" t="n">
        <v>1418</v>
      </c>
      <c r="D18" s="64" t="n">
        <v>0.0485184424827209</v>
      </c>
      <c r="E18" s="62" t="n">
        <v>2442</v>
      </c>
      <c r="F18" s="64" t="n">
        <v>0.0932523771336923</v>
      </c>
      <c r="G18" s="143" t="n">
        <v>-0.419328419328419</v>
      </c>
      <c r="H18" s="115" t="n">
        <v>-5</v>
      </c>
      <c r="I18" s="62" t="n">
        <v>1081</v>
      </c>
      <c r="J18" s="63" t="n">
        <v>0.311748381128585</v>
      </c>
      <c r="K18" s="117" t="n">
        <v>1</v>
      </c>
      <c r="L18" s="91"/>
      <c r="M18" s="91"/>
      <c r="N18" s="60" t="n">
        <v>8</v>
      </c>
      <c r="O18" s="113" t="s">
        <v>39</v>
      </c>
      <c r="P18" s="62" t="n">
        <v>9895</v>
      </c>
      <c r="Q18" s="64" t="n">
        <v>0.0471417205417844</v>
      </c>
      <c r="R18" s="62" t="n">
        <v>12617</v>
      </c>
      <c r="S18" s="64" t="n">
        <v>0.0438218091387766</v>
      </c>
      <c r="T18" s="144" t="n">
        <v>-0.215740667353571</v>
      </c>
      <c r="U18" s="117" t="n">
        <v>2</v>
      </c>
    </row>
    <row r="19" customFormat="false" ht="14.45" hidden="false" customHeight="true" outlineLevel="0" collapsed="false">
      <c r="A19" s="60" t="n">
        <v>9</v>
      </c>
      <c r="B19" s="113" t="s">
        <v>47</v>
      </c>
      <c r="C19" s="62" t="n">
        <v>1199</v>
      </c>
      <c r="D19" s="64" t="n">
        <v>0.041025114623965</v>
      </c>
      <c r="E19" s="62" t="n">
        <v>684</v>
      </c>
      <c r="F19" s="64" t="n">
        <v>0.0261198304502234</v>
      </c>
      <c r="G19" s="143" t="n">
        <v>0.752923976608187</v>
      </c>
      <c r="H19" s="115" t="n">
        <v>5</v>
      </c>
      <c r="I19" s="62" t="n">
        <v>1020</v>
      </c>
      <c r="J19" s="63" t="n">
        <v>0.175490196078431</v>
      </c>
      <c r="K19" s="117" t="n">
        <v>1</v>
      </c>
      <c r="L19" s="91"/>
      <c r="M19" s="91"/>
      <c r="N19" s="60" t="n">
        <v>9</v>
      </c>
      <c r="O19" s="113" t="s">
        <v>47</v>
      </c>
      <c r="P19" s="62" t="n">
        <v>9192</v>
      </c>
      <c r="Q19" s="64" t="n">
        <v>0.0437924906740861</v>
      </c>
      <c r="R19" s="62" t="n">
        <v>9145</v>
      </c>
      <c r="S19" s="64" t="n">
        <v>0.0317627363536587</v>
      </c>
      <c r="T19" s="144" t="n">
        <v>0.00513942044833238</v>
      </c>
      <c r="U19" s="117" t="n">
        <v>4</v>
      </c>
    </row>
    <row r="20" customFormat="false" ht="14.45" hidden="false" customHeight="true" outlineLevel="0" collapsed="false">
      <c r="A20" s="68" t="n">
        <v>10</v>
      </c>
      <c r="B20" s="118" t="s">
        <v>39</v>
      </c>
      <c r="C20" s="70" t="n">
        <v>1167</v>
      </c>
      <c r="D20" s="72" t="n">
        <v>0.0399301991377541</v>
      </c>
      <c r="E20" s="70" t="n">
        <v>1373</v>
      </c>
      <c r="F20" s="72" t="n">
        <v>0.0524305953335625</v>
      </c>
      <c r="G20" s="145" t="n">
        <v>-0.150036416605972</v>
      </c>
      <c r="H20" s="120" t="n">
        <v>-2</v>
      </c>
      <c r="I20" s="70" t="n">
        <v>1520</v>
      </c>
      <c r="J20" s="71" t="n">
        <v>-0.232236842105263</v>
      </c>
      <c r="K20" s="122" t="n">
        <v>-6</v>
      </c>
      <c r="L20" s="91"/>
      <c r="M20" s="91"/>
      <c r="N20" s="68" t="n">
        <v>10</v>
      </c>
      <c r="O20" s="118" t="s">
        <v>46</v>
      </c>
      <c r="P20" s="70" t="n">
        <v>8153</v>
      </c>
      <c r="Q20" s="72" t="n">
        <v>0.0388424909122959</v>
      </c>
      <c r="R20" s="70" t="n">
        <v>20217</v>
      </c>
      <c r="S20" s="72" t="n">
        <v>0.0702183970324678</v>
      </c>
      <c r="T20" s="146" t="n">
        <v>-0.596725528020973</v>
      </c>
      <c r="U20" s="122" t="n">
        <v>-6</v>
      </c>
    </row>
    <row r="21" customFormat="false" ht="14.45" hidden="false" customHeight="true" outlineLevel="0" collapsed="false">
      <c r="A21" s="52" t="n">
        <v>11</v>
      </c>
      <c r="B21" s="107" t="s">
        <v>44</v>
      </c>
      <c r="C21" s="54" t="n">
        <v>945</v>
      </c>
      <c r="D21" s="56" t="n">
        <v>0.0323342229521659</v>
      </c>
      <c r="E21" s="54" t="n">
        <v>779</v>
      </c>
      <c r="F21" s="56" t="n">
        <v>0.0297475846794211</v>
      </c>
      <c r="G21" s="141" t="n">
        <v>0.213093709884467</v>
      </c>
      <c r="H21" s="109" t="n">
        <v>1</v>
      </c>
      <c r="I21" s="54" t="n">
        <v>947</v>
      </c>
      <c r="J21" s="55" t="n">
        <v>-0.00211193241816265</v>
      </c>
      <c r="K21" s="111" t="n">
        <v>0</v>
      </c>
      <c r="L21" s="91"/>
      <c r="M21" s="91"/>
      <c r="N21" s="52" t="n">
        <v>11</v>
      </c>
      <c r="O21" s="107" t="s">
        <v>42</v>
      </c>
      <c r="P21" s="54" t="n">
        <v>7806</v>
      </c>
      <c r="Q21" s="56" t="n">
        <v>0.0371893148609569</v>
      </c>
      <c r="R21" s="54" t="n">
        <v>12976</v>
      </c>
      <c r="S21" s="56" t="n">
        <v>0.0450687005932286</v>
      </c>
      <c r="T21" s="142" t="n">
        <v>-0.398427866831073</v>
      </c>
      <c r="U21" s="111" t="n">
        <v>-2</v>
      </c>
    </row>
    <row r="22" customFormat="false" ht="14.45" hidden="false" customHeight="true" outlineLevel="0" collapsed="false">
      <c r="A22" s="60" t="n">
        <v>12</v>
      </c>
      <c r="B22" s="113" t="s">
        <v>49</v>
      </c>
      <c r="C22" s="62" t="n">
        <v>855</v>
      </c>
      <c r="D22" s="64" t="n">
        <v>0.0292547731471977</v>
      </c>
      <c r="E22" s="62" t="n">
        <v>768</v>
      </c>
      <c r="F22" s="64" t="n">
        <v>0.0293275289265666</v>
      </c>
      <c r="G22" s="143" t="n">
        <v>0.11328125</v>
      </c>
      <c r="H22" s="115" t="n">
        <v>1</v>
      </c>
      <c r="I22" s="62" t="n">
        <v>877</v>
      </c>
      <c r="J22" s="63" t="n">
        <v>-0.0250855188141391</v>
      </c>
      <c r="K22" s="117" t="n">
        <v>1</v>
      </c>
      <c r="L22" s="91"/>
      <c r="M22" s="91"/>
      <c r="N22" s="60" t="n">
        <v>12</v>
      </c>
      <c r="O22" s="113" t="s">
        <v>48</v>
      </c>
      <c r="P22" s="62" t="n">
        <v>7112</v>
      </c>
      <c r="Q22" s="64" t="n">
        <v>0.033882962758279</v>
      </c>
      <c r="R22" s="62" t="n">
        <v>7597</v>
      </c>
      <c r="S22" s="64" t="n">
        <v>0.0263861681879437</v>
      </c>
      <c r="T22" s="144" t="n">
        <v>-0.0638409898644202</v>
      </c>
      <c r="U22" s="117" t="n">
        <v>2</v>
      </c>
    </row>
    <row r="23" customFormat="false" ht="14.45" hidden="false" customHeight="true" outlineLevel="0" collapsed="false">
      <c r="A23" s="60" t="n">
        <v>13</v>
      </c>
      <c r="B23" s="113" t="s">
        <v>48</v>
      </c>
      <c r="C23" s="62" t="n">
        <v>852</v>
      </c>
      <c r="D23" s="64" t="n">
        <v>0.0291521248203654</v>
      </c>
      <c r="E23" s="62" t="n">
        <v>910</v>
      </c>
      <c r="F23" s="64" t="n">
        <v>0.0347500668270516</v>
      </c>
      <c r="G23" s="143" t="n">
        <v>-0.0637362637362637</v>
      </c>
      <c r="H23" s="115" t="n">
        <v>-3</v>
      </c>
      <c r="I23" s="62" t="n">
        <v>505</v>
      </c>
      <c r="J23" s="63" t="n">
        <v>0.687128712871287</v>
      </c>
      <c r="K23" s="117" t="n">
        <v>5</v>
      </c>
      <c r="L23" s="91"/>
      <c r="M23" s="91"/>
      <c r="N23" s="60" t="n">
        <v>13</v>
      </c>
      <c r="O23" s="113" t="s">
        <v>49</v>
      </c>
      <c r="P23" s="62" t="n">
        <v>6491</v>
      </c>
      <c r="Q23" s="64" t="n">
        <v>0.030924396971877</v>
      </c>
      <c r="R23" s="62" t="n">
        <v>9338</v>
      </c>
      <c r="S23" s="64" t="n">
        <v>0.0324330707567485</v>
      </c>
      <c r="T23" s="144" t="n">
        <v>-0.30488327264939</v>
      </c>
      <c r="U23" s="117" t="n">
        <v>-1</v>
      </c>
    </row>
    <row r="24" customFormat="false" ht="14.45" hidden="false" customHeight="true" outlineLevel="0" collapsed="false">
      <c r="A24" s="60" t="n">
        <v>14</v>
      </c>
      <c r="B24" s="113" t="s">
        <v>42</v>
      </c>
      <c r="C24" s="62" t="n">
        <v>760</v>
      </c>
      <c r="D24" s="64" t="n">
        <v>0.0260042427975091</v>
      </c>
      <c r="E24" s="62" t="n">
        <v>900</v>
      </c>
      <c r="F24" s="64" t="n">
        <v>0.0343681979608203</v>
      </c>
      <c r="G24" s="143" t="n">
        <v>-0.155555555555556</v>
      </c>
      <c r="H24" s="115" t="n">
        <v>-3</v>
      </c>
      <c r="I24" s="62" t="n">
        <v>887</v>
      </c>
      <c r="J24" s="63" t="n">
        <v>-0.143179255918828</v>
      </c>
      <c r="K24" s="117" t="n">
        <v>-2</v>
      </c>
      <c r="L24" s="91"/>
      <c r="M24" s="91"/>
      <c r="N24" s="60" t="n">
        <v>14</v>
      </c>
      <c r="O24" s="113" t="s">
        <v>44</v>
      </c>
      <c r="P24" s="62" t="n">
        <v>6071</v>
      </c>
      <c r="Q24" s="64" t="n">
        <v>0.0289234346042621</v>
      </c>
      <c r="R24" s="62" t="n">
        <v>9592</v>
      </c>
      <c r="S24" s="64" t="n">
        <v>0.0333152725100377</v>
      </c>
      <c r="T24" s="144" t="n">
        <v>-0.367076730608841</v>
      </c>
      <c r="U24" s="117" t="n">
        <v>-3</v>
      </c>
    </row>
    <row r="25" customFormat="false" ht="14.45" hidden="false" customHeight="true" outlineLevel="0" collapsed="false">
      <c r="A25" s="68" t="n">
        <v>15</v>
      </c>
      <c r="B25" s="118" t="s">
        <v>50</v>
      </c>
      <c r="C25" s="70" t="n">
        <v>661</v>
      </c>
      <c r="D25" s="72" t="n">
        <v>0.0226168480120441</v>
      </c>
      <c r="E25" s="70" t="n">
        <v>403</v>
      </c>
      <c r="F25" s="72" t="n">
        <v>0.0153893153091228</v>
      </c>
      <c r="G25" s="145" t="n">
        <v>0.640198511166253</v>
      </c>
      <c r="H25" s="120" t="n">
        <v>3</v>
      </c>
      <c r="I25" s="70" t="n">
        <v>589</v>
      </c>
      <c r="J25" s="71" t="n">
        <v>0.122241086587436</v>
      </c>
      <c r="K25" s="122" t="n">
        <v>0</v>
      </c>
      <c r="L25" s="91"/>
      <c r="M25" s="91"/>
      <c r="N25" s="68" t="n">
        <v>15</v>
      </c>
      <c r="O25" s="118" t="s">
        <v>52</v>
      </c>
      <c r="P25" s="70" t="n">
        <v>4545</v>
      </c>
      <c r="Q25" s="72" t="n">
        <v>0.0216532713352612</v>
      </c>
      <c r="R25" s="70" t="n">
        <v>6666</v>
      </c>
      <c r="S25" s="72" t="n">
        <v>0.0231525861709665</v>
      </c>
      <c r="T25" s="146" t="n">
        <v>-0.318181818181818</v>
      </c>
      <c r="U25" s="122" t="n">
        <v>0</v>
      </c>
    </row>
    <row r="26" customFormat="false" ht="14.45" hidden="false" customHeight="true" outlineLevel="0" collapsed="false">
      <c r="A26" s="52" t="n">
        <v>16</v>
      </c>
      <c r="B26" s="107" t="s">
        <v>51</v>
      </c>
      <c r="C26" s="54" t="n">
        <v>600</v>
      </c>
      <c r="D26" s="56" t="n">
        <v>0.0205296653664545</v>
      </c>
      <c r="E26" s="54" t="n">
        <v>441</v>
      </c>
      <c r="F26" s="56" t="n">
        <v>0.0168404170008019</v>
      </c>
      <c r="G26" s="141" t="n">
        <v>0.360544217687075</v>
      </c>
      <c r="H26" s="109" t="n">
        <v>1</v>
      </c>
      <c r="I26" s="54" t="n">
        <v>607</v>
      </c>
      <c r="J26" s="55" t="n">
        <v>-0.0115321252059308</v>
      </c>
      <c r="K26" s="111" t="n">
        <v>-2</v>
      </c>
      <c r="L26" s="91"/>
      <c r="M26" s="91"/>
      <c r="N26" s="52" t="n">
        <v>16</v>
      </c>
      <c r="O26" s="107" t="s">
        <v>51</v>
      </c>
      <c r="P26" s="54" t="n">
        <v>4318</v>
      </c>
      <c r="Q26" s="56" t="n">
        <v>0.0205717988175265</v>
      </c>
      <c r="R26" s="54" t="n">
        <v>6362</v>
      </c>
      <c r="S26" s="56" t="n">
        <v>0.0220967226552189</v>
      </c>
      <c r="T26" s="142" t="n">
        <v>-0.321282615529708</v>
      </c>
      <c r="U26" s="111" t="n">
        <v>0</v>
      </c>
    </row>
    <row r="27" customFormat="false" ht="14.45" hidden="false" customHeight="true" outlineLevel="0" collapsed="false">
      <c r="A27" s="60" t="n">
        <v>17</v>
      </c>
      <c r="B27" s="113" t="s">
        <v>52</v>
      </c>
      <c r="C27" s="62" t="n">
        <v>488</v>
      </c>
      <c r="D27" s="64" t="n">
        <v>0.0166974611647164</v>
      </c>
      <c r="E27" s="62" t="n">
        <v>333</v>
      </c>
      <c r="F27" s="64" t="n">
        <v>0.0127162332455035</v>
      </c>
      <c r="G27" s="143" t="n">
        <v>0.465465465465466</v>
      </c>
      <c r="H27" s="115" t="n">
        <v>2</v>
      </c>
      <c r="I27" s="62" t="n">
        <v>557</v>
      </c>
      <c r="J27" s="63" t="n">
        <v>-0.123877917414722</v>
      </c>
      <c r="K27" s="117" t="n">
        <v>-1</v>
      </c>
      <c r="L27" s="91"/>
      <c r="M27" s="91"/>
      <c r="N27" s="60" t="n">
        <v>17</v>
      </c>
      <c r="O27" s="113" t="s">
        <v>53</v>
      </c>
      <c r="P27" s="62" t="n">
        <v>4184</v>
      </c>
      <c r="Q27" s="64" t="n">
        <v>0.0199333965383351</v>
      </c>
      <c r="R27" s="62" t="n">
        <v>6121</v>
      </c>
      <c r="S27" s="64" t="n">
        <v>0.0212596729601689</v>
      </c>
      <c r="T27" s="144" t="n">
        <v>-0.316451560202581</v>
      </c>
      <c r="U27" s="117" t="n">
        <v>0</v>
      </c>
    </row>
    <row r="28" customFormat="false" ht="14.45" hidden="false" customHeight="true" outlineLevel="0" collapsed="false">
      <c r="A28" s="60" t="n">
        <v>18</v>
      </c>
      <c r="B28" s="113" t="s">
        <v>53</v>
      </c>
      <c r="C28" s="62" t="n">
        <v>459</v>
      </c>
      <c r="D28" s="64" t="n">
        <v>0.0157051940053377</v>
      </c>
      <c r="E28" s="62" t="n">
        <v>545</v>
      </c>
      <c r="F28" s="64" t="n">
        <v>0.0208118532096078</v>
      </c>
      <c r="G28" s="143" t="n">
        <v>-0.157798165137615</v>
      </c>
      <c r="H28" s="115" t="n">
        <v>-2</v>
      </c>
      <c r="I28" s="62" t="n">
        <v>517</v>
      </c>
      <c r="J28" s="63" t="n">
        <v>-0.112185686653772</v>
      </c>
      <c r="K28" s="117" t="n">
        <v>-1</v>
      </c>
      <c r="L28" s="91"/>
      <c r="M28" s="91"/>
      <c r="N28" s="60" t="n">
        <v>18</v>
      </c>
      <c r="O28" s="113" t="s">
        <v>50</v>
      </c>
      <c r="P28" s="62" t="n">
        <v>3977</v>
      </c>
      <c r="Q28" s="64" t="n">
        <v>0.0189472079428678</v>
      </c>
      <c r="R28" s="62" t="n">
        <v>5155</v>
      </c>
      <c r="S28" s="64" t="n">
        <v>0.0179045277094708</v>
      </c>
      <c r="T28" s="144" t="n">
        <v>-0.228516003879728</v>
      </c>
      <c r="U28" s="117" t="n">
        <v>1</v>
      </c>
    </row>
    <row r="29" customFormat="false" ht="14.45" hidden="false" customHeight="true" outlineLevel="0" collapsed="false">
      <c r="A29" s="60" t="n">
        <v>19</v>
      </c>
      <c r="B29" s="113" t="s">
        <v>54</v>
      </c>
      <c r="C29" s="62" t="n">
        <v>384</v>
      </c>
      <c r="D29" s="64" t="n">
        <v>0.0131389858345309</v>
      </c>
      <c r="E29" s="62" t="n">
        <v>126</v>
      </c>
      <c r="F29" s="64" t="n">
        <v>0.00481154771451484</v>
      </c>
      <c r="G29" s="143" t="n">
        <v>2.04761904761905</v>
      </c>
      <c r="H29" s="115" t="n">
        <v>5</v>
      </c>
      <c r="I29" s="62" t="n">
        <v>328</v>
      </c>
      <c r="J29" s="63" t="n">
        <v>0.170731707317073</v>
      </c>
      <c r="K29" s="117" t="n">
        <v>0</v>
      </c>
      <c r="N29" s="60" t="n">
        <v>19</v>
      </c>
      <c r="O29" s="113" t="s">
        <v>102</v>
      </c>
      <c r="P29" s="62" t="n">
        <v>2267</v>
      </c>
      <c r="Q29" s="64" t="n">
        <v>0.0108004325890071</v>
      </c>
      <c r="R29" s="62" t="n">
        <v>2354</v>
      </c>
      <c r="S29" s="64" t="n">
        <v>0.00817599577654594</v>
      </c>
      <c r="T29" s="144" t="n">
        <v>-0.0369583687340697</v>
      </c>
      <c r="U29" s="117" t="n">
        <v>3</v>
      </c>
    </row>
    <row r="30" customFormat="false" ht="14.45" hidden="false" customHeight="true" outlineLevel="0" collapsed="false">
      <c r="A30" s="68" t="n">
        <v>20</v>
      </c>
      <c r="B30" s="118" t="s">
        <v>103</v>
      </c>
      <c r="C30" s="70" t="n">
        <v>328</v>
      </c>
      <c r="D30" s="72" t="n">
        <v>0.0112228837336618</v>
      </c>
      <c r="E30" s="70" t="n">
        <v>589</v>
      </c>
      <c r="F30" s="72" t="n">
        <v>0.0224920762210257</v>
      </c>
      <c r="G30" s="145" t="n">
        <v>-0.443123938879457</v>
      </c>
      <c r="H30" s="120" t="n">
        <v>-5</v>
      </c>
      <c r="I30" s="70" t="n">
        <v>247</v>
      </c>
      <c r="J30" s="71" t="n">
        <v>0.327935222672065</v>
      </c>
      <c r="K30" s="122" t="n">
        <v>2</v>
      </c>
      <c r="N30" s="68" t="n">
        <v>20</v>
      </c>
      <c r="O30" s="118" t="s">
        <v>54</v>
      </c>
      <c r="P30" s="70" t="n">
        <v>1985</v>
      </c>
      <c r="Q30" s="72" t="n">
        <v>0.00945692928503709</v>
      </c>
      <c r="R30" s="70" t="n">
        <v>3967</v>
      </c>
      <c r="S30" s="72" t="n">
        <v>0.013778324233457</v>
      </c>
      <c r="T30" s="146" t="n">
        <v>-0.499621880514243</v>
      </c>
      <c r="U30" s="122" t="n">
        <v>0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27711</v>
      </c>
      <c r="D31" s="82" t="n">
        <f aca="false">C31/C33</f>
        <v>0.948162594949702</v>
      </c>
      <c r="E31" s="80" t="n">
        <f aca="false">SUM(E11:E30)</f>
        <v>24769</v>
      </c>
      <c r="F31" s="82" t="n">
        <f aca="false">E31/E33</f>
        <v>0.945850994768397</v>
      </c>
      <c r="G31" s="125" t="n">
        <f aca="false">C31/E31-1</f>
        <v>0.118777504138237</v>
      </c>
      <c r="H31" s="125"/>
      <c r="I31" s="80" t="n">
        <f aca="false">SUM(I11:I30)</f>
        <v>24434</v>
      </c>
      <c r="J31" s="127" t="n">
        <f aca="false">C31/I31-1</f>
        <v>0.134116395187035</v>
      </c>
      <c r="K31" s="128"/>
      <c r="N31" s="76" t="s">
        <v>56</v>
      </c>
      <c r="O31" s="76"/>
      <c r="P31" s="80" t="n">
        <f aca="false">SUM(P11:P30)</f>
        <v>197858</v>
      </c>
      <c r="Q31" s="82" t="n">
        <f aca="false">P31/P33</f>
        <v>0.942634314598926</v>
      </c>
      <c r="R31" s="80" t="n">
        <f aca="false">SUM(R11:R30)</f>
        <v>267885</v>
      </c>
      <c r="S31" s="82" t="n">
        <f aca="false">R31/R33</f>
        <v>0.930427624723878</v>
      </c>
      <c r="T31" s="125" t="n">
        <f aca="false">P31/R31-1</f>
        <v>-0.261406947010844</v>
      </c>
      <c r="U31" s="129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1515</v>
      </c>
      <c r="D32" s="82" t="n">
        <f aca="false">C32/C33</f>
        <v>0.0518374050502977</v>
      </c>
      <c r="E32" s="80" t="n">
        <f aca="false">E33-SUM(E11:E30)</f>
        <v>1418</v>
      </c>
      <c r="F32" s="82" t="n">
        <f aca="false">E32/E33</f>
        <v>0.0541490052316035</v>
      </c>
      <c r="G32" s="125" t="n">
        <f aca="false">C32/E32-1</f>
        <v>0.0684062059238364</v>
      </c>
      <c r="H32" s="125"/>
      <c r="I32" s="80" t="n">
        <f aca="false">I33-SUM(I11:I30)</f>
        <v>1605</v>
      </c>
      <c r="J32" s="127" t="n">
        <f aca="false">C32/I32-1</f>
        <v>-0.0560747663551402</v>
      </c>
      <c r="K32" s="128"/>
      <c r="N32" s="76" t="s">
        <v>57</v>
      </c>
      <c r="O32" s="76"/>
      <c r="P32" s="80" t="n">
        <f aca="false">P33-SUM(P11:P30)</f>
        <v>12041</v>
      </c>
      <c r="Q32" s="82" t="n">
        <f aca="false">P32/P33</f>
        <v>0.0573656854010739</v>
      </c>
      <c r="R32" s="80" t="n">
        <f aca="false">R33-SUM(R11:R30)</f>
        <v>20031</v>
      </c>
      <c r="S32" s="82" t="n">
        <f aca="false">R32/R33</f>
        <v>0.0695723752761222</v>
      </c>
      <c r="T32" s="125" t="n">
        <f aca="false">P32/R32-1</f>
        <v>-0.398881733313364</v>
      </c>
      <c r="U32" s="130"/>
    </row>
    <row r="33" customFormat="false" ht="14.45" hidden="false" customHeight="true" outlineLevel="0" collapsed="false">
      <c r="A33" s="84" t="s">
        <v>96</v>
      </c>
      <c r="B33" s="84"/>
      <c r="C33" s="131" t="n">
        <v>29226</v>
      </c>
      <c r="D33" s="132" t="n">
        <v>1</v>
      </c>
      <c r="E33" s="131" t="n">
        <v>26187</v>
      </c>
      <c r="F33" s="132" t="n">
        <v>0.999427196700653</v>
      </c>
      <c r="G33" s="133" t="n">
        <v>0.116049948447703</v>
      </c>
      <c r="H33" s="133"/>
      <c r="I33" s="131" t="n">
        <v>26039</v>
      </c>
      <c r="J33" s="134" t="n">
        <v>0.122393333077307</v>
      </c>
      <c r="K33" s="135"/>
      <c r="L33" s="91"/>
      <c r="M33" s="91"/>
      <c r="N33" s="84" t="s">
        <v>96</v>
      </c>
      <c r="O33" s="84"/>
      <c r="P33" s="131" t="n">
        <v>209899</v>
      </c>
      <c r="Q33" s="132" t="n">
        <v>1</v>
      </c>
      <c r="R33" s="131" t="n">
        <v>287916</v>
      </c>
      <c r="S33" s="132" t="n">
        <v>1</v>
      </c>
      <c r="T33" s="136" t="n">
        <v>-0.270971394434488</v>
      </c>
      <c r="U33" s="135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2" t="s">
        <v>97</v>
      </c>
      <c r="N35" s="92" t="s">
        <v>97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4" t="s">
        <v>104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05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5" t="s">
        <v>10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1"/>
      <c r="M40" s="93"/>
      <c r="N40" s="95" t="s">
        <v>107</v>
      </c>
      <c r="O40" s="95"/>
      <c r="P40" s="95"/>
      <c r="Q40" s="95"/>
      <c r="R40" s="95"/>
      <c r="S40" s="95"/>
      <c r="T40" s="95"/>
      <c r="U40" s="95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98" t="s">
        <v>17</v>
      </c>
      <c r="L41" s="91"/>
      <c r="M41" s="91"/>
      <c r="N41" s="96"/>
      <c r="O41" s="96"/>
      <c r="P41" s="96"/>
      <c r="Q41" s="96"/>
      <c r="R41" s="96"/>
      <c r="S41" s="96"/>
      <c r="T41" s="97"/>
      <c r="U41" s="98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147" t="s">
        <v>23</v>
      </c>
      <c r="D43" s="147"/>
      <c r="E43" s="147"/>
      <c r="F43" s="147"/>
      <c r="G43" s="147"/>
      <c r="H43" s="147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0</v>
      </c>
      <c r="D44" s="33"/>
      <c r="E44" s="38" t="n">
        <v>2019</v>
      </c>
      <c r="F44" s="38"/>
      <c r="G44" s="35" t="s">
        <v>26</v>
      </c>
      <c r="H44" s="99" t="s">
        <v>66</v>
      </c>
      <c r="I44" s="100" t="n">
        <v>2020</v>
      </c>
      <c r="J44" s="101" t="s">
        <v>27</v>
      </c>
      <c r="K44" s="99" t="s">
        <v>67</v>
      </c>
      <c r="L44" s="91"/>
      <c r="M44" s="91"/>
      <c r="N44" s="27"/>
      <c r="O44" s="27"/>
      <c r="P44" s="33" t="n">
        <v>2020</v>
      </c>
      <c r="Q44" s="33"/>
      <c r="R44" s="33" t="n">
        <v>2019</v>
      </c>
      <c r="S44" s="33"/>
      <c r="T44" s="35" t="s">
        <v>26</v>
      </c>
      <c r="U44" s="102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99"/>
      <c r="I45" s="100"/>
      <c r="J45" s="101"/>
      <c r="K45" s="101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2"/>
    </row>
    <row r="46" customFormat="false" ht="15" hidden="false" customHeight="true" outlineLevel="0" collapsed="false">
      <c r="A46" s="40"/>
      <c r="B46" s="40"/>
      <c r="C46" s="41" t="s">
        <v>30</v>
      </c>
      <c r="D46" s="103" t="s">
        <v>31</v>
      </c>
      <c r="E46" s="41" t="s">
        <v>30</v>
      </c>
      <c r="F46" s="103" t="s">
        <v>31</v>
      </c>
      <c r="G46" s="44" t="s">
        <v>32</v>
      </c>
      <c r="H46" s="44" t="s">
        <v>69</v>
      </c>
      <c r="I46" s="104" t="s">
        <v>30</v>
      </c>
      <c r="J46" s="105" t="s">
        <v>33</v>
      </c>
      <c r="K46" s="105" t="s">
        <v>70</v>
      </c>
      <c r="L46" s="91"/>
      <c r="M46" s="91"/>
      <c r="N46" s="40"/>
      <c r="O46" s="40"/>
      <c r="P46" s="41" t="s">
        <v>30</v>
      </c>
      <c r="Q46" s="103" t="s">
        <v>31</v>
      </c>
      <c r="R46" s="41" t="s">
        <v>30</v>
      </c>
      <c r="S46" s="103" t="s">
        <v>31</v>
      </c>
      <c r="T46" s="44" t="s">
        <v>32</v>
      </c>
      <c r="U46" s="106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5"/>
      <c r="K47" s="105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6"/>
    </row>
    <row r="48" customFormat="false" ht="15" hidden="false" customHeight="false" outlineLevel="0" collapsed="false">
      <c r="A48" s="52" t="n">
        <v>1</v>
      </c>
      <c r="B48" s="107" t="s">
        <v>72</v>
      </c>
      <c r="C48" s="54" t="n">
        <v>1811</v>
      </c>
      <c r="D48" s="59" t="n">
        <v>0.0619653732977486</v>
      </c>
      <c r="E48" s="54" t="n">
        <v>1172</v>
      </c>
      <c r="F48" s="59" t="n">
        <v>0.0447550311223126</v>
      </c>
      <c r="G48" s="108" t="n">
        <v>0.545221843003413</v>
      </c>
      <c r="H48" s="109" t="n">
        <v>1</v>
      </c>
      <c r="I48" s="54" t="n">
        <v>1525</v>
      </c>
      <c r="J48" s="110" t="n">
        <v>0.187540983606557</v>
      </c>
      <c r="K48" s="111" t="n">
        <v>0</v>
      </c>
      <c r="L48" s="91"/>
      <c r="M48" s="91"/>
      <c r="N48" s="52" t="n">
        <v>1</v>
      </c>
      <c r="O48" s="107" t="s">
        <v>72</v>
      </c>
      <c r="P48" s="54" t="n">
        <v>10665</v>
      </c>
      <c r="Q48" s="59" t="n">
        <v>0.0508101515490784</v>
      </c>
      <c r="R48" s="54" t="n">
        <v>12217</v>
      </c>
      <c r="S48" s="59" t="n">
        <v>0.0424325150391086</v>
      </c>
      <c r="T48" s="57" t="n">
        <v>-0.127036097241549</v>
      </c>
      <c r="U48" s="111" t="n">
        <v>0</v>
      </c>
    </row>
    <row r="49" customFormat="false" ht="15" hidden="false" customHeight="false" outlineLevel="0" collapsed="false">
      <c r="A49" s="112" t="n">
        <v>2</v>
      </c>
      <c r="B49" s="113" t="s">
        <v>73</v>
      </c>
      <c r="C49" s="62" t="n">
        <v>1728</v>
      </c>
      <c r="D49" s="67" t="n">
        <v>0.059125436255389</v>
      </c>
      <c r="E49" s="62" t="n">
        <v>1391</v>
      </c>
      <c r="F49" s="67" t="n">
        <v>0.0531179592927789</v>
      </c>
      <c r="G49" s="114" t="n">
        <v>0.242271746944644</v>
      </c>
      <c r="H49" s="115" t="n">
        <v>-1</v>
      </c>
      <c r="I49" s="62" t="n">
        <v>1271</v>
      </c>
      <c r="J49" s="116" t="n">
        <v>0.359559402045633</v>
      </c>
      <c r="K49" s="117" t="n">
        <v>0</v>
      </c>
      <c r="L49" s="91"/>
      <c r="M49" s="91"/>
      <c r="N49" s="112" t="n">
        <v>2</v>
      </c>
      <c r="O49" s="113" t="s">
        <v>73</v>
      </c>
      <c r="P49" s="62" t="n">
        <v>9425</v>
      </c>
      <c r="Q49" s="67" t="n">
        <v>0.044902548368501</v>
      </c>
      <c r="R49" s="62" t="n">
        <v>9605</v>
      </c>
      <c r="S49" s="67" t="n">
        <v>0.0333604245682769</v>
      </c>
      <c r="T49" s="65" t="n">
        <v>-0.0187402394586154</v>
      </c>
      <c r="U49" s="117" t="n">
        <v>0</v>
      </c>
    </row>
    <row r="50" customFormat="false" ht="15" hidden="false" customHeight="false" outlineLevel="0" collapsed="false">
      <c r="A50" s="112" t="n">
        <v>3</v>
      </c>
      <c r="B50" s="113" t="s">
        <v>75</v>
      </c>
      <c r="C50" s="62" t="n">
        <v>785</v>
      </c>
      <c r="D50" s="67" t="n">
        <v>0.0268596455211113</v>
      </c>
      <c r="E50" s="62" t="n">
        <v>684</v>
      </c>
      <c r="F50" s="67" t="n">
        <v>0.0261198304502234</v>
      </c>
      <c r="G50" s="114" t="n">
        <v>0.14766081871345</v>
      </c>
      <c r="H50" s="115" t="n">
        <v>2</v>
      </c>
      <c r="I50" s="62" t="n">
        <v>766</v>
      </c>
      <c r="J50" s="116" t="n">
        <v>0.024804177545692</v>
      </c>
      <c r="K50" s="117" t="n">
        <v>1</v>
      </c>
      <c r="L50" s="91"/>
      <c r="M50" s="91"/>
      <c r="N50" s="112" t="n">
        <v>3</v>
      </c>
      <c r="O50" s="113" t="s">
        <v>75</v>
      </c>
      <c r="P50" s="62" t="n">
        <v>6785</v>
      </c>
      <c r="Q50" s="67" t="n">
        <v>0.0323250706292074</v>
      </c>
      <c r="R50" s="62" t="n">
        <v>8914</v>
      </c>
      <c r="S50" s="67" t="n">
        <v>0.0309604190111005</v>
      </c>
      <c r="T50" s="65" t="n">
        <v>-0.238837783262284</v>
      </c>
      <c r="U50" s="117" t="n">
        <v>0</v>
      </c>
    </row>
    <row r="51" customFormat="false" ht="15" hidden="false" customHeight="false" outlineLevel="0" collapsed="false">
      <c r="A51" s="112" t="n">
        <v>4</v>
      </c>
      <c r="B51" s="113" t="s">
        <v>78</v>
      </c>
      <c r="C51" s="62" t="n">
        <v>718</v>
      </c>
      <c r="D51" s="67" t="n">
        <v>0.0245671662218573</v>
      </c>
      <c r="E51" s="62" t="n">
        <v>622</v>
      </c>
      <c r="F51" s="67" t="n">
        <v>0.0237522434795891</v>
      </c>
      <c r="G51" s="114" t="n">
        <v>0.154340836012862</v>
      </c>
      <c r="H51" s="115" t="n">
        <v>2</v>
      </c>
      <c r="I51" s="62" t="n">
        <v>410</v>
      </c>
      <c r="J51" s="116" t="n">
        <v>0.751219512195122</v>
      </c>
      <c r="K51" s="117" t="n">
        <v>7</v>
      </c>
      <c r="L51" s="91"/>
      <c r="M51" s="91"/>
      <c r="N51" s="112" t="n">
        <v>4</v>
      </c>
      <c r="O51" s="113" t="s">
        <v>74</v>
      </c>
      <c r="P51" s="62" t="n">
        <v>4780</v>
      </c>
      <c r="Q51" s="67" t="n">
        <v>0.0227728574219029</v>
      </c>
      <c r="R51" s="62" t="n">
        <v>4993</v>
      </c>
      <c r="S51" s="67" t="n">
        <v>0.0173418635991053</v>
      </c>
      <c r="T51" s="65" t="n">
        <v>-0.0426597236130583</v>
      </c>
      <c r="U51" s="117" t="n">
        <v>4</v>
      </c>
    </row>
    <row r="52" customFormat="false" ht="15" hidden="false" customHeight="false" outlineLevel="0" collapsed="false">
      <c r="A52" s="112" t="n">
        <v>5</v>
      </c>
      <c r="B52" s="118" t="s">
        <v>76</v>
      </c>
      <c r="C52" s="70" t="n">
        <v>705</v>
      </c>
      <c r="D52" s="75" t="n">
        <v>0.0241223568055841</v>
      </c>
      <c r="E52" s="70" t="n">
        <v>344</v>
      </c>
      <c r="F52" s="75" t="n">
        <v>0.013136288998358</v>
      </c>
      <c r="G52" s="119" t="n">
        <v>1.04941860465116</v>
      </c>
      <c r="H52" s="120" t="n">
        <v>11</v>
      </c>
      <c r="I52" s="70" t="n">
        <v>571</v>
      </c>
      <c r="J52" s="121" t="n">
        <v>0.234676007005254</v>
      </c>
      <c r="K52" s="122" t="n">
        <v>0</v>
      </c>
      <c r="L52" s="91"/>
      <c r="M52" s="91"/>
      <c r="N52" s="112" t="n">
        <v>5</v>
      </c>
      <c r="O52" s="118" t="s">
        <v>81</v>
      </c>
      <c r="P52" s="70" t="n">
        <v>4689</v>
      </c>
      <c r="Q52" s="75" t="n">
        <v>0.0223393155755864</v>
      </c>
      <c r="R52" s="70" t="n">
        <v>5170</v>
      </c>
      <c r="S52" s="75" t="n">
        <v>0.0179566262382084</v>
      </c>
      <c r="T52" s="73" t="n">
        <v>-0.093036750483559</v>
      </c>
      <c r="U52" s="122" t="n">
        <v>2</v>
      </c>
    </row>
    <row r="53" customFormat="false" ht="15" hidden="false" customHeight="false" outlineLevel="0" collapsed="false">
      <c r="A53" s="123" t="n">
        <v>6</v>
      </c>
      <c r="B53" s="107" t="s">
        <v>74</v>
      </c>
      <c r="C53" s="54" t="n">
        <v>686</v>
      </c>
      <c r="D53" s="59" t="n">
        <v>0.0234722507356463</v>
      </c>
      <c r="E53" s="54" t="n">
        <v>461</v>
      </c>
      <c r="F53" s="59" t="n">
        <v>0.0176041547332646</v>
      </c>
      <c r="G53" s="108" t="n">
        <v>0.488069414316703</v>
      </c>
      <c r="H53" s="109" t="n">
        <v>5</v>
      </c>
      <c r="I53" s="54" t="n">
        <v>820</v>
      </c>
      <c r="J53" s="110" t="n">
        <v>-0.163414634146342</v>
      </c>
      <c r="K53" s="111" t="n">
        <v>-3</v>
      </c>
      <c r="L53" s="91"/>
      <c r="M53" s="91"/>
      <c r="N53" s="123" t="n">
        <v>6</v>
      </c>
      <c r="O53" s="107" t="s">
        <v>80</v>
      </c>
      <c r="P53" s="54" t="n">
        <v>4182</v>
      </c>
      <c r="Q53" s="59" t="n">
        <v>0.0199238681461084</v>
      </c>
      <c r="R53" s="54" t="n">
        <v>8875</v>
      </c>
      <c r="S53" s="59" t="n">
        <v>0.0308249628363828</v>
      </c>
      <c r="T53" s="57" t="n">
        <v>-0.528788732394366</v>
      </c>
      <c r="U53" s="111" t="n">
        <v>-2</v>
      </c>
    </row>
    <row r="54" customFormat="false" ht="15" hidden="false" customHeight="false" outlineLevel="0" collapsed="false">
      <c r="A54" s="112" t="n">
        <v>7</v>
      </c>
      <c r="B54" s="113" t="s">
        <v>81</v>
      </c>
      <c r="C54" s="62" t="n">
        <v>660</v>
      </c>
      <c r="D54" s="67" t="n">
        <v>0.0225826319031</v>
      </c>
      <c r="E54" s="62" t="n">
        <v>333</v>
      </c>
      <c r="F54" s="67" t="n">
        <v>0.0127162332455035</v>
      </c>
      <c r="G54" s="114" t="n">
        <v>0.981981981981982</v>
      </c>
      <c r="H54" s="115" t="n">
        <v>11</v>
      </c>
      <c r="I54" s="62" t="n">
        <v>459</v>
      </c>
      <c r="J54" s="116" t="n">
        <v>0.437908496732026</v>
      </c>
      <c r="K54" s="117" t="n">
        <v>3</v>
      </c>
      <c r="L54" s="91"/>
      <c r="M54" s="91"/>
      <c r="N54" s="112" t="n">
        <v>7</v>
      </c>
      <c r="O54" s="113" t="s">
        <v>77</v>
      </c>
      <c r="P54" s="62" t="n">
        <v>4142</v>
      </c>
      <c r="Q54" s="67" t="n">
        <v>0.0197333003015736</v>
      </c>
      <c r="R54" s="62" t="n">
        <v>4609</v>
      </c>
      <c r="S54" s="67" t="n">
        <v>0.0160081412634241</v>
      </c>
      <c r="T54" s="65" t="n">
        <v>-0.101323497504882</v>
      </c>
      <c r="U54" s="117" t="n">
        <v>4</v>
      </c>
    </row>
    <row r="55" customFormat="false" ht="15" hidden="false" customHeight="false" outlineLevel="0" collapsed="false">
      <c r="A55" s="112" t="n">
        <v>8</v>
      </c>
      <c r="B55" s="113" t="s">
        <v>85</v>
      </c>
      <c r="C55" s="62" t="n">
        <v>579</v>
      </c>
      <c r="D55" s="67" t="n">
        <v>0.0198111270786286</v>
      </c>
      <c r="E55" s="62" t="n">
        <v>872</v>
      </c>
      <c r="F55" s="67" t="n">
        <v>0.0332989651353725</v>
      </c>
      <c r="G55" s="114" t="n">
        <v>-0.336009174311927</v>
      </c>
      <c r="H55" s="115" t="n">
        <v>-4</v>
      </c>
      <c r="I55" s="62" t="n">
        <v>511</v>
      </c>
      <c r="J55" s="116" t="n">
        <v>0.13307240704501</v>
      </c>
      <c r="K55" s="117" t="n">
        <v>-2</v>
      </c>
      <c r="L55" s="91"/>
      <c r="M55" s="91"/>
      <c r="N55" s="112" t="n">
        <v>8</v>
      </c>
      <c r="O55" s="113" t="s">
        <v>76</v>
      </c>
      <c r="P55" s="62" t="n">
        <v>4134</v>
      </c>
      <c r="Q55" s="67" t="n">
        <v>0.0196951867326667</v>
      </c>
      <c r="R55" s="62" t="n">
        <v>3599</v>
      </c>
      <c r="S55" s="67" t="n">
        <v>0.0125001736617625</v>
      </c>
      <c r="T55" s="65" t="n">
        <v>0.148652403445402</v>
      </c>
      <c r="U55" s="117" t="n">
        <v>8</v>
      </c>
    </row>
    <row r="56" customFormat="false" ht="15" hidden="false" customHeight="false" outlineLevel="0" collapsed="false">
      <c r="A56" s="112" t="n">
        <v>9</v>
      </c>
      <c r="B56" s="113" t="s">
        <v>80</v>
      </c>
      <c r="C56" s="62" t="n">
        <v>574</v>
      </c>
      <c r="D56" s="67" t="n">
        <v>0.0196400465339082</v>
      </c>
      <c r="E56" s="62" t="n">
        <v>592</v>
      </c>
      <c r="F56" s="67" t="n">
        <v>0.0226066368808951</v>
      </c>
      <c r="G56" s="114" t="n">
        <v>-0.0304054054054054</v>
      </c>
      <c r="H56" s="115" t="n">
        <v>-2</v>
      </c>
      <c r="I56" s="62" t="n">
        <v>259</v>
      </c>
      <c r="J56" s="116" t="n">
        <v>1.21621621621622</v>
      </c>
      <c r="K56" s="117" t="n">
        <v>14</v>
      </c>
      <c r="L56" s="91"/>
      <c r="M56" s="91"/>
      <c r="N56" s="112" t="n">
        <v>9</v>
      </c>
      <c r="O56" s="113" t="s">
        <v>78</v>
      </c>
      <c r="P56" s="62" t="n">
        <v>3894</v>
      </c>
      <c r="Q56" s="67" t="n">
        <v>0.0185517796654581</v>
      </c>
      <c r="R56" s="62" t="n">
        <v>5356</v>
      </c>
      <c r="S56" s="67" t="n">
        <v>0.018602647994554</v>
      </c>
      <c r="T56" s="65" t="n">
        <v>-0.272964899178491</v>
      </c>
      <c r="U56" s="117" t="n">
        <v>-3</v>
      </c>
    </row>
    <row r="57" customFormat="false" ht="15" hidden="false" customHeight="false" outlineLevel="0" collapsed="false">
      <c r="A57" s="124" t="n">
        <v>10</v>
      </c>
      <c r="B57" s="118" t="s">
        <v>84</v>
      </c>
      <c r="C57" s="70" t="n">
        <v>510</v>
      </c>
      <c r="D57" s="75" t="n">
        <v>0.0174502155614864</v>
      </c>
      <c r="E57" s="70" t="n">
        <v>487</v>
      </c>
      <c r="F57" s="75" t="n">
        <v>0.0185970137854661</v>
      </c>
      <c r="G57" s="119" t="n">
        <v>0.0472279260780288</v>
      </c>
      <c r="H57" s="120" t="n">
        <v>0</v>
      </c>
      <c r="I57" s="70" t="n">
        <v>309</v>
      </c>
      <c r="J57" s="121" t="n">
        <v>0.650485436893204</v>
      </c>
      <c r="K57" s="122" t="n">
        <v>9</v>
      </c>
      <c r="L57" s="91"/>
      <c r="M57" s="91"/>
      <c r="N57" s="124" t="n">
        <v>10</v>
      </c>
      <c r="O57" s="118" t="s">
        <v>84</v>
      </c>
      <c r="P57" s="70" t="n">
        <v>3838</v>
      </c>
      <c r="Q57" s="75" t="n">
        <v>0.0182849846831095</v>
      </c>
      <c r="R57" s="70" t="n">
        <v>4509</v>
      </c>
      <c r="S57" s="75" t="n">
        <v>0.0156608177385071</v>
      </c>
      <c r="T57" s="73" t="n">
        <v>-0.148813484142825</v>
      </c>
      <c r="U57" s="122" t="n">
        <v>3</v>
      </c>
    </row>
    <row r="58" customFormat="false" ht="15" hidden="false" customHeight="false" outlineLevel="0" collapsed="false">
      <c r="A58" s="123" t="n">
        <v>11</v>
      </c>
      <c r="B58" s="107" t="s">
        <v>82</v>
      </c>
      <c r="C58" s="54" t="n">
        <v>494</v>
      </c>
      <c r="D58" s="59" t="n">
        <v>0.0169027578183809</v>
      </c>
      <c r="E58" s="54" t="n">
        <v>382</v>
      </c>
      <c r="F58" s="59" t="n">
        <v>0.014587390690037</v>
      </c>
      <c r="G58" s="108" t="n">
        <v>0.293193717277487</v>
      </c>
      <c r="H58" s="109" t="n">
        <v>2</v>
      </c>
      <c r="I58" s="54" t="n">
        <v>394</v>
      </c>
      <c r="J58" s="110" t="n">
        <v>0.253807106598985</v>
      </c>
      <c r="K58" s="111" t="n">
        <v>2</v>
      </c>
      <c r="L58" s="91"/>
      <c r="M58" s="91"/>
      <c r="N58" s="123" t="n">
        <v>11</v>
      </c>
      <c r="O58" s="107" t="s">
        <v>79</v>
      </c>
      <c r="P58" s="54" t="n">
        <v>3809</v>
      </c>
      <c r="Q58" s="59" t="n">
        <v>0.0181468229958218</v>
      </c>
      <c r="R58" s="54" t="n">
        <v>3201</v>
      </c>
      <c r="S58" s="59" t="n">
        <v>0.0111178260325928</v>
      </c>
      <c r="T58" s="57" t="n">
        <v>0.189940643548891</v>
      </c>
      <c r="U58" s="111" t="n">
        <v>10</v>
      </c>
    </row>
    <row r="59" customFormat="false" ht="15" hidden="false" customHeight="false" outlineLevel="0" collapsed="false">
      <c r="A59" s="112" t="n">
        <v>12</v>
      </c>
      <c r="B59" s="113" t="s">
        <v>91</v>
      </c>
      <c r="C59" s="62" t="n">
        <v>467</v>
      </c>
      <c r="D59" s="67" t="n">
        <v>0.0159789228768904</v>
      </c>
      <c r="E59" s="62" t="n">
        <v>299</v>
      </c>
      <c r="F59" s="67" t="n">
        <v>0.011417879100317</v>
      </c>
      <c r="G59" s="114" t="n">
        <v>0.561872909698997</v>
      </c>
      <c r="H59" s="115" t="n">
        <v>8</v>
      </c>
      <c r="I59" s="62" t="n">
        <v>295</v>
      </c>
      <c r="J59" s="116" t="n">
        <v>0.583050847457627</v>
      </c>
      <c r="K59" s="117" t="n">
        <v>8</v>
      </c>
      <c r="L59" s="91"/>
      <c r="M59" s="91"/>
      <c r="N59" s="112" t="n">
        <v>12</v>
      </c>
      <c r="O59" s="113" t="s">
        <v>91</v>
      </c>
      <c r="P59" s="62" t="n">
        <v>3467</v>
      </c>
      <c r="Q59" s="67" t="n">
        <v>0.0165174679250497</v>
      </c>
      <c r="R59" s="62" t="n">
        <v>4574</v>
      </c>
      <c r="S59" s="67" t="n">
        <v>0.0158865780297031</v>
      </c>
      <c r="T59" s="65" t="n">
        <v>-0.242020113686052</v>
      </c>
      <c r="U59" s="117" t="n">
        <v>0</v>
      </c>
    </row>
    <row r="60" customFormat="false" ht="15" hidden="false" customHeight="false" outlineLevel="0" collapsed="false">
      <c r="A60" s="112" t="n">
        <v>13</v>
      </c>
      <c r="B60" s="113" t="s">
        <v>83</v>
      </c>
      <c r="C60" s="62" t="n">
        <v>444</v>
      </c>
      <c r="D60" s="67" t="n">
        <v>0.0151919523711764</v>
      </c>
      <c r="E60" s="62" t="n">
        <v>264</v>
      </c>
      <c r="F60" s="67" t="n">
        <v>0.0100813380685073</v>
      </c>
      <c r="G60" s="114" t="n">
        <v>0.681818181818182</v>
      </c>
      <c r="H60" s="115" t="n">
        <v>12</v>
      </c>
      <c r="I60" s="62" t="n">
        <v>316</v>
      </c>
      <c r="J60" s="116" t="n">
        <v>0.40506329113924</v>
      </c>
      <c r="K60" s="117" t="n">
        <v>5</v>
      </c>
      <c r="L60" s="91"/>
      <c r="M60" s="91"/>
      <c r="N60" s="112" t="n">
        <v>13</v>
      </c>
      <c r="O60" s="113" t="s">
        <v>85</v>
      </c>
      <c r="P60" s="62" t="n">
        <v>3176</v>
      </c>
      <c r="Q60" s="67" t="n">
        <v>0.0151310868560593</v>
      </c>
      <c r="R60" s="62" t="n">
        <v>8496</v>
      </c>
      <c r="S60" s="67" t="n">
        <v>0.0295086066769474</v>
      </c>
      <c r="T60" s="65" t="n">
        <v>-0.626177024482109</v>
      </c>
      <c r="U60" s="117" t="n">
        <v>-8</v>
      </c>
    </row>
    <row r="61" customFormat="false" ht="15" hidden="false" customHeight="false" outlineLevel="0" collapsed="false">
      <c r="A61" s="112" t="n">
        <v>14</v>
      </c>
      <c r="B61" s="113" t="s">
        <v>77</v>
      </c>
      <c r="C61" s="62" t="n">
        <v>442</v>
      </c>
      <c r="D61" s="67" t="n">
        <v>0.0151235201532882</v>
      </c>
      <c r="E61" s="62" t="n">
        <v>493</v>
      </c>
      <c r="F61" s="67" t="n">
        <v>0.0188261351052049</v>
      </c>
      <c r="G61" s="114" t="n">
        <v>-0.103448275862069</v>
      </c>
      <c r="H61" s="115" t="n">
        <v>-6</v>
      </c>
      <c r="I61" s="62" t="n">
        <v>504</v>
      </c>
      <c r="J61" s="116" t="n">
        <v>-0.123015873015873</v>
      </c>
      <c r="K61" s="117" t="n">
        <v>-7</v>
      </c>
      <c r="L61" s="91"/>
      <c r="M61" s="91"/>
      <c r="N61" s="112" t="n">
        <v>14</v>
      </c>
      <c r="O61" s="113" t="s">
        <v>82</v>
      </c>
      <c r="P61" s="62" t="n">
        <v>3021</v>
      </c>
      <c r="Q61" s="67" t="n">
        <v>0.0143926364584872</v>
      </c>
      <c r="R61" s="62" t="n">
        <v>4735</v>
      </c>
      <c r="S61" s="67" t="n">
        <v>0.0164457689048195</v>
      </c>
      <c r="T61" s="65" t="n">
        <v>-0.361985216473073</v>
      </c>
      <c r="U61" s="117" t="n">
        <v>-5</v>
      </c>
    </row>
    <row r="62" customFormat="false" ht="15" hidden="false" customHeight="false" outlineLevel="0" collapsed="false">
      <c r="A62" s="124" t="n">
        <v>15</v>
      </c>
      <c r="B62" s="118" t="s">
        <v>93</v>
      </c>
      <c r="C62" s="70" t="n">
        <v>431</v>
      </c>
      <c r="D62" s="75" t="n">
        <v>0.0147471429549032</v>
      </c>
      <c r="E62" s="70" t="n">
        <v>224</v>
      </c>
      <c r="F62" s="75" t="n">
        <v>0.00855386260358193</v>
      </c>
      <c r="G62" s="119" t="n">
        <v>0.924107142857143</v>
      </c>
      <c r="H62" s="120" t="n">
        <v>14</v>
      </c>
      <c r="I62" s="70" t="n">
        <v>97</v>
      </c>
      <c r="J62" s="121" t="n">
        <v>3.44329896907217</v>
      </c>
      <c r="K62" s="122" t="n">
        <v>63</v>
      </c>
      <c r="L62" s="91"/>
      <c r="M62" s="91"/>
      <c r="N62" s="124" t="n">
        <v>15</v>
      </c>
      <c r="O62" s="118" t="s">
        <v>108</v>
      </c>
      <c r="P62" s="70" t="n">
        <v>2933</v>
      </c>
      <c r="Q62" s="75" t="n">
        <v>0.0139733872005107</v>
      </c>
      <c r="R62" s="70" t="n">
        <v>2966</v>
      </c>
      <c r="S62" s="75" t="n">
        <v>0.0103016157490379</v>
      </c>
      <c r="T62" s="73" t="n">
        <v>-0.0111260957518543</v>
      </c>
      <c r="U62" s="122" t="n">
        <v>9</v>
      </c>
    </row>
    <row r="63" customFormat="false" ht="15" hidden="false" customHeight="false" outlineLevel="0" collapsed="false">
      <c r="A63" s="123" t="n">
        <v>16</v>
      </c>
      <c r="B63" s="107" t="s">
        <v>79</v>
      </c>
      <c r="C63" s="54" t="n">
        <v>418</v>
      </c>
      <c r="D63" s="59" t="n">
        <v>0.01430233353863</v>
      </c>
      <c r="E63" s="54" t="n">
        <v>396</v>
      </c>
      <c r="F63" s="59" t="n">
        <v>0.0151220071027609</v>
      </c>
      <c r="G63" s="108" t="n">
        <v>0.0555555555555556</v>
      </c>
      <c r="H63" s="109" t="n">
        <v>-4</v>
      </c>
      <c r="I63" s="54" t="n">
        <v>495</v>
      </c>
      <c r="J63" s="110" t="n">
        <v>-0.155555555555556</v>
      </c>
      <c r="K63" s="111" t="n">
        <v>-8</v>
      </c>
      <c r="L63" s="91"/>
      <c r="M63" s="91"/>
      <c r="N63" s="123" t="n">
        <v>16</v>
      </c>
      <c r="O63" s="107" t="s">
        <v>89</v>
      </c>
      <c r="P63" s="54" t="n">
        <v>2903</v>
      </c>
      <c r="Q63" s="59" t="n">
        <v>0.0138304613171097</v>
      </c>
      <c r="R63" s="54" t="n">
        <v>920</v>
      </c>
      <c r="S63" s="59" t="n">
        <v>0.00319537642923631</v>
      </c>
      <c r="T63" s="57" t="n">
        <v>2.1554347826087</v>
      </c>
      <c r="U63" s="111" t="n">
        <v>74</v>
      </c>
    </row>
    <row r="64" customFormat="false" ht="15" hidden="false" customHeight="false" outlineLevel="0" collapsed="false">
      <c r="A64" s="112" t="n">
        <v>17</v>
      </c>
      <c r="B64" s="113" t="s">
        <v>109</v>
      </c>
      <c r="C64" s="62" t="n">
        <v>408</v>
      </c>
      <c r="D64" s="67" t="n">
        <v>0.0139601724491891</v>
      </c>
      <c r="E64" s="62" t="n">
        <v>350</v>
      </c>
      <c r="F64" s="67" t="n">
        <v>0.0133654103180968</v>
      </c>
      <c r="G64" s="114" t="n">
        <v>0.165714285714286</v>
      </c>
      <c r="H64" s="115" t="n">
        <v>-2</v>
      </c>
      <c r="I64" s="62" t="n">
        <v>366</v>
      </c>
      <c r="J64" s="116" t="n">
        <v>0.114754098360656</v>
      </c>
      <c r="K64" s="117" t="n">
        <v>-3</v>
      </c>
      <c r="L64" s="91"/>
      <c r="M64" s="91"/>
      <c r="N64" s="112" t="n">
        <v>17</v>
      </c>
      <c r="O64" s="113" t="s">
        <v>95</v>
      </c>
      <c r="P64" s="62" t="n">
        <v>2813</v>
      </c>
      <c r="Q64" s="67" t="n">
        <v>0.0134016836669065</v>
      </c>
      <c r="R64" s="62" t="n">
        <v>3935</v>
      </c>
      <c r="S64" s="67" t="n">
        <v>0.0136671807054835</v>
      </c>
      <c r="T64" s="65" t="n">
        <v>-0.285133418043202</v>
      </c>
      <c r="U64" s="117" t="n">
        <v>-2</v>
      </c>
    </row>
    <row r="65" customFormat="false" ht="15" hidden="false" customHeight="false" outlineLevel="0" collapsed="false">
      <c r="A65" s="112" t="n">
        <v>18</v>
      </c>
      <c r="B65" s="113" t="s">
        <v>87</v>
      </c>
      <c r="C65" s="62" t="n">
        <v>384</v>
      </c>
      <c r="D65" s="67" t="n">
        <v>0.0131389858345309</v>
      </c>
      <c r="E65" s="62" t="n">
        <v>276</v>
      </c>
      <c r="F65" s="67" t="n">
        <v>0.0105395807079849</v>
      </c>
      <c r="G65" s="114" t="n">
        <v>0.391304347826087</v>
      </c>
      <c r="H65" s="115" t="n">
        <v>5</v>
      </c>
      <c r="I65" s="62" t="n">
        <v>365</v>
      </c>
      <c r="J65" s="116" t="n">
        <v>0.0520547945205478</v>
      </c>
      <c r="K65" s="117" t="n">
        <v>-3</v>
      </c>
      <c r="L65" s="91"/>
      <c r="M65" s="91"/>
      <c r="N65" s="112" t="n">
        <v>18</v>
      </c>
      <c r="O65" s="113" t="s">
        <v>87</v>
      </c>
      <c r="P65" s="62" t="n">
        <v>2711</v>
      </c>
      <c r="Q65" s="67" t="n">
        <v>0.0129157356633428</v>
      </c>
      <c r="R65" s="62" t="n">
        <v>4142</v>
      </c>
      <c r="S65" s="67" t="n">
        <v>0.0143861404020617</v>
      </c>
      <c r="T65" s="65" t="n">
        <v>-0.345485272815065</v>
      </c>
      <c r="U65" s="117" t="n">
        <v>-4</v>
      </c>
    </row>
    <row r="66" customFormat="false" ht="15" hidden="false" customHeight="false" outlineLevel="0" collapsed="false">
      <c r="A66" s="112" t="n">
        <v>19</v>
      </c>
      <c r="B66" s="113" t="s">
        <v>108</v>
      </c>
      <c r="C66" s="62" t="n">
        <v>381</v>
      </c>
      <c r="D66" s="67" t="n">
        <v>0.0130363375076986</v>
      </c>
      <c r="E66" s="62" t="n">
        <v>344</v>
      </c>
      <c r="F66" s="67" t="n">
        <v>0.013136288998358</v>
      </c>
      <c r="G66" s="114" t="n">
        <v>0.107558139534884</v>
      </c>
      <c r="H66" s="115" t="n">
        <v>-3</v>
      </c>
      <c r="I66" s="62" t="n">
        <v>198</v>
      </c>
      <c r="J66" s="116" t="n">
        <v>0.924242424242424</v>
      </c>
      <c r="K66" s="117" t="n">
        <v>16</v>
      </c>
      <c r="N66" s="112" t="n">
        <v>19</v>
      </c>
      <c r="O66" s="113" t="s">
        <v>83</v>
      </c>
      <c r="P66" s="62" t="n">
        <v>2551</v>
      </c>
      <c r="Q66" s="67" t="n">
        <v>0.0121534642852038</v>
      </c>
      <c r="R66" s="62" t="n">
        <v>3120</v>
      </c>
      <c r="S66" s="67" t="n">
        <v>0.0108364939774101</v>
      </c>
      <c r="T66" s="65" t="n">
        <v>-0.182371794871795</v>
      </c>
      <c r="U66" s="117" t="n">
        <v>3</v>
      </c>
    </row>
    <row r="67" customFormat="false" ht="15" hidden="false" customHeight="false" outlineLevel="0" collapsed="false">
      <c r="A67" s="124" t="n">
        <v>20</v>
      </c>
      <c r="B67" s="118" t="s">
        <v>94</v>
      </c>
      <c r="C67" s="70" t="n">
        <v>369</v>
      </c>
      <c r="D67" s="75" t="n">
        <v>0.0126257442003695</v>
      </c>
      <c r="E67" s="70" t="n">
        <v>186</v>
      </c>
      <c r="F67" s="75" t="n">
        <v>0.00710276091190285</v>
      </c>
      <c r="G67" s="119" t="n">
        <v>0.983870967741936</v>
      </c>
      <c r="H67" s="120" t="n">
        <v>20</v>
      </c>
      <c r="I67" s="70" t="n">
        <v>409</v>
      </c>
      <c r="J67" s="121" t="n">
        <v>-0.097799511002445</v>
      </c>
      <c r="K67" s="122" t="n">
        <v>-8</v>
      </c>
      <c r="N67" s="124" t="n">
        <v>20</v>
      </c>
      <c r="O67" s="118" t="s">
        <v>109</v>
      </c>
      <c r="P67" s="70" t="n">
        <v>2538</v>
      </c>
      <c r="Q67" s="75" t="n">
        <v>0.01209152973573</v>
      </c>
      <c r="R67" s="70" t="n">
        <v>2556</v>
      </c>
      <c r="S67" s="75" t="n">
        <v>0.00887758929687826</v>
      </c>
      <c r="T67" s="73" t="n">
        <v>-0.00704225352112675</v>
      </c>
      <c r="U67" s="122" t="n">
        <v>10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12994</v>
      </c>
      <c r="D68" s="82" t="n">
        <f aca="false">C68/C70</f>
        <v>0.499020699719651</v>
      </c>
      <c r="E68" s="80" t="n">
        <f aca="false">SUM(E48:E67)</f>
        <v>10172</v>
      </c>
      <c r="F68" s="82" t="n">
        <f aca="false">E68/E70</f>
        <v>0.284794355628972</v>
      </c>
      <c r="G68" s="125" t="n">
        <f aca="false">C68/E68-1</f>
        <v>0.277428234368856</v>
      </c>
      <c r="H68" s="125"/>
      <c r="I68" s="80" t="n">
        <f aca="false">SUM(I48:I67)</f>
        <v>10340</v>
      </c>
      <c r="J68" s="127" t="n">
        <f aca="false">C68/I68-1</f>
        <v>0.256673114119923</v>
      </c>
      <c r="K68" s="128"/>
      <c r="N68" s="76" t="s">
        <v>56</v>
      </c>
      <c r="O68" s="76"/>
      <c r="P68" s="80" t="n">
        <f aca="false">SUM(P48:P67)</f>
        <v>86456</v>
      </c>
      <c r="Q68" s="82" t="n">
        <f aca="false">P68/P70</f>
        <v>0.411893339177414</v>
      </c>
      <c r="R68" s="80" t="n">
        <f aca="false">SUM(R48:R67)</f>
        <v>106492</v>
      </c>
      <c r="S68" s="82" t="n">
        <f aca="false">R68/R70</f>
        <v>0.369871768154601</v>
      </c>
      <c r="T68" s="125" t="n">
        <f aca="false">P68/R68-1</f>
        <v>-0.188145588401007</v>
      </c>
      <c r="U68" s="129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13045</v>
      </c>
      <c r="D69" s="82" t="n">
        <f aca="false">C69/C70</f>
        <v>0.500979300280349</v>
      </c>
      <c r="E69" s="77" t="n">
        <f aca="false">E70-SUM(E48:E67)</f>
        <v>25545</v>
      </c>
      <c r="F69" s="82" t="n">
        <f aca="false">E69/E70</f>
        <v>0.715205644371028</v>
      </c>
      <c r="G69" s="125" t="n">
        <f aca="false">C69/E69-1</f>
        <v>-0.489332550401253</v>
      </c>
      <c r="H69" s="125"/>
      <c r="I69" s="77" t="n">
        <f aca="false">I70-SUM(I48:I67)</f>
        <v>20874</v>
      </c>
      <c r="J69" s="127" t="n">
        <f aca="false">C69/I69-1</f>
        <v>-0.375059883108173</v>
      </c>
      <c r="K69" s="128"/>
      <c r="N69" s="76" t="s">
        <v>57</v>
      </c>
      <c r="O69" s="76"/>
      <c r="P69" s="80" t="n">
        <f aca="false">P70-SUM(P48:P67)</f>
        <v>123443</v>
      </c>
      <c r="Q69" s="82" t="n">
        <f aca="false">P69/P70</f>
        <v>0.588106660822586</v>
      </c>
      <c r="R69" s="80" t="n">
        <f aca="false">R70-SUM(R48:R67)</f>
        <v>181424</v>
      </c>
      <c r="S69" s="82" t="n">
        <f aca="false">R69/R70</f>
        <v>0.630128231845399</v>
      </c>
      <c r="T69" s="125" t="n">
        <f aca="false">P69/R69-1</f>
        <v>-0.319588367580915</v>
      </c>
      <c r="U69" s="130"/>
    </row>
    <row r="70" customFormat="false" ht="15" hidden="false" customHeight="false" outlineLevel="0" collapsed="false">
      <c r="A70" s="84" t="s">
        <v>96</v>
      </c>
      <c r="B70" s="84"/>
      <c r="C70" s="131" t="n">
        <v>26039</v>
      </c>
      <c r="D70" s="132" t="n">
        <v>1</v>
      </c>
      <c r="E70" s="131" t="n">
        <v>35717</v>
      </c>
      <c r="F70" s="132" t="n">
        <v>0.998628104264076</v>
      </c>
      <c r="G70" s="133" t="n">
        <v>-0.270963406781085</v>
      </c>
      <c r="H70" s="133"/>
      <c r="I70" s="131" t="n">
        <v>31214</v>
      </c>
      <c r="J70" s="134" t="n">
        <v>-0.165790991221888</v>
      </c>
      <c r="K70" s="135"/>
      <c r="L70" s="91"/>
      <c r="N70" s="84" t="s">
        <v>96</v>
      </c>
      <c r="O70" s="84"/>
      <c r="P70" s="131" t="n">
        <v>209899</v>
      </c>
      <c r="Q70" s="132" t="n">
        <v>1</v>
      </c>
      <c r="R70" s="131" t="n">
        <v>287916</v>
      </c>
      <c r="S70" s="132" t="n">
        <v>1</v>
      </c>
      <c r="T70" s="136" t="n">
        <v>-0.270971394434488</v>
      </c>
      <c r="U70" s="135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2" t="s">
        <v>97</v>
      </c>
      <c r="N72" s="92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106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48" t="s">
        <v>110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149" t="s">
        <v>11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91"/>
      <c r="M3" s="93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150" t="s">
        <v>112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91"/>
      <c r="M4" s="93"/>
      <c r="N4" s="95" t="s">
        <v>113</v>
      </c>
      <c r="O4" s="95"/>
      <c r="P4" s="95"/>
      <c r="Q4" s="95"/>
      <c r="R4" s="95"/>
      <c r="S4" s="95"/>
      <c r="T4" s="95"/>
      <c r="U4" s="95"/>
    </row>
    <row r="5" customFormat="false" ht="14.4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7"/>
      <c r="K5" s="98" t="s">
        <v>17</v>
      </c>
      <c r="L5" s="91"/>
      <c r="M5" s="91"/>
      <c r="N5" s="96"/>
      <c r="O5" s="96"/>
      <c r="P5" s="96"/>
      <c r="Q5" s="96"/>
      <c r="R5" s="96"/>
      <c r="S5" s="96"/>
      <c r="T5" s="97"/>
      <c r="U5" s="98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147" t="s">
        <v>23</v>
      </c>
      <c r="D7" s="147"/>
      <c r="E7" s="147"/>
      <c r="F7" s="147"/>
      <c r="G7" s="147"/>
      <c r="H7" s="147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0</v>
      </c>
      <c r="D8" s="33"/>
      <c r="E8" s="38" t="n">
        <v>2019</v>
      </c>
      <c r="F8" s="38"/>
      <c r="G8" s="35" t="s">
        <v>26</v>
      </c>
      <c r="H8" s="99" t="s">
        <v>66</v>
      </c>
      <c r="I8" s="100" t="n">
        <v>2020</v>
      </c>
      <c r="J8" s="101" t="s">
        <v>27</v>
      </c>
      <c r="K8" s="99" t="s">
        <v>67</v>
      </c>
      <c r="L8" s="91"/>
      <c r="M8" s="91"/>
      <c r="N8" s="27"/>
      <c r="O8" s="27"/>
      <c r="P8" s="138" t="n">
        <v>2020</v>
      </c>
      <c r="Q8" s="138"/>
      <c r="R8" s="139" t="n">
        <v>2019</v>
      </c>
      <c r="S8" s="139"/>
      <c r="T8" s="140" t="s">
        <v>26</v>
      </c>
      <c r="U8" s="102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99"/>
      <c r="I9" s="100"/>
      <c r="J9" s="101"/>
      <c r="K9" s="101"/>
      <c r="L9" s="91"/>
      <c r="M9" s="91"/>
      <c r="N9" s="40" t="s">
        <v>28</v>
      </c>
      <c r="O9" s="40" t="s">
        <v>29</v>
      </c>
      <c r="P9" s="138"/>
      <c r="Q9" s="138"/>
      <c r="R9" s="139"/>
      <c r="S9" s="139"/>
      <c r="T9" s="140"/>
      <c r="U9" s="102"/>
    </row>
    <row r="10" customFormat="false" ht="14.45" hidden="false" customHeight="true" outlineLevel="0" collapsed="false">
      <c r="A10" s="40"/>
      <c r="B10" s="40"/>
      <c r="C10" s="41" t="s">
        <v>30</v>
      </c>
      <c r="D10" s="103" t="s">
        <v>31</v>
      </c>
      <c r="E10" s="41" t="s">
        <v>30</v>
      </c>
      <c r="F10" s="103" t="s">
        <v>31</v>
      </c>
      <c r="G10" s="44" t="s">
        <v>32</v>
      </c>
      <c r="H10" s="44" t="s">
        <v>69</v>
      </c>
      <c r="I10" s="104" t="s">
        <v>30</v>
      </c>
      <c r="J10" s="105" t="s">
        <v>33</v>
      </c>
      <c r="K10" s="105" t="s">
        <v>70</v>
      </c>
      <c r="L10" s="91"/>
      <c r="M10" s="91"/>
      <c r="N10" s="40"/>
      <c r="O10" s="40"/>
      <c r="P10" s="41" t="s">
        <v>30</v>
      </c>
      <c r="Q10" s="103" t="s">
        <v>31</v>
      </c>
      <c r="R10" s="41" t="s">
        <v>30</v>
      </c>
      <c r="S10" s="103" t="s">
        <v>31</v>
      </c>
      <c r="T10" s="44" t="s">
        <v>32</v>
      </c>
      <c r="U10" s="106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5"/>
      <c r="K11" s="105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6"/>
    </row>
    <row r="12" customFormat="false" ht="14.45" hidden="false" customHeight="true" outlineLevel="0" collapsed="false">
      <c r="A12" s="52" t="n">
        <v>1</v>
      </c>
      <c r="B12" s="107" t="s">
        <v>36</v>
      </c>
      <c r="C12" s="54" t="n">
        <v>1571</v>
      </c>
      <c r="D12" s="56" t="n">
        <v>0.176101333931174</v>
      </c>
      <c r="E12" s="54" t="n">
        <v>1308</v>
      </c>
      <c r="F12" s="56" t="n">
        <v>0.143138542350624</v>
      </c>
      <c r="G12" s="141" t="n">
        <v>0.201070336391437</v>
      </c>
      <c r="H12" s="109" t="n">
        <v>0</v>
      </c>
      <c r="I12" s="54" t="n">
        <v>1553</v>
      </c>
      <c r="J12" s="55" t="n">
        <v>0.0115904700579523</v>
      </c>
      <c r="K12" s="111" t="n">
        <v>0</v>
      </c>
      <c r="L12" s="91"/>
      <c r="M12" s="91"/>
      <c r="N12" s="52" t="n">
        <v>1</v>
      </c>
      <c r="O12" s="107" t="s">
        <v>36</v>
      </c>
      <c r="P12" s="54" t="n">
        <v>15435</v>
      </c>
      <c r="Q12" s="56" t="n">
        <v>0.181157719302364</v>
      </c>
      <c r="R12" s="54" t="n">
        <v>17150</v>
      </c>
      <c r="S12" s="56" t="n">
        <v>0.13952958596731</v>
      </c>
      <c r="T12" s="142" t="n">
        <v>-0.1</v>
      </c>
      <c r="U12" s="111" t="n">
        <v>0</v>
      </c>
    </row>
    <row r="13" customFormat="false" ht="14.45" hidden="false" customHeight="true" outlineLevel="0" collapsed="false">
      <c r="A13" s="112" t="n">
        <v>2</v>
      </c>
      <c r="B13" s="113" t="s">
        <v>37</v>
      </c>
      <c r="C13" s="62" t="n">
        <v>1074</v>
      </c>
      <c r="D13" s="64" t="n">
        <v>0.120390090796996</v>
      </c>
      <c r="E13" s="62" t="n">
        <v>1161</v>
      </c>
      <c r="F13" s="64" t="n">
        <v>0.127051871306632</v>
      </c>
      <c r="G13" s="143" t="n">
        <v>-0.0749354005167958</v>
      </c>
      <c r="H13" s="115" t="n">
        <v>0</v>
      </c>
      <c r="I13" s="62" t="n">
        <v>744</v>
      </c>
      <c r="J13" s="63" t="n">
        <v>0.443548387096774</v>
      </c>
      <c r="K13" s="117" t="n">
        <v>0</v>
      </c>
      <c r="L13" s="91"/>
      <c r="M13" s="91"/>
      <c r="N13" s="112" t="n">
        <v>2</v>
      </c>
      <c r="O13" s="113" t="s">
        <v>37</v>
      </c>
      <c r="P13" s="62" t="n">
        <v>10089</v>
      </c>
      <c r="Q13" s="64" t="n">
        <v>0.118412713316589</v>
      </c>
      <c r="R13" s="62" t="n">
        <v>13798</v>
      </c>
      <c r="S13" s="64" t="n">
        <v>0.112258263975332</v>
      </c>
      <c r="T13" s="144" t="n">
        <v>-0.268807073488911</v>
      </c>
      <c r="U13" s="117" t="n">
        <v>0</v>
      </c>
    </row>
    <row r="14" customFormat="false" ht="14.45" hidden="false" customHeight="true" outlineLevel="0" collapsed="false">
      <c r="A14" s="60"/>
      <c r="B14" s="113" t="s">
        <v>44</v>
      </c>
      <c r="C14" s="62" t="n">
        <v>751</v>
      </c>
      <c r="D14" s="64" t="n">
        <v>0.0841833875126107</v>
      </c>
      <c r="E14" s="62" t="n">
        <v>640</v>
      </c>
      <c r="F14" s="64" t="n">
        <v>0.0700372072663603</v>
      </c>
      <c r="G14" s="143" t="n">
        <v>0.1734375</v>
      </c>
      <c r="H14" s="115" t="n">
        <v>2</v>
      </c>
      <c r="I14" s="62" t="n">
        <v>651</v>
      </c>
      <c r="J14" s="63" t="n">
        <v>0.153609831029186</v>
      </c>
      <c r="K14" s="117" t="n">
        <v>2</v>
      </c>
      <c r="L14" s="91"/>
      <c r="M14" s="91"/>
      <c r="N14" s="60" t="n">
        <v>3</v>
      </c>
      <c r="O14" s="113" t="s">
        <v>39</v>
      </c>
      <c r="P14" s="62" t="n">
        <v>7549</v>
      </c>
      <c r="Q14" s="64" t="n">
        <v>0.0886012065444473</v>
      </c>
      <c r="R14" s="62" t="n">
        <v>9318</v>
      </c>
      <c r="S14" s="64" t="n">
        <v>0.0758097190695858</v>
      </c>
      <c r="T14" s="144" t="n">
        <v>-0.189847606782571</v>
      </c>
      <c r="U14" s="117" t="n">
        <v>1</v>
      </c>
    </row>
    <row r="15" customFormat="false" ht="14.45" hidden="false" customHeight="true" outlineLevel="0" collapsed="false">
      <c r="A15" s="60" t="n">
        <v>4</v>
      </c>
      <c r="B15" s="113" t="s">
        <v>39</v>
      </c>
      <c r="C15" s="62" t="n">
        <v>694</v>
      </c>
      <c r="D15" s="64" t="n">
        <v>0.0777939692859545</v>
      </c>
      <c r="E15" s="62" t="n">
        <v>936</v>
      </c>
      <c r="F15" s="64" t="n">
        <v>0.102429415627052</v>
      </c>
      <c r="G15" s="143" t="n">
        <v>-0.258547008547009</v>
      </c>
      <c r="H15" s="115" t="n">
        <v>-1</v>
      </c>
      <c r="I15" s="62" t="n">
        <v>744</v>
      </c>
      <c r="J15" s="63" t="n">
        <v>-0.0672043010752689</v>
      </c>
      <c r="K15" s="117" t="n">
        <v>-2</v>
      </c>
      <c r="L15" s="91"/>
      <c r="M15" s="91"/>
      <c r="N15" s="60" t="n">
        <v>4</v>
      </c>
      <c r="O15" s="113" t="s">
        <v>44</v>
      </c>
      <c r="P15" s="62" t="n">
        <v>6587</v>
      </c>
      <c r="Q15" s="64" t="n">
        <v>0.077310391774841</v>
      </c>
      <c r="R15" s="62" t="n">
        <v>8325</v>
      </c>
      <c r="S15" s="64" t="n">
        <v>0.0677308340045398</v>
      </c>
      <c r="T15" s="144" t="n">
        <v>-0.208768768768769</v>
      </c>
      <c r="U15" s="117" t="n">
        <v>1</v>
      </c>
    </row>
    <row r="16" customFormat="false" ht="14.45" hidden="false" customHeight="true" outlineLevel="0" collapsed="false">
      <c r="A16" s="68" t="n">
        <v>5</v>
      </c>
      <c r="B16" s="118" t="s">
        <v>38</v>
      </c>
      <c r="C16" s="70" t="n">
        <v>599</v>
      </c>
      <c r="D16" s="72" t="n">
        <v>0.0671449389081942</v>
      </c>
      <c r="E16" s="70" t="n">
        <v>604</v>
      </c>
      <c r="F16" s="72" t="n">
        <v>0.0660976143576275</v>
      </c>
      <c r="G16" s="145" t="n">
        <v>-0.00827814569536423</v>
      </c>
      <c r="H16" s="120" t="n">
        <v>1</v>
      </c>
      <c r="I16" s="70" t="n">
        <v>518</v>
      </c>
      <c r="J16" s="71" t="n">
        <v>0.156370656370656</v>
      </c>
      <c r="K16" s="122" t="n">
        <v>1</v>
      </c>
      <c r="L16" s="91"/>
      <c r="M16" s="91"/>
      <c r="N16" s="68" t="n">
        <v>5</v>
      </c>
      <c r="O16" s="118" t="s">
        <v>42</v>
      </c>
      <c r="P16" s="70" t="n">
        <v>6117</v>
      </c>
      <c r="Q16" s="72" t="n">
        <v>0.0717940893406258</v>
      </c>
      <c r="R16" s="70" t="n">
        <v>12264</v>
      </c>
      <c r="S16" s="72" t="n">
        <v>0.0997778916794806</v>
      </c>
      <c r="T16" s="146" t="n">
        <v>-0.501223091976517</v>
      </c>
      <c r="U16" s="122" t="n">
        <v>-2</v>
      </c>
    </row>
    <row r="17" customFormat="false" ht="14.45" hidden="false" customHeight="true" outlineLevel="0" collapsed="false">
      <c r="A17" s="52" t="n">
        <v>6</v>
      </c>
      <c r="B17" s="107" t="s">
        <v>42</v>
      </c>
      <c r="C17" s="54" t="n">
        <v>550</v>
      </c>
      <c r="D17" s="56" t="n">
        <v>0.061652281134402</v>
      </c>
      <c r="E17" s="54" t="n">
        <v>750</v>
      </c>
      <c r="F17" s="56" t="n">
        <v>0.0820748522652659</v>
      </c>
      <c r="G17" s="141" t="n">
        <v>-0.266666666666667</v>
      </c>
      <c r="H17" s="109" t="n">
        <v>-2</v>
      </c>
      <c r="I17" s="54" t="n">
        <v>689</v>
      </c>
      <c r="J17" s="55" t="n">
        <v>-0.201741654571843</v>
      </c>
      <c r="K17" s="111" t="n">
        <v>-2</v>
      </c>
      <c r="L17" s="91"/>
      <c r="M17" s="91"/>
      <c r="N17" s="52" t="n">
        <v>6</v>
      </c>
      <c r="O17" s="107" t="s">
        <v>38</v>
      </c>
      <c r="P17" s="54" t="n">
        <v>5194</v>
      </c>
      <c r="Q17" s="56" t="n">
        <v>0.0609610103049224</v>
      </c>
      <c r="R17" s="54" t="n">
        <v>7673</v>
      </c>
      <c r="S17" s="56" t="n">
        <v>0.0624262689870071</v>
      </c>
      <c r="T17" s="142" t="n">
        <v>-0.323080933142187</v>
      </c>
      <c r="U17" s="111" t="n">
        <v>0</v>
      </c>
    </row>
    <row r="18" customFormat="false" ht="14.45" hidden="false" customHeight="true" outlineLevel="0" collapsed="false">
      <c r="A18" s="60" t="n">
        <v>7</v>
      </c>
      <c r="B18" s="113" t="s">
        <v>54</v>
      </c>
      <c r="C18" s="62" t="n">
        <v>439</v>
      </c>
      <c r="D18" s="64" t="n">
        <v>0.0492097298509136</v>
      </c>
      <c r="E18" s="62" t="n">
        <v>178</v>
      </c>
      <c r="F18" s="64" t="n">
        <v>0.0194790982709564</v>
      </c>
      <c r="G18" s="143" t="n">
        <v>1.46629213483146</v>
      </c>
      <c r="H18" s="115" t="n">
        <v>8</v>
      </c>
      <c r="I18" s="62" t="n">
        <v>418</v>
      </c>
      <c r="J18" s="63" t="n">
        <v>0.0502392344497609</v>
      </c>
      <c r="K18" s="117" t="n">
        <v>0</v>
      </c>
      <c r="L18" s="91"/>
      <c r="M18" s="91"/>
      <c r="N18" s="60" t="n">
        <v>7</v>
      </c>
      <c r="O18" s="113" t="s">
        <v>40</v>
      </c>
      <c r="P18" s="62" t="n">
        <v>3900</v>
      </c>
      <c r="Q18" s="64" t="n">
        <v>0.045773573390296</v>
      </c>
      <c r="R18" s="62" t="n">
        <v>5586</v>
      </c>
      <c r="S18" s="64" t="n">
        <v>0.0454467794293525</v>
      </c>
      <c r="T18" s="144" t="n">
        <v>-0.301825993555317</v>
      </c>
      <c r="U18" s="117" t="n">
        <v>1</v>
      </c>
    </row>
    <row r="19" customFormat="false" ht="14.45" hidden="false" customHeight="true" outlineLevel="0" collapsed="false">
      <c r="A19" s="60" t="n">
        <v>8</v>
      </c>
      <c r="B19" s="113" t="s">
        <v>50</v>
      </c>
      <c r="C19" s="62" t="n">
        <v>386</v>
      </c>
      <c r="D19" s="64" t="n">
        <v>0.0432686918506894</v>
      </c>
      <c r="E19" s="62" t="n">
        <v>351</v>
      </c>
      <c r="F19" s="64" t="n">
        <v>0.0384110308601445</v>
      </c>
      <c r="G19" s="143" t="n">
        <v>0.0997150997150997</v>
      </c>
      <c r="H19" s="115" t="n">
        <v>2</v>
      </c>
      <c r="I19" s="62" t="n">
        <v>322</v>
      </c>
      <c r="J19" s="63" t="n">
        <v>0.198757763975155</v>
      </c>
      <c r="K19" s="117" t="n">
        <v>1</v>
      </c>
      <c r="L19" s="91"/>
      <c r="M19" s="91"/>
      <c r="N19" s="60" t="n">
        <v>8</v>
      </c>
      <c r="O19" s="113" t="s">
        <v>50</v>
      </c>
      <c r="P19" s="62" t="n">
        <v>3446</v>
      </c>
      <c r="Q19" s="64" t="n">
        <v>0.040445059975118</v>
      </c>
      <c r="R19" s="62" t="n">
        <v>5122</v>
      </c>
      <c r="S19" s="64" t="n">
        <v>0.0416717515641145</v>
      </c>
      <c r="T19" s="144" t="n">
        <v>-0.327215931276845</v>
      </c>
      <c r="U19" s="117" t="n">
        <v>2</v>
      </c>
    </row>
    <row r="20" customFormat="false" ht="14.45" hidden="false" customHeight="true" outlineLevel="0" collapsed="false">
      <c r="A20" s="60" t="n">
        <v>9</v>
      </c>
      <c r="B20" s="113" t="s">
        <v>40</v>
      </c>
      <c r="C20" s="62" t="n">
        <v>347</v>
      </c>
      <c r="D20" s="64" t="n">
        <v>0.0388969846429772</v>
      </c>
      <c r="E20" s="62" t="n">
        <v>429</v>
      </c>
      <c r="F20" s="64" t="n">
        <v>0.0469468154957321</v>
      </c>
      <c r="G20" s="143" t="n">
        <v>-0.191142191142191</v>
      </c>
      <c r="H20" s="115" t="n">
        <v>-1</v>
      </c>
      <c r="I20" s="62" t="n">
        <v>390</v>
      </c>
      <c r="J20" s="63" t="n">
        <v>-0.11025641025641</v>
      </c>
      <c r="K20" s="117" t="n">
        <v>-1</v>
      </c>
      <c r="L20" s="91"/>
      <c r="M20" s="91"/>
      <c r="N20" s="60" t="n">
        <v>9</v>
      </c>
      <c r="O20" s="113" t="s">
        <v>54</v>
      </c>
      <c r="P20" s="62" t="n">
        <v>2677</v>
      </c>
      <c r="Q20" s="64" t="n">
        <v>0.0314194502476468</v>
      </c>
      <c r="R20" s="62" t="n">
        <v>5367</v>
      </c>
      <c r="S20" s="64" t="n">
        <v>0.0436650313636475</v>
      </c>
      <c r="T20" s="144" t="n">
        <v>-0.501211104900317</v>
      </c>
      <c r="U20" s="117" t="n">
        <v>0</v>
      </c>
    </row>
    <row r="21" customFormat="false" ht="14.45" hidden="false" customHeight="true" outlineLevel="0" collapsed="false">
      <c r="A21" s="68" t="n">
        <v>10</v>
      </c>
      <c r="B21" s="118" t="s">
        <v>43</v>
      </c>
      <c r="C21" s="70" t="n">
        <v>305</v>
      </c>
      <c r="D21" s="72" t="n">
        <v>0.0341889922654411</v>
      </c>
      <c r="E21" s="70" t="n">
        <v>320</v>
      </c>
      <c r="F21" s="72" t="n">
        <v>0.0350186036331801</v>
      </c>
      <c r="G21" s="145" t="n">
        <v>-0.046875</v>
      </c>
      <c r="H21" s="120" t="n">
        <v>1</v>
      </c>
      <c r="I21" s="70" t="n">
        <v>308</v>
      </c>
      <c r="J21" s="71" t="n">
        <v>-0.00974025974025972</v>
      </c>
      <c r="K21" s="122" t="n">
        <v>0</v>
      </c>
      <c r="L21" s="91"/>
      <c r="M21" s="91"/>
      <c r="N21" s="68" t="n">
        <v>10</v>
      </c>
      <c r="O21" s="118" t="s">
        <v>46</v>
      </c>
      <c r="P21" s="70" t="n">
        <v>2619</v>
      </c>
      <c r="Q21" s="72" t="n">
        <v>0.0307387150536372</v>
      </c>
      <c r="R21" s="70" t="n">
        <v>7089</v>
      </c>
      <c r="S21" s="72" t="n">
        <v>0.0576749408117937</v>
      </c>
      <c r="T21" s="146" t="n">
        <v>-0.630554380025391</v>
      </c>
      <c r="U21" s="122" t="n">
        <v>-3</v>
      </c>
    </row>
    <row r="22" customFormat="false" ht="14.45" hidden="false" customHeight="true" outlineLevel="0" collapsed="false">
      <c r="A22" s="52" t="n">
        <v>11</v>
      </c>
      <c r="B22" s="107" t="s">
        <v>51</v>
      </c>
      <c r="C22" s="54" t="n">
        <v>242</v>
      </c>
      <c r="D22" s="56" t="n">
        <v>0.0271270036991369</v>
      </c>
      <c r="E22" s="54" t="n">
        <v>88</v>
      </c>
      <c r="F22" s="56" t="n">
        <v>0.00963011599912454</v>
      </c>
      <c r="G22" s="141" t="n">
        <v>1.75</v>
      </c>
      <c r="H22" s="109" t="n">
        <v>9</v>
      </c>
      <c r="I22" s="54" t="n">
        <v>285</v>
      </c>
      <c r="J22" s="55" t="n">
        <v>-0.150877192982456</v>
      </c>
      <c r="K22" s="111" t="n">
        <v>1</v>
      </c>
      <c r="L22" s="91"/>
      <c r="M22" s="91"/>
      <c r="N22" s="52" t="n">
        <v>11</v>
      </c>
      <c r="O22" s="107" t="s">
        <v>51</v>
      </c>
      <c r="P22" s="54" t="n">
        <v>2350</v>
      </c>
      <c r="Q22" s="56" t="n">
        <v>0.0275815121710758</v>
      </c>
      <c r="R22" s="54" t="n">
        <v>2509</v>
      </c>
      <c r="S22" s="56" t="n">
        <v>0.0204128123144012</v>
      </c>
      <c r="T22" s="142" t="n">
        <v>-0.0633718612993225</v>
      </c>
      <c r="U22" s="111" t="n">
        <v>6</v>
      </c>
    </row>
    <row r="23" customFormat="false" ht="14.45" hidden="false" customHeight="true" outlineLevel="0" collapsed="false">
      <c r="A23" s="60" t="n">
        <v>12</v>
      </c>
      <c r="B23" s="113" t="s">
        <v>55</v>
      </c>
      <c r="C23" s="62" t="n">
        <v>237</v>
      </c>
      <c r="D23" s="64" t="n">
        <v>0.0265665284160969</v>
      </c>
      <c r="E23" s="62" t="n">
        <v>218</v>
      </c>
      <c r="F23" s="64" t="n">
        <v>0.023856423725104</v>
      </c>
      <c r="G23" s="143" t="n">
        <v>0.0871559633027523</v>
      </c>
      <c r="H23" s="115" t="n">
        <v>0</v>
      </c>
      <c r="I23" s="62" t="n">
        <v>257</v>
      </c>
      <c r="J23" s="63" t="n">
        <v>-0.0778210116731517</v>
      </c>
      <c r="K23" s="117" t="n">
        <v>1</v>
      </c>
      <c r="L23" s="91"/>
      <c r="M23" s="91"/>
      <c r="N23" s="60" t="n">
        <v>12</v>
      </c>
      <c r="O23" s="113" t="s">
        <v>55</v>
      </c>
      <c r="P23" s="62" t="n">
        <v>2174</v>
      </c>
      <c r="Q23" s="64" t="n">
        <v>0.0255158329616676</v>
      </c>
      <c r="R23" s="62" t="n">
        <v>3198</v>
      </c>
      <c r="S23" s="64" t="n">
        <v>0.026018403260843</v>
      </c>
      <c r="T23" s="144" t="n">
        <v>-0.320200125078174</v>
      </c>
      <c r="U23" s="117" t="n">
        <v>1</v>
      </c>
    </row>
    <row r="24" customFormat="false" ht="14.45" hidden="false" customHeight="true" outlineLevel="0" collapsed="false">
      <c r="A24" s="60" t="n">
        <v>13</v>
      </c>
      <c r="B24" s="113" t="s">
        <v>41</v>
      </c>
      <c r="C24" s="62" t="n">
        <v>228</v>
      </c>
      <c r="D24" s="64" t="n">
        <v>0.0255576729066248</v>
      </c>
      <c r="E24" s="62" t="n">
        <v>177</v>
      </c>
      <c r="F24" s="64" t="n">
        <v>0.0193696651346028</v>
      </c>
      <c r="G24" s="143" t="n">
        <v>0.288135593220339</v>
      </c>
      <c r="H24" s="115" t="n">
        <v>3</v>
      </c>
      <c r="I24" s="62" t="n">
        <v>192</v>
      </c>
      <c r="J24" s="63" t="n">
        <v>0.1875</v>
      </c>
      <c r="K24" s="117" t="n">
        <v>2</v>
      </c>
      <c r="L24" s="91"/>
      <c r="M24" s="91"/>
      <c r="N24" s="60" t="n">
        <v>13</v>
      </c>
      <c r="O24" s="113" t="s">
        <v>114</v>
      </c>
      <c r="P24" s="62" t="n">
        <v>2103</v>
      </c>
      <c r="Q24" s="64" t="n">
        <v>0.0246825191896904</v>
      </c>
      <c r="R24" s="62" t="n">
        <v>2817</v>
      </c>
      <c r="S24" s="64" t="n">
        <v>0.0229186497766713</v>
      </c>
      <c r="T24" s="144" t="n">
        <v>-0.25346112886049</v>
      </c>
      <c r="U24" s="117" t="n">
        <v>2</v>
      </c>
    </row>
    <row r="25" customFormat="false" ht="14.45" hidden="false" customHeight="true" outlineLevel="0" collapsed="false">
      <c r="A25" s="60" t="n">
        <v>14</v>
      </c>
      <c r="B25" s="113" t="s">
        <v>114</v>
      </c>
      <c r="C25" s="62" t="n">
        <v>208</v>
      </c>
      <c r="D25" s="64" t="n">
        <v>0.0233157717744647</v>
      </c>
      <c r="E25" s="62" t="n">
        <v>156</v>
      </c>
      <c r="F25" s="64" t="n">
        <v>0.0170715692711753</v>
      </c>
      <c r="G25" s="143" t="n">
        <v>0.333333333333333</v>
      </c>
      <c r="H25" s="115" t="n">
        <v>3</v>
      </c>
      <c r="I25" s="62" t="n">
        <v>246</v>
      </c>
      <c r="J25" s="63" t="n">
        <v>-0.154471544715447</v>
      </c>
      <c r="K25" s="117" t="n">
        <v>0</v>
      </c>
      <c r="L25" s="91"/>
      <c r="M25" s="91"/>
      <c r="N25" s="60" t="n">
        <v>14</v>
      </c>
      <c r="O25" s="113" t="s">
        <v>43</v>
      </c>
      <c r="P25" s="62" t="n">
        <v>2023</v>
      </c>
      <c r="Q25" s="64" t="n">
        <v>0.0237435740945048</v>
      </c>
      <c r="R25" s="62" t="n">
        <v>4365</v>
      </c>
      <c r="S25" s="64" t="n">
        <v>0.0355129237753533</v>
      </c>
      <c r="T25" s="144" t="n">
        <v>-0.536540664375716</v>
      </c>
      <c r="U25" s="117" t="n">
        <v>-3</v>
      </c>
    </row>
    <row r="26" customFormat="false" ht="14.45" hidden="false" customHeight="true" outlineLevel="0" collapsed="false">
      <c r="A26" s="68" t="n">
        <v>15</v>
      </c>
      <c r="B26" s="118" t="s">
        <v>53</v>
      </c>
      <c r="C26" s="70" t="n">
        <v>164</v>
      </c>
      <c r="D26" s="72" t="n">
        <v>0.0183835892837126</v>
      </c>
      <c r="E26" s="70" t="n">
        <v>195</v>
      </c>
      <c r="F26" s="72" t="n">
        <v>0.0213394615889691</v>
      </c>
      <c r="G26" s="145" t="n">
        <v>-0.158974358974359</v>
      </c>
      <c r="H26" s="120" t="n">
        <v>-2</v>
      </c>
      <c r="I26" s="70" t="n">
        <v>138</v>
      </c>
      <c r="J26" s="71" t="n">
        <v>0.188405797101449</v>
      </c>
      <c r="K26" s="122" t="n">
        <v>3</v>
      </c>
      <c r="L26" s="91"/>
      <c r="M26" s="91"/>
      <c r="N26" s="68" t="n">
        <v>15</v>
      </c>
      <c r="O26" s="118" t="s">
        <v>52</v>
      </c>
      <c r="P26" s="70" t="n">
        <v>1736</v>
      </c>
      <c r="Q26" s="72" t="n">
        <v>0.0203751085655266</v>
      </c>
      <c r="R26" s="70" t="n">
        <v>2561</v>
      </c>
      <c r="S26" s="72" t="n">
        <v>0.0208358757820572</v>
      </c>
      <c r="T26" s="146" t="n">
        <v>-0.322139789144865</v>
      </c>
      <c r="U26" s="122" t="n">
        <v>1</v>
      </c>
    </row>
    <row r="27" customFormat="false" ht="14.45" hidden="false" customHeight="true" outlineLevel="0" collapsed="false">
      <c r="A27" s="52" t="n">
        <v>16</v>
      </c>
      <c r="B27" s="107" t="s">
        <v>46</v>
      </c>
      <c r="C27" s="54" t="n">
        <v>163</v>
      </c>
      <c r="D27" s="56" t="n">
        <v>0.0182714942271046</v>
      </c>
      <c r="E27" s="54" t="n">
        <v>430</v>
      </c>
      <c r="F27" s="56" t="n">
        <v>0.0470562486320858</v>
      </c>
      <c r="G27" s="141" t="n">
        <v>-0.62093023255814</v>
      </c>
      <c r="H27" s="109" t="n">
        <v>-9</v>
      </c>
      <c r="I27" s="54" t="n">
        <v>289</v>
      </c>
      <c r="J27" s="55" t="n">
        <v>-0.43598615916955</v>
      </c>
      <c r="K27" s="111" t="n">
        <v>-5</v>
      </c>
      <c r="L27" s="91"/>
      <c r="M27" s="91"/>
      <c r="N27" s="52" t="n">
        <v>16</v>
      </c>
      <c r="O27" s="107" t="s">
        <v>41</v>
      </c>
      <c r="P27" s="54" t="n">
        <v>1668</v>
      </c>
      <c r="Q27" s="56" t="n">
        <v>0.0195770052346189</v>
      </c>
      <c r="R27" s="54" t="n">
        <v>1393</v>
      </c>
      <c r="S27" s="56" t="n">
        <v>0.0113332194316305</v>
      </c>
      <c r="T27" s="142" t="n">
        <v>0.197415649676956</v>
      </c>
      <c r="U27" s="111" t="n">
        <v>3</v>
      </c>
    </row>
    <row r="28" customFormat="false" ht="14.45" hidden="false" customHeight="true" outlineLevel="0" collapsed="false">
      <c r="A28" s="60" t="n">
        <v>17</v>
      </c>
      <c r="B28" s="113" t="s">
        <v>103</v>
      </c>
      <c r="C28" s="62" t="n">
        <v>137</v>
      </c>
      <c r="D28" s="64" t="n">
        <v>0.0153570227552965</v>
      </c>
      <c r="E28" s="62" t="n">
        <v>382</v>
      </c>
      <c r="F28" s="64" t="n">
        <v>0.0418034580871088</v>
      </c>
      <c r="G28" s="143" t="n">
        <v>-0.641361256544503</v>
      </c>
      <c r="H28" s="115" t="n">
        <v>-8</v>
      </c>
      <c r="I28" s="62" t="n">
        <v>147</v>
      </c>
      <c r="J28" s="63" t="n">
        <v>-0.0680272108843537</v>
      </c>
      <c r="K28" s="117" t="n">
        <v>0</v>
      </c>
      <c r="L28" s="91"/>
      <c r="M28" s="91"/>
      <c r="N28" s="60" t="n">
        <v>17</v>
      </c>
      <c r="O28" s="113" t="s">
        <v>53</v>
      </c>
      <c r="P28" s="62" t="n">
        <v>1351</v>
      </c>
      <c r="Q28" s="64" t="n">
        <v>0.0158564352949461</v>
      </c>
      <c r="R28" s="62" t="n">
        <v>2823</v>
      </c>
      <c r="S28" s="64" t="n">
        <v>0.0229674647921701</v>
      </c>
      <c r="T28" s="144" t="n">
        <v>-0.521431101664896</v>
      </c>
      <c r="U28" s="117" t="n">
        <v>-3</v>
      </c>
    </row>
    <row r="29" customFormat="false" ht="14.45" hidden="false" customHeight="true" outlineLevel="0" collapsed="false">
      <c r="A29" s="60" t="n">
        <v>18</v>
      </c>
      <c r="B29" s="113" t="s">
        <v>49</v>
      </c>
      <c r="C29" s="62" t="n">
        <v>135</v>
      </c>
      <c r="D29" s="64" t="n">
        <v>0.0151328326420805</v>
      </c>
      <c r="E29" s="62" t="n">
        <v>184</v>
      </c>
      <c r="F29" s="64" t="n">
        <v>0.0201356970890786</v>
      </c>
      <c r="G29" s="143" t="n">
        <v>-0.266304347826087</v>
      </c>
      <c r="H29" s="115" t="n">
        <v>-4</v>
      </c>
      <c r="I29" s="62" t="n">
        <v>100</v>
      </c>
      <c r="J29" s="63" t="n">
        <v>0.35</v>
      </c>
      <c r="K29" s="117" t="n">
        <v>1</v>
      </c>
      <c r="L29" s="91"/>
      <c r="M29" s="91"/>
      <c r="N29" s="60" t="n">
        <v>18</v>
      </c>
      <c r="O29" s="113" t="s">
        <v>103</v>
      </c>
      <c r="P29" s="62" t="n">
        <v>1336</v>
      </c>
      <c r="Q29" s="64" t="n">
        <v>0.0156803830895988</v>
      </c>
      <c r="R29" s="62" t="n">
        <v>3639</v>
      </c>
      <c r="S29" s="64" t="n">
        <v>0.0296063069000024</v>
      </c>
      <c r="T29" s="144" t="n">
        <v>-0.632866172025282</v>
      </c>
      <c r="U29" s="117" t="n">
        <v>-6</v>
      </c>
    </row>
    <row r="30" customFormat="false" ht="14.45" hidden="false" customHeight="true" outlineLevel="0" collapsed="false">
      <c r="A30" s="60" t="n">
        <v>19</v>
      </c>
      <c r="B30" s="113" t="s">
        <v>47</v>
      </c>
      <c r="C30" s="62" t="n">
        <v>127</v>
      </c>
      <c r="D30" s="64" t="n">
        <v>0.0142360721892165</v>
      </c>
      <c r="E30" s="62" t="n">
        <v>54</v>
      </c>
      <c r="F30" s="64" t="n">
        <v>0.00590938936309915</v>
      </c>
      <c r="G30" s="143" t="n">
        <v>1.35185185185185</v>
      </c>
      <c r="H30" s="115" t="n">
        <v>4</v>
      </c>
      <c r="I30" s="62" t="n">
        <v>85</v>
      </c>
      <c r="J30" s="63" t="n">
        <v>0.494117647058824</v>
      </c>
      <c r="K30" s="117" t="n">
        <v>2</v>
      </c>
      <c r="N30" s="60" t="n">
        <v>19</v>
      </c>
      <c r="O30" s="113" t="s">
        <v>49</v>
      </c>
      <c r="P30" s="62" t="n">
        <v>1280</v>
      </c>
      <c r="Q30" s="64" t="n">
        <v>0.0150231215229689</v>
      </c>
      <c r="R30" s="62" t="n">
        <v>2417</v>
      </c>
      <c r="S30" s="64" t="n">
        <v>0.0196643154100868</v>
      </c>
      <c r="T30" s="144" t="n">
        <v>-0.470417873396773</v>
      </c>
      <c r="U30" s="117" t="n">
        <v>-1</v>
      </c>
    </row>
    <row r="31" customFormat="false" ht="14.45" hidden="false" customHeight="true" outlineLevel="0" collapsed="false">
      <c r="A31" s="68" t="n">
        <v>20</v>
      </c>
      <c r="B31" s="118" t="s">
        <v>52</v>
      </c>
      <c r="C31" s="70" t="n">
        <v>114</v>
      </c>
      <c r="D31" s="72" t="n">
        <v>0.0127788364533124</v>
      </c>
      <c r="E31" s="70" t="n">
        <v>144</v>
      </c>
      <c r="F31" s="72" t="n">
        <v>0.0157583716349311</v>
      </c>
      <c r="G31" s="145" t="n">
        <v>-0.208333333333333</v>
      </c>
      <c r="H31" s="120" t="n">
        <v>-2</v>
      </c>
      <c r="I31" s="70" t="n">
        <v>183</v>
      </c>
      <c r="J31" s="71" t="n">
        <v>-0.377049180327869</v>
      </c>
      <c r="K31" s="122" t="n">
        <v>-4</v>
      </c>
      <c r="N31" s="68" t="n">
        <v>20</v>
      </c>
      <c r="O31" s="118" t="s">
        <v>47</v>
      </c>
      <c r="P31" s="70" t="n">
        <v>1178</v>
      </c>
      <c r="Q31" s="72" t="n">
        <v>0.0138259665266074</v>
      </c>
      <c r="R31" s="70" t="n">
        <v>832</v>
      </c>
      <c r="S31" s="72" t="n">
        <v>0.00676901548249575</v>
      </c>
      <c r="T31" s="146" t="n">
        <v>0.415865384615385</v>
      </c>
      <c r="U31" s="122" t="n">
        <v>3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8471</v>
      </c>
      <c r="D32" s="82" t="n">
        <f aca="false">C32/C34</f>
        <v>0.949557224526398</v>
      </c>
      <c r="E32" s="77" t="n">
        <f aca="false">SUM(E12:E31)</f>
        <v>8705</v>
      </c>
      <c r="F32" s="82" t="n">
        <f aca="false">E32/E34</f>
        <v>0.952615451958853</v>
      </c>
      <c r="G32" s="125" t="n">
        <f aca="false">C32/E32-1</f>
        <v>-0.0268811028144744</v>
      </c>
      <c r="H32" s="125"/>
      <c r="I32" s="77" t="n">
        <f aca="false">SUM(I12:I31)</f>
        <v>8259</v>
      </c>
      <c r="J32" s="127" t="n">
        <f aca="false">C32/I32-1</f>
        <v>0.0256689671873107</v>
      </c>
      <c r="K32" s="128"/>
      <c r="N32" s="76" t="s">
        <v>56</v>
      </c>
      <c r="O32" s="76"/>
      <c r="P32" s="80" t="n">
        <f aca="false">SUM(P12:P31)</f>
        <v>80812</v>
      </c>
      <c r="Q32" s="82" t="n">
        <f aca="false">P32/P34</f>
        <v>0.948475387901693</v>
      </c>
      <c r="R32" s="80" t="n">
        <f aca="false">SUM(R12:R31)</f>
        <v>118246</v>
      </c>
      <c r="S32" s="82" t="n">
        <f aca="false">R32/R34</f>
        <v>0.962030053777875</v>
      </c>
      <c r="T32" s="125" t="n">
        <f aca="false">P32/R32-1</f>
        <v>-0.316577304940548</v>
      </c>
      <c r="U32" s="129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450</v>
      </c>
      <c r="D33" s="82" t="n">
        <f aca="false">C33/C34</f>
        <v>0.0504427754736016</v>
      </c>
      <c r="E33" s="77" t="n">
        <f aca="false">E34-SUM(E12:E31)</f>
        <v>433</v>
      </c>
      <c r="F33" s="82" t="n">
        <f aca="false">E33/E34</f>
        <v>0.0473845480411469</v>
      </c>
      <c r="G33" s="125" t="n">
        <f aca="false">C33/E33-1</f>
        <v>0.0392609699769053</v>
      </c>
      <c r="H33" s="125"/>
      <c r="I33" s="77" t="n">
        <f aca="false">I34-SUM(I12:I31)</f>
        <v>409</v>
      </c>
      <c r="J33" s="127" t="n">
        <f aca="false">C33/I33-1</f>
        <v>0.100244498777506</v>
      </c>
      <c r="K33" s="128"/>
      <c r="N33" s="76" t="s">
        <v>57</v>
      </c>
      <c r="O33" s="76"/>
      <c r="P33" s="80" t="n">
        <f aca="false">P34-SUM(P12:P31)</f>
        <v>4390</v>
      </c>
      <c r="Q33" s="82" t="n">
        <f aca="false">P33/P34</f>
        <v>0.0515246120983076</v>
      </c>
      <c r="R33" s="80" t="n">
        <f aca="false">R34-SUM(R12:R31)</f>
        <v>4667</v>
      </c>
      <c r="S33" s="82" t="n">
        <f aca="false">R33/R34</f>
        <v>0.0379699462221246</v>
      </c>
      <c r="T33" s="125" t="n">
        <f aca="false">P33/R33-1</f>
        <v>-0.0593529033640454</v>
      </c>
      <c r="U33" s="130"/>
    </row>
    <row r="34" customFormat="false" ht="14.45" hidden="false" customHeight="true" outlineLevel="0" collapsed="false">
      <c r="A34" s="84" t="s">
        <v>96</v>
      </c>
      <c r="B34" s="84"/>
      <c r="C34" s="131" t="n">
        <v>8921</v>
      </c>
      <c r="D34" s="132" t="n">
        <v>1</v>
      </c>
      <c r="E34" s="131" t="n">
        <v>9138</v>
      </c>
      <c r="F34" s="132" t="n">
        <v>0.999562267454585</v>
      </c>
      <c r="G34" s="133" t="n">
        <v>-0.0237469905887503</v>
      </c>
      <c r="H34" s="133"/>
      <c r="I34" s="131" t="n">
        <v>8668</v>
      </c>
      <c r="J34" s="134" t="n">
        <v>0.0291878172588833</v>
      </c>
      <c r="K34" s="135"/>
      <c r="N34" s="84" t="s">
        <v>96</v>
      </c>
      <c r="O34" s="84"/>
      <c r="P34" s="131" t="n">
        <v>85202</v>
      </c>
      <c r="Q34" s="132" t="n">
        <v>1</v>
      </c>
      <c r="R34" s="131" t="n">
        <v>122913</v>
      </c>
      <c r="S34" s="132" t="n">
        <v>1</v>
      </c>
      <c r="T34" s="136" t="n">
        <v>-0.30681050824567</v>
      </c>
      <c r="U34" s="135"/>
    </row>
    <row r="35" customFormat="false" ht="14.45" hidden="false" customHeight="true" outlineLevel="0" collapsed="false">
      <c r="A35" s="5" t="s">
        <v>59</v>
      </c>
      <c r="C35" s="151"/>
      <c r="D35" s="151"/>
      <c r="E35" s="151"/>
      <c r="F35" s="151"/>
      <c r="G35" s="151"/>
      <c r="H35" s="151"/>
      <c r="I35" s="151"/>
      <c r="J35" s="151"/>
      <c r="N35" s="5" t="s">
        <v>59</v>
      </c>
    </row>
    <row r="36" customFormat="false" ht="15" hidden="false" customHeight="false" outlineLevel="0" collapsed="false">
      <c r="A36" s="92" t="s">
        <v>97</v>
      </c>
      <c r="N36" s="92" t="s">
        <v>97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48" t="s">
        <v>115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4" t="s">
        <v>116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5" t="s">
        <v>11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1"/>
      <c r="M41" s="93"/>
      <c r="N41" s="95" t="s">
        <v>118</v>
      </c>
      <c r="O41" s="95"/>
      <c r="P41" s="95"/>
      <c r="Q41" s="95"/>
      <c r="R41" s="95"/>
      <c r="S41" s="95"/>
      <c r="T41" s="95"/>
      <c r="U41" s="95"/>
    </row>
    <row r="42" customFormat="fals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7"/>
      <c r="K42" s="98" t="s">
        <v>17</v>
      </c>
      <c r="L42" s="91"/>
      <c r="M42" s="91"/>
      <c r="N42" s="96"/>
      <c r="O42" s="96"/>
      <c r="P42" s="96"/>
      <c r="Q42" s="96"/>
      <c r="R42" s="96"/>
      <c r="S42" s="96"/>
      <c r="T42" s="97"/>
      <c r="U42" s="98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147" t="s">
        <v>23</v>
      </c>
      <c r="D44" s="147"/>
      <c r="E44" s="147"/>
      <c r="F44" s="147"/>
      <c r="G44" s="147"/>
      <c r="H44" s="147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0</v>
      </c>
      <c r="D45" s="33"/>
      <c r="E45" s="38" t="n">
        <v>2019</v>
      </c>
      <c r="F45" s="38"/>
      <c r="G45" s="35" t="s">
        <v>26</v>
      </c>
      <c r="H45" s="99" t="s">
        <v>66</v>
      </c>
      <c r="I45" s="100" t="n">
        <v>2020</v>
      </c>
      <c r="J45" s="101" t="s">
        <v>27</v>
      </c>
      <c r="K45" s="99" t="s">
        <v>67</v>
      </c>
      <c r="L45" s="91"/>
      <c r="M45" s="91"/>
      <c r="N45" s="27"/>
      <c r="O45" s="27"/>
      <c r="P45" s="33" t="n">
        <v>2020</v>
      </c>
      <c r="Q45" s="33"/>
      <c r="R45" s="33" t="n">
        <v>2019</v>
      </c>
      <c r="S45" s="33"/>
      <c r="T45" s="35" t="s">
        <v>26</v>
      </c>
      <c r="U45" s="102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99"/>
      <c r="I46" s="100"/>
      <c r="J46" s="101"/>
      <c r="K46" s="101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2"/>
    </row>
    <row r="47" customFormat="false" ht="15" hidden="false" customHeight="true" outlineLevel="0" collapsed="false">
      <c r="A47" s="40"/>
      <c r="B47" s="40"/>
      <c r="C47" s="41" t="s">
        <v>30</v>
      </c>
      <c r="D47" s="103" t="s">
        <v>31</v>
      </c>
      <c r="E47" s="41" t="s">
        <v>30</v>
      </c>
      <c r="F47" s="103" t="s">
        <v>31</v>
      </c>
      <c r="G47" s="44" t="s">
        <v>32</v>
      </c>
      <c r="H47" s="44" t="s">
        <v>69</v>
      </c>
      <c r="I47" s="104" t="s">
        <v>30</v>
      </c>
      <c r="J47" s="105" t="s">
        <v>33</v>
      </c>
      <c r="K47" s="105" t="s">
        <v>70</v>
      </c>
      <c r="L47" s="91"/>
      <c r="M47" s="91"/>
      <c r="N47" s="40"/>
      <c r="O47" s="40"/>
      <c r="P47" s="41" t="s">
        <v>30</v>
      </c>
      <c r="Q47" s="103" t="s">
        <v>31</v>
      </c>
      <c r="R47" s="41" t="s">
        <v>30</v>
      </c>
      <c r="S47" s="103" t="s">
        <v>31</v>
      </c>
      <c r="T47" s="44" t="s">
        <v>32</v>
      </c>
      <c r="U47" s="106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5"/>
      <c r="K48" s="105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6"/>
    </row>
    <row r="49" customFormat="false" ht="15" hidden="false" customHeight="false" outlineLevel="0" collapsed="false">
      <c r="A49" s="52" t="n">
        <v>1</v>
      </c>
      <c r="B49" s="107" t="s">
        <v>74</v>
      </c>
      <c r="C49" s="54" t="n">
        <v>677</v>
      </c>
      <c r="D49" s="59" t="n">
        <v>0.0758883533236184</v>
      </c>
      <c r="E49" s="54" t="n">
        <v>414</v>
      </c>
      <c r="F49" s="59" t="n">
        <v>0.0453053184504268</v>
      </c>
      <c r="G49" s="108" t="n">
        <v>0.635265700483092</v>
      </c>
      <c r="H49" s="109" t="n">
        <v>1</v>
      </c>
      <c r="I49" s="54" t="n">
        <v>593</v>
      </c>
      <c r="J49" s="110" t="n">
        <v>0.141652613827993</v>
      </c>
      <c r="K49" s="111" t="n">
        <v>0</v>
      </c>
      <c r="L49" s="91"/>
      <c r="M49" s="91"/>
      <c r="N49" s="52" t="n">
        <v>1</v>
      </c>
      <c r="O49" s="107" t="s">
        <v>74</v>
      </c>
      <c r="P49" s="54" t="n">
        <v>5729</v>
      </c>
      <c r="Q49" s="59" t="n">
        <v>0.0672402056289758</v>
      </c>
      <c r="R49" s="54" t="n">
        <v>4796</v>
      </c>
      <c r="S49" s="59" t="n">
        <v>0.0390194690553481</v>
      </c>
      <c r="T49" s="57" t="n">
        <v>0.194537114261885</v>
      </c>
      <c r="U49" s="111" t="n">
        <v>1</v>
      </c>
    </row>
    <row r="50" customFormat="false" ht="15" hidden="false" customHeight="false" outlineLevel="0" collapsed="false">
      <c r="A50" s="112" t="n">
        <v>2</v>
      </c>
      <c r="B50" s="113" t="s">
        <v>77</v>
      </c>
      <c r="C50" s="62" t="n">
        <v>331</v>
      </c>
      <c r="D50" s="67" t="n">
        <v>0.0371034637372492</v>
      </c>
      <c r="E50" s="62" t="n">
        <v>498</v>
      </c>
      <c r="F50" s="67" t="n">
        <v>0.0544977019041366</v>
      </c>
      <c r="G50" s="114" t="n">
        <v>-0.335341365461847</v>
      </c>
      <c r="H50" s="115" t="n">
        <v>-1</v>
      </c>
      <c r="I50" s="62" t="n">
        <v>375</v>
      </c>
      <c r="J50" s="116" t="n">
        <v>-0.117333333333333</v>
      </c>
      <c r="K50" s="117" t="n">
        <v>0</v>
      </c>
      <c r="L50" s="91"/>
      <c r="M50" s="91"/>
      <c r="N50" s="112" t="n">
        <v>2</v>
      </c>
      <c r="O50" s="113" t="s">
        <v>77</v>
      </c>
      <c r="P50" s="62" t="n">
        <v>3480</v>
      </c>
      <c r="Q50" s="67" t="n">
        <v>0.0408441116405718</v>
      </c>
      <c r="R50" s="62" t="n">
        <v>7564</v>
      </c>
      <c r="S50" s="67" t="n">
        <v>0.0615394628721128</v>
      </c>
      <c r="T50" s="65" t="n">
        <v>-0.539925965097832</v>
      </c>
      <c r="U50" s="117" t="n">
        <v>-1</v>
      </c>
    </row>
    <row r="51" customFormat="false" ht="15" hidden="false" customHeight="false" outlineLevel="0" collapsed="false">
      <c r="A51" s="112" t="n">
        <v>3</v>
      </c>
      <c r="B51" s="113" t="s">
        <v>72</v>
      </c>
      <c r="C51" s="62" t="n">
        <v>318</v>
      </c>
      <c r="D51" s="67" t="n">
        <v>0.0356462280013451</v>
      </c>
      <c r="E51" s="62" t="n">
        <v>253</v>
      </c>
      <c r="F51" s="67" t="n">
        <v>0.027686583497483</v>
      </c>
      <c r="G51" s="114" t="n">
        <v>0.256916996047431</v>
      </c>
      <c r="H51" s="115" t="n">
        <v>2</v>
      </c>
      <c r="I51" s="62" t="n">
        <v>280</v>
      </c>
      <c r="J51" s="116" t="n">
        <v>0.135714285714286</v>
      </c>
      <c r="K51" s="117" t="n">
        <v>1</v>
      </c>
      <c r="L51" s="91"/>
      <c r="M51" s="91"/>
      <c r="N51" s="112" t="n">
        <v>3</v>
      </c>
      <c r="O51" s="113" t="s">
        <v>73</v>
      </c>
      <c r="P51" s="62" t="n">
        <v>3176</v>
      </c>
      <c r="Q51" s="67" t="n">
        <v>0.0372761202788667</v>
      </c>
      <c r="R51" s="62" t="n">
        <v>3897</v>
      </c>
      <c r="S51" s="67" t="n">
        <v>0.0317053525664494</v>
      </c>
      <c r="T51" s="65" t="n">
        <v>-0.18501411342058</v>
      </c>
      <c r="U51" s="117" t="n">
        <v>1</v>
      </c>
    </row>
    <row r="52" customFormat="false" ht="15" hidden="false" customHeight="false" outlineLevel="0" collapsed="false">
      <c r="A52" s="112" t="n">
        <v>4</v>
      </c>
      <c r="B52" s="113" t="s">
        <v>86</v>
      </c>
      <c r="C52" s="62" t="n">
        <v>262</v>
      </c>
      <c r="D52" s="67" t="n">
        <v>0.0293689048312969</v>
      </c>
      <c r="E52" s="62" t="n">
        <v>197</v>
      </c>
      <c r="F52" s="67" t="n">
        <v>0.0215583278616765</v>
      </c>
      <c r="G52" s="114" t="n">
        <v>0.32994923857868</v>
      </c>
      <c r="H52" s="115" t="n">
        <v>4</v>
      </c>
      <c r="I52" s="62" t="n">
        <v>176</v>
      </c>
      <c r="J52" s="116" t="n">
        <v>0.488636363636364</v>
      </c>
      <c r="K52" s="117" t="n">
        <v>9</v>
      </c>
      <c r="L52" s="91"/>
      <c r="M52" s="91"/>
      <c r="N52" s="112" t="n">
        <v>4</v>
      </c>
      <c r="O52" s="113" t="s">
        <v>75</v>
      </c>
      <c r="P52" s="62" t="n">
        <v>2480</v>
      </c>
      <c r="Q52" s="67" t="n">
        <v>0.0291072979507523</v>
      </c>
      <c r="R52" s="62" t="n">
        <v>4095</v>
      </c>
      <c r="S52" s="67" t="n">
        <v>0.0333162480779088</v>
      </c>
      <c r="T52" s="65" t="n">
        <v>-0.394383394383394</v>
      </c>
      <c r="U52" s="117" t="n">
        <v>-1</v>
      </c>
    </row>
    <row r="53" customFormat="false" ht="15" hidden="false" customHeight="false" outlineLevel="0" collapsed="false">
      <c r="A53" s="112" t="n">
        <v>5</v>
      </c>
      <c r="B53" s="118" t="s">
        <v>83</v>
      </c>
      <c r="C53" s="70" t="n">
        <v>258</v>
      </c>
      <c r="D53" s="75" t="n">
        <v>0.0289205246048649</v>
      </c>
      <c r="E53" s="70" t="n">
        <v>244</v>
      </c>
      <c r="F53" s="75" t="n">
        <v>0.0267016852702998</v>
      </c>
      <c r="G53" s="119" t="n">
        <v>0.0573770491803278</v>
      </c>
      <c r="H53" s="120" t="n">
        <v>1</v>
      </c>
      <c r="I53" s="70" t="n">
        <v>193</v>
      </c>
      <c r="J53" s="121" t="n">
        <v>0.336787564766839</v>
      </c>
      <c r="K53" s="122" t="n">
        <v>4</v>
      </c>
      <c r="L53" s="91"/>
      <c r="M53" s="91"/>
      <c r="N53" s="112" t="n">
        <v>5</v>
      </c>
      <c r="O53" s="118" t="s">
        <v>72</v>
      </c>
      <c r="P53" s="70" t="n">
        <v>2357</v>
      </c>
      <c r="Q53" s="75" t="n">
        <v>0.0276636698669045</v>
      </c>
      <c r="R53" s="70" t="n">
        <v>2811</v>
      </c>
      <c r="S53" s="75" t="n">
        <v>0.0228698347611725</v>
      </c>
      <c r="T53" s="73" t="n">
        <v>-0.16150836001423</v>
      </c>
      <c r="U53" s="122" t="n">
        <v>2</v>
      </c>
    </row>
    <row r="54" customFormat="false" ht="15" hidden="false" customHeight="false" outlineLevel="0" collapsed="false">
      <c r="A54" s="123" t="n">
        <v>6</v>
      </c>
      <c r="B54" s="107" t="s">
        <v>88</v>
      </c>
      <c r="C54" s="54" t="n">
        <v>237</v>
      </c>
      <c r="D54" s="59" t="n">
        <v>0.0265665284160969</v>
      </c>
      <c r="E54" s="54" t="n">
        <v>166</v>
      </c>
      <c r="F54" s="59" t="n">
        <v>0.0181659006347122</v>
      </c>
      <c r="G54" s="108" t="n">
        <v>0.427710843373494</v>
      </c>
      <c r="H54" s="109" t="n">
        <v>5</v>
      </c>
      <c r="I54" s="54" t="n">
        <v>95</v>
      </c>
      <c r="J54" s="110" t="n">
        <v>1.49473684210526</v>
      </c>
      <c r="K54" s="111" t="n">
        <v>20</v>
      </c>
      <c r="L54" s="91"/>
      <c r="M54" s="91"/>
      <c r="N54" s="123" t="n">
        <v>6</v>
      </c>
      <c r="O54" s="107" t="s">
        <v>83</v>
      </c>
      <c r="P54" s="54" t="n">
        <v>2355</v>
      </c>
      <c r="Q54" s="59" t="n">
        <v>0.0276401962395249</v>
      </c>
      <c r="R54" s="54" t="n">
        <v>3446</v>
      </c>
      <c r="S54" s="59" t="n">
        <v>0.0280360905681254</v>
      </c>
      <c r="T54" s="57" t="n">
        <v>-0.316598955310505</v>
      </c>
      <c r="U54" s="111" t="n">
        <v>-1</v>
      </c>
    </row>
    <row r="55" customFormat="false" ht="15" hidden="false" customHeight="false" outlineLevel="0" collapsed="false">
      <c r="A55" s="112" t="n">
        <v>7</v>
      </c>
      <c r="B55" s="113" t="s">
        <v>75</v>
      </c>
      <c r="C55" s="62" t="n">
        <v>223</v>
      </c>
      <c r="D55" s="67" t="n">
        <v>0.0249971976235848</v>
      </c>
      <c r="E55" s="62" t="n">
        <v>290</v>
      </c>
      <c r="F55" s="67" t="n">
        <v>0.0317356095425695</v>
      </c>
      <c r="G55" s="114" t="n">
        <v>-0.231034482758621</v>
      </c>
      <c r="H55" s="115" t="n">
        <v>-3</v>
      </c>
      <c r="I55" s="62" t="n">
        <v>126</v>
      </c>
      <c r="J55" s="116" t="n">
        <v>0.76984126984127</v>
      </c>
      <c r="K55" s="117" t="n">
        <v>13</v>
      </c>
      <c r="L55" s="91"/>
      <c r="M55" s="91"/>
      <c r="N55" s="112" t="n">
        <v>7</v>
      </c>
      <c r="O55" s="113" t="s">
        <v>79</v>
      </c>
      <c r="P55" s="62" t="n">
        <v>2290</v>
      </c>
      <c r="Q55" s="67" t="n">
        <v>0.0268773033496866</v>
      </c>
      <c r="R55" s="62" t="n">
        <v>1568</v>
      </c>
      <c r="S55" s="67" t="n">
        <v>0.0127569907170112</v>
      </c>
      <c r="T55" s="65" t="n">
        <v>0.46045918367347</v>
      </c>
      <c r="U55" s="117" t="n">
        <v>12</v>
      </c>
    </row>
    <row r="56" customFormat="false" ht="15" hidden="false" customHeight="false" outlineLevel="0" collapsed="false">
      <c r="A56" s="112" t="n">
        <v>8</v>
      </c>
      <c r="B56" s="113" t="s">
        <v>79</v>
      </c>
      <c r="C56" s="62" t="n">
        <v>216</v>
      </c>
      <c r="D56" s="67" t="n">
        <v>0.0242125322273288</v>
      </c>
      <c r="E56" s="62" t="n">
        <v>156</v>
      </c>
      <c r="F56" s="67" t="n">
        <v>0.0170715692711753</v>
      </c>
      <c r="G56" s="114" t="n">
        <v>0.384615384615385</v>
      </c>
      <c r="H56" s="115" t="n">
        <v>5</v>
      </c>
      <c r="I56" s="62" t="n">
        <v>253</v>
      </c>
      <c r="J56" s="116" t="n">
        <v>-0.146245059288538</v>
      </c>
      <c r="K56" s="117" t="n">
        <v>-3</v>
      </c>
      <c r="L56" s="91"/>
      <c r="M56" s="91"/>
      <c r="N56" s="112" t="n">
        <v>8</v>
      </c>
      <c r="O56" s="113" t="s">
        <v>86</v>
      </c>
      <c r="P56" s="62" t="n">
        <v>2160</v>
      </c>
      <c r="Q56" s="67" t="n">
        <v>0.0253515175700101</v>
      </c>
      <c r="R56" s="62" t="n">
        <v>2779</v>
      </c>
      <c r="S56" s="67" t="n">
        <v>0.0226094880118458</v>
      </c>
      <c r="T56" s="65" t="n">
        <v>-0.22274199352285</v>
      </c>
      <c r="U56" s="117" t="n">
        <v>0</v>
      </c>
    </row>
    <row r="57" customFormat="false" ht="15" hidden="false" customHeight="false" outlineLevel="0" collapsed="false">
      <c r="A57" s="112" t="n">
        <v>9</v>
      </c>
      <c r="B57" s="113" t="s">
        <v>92</v>
      </c>
      <c r="C57" s="62" t="n">
        <v>210</v>
      </c>
      <c r="D57" s="67" t="n">
        <v>0.0235399618876808</v>
      </c>
      <c r="E57" s="62" t="n">
        <v>21</v>
      </c>
      <c r="F57" s="67" t="n">
        <v>0.00229809586342745</v>
      </c>
      <c r="G57" s="114" t="n">
        <v>9</v>
      </c>
      <c r="H57" s="115" t="n">
        <v>87</v>
      </c>
      <c r="I57" s="62" t="n">
        <v>184</v>
      </c>
      <c r="J57" s="116" t="n">
        <v>0.141304347826087</v>
      </c>
      <c r="K57" s="117" t="n">
        <v>3</v>
      </c>
      <c r="L57" s="91"/>
      <c r="M57" s="91"/>
      <c r="N57" s="112" t="n">
        <v>9</v>
      </c>
      <c r="O57" s="113" t="s">
        <v>92</v>
      </c>
      <c r="P57" s="62" t="n">
        <v>1972</v>
      </c>
      <c r="Q57" s="67" t="n">
        <v>0.023144996596324</v>
      </c>
      <c r="R57" s="62" t="n">
        <v>21</v>
      </c>
      <c r="S57" s="67" t="n">
        <v>0.000170852554245686</v>
      </c>
      <c r="T57" s="65" t="n">
        <v>92.9047619047619</v>
      </c>
      <c r="U57" s="117" t="n">
        <v>202</v>
      </c>
    </row>
    <row r="58" customFormat="false" ht="15" hidden="false" customHeight="false" outlineLevel="0" collapsed="false">
      <c r="A58" s="124" t="n">
        <v>10</v>
      </c>
      <c r="B58" s="118" t="s">
        <v>82</v>
      </c>
      <c r="C58" s="70" t="n">
        <v>209</v>
      </c>
      <c r="D58" s="75" t="n">
        <v>0.0234278668310728</v>
      </c>
      <c r="E58" s="70" t="n">
        <v>154</v>
      </c>
      <c r="F58" s="75" t="n">
        <v>0.0168527029984679</v>
      </c>
      <c r="G58" s="119" t="n">
        <v>0.357142857142857</v>
      </c>
      <c r="H58" s="120" t="n">
        <v>4</v>
      </c>
      <c r="I58" s="70" t="n">
        <v>153</v>
      </c>
      <c r="J58" s="121" t="n">
        <v>0.366013071895425</v>
      </c>
      <c r="K58" s="122" t="n">
        <v>6</v>
      </c>
      <c r="L58" s="91"/>
      <c r="M58" s="91"/>
      <c r="N58" s="124" t="n">
        <v>10</v>
      </c>
      <c r="O58" s="118" t="s">
        <v>76</v>
      </c>
      <c r="P58" s="70" t="n">
        <v>1910</v>
      </c>
      <c r="Q58" s="75" t="n">
        <v>0.0224173141475552</v>
      </c>
      <c r="R58" s="70" t="n">
        <v>1804</v>
      </c>
      <c r="S58" s="75" t="n">
        <v>0.0146770479932961</v>
      </c>
      <c r="T58" s="73" t="n">
        <v>0.0587583148558759</v>
      </c>
      <c r="U58" s="122" t="n">
        <v>6</v>
      </c>
    </row>
    <row r="59" customFormat="false" ht="15" hidden="false" customHeight="false" outlineLevel="0" collapsed="false">
      <c r="A59" s="123" t="n">
        <v>11</v>
      </c>
      <c r="B59" s="107" t="s">
        <v>90</v>
      </c>
      <c r="C59" s="54" t="n">
        <v>202</v>
      </c>
      <c r="D59" s="59" t="n">
        <v>0.0226432014348167</v>
      </c>
      <c r="E59" s="54" t="n">
        <v>228</v>
      </c>
      <c r="F59" s="59" t="n">
        <v>0.0249507550886408</v>
      </c>
      <c r="G59" s="108" t="n">
        <v>-0.114035087719298</v>
      </c>
      <c r="H59" s="109" t="n">
        <v>-4</v>
      </c>
      <c r="I59" s="54" t="n">
        <v>222</v>
      </c>
      <c r="J59" s="110" t="n">
        <v>-0.0900900900900901</v>
      </c>
      <c r="K59" s="111" t="n">
        <v>-4</v>
      </c>
      <c r="L59" s="91"/>
      <c r="M59" s="91"/>
      <c r="N59" s="123" t="n">
        <v>11</v>
      </c>
      <c r="O59" s="107" t="s">
        <v>90</v>
      </c>
      <c r="P59" s="54" t="n">
        <v>1885</v>
      </c>
      <c r="Q59" s="59" t="n">
        <v>0.0221238938053097</v>
      </c>
      <c r="R59" s="54" t="n">
        <v>2634</v>
      </c>
      <c r="S59" s="59" t="n">
        <v>0.0214297918039589</v>
      </c>
      <c r="T59" s="57" t="n">
        <v>-0.284358390280942</v>
      </c>
      <c r="U59" s="111" t="n">
        <v>-2</v>
      </c>
    </row>
    <row r="60" customFormat="false" ht="15" hidden="false" customHeight="false" outlineLevel="0" collapsed="false">
      <c r="A60" s="112" t="n">
        <v>12</v>
      </c>
      <c r="B60" s="113" t="s">
        <v>76</v>
      </c>
      <c r="C60" s="62" t="n">
        <v>193</v>
      </c>
      <c r="D60" s="67" t="n">
        <v>0.0216343459253447</v>
      </c>
      <c r="E60" s="62" t="n">
        <v>137</v>
      </c>
      <c r="F60" s="67" t="n">
        <v>0.0149923396804552</v>
      </c>
      <c r="G60" s="114" t="n">
        <v>0.408759124087591</v>
      </c>
      <c r="H60" s="115" t="n">
        <v>5</v>
      </c>
      <c r="I60" s="62" t="n">
        <v>244</v>
      </c>
      <c r="J60" s="116" t="n">
        <v>-0.209016393442623</v>
      </c>
      <c r="K60" s="117" t="n">
        <v>-6</v>
      </c>
      <c r="L60" s="91"/>
      <c r="M60" s="91"/>
      <c r="N60" s="112" t="n">
        <v>12</v>
      </c>
      <c r="O60" s="113" t="s">
        <v>88</v>
      </c>
      <c r="P60" s="62" t="n">
        <v>1783</v>
      </c>
      <c r="Q60" s="67" t="n">
        <v>0.0209267388089482</v>
      </c>
      <c r="R60" s="62" t="n">
        <v>1778</v>
      </c>
      <c r="S60" s="67" t="n">
        <v>0.0144655162594681</v>
      </c>
      <c r="T60" s="65" t="n">
        <v>0.00281214848143985</v>
      </c>
      <c r="U60" s="117" t="n">
        <v>5</v>
      </c>
    </row>
    <row r="61" customFormat="false" ht="15" hidden="false" customHeight="false" outlineLevel="0" collapsed="false">
      <c r="A61" s="112" t="n">
        <v>13</v>
      </c>
      <c r="B61" s="113" t="s">
        <v>119</v>
      </c>
      <c r="C61" s="62" t="n">
        <v>185</v>
      </c>
      <c r="D61" s="67" t="n">
        <v>0.0207375854724807</v>
      </c>
      <c r="E61" s="62" t="n">
        <v>132</v>
      </c>
      <c r="F61" s="67" t="n">
        <v>0.0144451739986868</v>
      </c>
      <c r="G61" s="114" t="n">
        <v>0.401515151515152</v>
      </c>
      <c r="H61" s="115" t="n">
        <v>6</v>
      </c>
      <c r="I61" s="62" t="n">
        <v>187</v>
      </c>
      <c r="J61" s="116" t="n">
        <v>-0.0106951871657754</v>
      </c>
      <c r="K61" s="117" t="n">
        <v>-3</v>
      </c>
      <c r="L61" s="91"/>
      <c r="M61" s="91"/>
      <c r="N61" s="112" t="n">
        <v>13</v>
      </c>
      <c r="O61" s="113" t="s">
        <v>119</v>
      </c>
      <c r="P61" s="62" t="n">
        <v>1649</v>
      </c>
      <c r="Q61" s="67" t="n">
        <v>0.0193540057745123</v>
      </c>
      <c r="R61" s="62" t="n">
        <v>1826</v>
      </c>
      <c r="S61" s="67" t="n">
        <v>0.0148560363834582</v>
      </c>
      <c r="T61" s="65" t="n">
        <v>-0.0969331872946331</v>
      </c>
      <c r="U61" s="117" t="n">
        <v>2</v>
      </c>
    </row>
    <row r="62" customFormat="false" ht="15" hidden="false" customHeight="false" outlineLevel="0" collapsed="false">
      <c r="A62" s="112" t="n">
        <v>14</v>
      </c>
      <c r="B62" s="113" t="s">
        <v>120</v>
      </c>
      <c r="C62" s="62" t="n">
        <v>162</v>
      </c>
      <c r="D62" s="67" t="n">
        <v>0.0181593991704966</v>
      </c>
      <c r="E62" s="62" t="n">
        <v>33</v>
      </c>
      <c r="F62" s="67" t="n">
        <v>0.0036112934996717</v>
      </c>
      <c r="G62" s="114" t="n">
        <v>3.90909090909091</v>
      </c>
      <c r="H62" s="115" t="n">
        <v>57</v>
      </c>
      <c r="I62" s="62" t="n">
        <v>163</v>
      </c>
      <c r="J62" s="116" t="n">
        <v>-0.00613496932515334</v>
      </c>
      <c r="K62" s="117" t="n">
        <v>0</v>
      </c>
      <c r="L62" s="91"/>
      <c r="M62" s="91"/>
      <c r="N62" s="112" t="n">
        <v>14</v>
      </c>
      <c r="O62" s="113" t="s">
        <v>121</v>
      </c>
      <c r="P62" s="62" t="n">
        <v>1616</v>
      </c>
      <c r="Q62" s="67" t="n">
        <v>0.0189666909227483</v>
      </c>
      <c r="R62" s="62" t="n">
        <v>1490</v>
      </c>
      <c r="S62" s="67" t="n">
        <v>0.0121223955155272</v>
      </c>
      <c r="T62" s="65" t="n">
        <v>0.0845637583892618</v>
      </c>
      <c r="U62" s="117" t="n">
        <v>10</v>
      </c>
    </row>
    <row r="63" customFormat="false" ht="15" hidden="false" customHeight="false" outlineLevel="0" collapsed="false">
      <c r="A63" s="124" t="n">
        <v>15</v>
      </c>
      <c r="B63" s="118" t="s">
        <v>73</v>
      </c>
      <c r="C63" s="70" t="n">
        <v>161</v>
      </c>
      <c r="D63" s="75" t="n">
        <v>0.0180473041138886</v>
      </c>
      <c r="E63" s="70" t="n">
        <v>354</v>
      </c>
      <c r="F63" s="75" t="n">
        <v>0.0387393302692055</v>
      </c>
      <c r="G63" s="119" t="n">
        <v>-0.545197740112994</v>
      </c>
      <c r="H63" s="120" t="n">
        <v>-12</v>
      </c>
      <c r="I63" s="70" t="n">
        <v>286</v>
      </c>
      <c r="J63" s="121" t="n">
        <v>-0.437062937062937</v>
      </c>
      <c r="K63" s="122" t="n">
        <v>-12</v>
      </c>
      <c r="L63" s="91"/>
      <c r="M63" s="91"/>
      <c r="N63" s="124" t="n">
        <v>15</v>
      </c>
      <c r="O63" s="118" t="s">
        <v>122</v>
      </c>
      <c r="P63" s="70" t="n">
        <v>1558</v>
      </c>
      <c r="Q63" s="75" t="n">
        <v>0.0182859557287388</v>
      </c>
      <c r="R63" s="70" t="n">
        <v>2591</v>
      </c>
      <c r="S63" s="75" t="n">
        <v>0.0210799508595511</v>
      </c>
      <c r="T63" s="73" t="n">
        <v>-0.398687765341567</v>
      </c>
      <c r="U63" s="122" t="n">
        <v>-5</v>
      </c>
    </row>
    <row r="64" customFormat="false" ht="15" hidden="false" customHeight="false" outlineLevel="0" collapsed="false">
      <c r="A64" s="123" t="n">
        <v>16</v>
      </c>
      <c r="B64" s="107" t="s">
        <v>80</v>
      </c>
      <c r="C64" s="54" t="n">
        <v>160</v>
      </c>
      <c r="D64" s="59" t="n">
        <v>0.0179352090572806</v>
      </c>
      <c r="E64" s="54" t="n">
        <v>89</v>
      </c>
      <c r="F64" s="59" t="n">
        <v>0.00973954913547822</v>
      </c>
      <c r="G64" s="108" t="n">
        <v>0.797752808988764</v>
      </c>
      <c r="H64" s="109" t="n">
        <v>16</v>
      </c>
      <c r="I64" s="54" t="n">
        <v>54</v>
      </c>
      <c r="J64" s="110" t="n">
        <v>1.96296296296296</v>
      </c>
      <c r="K64" s="111" t="n">
        <v>28</v>
      </c>
      <c r="L64" s="91"/>
      <c r="M64" s="91"/>
      <c r="N64" s="123" t="n">
        <v>16</v>
      </c>
      <c r="O64" s="107" t="s">
        <v>81</v>
      </c>
      <c r="P64" s="54" t="n">
        <v>1354</v>
      </c>
      <c r="Q64" s="59" t="n">
        <v>0.0158916457360156</v>
      </c>
      <c r="R64" s="54" t="n">
        <v>1521</v>
      </c>
      <c r="S64" s="59" t="n">
        <v>0.0123746064289375</v>
      </c>
      <c r="T64" s="57" t="n">
        <v>-0.109796186719264</v>
      </c>
      <c r="U64" s="111" t="n">
        <v>6</v>
      </c>
    </row>
    <row r="65" customFormat="false" ht="15" hidden="false" customHeight="false" outlineLevel="0" collapsed="false">
      <c r="A65" s="112" t="n">
        <v>17</v>
      </c>
      <c r="B65" s="113" t="s">
        <v>123</v>
      </c>
      <c r="C65" s="62" t="n">
        <v>149</v>
      </c>
      <c r="D65" s="67" t="n">
        <v>0.0167021634345925</v>
      </c>
      <c r="E65" s="62" t="n">
        <v>95</v>
      </c>
      <c r="F65" s="67" t="n">
        <v>0.0103961479536004</v>
      </c>
      <c r="G65" s="114" t="n">
        <v>0.568421052631579</v>
      </c>
      <c r="H65" s="115" t="n">
        <v>9</v>
      </c>
      <c r="I65" s="62" t="n">
        <v>161</v>
      </c>
      <c r="J65" s="116" t="n">
        <v>-0.0745341614906833</v>
      </c>
      <c r="K65" s="117" t="n">
        <v>-2</v>
      </c>
      <c r="L65" s="91"/>
      <c r="M65" s="91"/>
      <c r="N65" s="112" t="n">
        <v>17</v>
      </c>
      <c r="O65" s="113" t="s">
        <v>82</v>
      </c>
      <c r="P65" s="62" t="n">
        <v>1250</v>
      </c>
      <c r="Q65" s="67" t="n">
        <v>0.0146710171122744</v>
      </c>
      <c r="R65" s="62" t="n">
        <v>1343</v>
      </c>
      <c r="S65" s="67" t="n">
        <v>0.0109264276358074</v>
      </c>
      <c r="T65" s="65" t="n">
        <v>-0.0692479523454952</v>
      </c>
      <c r="U65" s="117" t="n">
        <v>10</v>
      </c>
    </row>
    <row r="66" customFormat="false" ht="15" hidden="false" customHeight="false" outlineLevel="0" collapsed="false">
      <c r="A66" s="112" t="n">
        <v>18</v>
      </c>
      <c r="B66" s="113" t="s">
        <v>124</v>
      </c>
      <c r="C66" s="62" t="n">
        <v>129</v>
      </c>
      <c r="D66" s="67" t="n">
        <v>0.0144602623024325</v>
      </c>
      <c r="E66" s="62" t="n">
        <v>21</v>
      </c>
      <c r="F66" s="67" t="n">
        <v>0.00229809586342745</v>
      </c>
      <c r="G66" s="114" t="n">
        <v>5.14285714285714</v>
      </c>
      <c r="H66" s="115" t="n">
        <v>78</v>
      </c>
      <c r="I66" s="62" t="n">
        <v>131</v>
      </c>
      <c r="J66" s="116" t="n">
        <v>-0.0152671755725191</v>
      </c>
      <c r="K66" s="117" t="n">
        <v>1</v>
      </c>
      <c r="L66" s="91"/>
      <c r="M66" s="91"/>
      <c r="N66" s="112" t="n">
        <v>18</v>
      </c>
      <c r="O66" s="113" t="s">
        <v>125</v>
      </c>
      <c r="P66" s="62" t="n">
        <v>1176</v>
      </c>
      <c r="Q66" s="67" t="n">
        <v>0.0138024928992277</v>
      </c>
      <c r="R66" s="62" t="n">
        <v>1350</v>
      </c>
      <c r="S66" s="67" t="n">
        <v>0.0109833784872227</v>
      </c>
      <c r="T66" s="65" t="n">
        <v>-0.128888888888889</v>
      </c>
      <c r="U66" s="117" t="n">
        <v>8</v>
      </c>
    </row>
    <row r="67" customFormat="false" ht="15" hidden="false" customHeight="false" outlineLevel="0" collapsed="false">
      <c r="A67" s="112" t="n">
        <v>19</v>
      </c>
      <c r="B67" s="113" t="s">
        <v>122</v>
      </c>
      <c r="C67" s="62" t="n">
        <v>121</v>
      </c>
      <c r="D67" s="67" t="n">
        <v>0.0135635018495684</v>
      </c>
      <c r="E67" s="62" t="n">
        <v>119</v>
      </c>
      <c r="F67" s="67" t="n">
        <v>0.0130225432260889</v>
      </c>
      <c r="G67" s="114" t="n">
        <v>0.0168067226890756</v>
      </c>
      <c r="H67" s="115" t="n">
        <v>2</v>
      </c>
      <c r="I67" s="62" t="n">
        <v>185</v>
      </c>
      <c r="J67" s="116" t="n">
        <v>-0.345945945945946</v>
      </c>
      <c r="K67" s="117" t="n">
        <v>-8</v>
      </c>
      <c r="N67" s="112" t="n">
        <v>19</v>
      </c>
      <c r="O67" s="113" t="s">
        <v>87</v>
      </c>
      <c r="P67" s="62" t="n">
        <v>1141</v>
      </c>
      <c r="Q67" s="67" t="n">
        <v>0.013391704420084</v>
      </c>
      <c r="R67" s="62" t="n">
        <v>1515</v>
      </c>
      <c r="S67" s="67" t="n">
        <v>0.0123257914134388</v>
      </c>
      <c r="T67" s="65" t="n">
        <v>-0.246864686468647</v>
      </c>
      <c r="U67" s="117" t="n">
        <v>4</v>
      </c>
    </row>
    <row r="68" customFormat="false" ht="15" hidden="false" customHeight="false" outlineLevel="0" collapsed="false">
      <c r="A68" s="124" t="n">
        <v>20</v>
      </c>
      <c r="B68" s="118" t="s">
        <v>126</v>
      </c>
      <c r="C68" s="70" t="n">
        <v>111</v>
      </c>
      <c r="D68" s="75" t="n">
        <v>0.0124425512834884</v>
      </c>
      <c r="E68" s="70" t="n">
        <v>107</v>
      </c>
      <c r="F68" s="75" t="n">
        <v>0.0117093455898446</v>
      </c>
      <c r="G68" s="119" t="n">
        <v>0.0373831775700935</v>
      </c>
      <c r="H68" s="120" t="n">
        <v>4</v>
      </c>
      <c r="I68" s="70" t="n">
        <v>103</v>
      </c>
      <c r="J68" s="121" t="n">
        <v>0.0776699029126213</v>
      </c>
      <c r="K68" s="122" t="n">
        <v>3</v>
      </c>
      <c r="N68" s="124" t="n">
        <v>20</v>
      </c>
      <c r="O68" s="118" t="s">
        <v>127</v>
      </c>
      <c r="P68" s="70" t="n">
        <v>1093</v>
      </c>
      <c r="Q68" s="75" t="n">
        <v>0.0128283373629727</v>
      </c>
      <c r="R68" s="70" t="n">
        <v>1067</v>
      </c>
      <c r="S68" s="75" t="n">
        <v>0.00868093692286414</v>
      </c>
      <c r="T68" s="73" t="n">
        <v>0.0243673851921276</v>
      </c>
      <c r="U68" s="122" t="n">
        <v>17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4514</v>
      </c>
      <c r="D69" s="82" t="n">
        <f aca="false">C69/C71</f>
        <v>0.505997085528528</v>
      </c>
      <c r="E69" s="77" t="n">
        <f aca="false">SUM(E49:E68)</f>
        <v>3708</v>
      </c>
      <c r="F69" s="82" t="n">
        <f aca="false">E69/E71</f>
        <v>0.405778069599475</v>
      </c>
      <c r="G69" s="125" t="n">
        <f aca="false">C69/E69-1</f>
        <v>0.217367853290184</v>
      </c>
      <c r="H69" s="125"/>
      <c r="I69" s="77" t="n">
        <f aca="false">SUM(I49:I68)</f>
        <v>4164</v>
      </c>
      <c r="J69" s="127" t="n">
        <f aca="false">C69/I69-1</f>
        <v>0.0840537944284343</v>
      </c>
      <c r="K69" s="128"/>
      <c r="N69" s="76" t="s">
        <v>56</v>
      </c>
      <c r="O69" s="76"/>
      <c r="P69" s="80" t="n">
        <f aca="false">SUM(P49:P68)</f>
        <v>42414</v>
      </c>
      <c r="Q69" s="82" t="n">
        <f aca="false">P69/P71</f>
        <v>0.55602312502458</v>
      </c>
      <c r="R69" s="80" t="n">
        <f aca="false">SUM(R49:R68)</f>
        <v>49896</v>
      </c>
      <c r="S69" s="82" t="n">
        <f aca="false">R69/R71</f>
        <v>0.438549769281477</v>
      </c>
      <c r="T69" s="125" t="n">
        <f aca="false">P69/R69-1</f>
        <v>-0.1499518999519</v>
      </c>
      <c r="U69" s="129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4407</v>
      </c>
      <c r="D70" s="82" t="n">
        <f aca="false">C70/C71</f>
        <v>0.494002914471472</v>
      </c>
      <c r="E70" s="77" t="n">
        <f aca="false">E71-SUM(E49:E68)</f>
        <v>5430</v>
      </c>
      <c r="F70" s="82" t="n">
        <f aca="false">E70/E71</f>
        <v>0.594221930400525</v>
      </c>
      <c r="G70" s="125" t="n">
        <f aca="false">C70/E70-1</f>
        <v>-0.188397790055249</v>
      </c>
      <c r="H70" s="125"/>
      <c r="I70" s="77" t="n">
        <f aca="false">I71-SUM(I49:I68)</f>
        <v>4504</v>
      </c>
      <c r="J70" s="127" t="n">
        <f aca="false">C70/I70-1</f>
        <v>-0.0215364120781527</v>
      </c>
      <c r="K70" s="128"/>
      <c r="N70" s="76" t="s">
        <v>57</v>
      </c>
      <c r="O70" s="76"/>
      <c r="P70" s="80" t="n">
        <f aca="false">P71-SUM(P49:P68)</f>
        <v>33867</v>
      </c>
      <c r="Q70" s="82" t="n">
        <f aca="false">P70/P71</f>
        <v>0.44397687497542</v>
      </c>
      <c r="R70" s="80" t="n">
        <f aca="false">R71-SUM(R49:R68)</f>
        <v>63879</v>
      </c>
      <c r="S70" s="82" t="n">
        <f aca="false">R70/R71</f>
        <v>0.561450230718523</v>
      </c>
      <c r="T70" s="125" t="n">
        <f aca="false">P70/R70-1</f>
        <v>-0.469825764335697</v>
      </c>
      <c r="U70" s="130"/>
    </row>
    <row r="71" customFormat="false" ht="15" hidden="false" customHeight="false" outlineLevel="0" collapsed="false">
      <c r="A71" s="84" t="s">
        <v>96</v>
      </c>
      <c r="B71" s="84"/>
      <c r="C71" s="131" t="n">
        <v>8921</v>
      </c>
      <c r="D71" s="132" t="n">
        <v>1</v>
      </c>
      <c r="E71" s="131" t="n">
        <v>9138</v>
      </c>
      <c r="F71" s="132" t="n">
        <v>0.999562267454585</v>
      </c>
      <c r="G71" s="133" t="n">
        <v>-0.0237469905887503</v>
      </c>
      <c r="H71" s="133"/>
      <c r="I71" s="131" t="n">
        <v>8668</v>
      </c>
      <c r="J71" s="134" t="n">
        <v>0.0291878172588833</v>
      </c>
      <c r="K71" s="135"/>
      <c r="N71" s="84" t="s">
        <v>96</v>
      </c>
      <c r="O71" s="84"/>
      <c r="P71" s="131" t="n">
        <v>76281</v>
      </c>
      <c r="Q71" s="132" t="n">
        <v>1</v>
      </c>
      <c r="R71" s="131" t="n">
        <v>113775</v>
      </c>
      <c r="S71" s="132" t="n">
        <v>1</v>
      </c>
      <c r="T71" s="136" t="n">
        <v>-0.329545154911009</v>
      </c>
      <c r="U71" s="135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2" t="s">
        <v>97</v>
      </c>
      <c r="N73" s="92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41"/>
    <col collapsed="false" customWidth="true" hidden="false" outlineLevel="0" max="16" min="16" style="5" width="9.41"/>
    <col collapsed="false" customWidth="true" hidden="false" outlineLevel="0" max="22" min="17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106</v>
      </c>
    </row>
    <row r="2" customFormat="false" ht="14.45" hidden="false" customHeight="true" outlineLevel="0" collapsed="false">
      <c r="B2" s="24" t="s">
        <v>128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2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0</v>
      </c>
      <c r="D11" s="54" t="n">
        <v>789</v>
      </c>
      <c r="E11" s="55" t="n">
        <v>0.155467980295567</v>
      </c>
      <c r="F11" s="54" t="n">
        <v>562</v>
      </c>
      <c r="G11" s="56" t="n">
        <v>0.134901584253481</v>
      </c>
      <c r="H11" s="57" t="n">
        <v>0.403914590747331</v>
      </c>
      <c r="I11" s="58" t="n">
        <v>604</v>
      </c>
      <c r="J11" s="59" t="n">
        <v>0.306291390728477</v>
      </c>
      <c r="K11" s="54" t="n">
        <v>5636</v>
      </c>
      <c r="L11" s="55" t="n">
        <v>0.139643211100099</v>
      </c>
      <c r="M11" s="54" t="n">
        <v>7239</v>
      </c>
      <c r="N11" s="56" t="n">
        <v>0.141752173572492</v>
      </c>
      <c r="O11" s="57" t="n">
        <v>-0.221439425334991</v>
      </c>
    </row>
    <row r="12" customFormat="false" ht="14.45" hidden="false" customHeight="true" outlineLevel="0" collapsed="false">
      <c r="B12" s="60" t="n">
        <v>2</v>
      </c>
      <c r="C12" s="61" t="s">
        <v>50</v>
      </c>
      <c r="D12" s="62" t="n">
        <v>845</v>
      </c>
      <c r="E12" s="63" t="n">
        <v>0.166502463054187</v>
      </c>
      <c r="F12" s="62" t="n">
        <v>622</v>
      </c>
      <c r="G12" s="64" t="n">
        <v>0.14930388862218</v>
      </c>
      <c r="H12" s="65" t="n">
        <v>0.358520900321544</v>
      </c>
      <c r="I12" s="66" t="n">
        <v>679</v>
      </c>
      <c r="J12" s="67" t="n">
        <v>0.244477172312224</v>
      </c>
      <c r="K12" s="62" t="n">
        <v>5504</v>
      </c>
      <c r="L12" s="63" t="n">
        <v>0.136372646184341</v>
      </c>
      <c r="M12" s="62" t="n">
        <v>7942</v>
      </c>
      <c r="N12" s="64" t="n">
        <v>0.155518132685831</v>
      </c>
      <c r="O12" s="65" t="n">
        <v>-0.306975572903551</v>
      </c>
    </row>
    <row r="13" customFormat="false" ht="14.45" hidden="false" customHeight="true" outlineLevel="0" collapsed="false">
      <c r="B13" s="60" t="n">
        <v>3</v>
      </c>
      <c r="C13" s="61" t="s">
        <v>43</v>
      </c>
      <c r="D13" s="62" t="n">
        <v>697</v>
      </c>
      <c r="E13" s="63" t="n">
        <v>0.137339901477833</v>
      </c>
      <c r="F13" s="62" t="n">
        <v>687</v>
      </c>
      <c r="G13" s="64" t="n">
        <v>0.164906385021603</v>
      </c>
      <c r="H13" s="65" t="n">
        <v>0.0145560407569141</v>
      </c>
      <c r="I13" s="66" t="n">
        <v>657</v>
      </c>
      <c r="J13" s="67" t="n">
        <v>0.060882800608828</v>
      </c>
      <c r="K13" s="62" t="n">
        <v>5461</v>
      </c>
      <c r="L13" s="63" t="n">
        <v>0.135307234886026</v>
      </c>
      <c r="M13" s="62" t="n">
        <v>6410</v>
      </c>
      <c r="N13" s="64" t="n">
        <v>0.125518915955197</v>
      </c>
      <c r="O13" s="65" t="n">
        <v>-0.14804992199688</v>
      </c>
    </row>
    <row r="14" customFormat="false" ht="14.45" hidden="false" customHeight="true" outlineLevel="0" collapsed="false">
      <c r="B14" s="60" t="n">
        <v>4</v>
      </c>
      <c r="C14" s="61" t="s">
        <v>41</v>
      </c>
      <c r="D14" s="62" t="n">
        <v>725</v>
      </c>
      <c r="E14" s="63" t="n">
        <v>0.142857142857143</v>
      </c>
      <c r="F14" s="62" t="n">
        <v>488</v>
      </c>
      <c r="G14" s="64" t="n">
        <v>0.117138742198752</v>
      </c>
      <c r="H14" s="65" t="n">
        <v>0.485655737704918</v>
      </c>
      <c r="I14" s="66" t="n">
        <v>574</v>
      </c>
      <c r="J14" s="67" t="n">
        <v>0.263066202090592</v>
      </c>
      <c r="K14" s="62" t="n">
        <v>4747</v>
      </c>
      <c r="L14" s="63" t="n">
        <v>0.117616451932607</v>
      </c>
      <c r="M14" s="62" t="n">
        <v>4698</v>
      </c>
      <c r="N14" s="64" t="n">
        <v>0.0919949870760555</v>
      </c>
      <c r="O14" s="65" t="n">
        <v>0.0104299702000852</v>
      </c>
    </row>
    <row r="15" customFormat="false" ht="14.45" hidden="false" customHeight="true" outlineLevel="0" collapsed="false">
      <c r="B15" s="68" t="n">
        <v>5</v>
      </c>
      <c r="C15" s="69" t="s">
        <v>38</v>
      </c>
      <c r="D15" s="70" t="n">
        <v>531</v>
      </c>
      <c r="E15" s="71" t="n">
        <v>0.104630541871921</v>
      </c>
      <c r="F15" s="70" t="n">
        <v>310</v>
      </c>
      <c r="G15" s="72" t="n">
        <v>0.0744119059049448</v>
      </c>
      <c r="H15" s="73" t="n">
        <v>0.712903225806452</v>
      </c>
      <c r="I15" s="74" t="n">
        <v>573</v>
      </c>
      <c r="J15" s="75" t="n">
        <v>-0.0732984293193717</v>
      </c>
      <c r="K15" s="70" t="n">
        <v>3898</v>
      </c>
      <c r="L15" s="71" t="n">
        <v>0.0965807730426165</v>
      </c>
      <c r="M15" s="70" t="n">
        <v>5533</v>
      </c>
      <c r="N15" s="72" t="n">
        <v>0.1083457350983</v>
      </c>
      <c r="O15" s="73" t="n">
        <v>-0.295499728899331</v>
      </c>
    </row>
    <row r="16" customFormat="false" ht="14.45" hidden="false" customHeight="true" outlineLevel="0" collapsed="false">
      <c r="B16" s="52" t="n">
        <v>6</v>
      </c>
      <c r="C16" s="53" t="s">
        <v>49</v>
      </c>
      <c r="D16" s="54" t="n">
        <v>241</v>
      </c>
      <c r="E16" s="55" t="n">
        <v>0.047487684729064</v>
      </c>
      <c r="F16" s="54" t="n">
        <v>364</v>
      </c>
      <c r="G16" s="56" t="n">
        <v>0.0873739798367739</v>
      </c>
      <c r="H16" s="57" t="n">
        <v>-0.337912087912088</v>
      </c>
      <c r="I16" s="58" t="n">
        <v>321</v>
      </c>
      <c r="J16" s="59" t="n">
        <v>-0.249221183800623</v>
      </c>
      <c r="K16" s="54" t="n">
        <v>2981</v>
      </c>
      <c r="L16" s="55" t="n">
        <v>0.0738602576808722</v>
      </c>
      <c r="M16" s="54" t="n">
        <v>4349</v>
      </c>
      <c r="N16" s="56" t="n">
        <v>0.0851609618547819</v>
      </c>
      <c r="O16" s="57" t="n">
        <v>-0.314555070131065</v>
      </c>
    </row>
    <row r="17" customFormat="false" ht="14.45" hidden="false" customHeight="true" outlineLevel="0" collapsed="false">
      <c r="B17" s="60" t="n">
        <v>7</v>
      </c>
      <c r="C17" s="61" t="s">
        <v>130</v>
      </c>
      <c r="D17" s="62" t="n">
        <v>201</v>
      </c>
      <c r="E17" s="63" t="n">
        <v>0.0396059113300493</v>
      </c>
      <c r="F17" s="62" t="n">
        <v>223</v>
      </c>
      <c r="G17" s="64" t="n">
        <v>0.0535285645703313</v>
      </c>
      <c r="H17" s="65" t="n">
        <v>-0.0986547085201793</v>
      </c>
      <c r="I17" s="66" t="n">
        <v>246</v>
      </c>
      <c r="J17" s="67" t="n">
        <v>-0.182926829268293</v>
      </c>
      <c r="K17" s="62" t="n">
        <v>2703</v>
      </c>
      <c r="L17" s="63" t="n">
        <v>0.0669722497522299</v>
      </c>
      <c r="M17" s="62" t="n">
        <v>3627</v>
      </c>
      <c r="N17" s="64" t="n">
        <v>0.0710229497924336</v>
      </c>
      <c r="O17" s="65" t="n">
        <v>-0.254755996691481</v>
      </c>
    </row>
    <row r="18" customFormat="false" ht="14.45" hidden="false" customHeight="true" outlineLevel="0" collapsed="false">
      <c r="B18" s="60" t="n">
        <v>8</v>
      </c>
      <c r="C18" s="61" t="s">
        <v>46</v>
      </c>
      <c r="D18" s="62" t="n">
        <v>244</v>
      </c>
      <c r="E18" s="63" t="n">
        <v>0.0480788177339902</v>
      </c>
      <c r="F18" s="62" t="n">
        <v>238</v>
      </c>
      <c r="G18" s="64" t="n">
        <v>0.057129140662506</v>
      </c>
      <c r="H18" s="65" t="n">
        <v>0.0252100840336134</v>
      </c>
      <c r="I18" s="66" t="n">
        <v>239</v>
      </c>
      <c r="J18" s="67" t="n">
        <v>0.0209205020920502</v>
      </c>
      <c r="K18" s="62" t="n">
        <v>2052</v>
      </c>
      <c r="L18" s="63" t="n">
        <v>0.0508424182358771</v>
      </c>
      <c r="M18" s="62" t="n">
        <v>2836</v>
      </c>
      <c r="N18" s="64" t="n">
        <v>0.0555337980731574</v>
      </c>
      <c r="O18" s="65" t="n">
        <v>-0.276445698166432</v>
      </c>
    </row>
    <row r="19" customFormat="false" ht="14.45" hidden="false" customHeight="true" outlineLevel="0" collapsed="false">
      <c r="B19" s="60" t="n">
        <v>9</v>
      </c>
      <c r="C19" s="61" t="s">
        <v>53</v>
      </c>
      <c r="D19" s="62" t="n">
        <v>159</v>
      </c>
      <c r="E19" s="63" t="n">
        <v>0.0313300492610837</v>
      </c>
      <c r="F19" s="62" t="n">
        <v>233</v>
      </c>
      <c r="G19" s="64" t="n">
        <v>0.0559289486317811</v>
      </c>
      <c r="H19" s="65" t="n">
        <v>-0.317596566523605</v>
      </c>
      <c r="I19" s="66" t="n">
        <v>249</v>
      </c>
      <c r="J19" s="67" t="n">
        <v>-0.36144578313253</v>
      </c>
      <c r="K19" s="62" t="n">
        <v>2050</v>
      </c>
      <c r="L19" s="63" t="n">
        <v>0.050792864222002</v>
      </c>
      <c r="M19" s="62" t="n">
        <v>2891</v>
      </c>
      <c r="N19" s="64" t="n">
        <v>0.0566107934518681</v>
      </c>
      <c r="O19" s="65" t="n">
        <v>-0.290902801798686</v>
      </c>
    </row>
    <row r="20" customFormat="false" ht="14.45" hidden="false" customHeight="true" outlineLevel="0" collapsed="false">
      <c r="B20" s="68" t="n">
        <v>10</v>
      </c>
      <c r="C20" s="69" t="s">
        <v>36</v>
      </c>
      <c r="D20" s="70" t="n">
        <v>290</v>
      </c>
      <c r="E20" s="71" t="n">
        <v>0.0571428571428571</v>
      </c>
      <c r="F20" s="70" t="n">
        <v>140</v>
      </c>
      <c r="G20" s="72" t="n">
        <v>0.0336053768602976</v>
      </c>
      <c r="H20" s="73" t="n">
        <v>1.07142857142857</v>
      </c>
      <c r="I20" s="74" t="n">
        <v>262</v>
      </c>
      <c r="J20" s="75" t="n">
        <v>0.106870229007634</v>
      </c>
      <c r="K20" s="70" t="n">
        <v>1974</v>
      </c>
      <c r="L20" s="71" t="n">
        <v>0.0489098116947473</v>
      </c>
      <c r="M20" s="70" t="n">
        <v>1297</v>
      </c>
      <c r="N20" s="72" t="n">
        <v>0.0253975092034151</v>
      </c>
      <c r="O20" s="73" t="n">
        <v>0.521973785659214</v>
      </c>
    </row>
    <row r="21" customFormat="false" ht="14.45" hidden="false" customHeight="true" outlineLevel="0" collapsed="false">
      <c r="B21" s="52" t="n">
        <v>11</v>
      </c>
      <c r="C21" s="53" t="s">
        <v>42</v>
      </c>
      <c r="D21" s="54" t="n">
        <v>174</v>
      </c>
      <c r="E21" s="55" t="n">
        <v>0.0342857142857143</v>
      </c>
      <c r="F21" s="54" t="n">
        <v>180</v>
      </c>
      <c r="G21" s="56" t="n">
        <v>0.043206913106097</v>
      </c>
      <c r="H21" s="57" t="n">
        <v>-0.0333333333333333</v>
      </c>
      <c r="I21" s="58" t="n">
        <v>123</v>
      </c>
      <c r="J21" s="59" t="n">
        <v>0.414634146341463</v>
      </c>
      <c r="K21" s="54" t="n">
        <v>1093</v>
      </c>
      <c r="L21" s="55" t="n">
        <v>0.0270812685827552</v>
      </c>
      <c r="M21" s="54" t="n">
        <v>1827</v>
      </c>
      <c r="N21" s="56" t="n">
        <v>0.0357758283073549</v>
      </c>
      <c r="O21" s="57" t="n">
        <v>-0.401751505199781</v>
      </c>
    </row>
    <row r="22" customFormat="false" ht="14.45" hidden="false" customHeight="true" outlineLevel="0" collapsed="false">
      <c r="B22" s="60" t="n">
        <v>12</v>
      </c>
      <c r="C22" s="61" t="s">
        <v>131</v>
      </c>
      <c r="D22" s="62" t="n">
        <v>63</v>
      </c>
      <c r="E22" s="63" t="n">
        <v>0.0124137931034483</v>
      </c>
      <c r="F22" s="62" t="n">
        <v>43</v>
      </c>
      <c r="G22" s="64" t="n">
        <v>0.0103216514642343</v>
      </c>
      <c r="H22" s="65" t="n">
        <v>0.465116279069767</v>
      </c>
      <c r="I22" s="66" t="n">
        <v>77</v>
      </c>
      <c r="J22" s="67" t="n">
        <v>-0.181818181818182</v>
      </c>
      <c r="K22" s="62" t="n">
        <v>589</v>
      </c>
      <c r="L22" s="63" t="n">
        <v>0.014593657086224</v>
      </c>
      <c r="M22" s="62" t="n">
        <v>600</v>
      </c>
      <c r="N22" s="64" t="n">
        <v>0.0117490404950262</v>
      </c>
      <c r="O22" s="65" t="n">
        <v>-0.0183333333333333</v>
      </c>
    </row>
    <row r="23" customFormat="false" ht="14.45" hidden="false" customHeight="true" outlineLevel="0" collapsed="false">
      <c r="B23" s="60" t="n">
        <v>13</v>
      </c>
      <c r="C23" s="61" t="s">
        <v>37</v>
      </c>
      <c r="D23" s="62" t="n">
        <v>40</v>
      </c>
      <c r="E23" s="63" t="n">
        <v>0.00788177339901478</v>
      </c>
      <c r="F23" s="62" t="n">
        <v>19</v>
      </c>
      <c r="G23" s="64" t="n">
        <v>0.00456072971675468</v>
      </c>
      <c r="H23" s="65" t="n">
        <v>1.10526315789474</v>
      </c>
      <c r="I23" s="66" t="n">
        <v>48</v>
      </c>
      <c r="J23" s="67" t="n">
        <v>-0.166666666666667</v>
      </c>
      <c r="K23" s="62" t="n">
        <v>281</v>
      </c>
      <c r="L23" s="63" t="n">
        <v>0.00696233894945491</v>
      </c>
      <c r="M23" s="62" t="n">
        <v>366</v>
      </c>
      <c r="N23" s="64" t="n">
        <v>0.00716691470196601</v>
      </c>
      <c r="O23" s="65" t="n">
        <v>-0.23224043715847</v>
      </c>
    </row>
    <row r="24" customFormat="false" ht="14.45" hidden="false" customHeight="true" outlineLevel="0" collapsed="false">
      <c r="B24" s="60" t="n">
        <v>14</v>
      </c>
      <c r="C24" s="61" t="s">
        <v>114</v>
      </c>
      <c r="D24" s="62" t="n">
        <v>9</v>
      </c>
      <c r="E24" s="63" t="n">
        <v>0.00177339901477833</v>
      </c>
      <c r="F24" s="62" t="n">
        <v>18</v>
      </c>
      <c r="G24" s="64" t="n">
        <v>0.0043206913106097</v>
      </c>
      <c r="H24" s="65" t="n">
        <v>-0.5</v>
      </c>
      <c r="I24" s="66" t="n">
        <v>47</v>
      </c>
      <c r="J24" s="67" t="n">
        <v>-0.808510638297872</v>
      </c>
      <c r="K24" s="62" t="n">
        <v>252</v>
      </c>
      <c r="L24" s="63" t="n">
        <v>0.00624380574826561</v>
      </c>
      <c r="M24" s="62" t="n">
        <v>182</v>
      </c>
      <c r="N24" s="64" t="n">
        <v>0.00356387561682463</v>
      </c>
      <c r="O24" s="65" t="n">
        <v>0.384615384615385</v>
      </c>
    </row>
    <row r="25" customFormat="false" ht="15" hidden="false" customHeight="false" outlineLevel="0" collapsed="false">
      <c r="B25" s="68" t="n">
        <v>15</v>
      </c>
      <c r="C25" s="69" t="s">
        <v>51</v>
      </c>
      <c r="D25" s="70" t="n">
        <v>24</v>
      </c>
      <c r="E25" s="71" t="n">
        <v>0.00472906403940887</v>
      </c>
      <c r="F25" s="70" t="n">
        <v>9</v>
      </c>
      <c r="G25" s="72" t="n">
        <v>0.00216034565530485</v>
      </c>
      <c r="H25" s="73" t="n">
        <v>1.66666666666667</v>
      </c>
      <c r="I25" s="74" t="n">
        <v>28</v>
      </c>
      <c r="J25" s="75" t="n">
        <v>-0.142857142857143</v>
      </c>
      <c r="K25" s="70" t="n">
        <v>222</v>
      </c>
      <c r="L25" s="71" t="n">
        <v>0.00550049554013875</v>
      </c>
      <c r="M25" s="70" t="n">
        <v>224</v>
      </c>
      <c r="N25" s="72" t="n">
        <v>0.00438630845147646</v>
      </c>
      <c r="O25" s="73" t="n">
        <v>-0.0089285714285714</v>
      </c>
    </row>
    <row r="26" customFormat="false" ht="15" hidden="false" customHeight="false" outlineLevel="0" collapsed="false">
      <c r="B26" s="76" t="s">
        <v>132</v>
      </c>
      <c r="C26" s="76"/>
      <c r="D26" s="77" t="n">
        <f aca="false">SUM(D11:D25)</f>
        <v>5032</v>
      </c>
      <c r="E26" s="78" t="n">
        <f aca="false">D26/D28</f>
        <v>0.991527093596059</v>
      </c>
      <c r="F26" s="77" t="n">
        <f aca="false">SUM(F11:F25)</f>
        <v>4136</v>
      </c>
      <c r="G26" s="78" t="n">
        <f aca="false">F26/F28</f>
        <v>0.992798847815651</v>
      </c>
      <c r="H26" s="79" t="n">
        <f aca="false">D26/F26-1</f>
        <v>0.216634429400387</v>
      </c>
      <c r="I26" s="77" t="n">
        <f aca="false">SUM(I11:I25)</f>
        <v>4727</v>
      </c>
      <c r="J26" s="78" t="n">
        <f aca="false">D26/I26-1</f>
        <v>0.0645229532473028</v>
      </c>
      <c r="K26" s="77" t="n">
        <f aca="false">SUM(K11:K25)</f>
        <v>39443</v>
      </c>
      <c r="L26" s="78" t="n">
        <f aca="false">K26/K28</f>
        <v>0.977279484638256</v>
      </c>
      <c r="M26" s="77" t="n">
        <f aca="false">SUM(M11:M25)</f>
        <v>50021</v>
      </c>
      <c r="N26" s="78" t="n">
        <f aca="false">M26/M28</f>
        <v>0.979497924336179</v>
      </c>
      <c r="O26" s="79" t="n">
        <f aca="false">K26/M26-1</f>
        <v>-0.211471182103517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43</v>
      </c>
      <c r="E27" s="78" t="n">
        <f aca="false">D27/D28</f>
        <v>0.00847290640394089</v>
      </c>
      <c r="F27" s="80" t="n">
        <f aca="false">F28-SUM(F11:F25)</f>
        <v>30</v>
      </c>
      <c r="G27" s="82" t="n">
        <f aca="false">F27/F28</f>
        <v>0.0072011521843495</v>
      </c>
      <c r="H27" s="79" t="n">
        <f aca="false">D27/F27-1</f>
        <v>0.433333333333333</v>
      </c>
      <c r="I27" s="80" t="n">
        <f aca="false">I28-SUM(I11:I25)</f>
        <v>105</v>
      </c>
      <c r="J27" s="83" t="n">
        <f aca="false">D27/I27-1</f>
        <v>-0.590476190476191</v>
      </c>
      <c r="K27" s="80" t="n">
        <f aca="false">K28-SUM(K11:K25)</f>
        <v>917</v>
      </c>
      <c r="L27" s="78" t="n">
        <f aca="false">K27/K28</f>
        <v>0.0227205153617443</v>
      </c>
      <c r="M27" s="80" t="n">
        <f aca="false">M28-SUM(M11:M25)</f>
        <v>1047</v>
      </c>
      <c r="N27" s="78" t="n">
        <f aca="false">M27/M28</f>
        <v>0.0205020756638208</v>
      </c>
      <c r="O27" s="79" t="n">
        <f aca="false">K27/M27-1</f>
        <v>-0.124164278892073</v>
      </c>
    </row>
    <row r="28" customFormat="false" ht="15" hidden="false" customHeight="false" outlineLevel="0" collapsed="false">
      <c r="B28" s="84" t="s">
        <v>58</v>
      </c>
      <c r="C28" s="84"/>
      <c r="D28" s="85" t="n">
        <v>5075</v>
      </c>
      <c r="E28" s="86" t="n">
        <v>1</v>
      </c>
      <c r="F28" s="85" t="n">
        <v>4166</v>
      </c>
      <c r="G28" s="87" t="n">
        <v>1</v>
      </c>
      <c r="H28" s="88" t="n">
        <v>0.21819491118579</v>
      </c>
      <c r="I28" s="89" t="n">
        <v>4832</v>
      </c>
      <c r="J28" s="90" t="n">
        <v>0.0502897350993377</v>
      </c>
      <c r="K28" s="85" t="n">
        <v>40360</v>
      </c>
      <c r="L28" s="86" t="n">
        <v>1</v>
      </c>
      <c r="M28" s="85" t="n">
        <v>51068</v>
      </c>
      <c r="N28" s="87" t="n">
        <v>1</v>
      </c>
      <c r="O28" s="88" t="n">
        <v>-0.209681209367902</v>
      </c>
    </row>
    <row r="29" customFormat="false" ht="15" hidden="false" customHeight="false" outlineLevel="0" collapsed="false">
      <c r="B29" s="5" t="s">
        <v>59</v>
      </c>
      <c r="C29" s="93"/>
    </row>
    <row r="30" customFormat="false" ht="15" hidden="false" customHeight="false" outlineLevel="0" collapsed="false">
      <c r="B30" s="92" t="s">
        <v>97</v>
      </c>
    </row>
    <row r="31" customFormat="false" ht="15" hidden="false" customHeight="false" outlineLevel="0" collapsed="false">
      <c r="B31" s="152"/>
    </row>
    <row r="32" customFormat="false" ht="15" hidden="false" customHeight="false" outlineLevel="0" collapsed="false">
      <c r="B32" s="94" t="s">
        <v>133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N32" s="94" t="s">
        <v>134</v>
      </c>
      <c r="O32" s="94"/>
      <c r="P32" s="94"/>
      <c r="Q32" s="94"/>
      <c r="R32" s="94"/>
      <c r="S32" s="94"/>
      <c r="T32" s="94"/>
      <c r="U32" s="94"/>
    </row>
    <row r="33" customFormat="false" ht="15" hidden="false" customHeight="false" outlineLevel="0" collapsed="false">
      <c r="B33" s="95" t="s">
        <v>135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3"/>
      <c r="N33" s="95" t="s">
        <v>136</v>
      </c>
      <c r="O33" s="95"/>
      <c r="P33" s="95"/>
      <c r="Q33" s="95"/>
      <c r="R33" s="95"/>
      <c r="S33" s="95"/>
      <c r="T33" s="95"/>
      <c r="U33" s="95"/>
    </row>
    <row r="34" customFormat="false" ht="25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8" t="s">
        <v>17</v>
      </c>
      <c r="N34" s="96"/>
      <c r="O34" s="96"/>
      <c r="P34" s="96"/>
      <c r="Q34" s="96"/>
      <c r="R34" s="96"/>
      <c r="S34" s="96"/>
      <c r="T34" s="97"/>
      <c r="U34" s="98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N35" s="27" t="s">
        <v>18</v>
      </c>
      <c r="O35" s="27" t="s">
        <v>65</v>
      </c>
      <c r="P35" s="29" t="s">
        <v>22</v>
      </c>
      <c r="Q35" s="29"/>
      <c r="R35" s="29"/>
      <c r="S35" s="29"/>
      <c r="T35" s="29"/>
      <c r="U35" s="29"/>
    </row>
    <row r="36" customFormat="false" ht="15" hidden="false" customHeight="true" outlineLevel="0" collapsed="false">
      <c r="B36" s="28"/>
      <c r="C36" s="28"/>
      <c r="D36" s="147" t="s">
        <v>23</v>
      </c>
      <c r="E36" s="147"/>
      <c r="F36" s="147"/>
      <c r="G36" s="147"/>
      <c r="H36" s="147"/>
      <c r="I36" s="147"/>
      <c r="J36" s="31" t="s">
        <v>24</v>
      </c>
      <c r="K36" s="31"/>
      <c r="L36" s="31"/>
      <c r="N36" s="27"/>
      <c r="O36" s="27"/>
      <c r="P36" s="31" t="s">
        <v>25</v>
      </c>
      <c r="Q36" s="31"/>
      <c r="R36" s="31"/>
      <c r="S36" s="31"/>
      <c r="T36" s="31"/>
      <c r="U36" s="31"/>
    </row>
    <row r="37" customFormat="false" ht="15" hidden="false" customHeight="true" outlineLevel="0" collapsed="false">
      <c r="B37" s="28"/>
      <c r="C37" s="28"/>
      <c r="D37" s="33" t="n">
        <v>2020</v>
      </c>
      <c r="E37" s="33"/>
      <c r="F37" s="38" t="n">
        <v>2019</v>
      </c>
      <c r="G37" s="38"/>
      <c r="H37" s="35" t="s">
        <v>26</v>
      </c>
      <c r="I37" s="99" t="s">
        <v>66</v>
      </c>
      <c r="J37" s="100" t="n">
        <v>2020</v>
      </c>
      <c r="K37" s="101" t="s">
        <v>27</v>
      </c>
      <c r="L37" s="99" t="s">
        <v>67</v>
      </c>
      <c r="N37" s="27"/>
      <c r="O37" s="27"/>
      <c r="P37" s="138" t="n">
        <v>2020</v>
      </c>
      <c r="Q37" s="138"/>
      <c r="R37" s="139" t="n">
        <v>2019</v>
      </c>
      <c r="S37" s="139"/>
      <c r="T37" s="140" t="s">
        <v>26</v>
      </c>
      <c r="U37" s="102" t="s">
        <v>68</v>
      </c>
    </row>
    <row r="38" customFormat="false" ht="15" hidden="false" customHeight="false" outlineLevel="0" collapsed="false">
      <c r="B38" s="153" t="s">
        <v>28</v>
      </c>
      <c r="C38" s="153" t="s">
        <v>65</v>
      </c>
      <c r="D38" s="33"/>
      <c r="E38" s="33"/>
      <c r="F38" s="38"/>
      <c r="G38" s="38"/>
      <c r="H38" s="35"/>
      <c r="I38" s="99"/>
      <c r="J38" s="100"/>
      <c r="K38" s="101"/>
      <c r="L38" s="101"/>
      <c r="N38" s="40" t="s">
        <v>28</v>
      </c>
      <c r="O38" s="40" t="s">
        <v>65</v>
      </c>
      <c r="P38" s="138"/>
      <c r="Q38" s="138"/>
      <c r="R38" s="139"/>
      <c r="S38" s="139"/>
      <c r="T38" s="140"/>
      <c r="U38" s="102"/>
    </row>
    <row r="39" customFormat="false" ht="15" hidden="false" customHeight="true" outlineLevel="0" collapsed="false">
      <c r="B39" s="153"/>
      <c r="C39" s="153"/>
      <c r="D39" s="41" t="s">
        <v>30</v>
      </c>
      <c r="E39" s="103" t="s">
        <v>31</v>
      </c>
      <c r="F39" s="41" t="s">
        <v>30</v>
      </c>
      <c r="G39" s="103" t="s">
        <v>31</v>
      </c>
      <c r="H39" s="44" t="s">
        <v>32</v>
      </c>
      <c r="I39" s="44" t="s">
        <v>69</v>
      </c>
      <c r="J39" s="104" t="s">
        <v>30</v>
      </c>
      <c r="K39" s="105" t="s">
        <v>33</v>
      </c>
      <c r="L39" s="105" t="s">
        <v>70</v>
      </c>
      <c r="N39" s="40"/>
      <c r="O39" s="40"/>
      <c r="P39" s="41" t="s">
        <v>30</v>
      </c>
      <c r="Q39" s="103" t="s">
        <v>31</v>
      </c>
      <c r="R39" s="41" t="s">
        <v>30</v>
      </c>
      <c r="S39" s="103" t="s">
        <v>31</v>
      </c>
      <c r="T39" s="44" t="s">
        <v>32</v>
      </c>
      <c r="U39" s="106" t="s">
        <v>71</v>
      </c>
    </row>
    <row r="40" customFormat="false" ht="14.25" hidden="false" customHeight="true" outlineLevel="0" collapsed="false">
      <c r="B40" s="153"/>
      <c r="C40" s="153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5"/>
      <c r="L40" s="105"/>
      <c r="N40" s="40"/>
      <c r="O40" s="40"/>
      <c r="P40" s="46" t="s">
        <v>34</v>
      </c>
      <c r="Q40" s="50" t="s">
        <v>35</v>
      </c>
      <c r="R40" s="46" t="s">
        <v>34</v>
      </c>
      <c r="S40" s="50" t="s">
        <v>35</v>
      </c>
      <c r="T40" s="44"/>
      <c r="U40" s="106"/>
    </row>
    <row r="41" customFormat="false" ht="15" hidden="false" customHeight="false" outlineLevel="0" collapsed="false">
      <c r="B41" s="52" t="n">
        <v>1</v>
      </c>
      <c r="C41" s="107" t="s">
        <v>137</v>
      </c>
      <c r="D41" s="54" t="n">
        <v>661</v>
      </c>
      <c r="E41" s="59" t="n">
        <v>0.130246305418719</v>
      </c>
      <c r="F41" s="54" t="n">
        <v>307</v>
      </c>
      <c r="G41" s="59" t="n">
        <v>0.0736917906865098</v>
      </c>
      <c r="H41" s="108" t="n">
        <v>1.15309446254072</v>
      </c>
      <c r="I41" s="109" t="n">
        <v>2</v>
      </c>
      <c r="J41" s="54" t="n">
        <v>513</v>
      </c>
      <c r="K41" s="110" t="n">
        <v>0.288499025341131</v>
      </c>
      <c r="L41" s="111" t="n">
        <v>1</v>
      </c>
      <c r="N41" s="52" t="n">
        <v>1</v>
      </c>
      <c r="O41" s="107" t="s">
        <v>138</v>
      </c>
      <c r="P41" s="54" t="n">
        <v>4659</v>
      </c>
      <c r="Q41" s="59" t="n">
        <v>0.115436075322101</v>
      </c>
      <c r="R41" s="54" t="n">
        <v>5749</v>
      </c>
      <c r="S41" s="59" t="n">
        <v>0.11257538967651</v>
      </c>
      <c r="T41" s="57" t="n">
        <v>-0.189598190989737</v>
      </c>
      <c r="U41" s="111" t="n">
        <v>0</v>
      </c>
    </row>
    <row r="42" customFormat="false" ht="15" hidden="false" customHeight="false" outlineLevel="0" collapsed="false">
      <c r="B42" s="112" t="n">
        <v>2</v>
      </c>
      <c r="C42" s="113" t="s">
        <v>138</v>
      </c>
      <c r="D42" s="62" t="n">
        <v>659</v>
      </c>
      <c r="E42" s="67" t="n">
        <v>0.129852216748768</v>
      </c>
      <c r="F42" s="62" t="n">
        <v>409</v>
      </c>
      <c r="G42" s="67" t="n">
        <v>0.0981757081132981</v>
      </c>
      <c r="H42" s="114" t="n">
        <v>0.611246943765281</v>
      </c>
      <c r="I42" s="115" t="n">
        <v>0</v>
      </c>
      <c r="J42" s="62" t="n">
        <v>524</v>
      </c>
      <c r="K42" s="116" t="n">
        <v>0.257633587786259</v>
      </c>
      <c r="L42" s="117" t="n">
        <v>-1</v>
      </c>
      <c r="N42" s="112" t="n">
        <v>2</v>
      </c>
      <c r="O42" s="113" t="s">
        <v>137</v>
      </c>
      <c r="P42" s="62" t="n">
        <v>4295</v>
      </c>
      <c r="Q42" s="67" t="n">
        <v>0.106417244796829</v>
      </c>
      <c r="R42" s="62" t="n">
        <v>4133</v>
      </c>
      <c r="S42" s="67" t="n">
        <v>0.0809313072765724</v>
      </c>
      <c r="T42" s="65" t="n">
        <v>0.0391967094120493</v>
      </c>
      <c r="U42" s="117" t="n">
        <v>0</v>
      </c>
    </row>
    <row r="43" customFormat="false" ht="15" hidden="false" customHeight="false" outlineLevel="0" collapsed="false">
      <c r="B43" s="112" t="n">
        <v>3</v>
      </c>
      <c r="C43" s="113" t="s">
        <v>139</v>
      </c>
      <c r="D43" s="62" t="n">
        <v>602</v>
      </c>
      <c r="E43" s="67" t="n">
        <v>0.118620689655172</v>
      </c>
      <c r="F43" s="62" t="n">
        <v>412</v>
      </c>
      <c r="G43" s="67" t="n">
        <v>0.0988958233317331</v>
      </c>
      <c r="H43" s="114" t="n">
        <v>0.461165048543689</v>
      </c>
      <c r="I43" s="115" t="n">
        <v>-2</v>
      </c>
      <c r="J43" s="62" t="n">
        <v>394</v>
      </c>
      <c r="K43" s="116" t="n">
        <v>0.527918781725888</v>
      </c>
      <c r="L43" s="117" t="n">
        <v>0</v>
      </c>
      <c r="N43" s="112" t="n">
        <v>3</v>
      </c>
      <c r="O43" s="113" t="s">
        <v>139</v>
      </c>
      <c r="P43" s="62" t="n">
        <v>3822</v>
      </c>
      <c r="Q43" s="67" t="n">
        <v>0.0946977205153617</v>
      </c>
      <c r="R43" s="62" t="n">
        <v>3695</v>
      </c>
      <c r="S43" s="67" t="n">
        <v>0.0723545077152033</v>
      </c>
      <c r="T43" s="65" t="n">
        <v>0.0343707713125845</v>
      </c>
      <c r="U43" s="117" t="n">
        <v>0</v>
      </c>
    </row>
    <row r="44" customFormat="false" ht="15" hidden="false" customHeight="false" outlineLevel="0" collapsed="false">
      <c r="B44" s="112" t="n">
        <v>4</v>
      </c>
      <c r="C44" s="113" t="s">
        <v>140</v>
      </c>
      <c r="D44" s="62" t="n">
        <v>277</v>
      </c>
      <c r="E44" s="67" t="n">
        <v>0.0545812807881773</v>
      </c>
      <c r="F44" s="62" t="n">
        <v>241</v>
      </c>
      <c r="G44" s="67" t="n">
        <v>0.057849255880941</v>
      </c>
      <c r="H44" s="114" t="n">
        <v>0.149377593360996</v>
      </c>
      <c r="I44" s="115" t="n">
        <v>0</v>
      </c>
      <c r="J44" s="62" t="n">
        <v>263</v>
      </c>
      <c r="K44" s="116" t="n">
        <v>0.0532319391634981</v>
      </c>
      <c r="L44" s="117" t="n">
        <v>0</v>
      </c>
      <c r="N44" s="112" t="n">
        <v>4</v>
      </c>
      <c r="O44" s="113" t="s">
        <v>141</v>
      </c>
      <c r="P44" s="62" t="n">
        <v>2702</v>
      </c>
      <c r="Q44" s="67" t="n">
        <v>0.0669474727452924</v>
      </c>
      <c r="R44" s="62" t="n">
        <v>3626</v>
      </c>
      <c r="S44" s="67" t="n">
        <v>0.0710033680582752</v>
      </c>
      <c r="T44" s="65" t="n">
        <v>-0.254826254826255</v>
      </c>
      <c r="U44" s="117" t="n">
        <v>0</v>
      </c>
    </row>
    <row r="45" customFormat="false" ht="15" hidden="false" customHeight="false" outlineLevel="0" collapsed="false">
      <c r="B45" s="112" t="n">
        <v>5</v>
      </c>
      <c r="C45" s="118" t="s">
        <v>142</v>
      </c>
      <c r="D45" s="70" t="n">
        <v>222</v>
      </c>
      <c r="E45" s="75" t="n">
        <v>0.043743842364532</v>
      </c>
      <c r="F45" s="70" t="n">
        <v>144</v>
      </c>
      <c r="G45" s="75" t="n">
        <v>0.0345655304848776</v>
      </c>
      <c r="H45" s="119" t="n">
        <v>0.541666666666667</v>
      </c>
      <c r="I45" s="120" t="n">
        <v>5</v>
      </c>
      <c r="J45" s="70" t="n">
        <v>210</v>
      </c>
      <c r="K45" s="121" t="n">
        <v>0.0571428571428572</v>
      </c>
      <c r="L45" s="122" t="n">
        <v>1</v>
      </c>
      <c r="N45" s="112" t="n">
        <v>5</v>
      </c>
      <c r="O45" s="118" t="s">
        <v>140</v>
      </c>
      <c r="P45" s="70" t="n">
        <v>2140</v>
      </c>
      <c r="Q45" s="75" t="n">
        <v>0.0530227948463826</v>
      </c>
      <c r="R45" s="70" t="n">
        <v>2537</v>
      </c>
      <c r="S45" s="75" t="n">
        <v>0.0496788595598026</v>
      </c>
      <c r="T45" s="73" t="n">
        <v>-0.156484036263303</v>
      </c>
      <c r="U45" s="122" t="n">
        <v>0</v>
      </c>
    </row>
    <row r="46" customFormat="false" ht="15" hidden="false" customHeight="false" outlineLevel="0" collapsed="false">
      <c r="B46" s="123" t="n">
        <v>6</v>
      </c>
      <c r="C46" s="107" t="s">
        <v>141</v>
      </c>
      <c r="D46" s="54" t="n">
        <v>201</v>
      </c>
      <c r="E46" s="59" t="n">
        <v>0.0396059113300493</v>
      </c>
      <c r="F46" s="54" t="n">
        <v>223</v>
      </c>
      <c r="G46" s="59" t="n">
        <v>0.0535285645703313</v>
      </c>
      <c r="H46" s="108" t="n">
        <v>-0.0986547085201793</v>
      </c>
      <c r="I46" s="109" t="n">
        <v>0</v>
      </c>
      <c r="J46" s="54" t="n">
        <v>246</v>
      </c>
      <c r="K46" s="110" t="n">
        <v>-0.182926829268293</v>
      </c>
      <c r="L46" s="111" t="n">
        <v>-1</v>
      </c>
      <c r="N46" s="123" t="n">
        <v>6</v>
      </c>
      <c r="O46" s="107" t="s">
        <v>143</v>
      </c>
      <c r="P46" s="54" t="n">
        <v>1869</v>
      </c>
      <c r="Q46" s="59" t="n">
        <v>0.0463082259663033</v>
      </c>
      <c r="R46" s="54" t="n">
        <v>2456</v>
      </c>
      <c r="S46" s="59" t="n">
        <v>0.0480927390929741</v>
      </c>
      <c r="T46" s="57" t="n">
        <v>-0.239006514657981</v>
      </c>
      <c r="U46" s="111" t="n">
        <v>1</v>
      </c>
    </row>
    <row r="47" customFormat="false" ht="15" hidden="false" customHeight="false" outlineLevel="0" collapsed="false">
      <c r="B47" s="112" t="n">
        <v>7</v>
      </c>
      <c r="C47" s="113" t="s">
        <v>144</v>
      </c>
      <c r="D47" s="62" t="n">
        <v>174</v>
      </c>
      <c r="E47" s="67" t="n">
        <v>0.0342857142857143</v>
      </c>
      <c r="F47" s="62" t="n">
        <v>180</v>
      </c>
      <c r="G47" s="67" t="n">
        <v>0.043206913106097</v>
      </c>
      <c r="H47" s="114" t="n">
        <v>-0.0333333333333333</v>
      </c>
      <c r="I47" s="115" t="n">
        <v>0</v>
      </c>
      <c r="J47" s="62" t="n">
        <v>123</v>
      </c>
      <c r="K47" s="116" t="n">
        <v>0.414634146341463</v>
      </c>
      <c r="L47" s="117" t="n">
        <v>6</v>
      </c>
      <c r="N47" s="112" t="n">
        <v>7</v>
      </c>
      <c r="O47" s="113" t="s">
        <v>142</v>
      </c>
      <c r="P47" s="62" t="n">
        <v>1475</v>
      </c>
      <c r="Q47" s="67" t="n">
        <v>0.0365460852329039</v>
      </c>
      <c r="R47" s="62" t="n">
        <v>2491</v>
      </c>
      <c r="S47" s="67" t="n">
        <v>0.0487780997885173</v>
      </c>
      <c r="T47" s="65" t="n">
        <v>-0.407868325973505</v>
      </c>
      <c r="U47" s="117" t="n">
        <v>-1</v>
      </c>
    </row>
    <row r="48" customFormat="false" ht="15" hidden="false" customHeight="false" outlineLevel="0" collapsed="false">
      <c r="B48" s="112" t="n">
        <v>8</v>
      </c>
      <c r="C48" s="113" t="s">
        <v>145</v>
      </c>
      <c r="D48" s="62" t="n">
        <v>153</v>
      </c>
      <c r="E48" s="67" t="n">
        <v>0.0301477832512315</v>
      </c>
      <c r="F48" s="62" t="n">
        <v>101</v>
      </c>
      <c r="G48" s="67" t="n">
        <v>0.0242438790206433</v>
      </c>
      <c r="H48" s="114" t="n">
        <v>0.514851485148515</v>
      </c>
      <c r="I48" s="115" t="n">
        <v>7</v>
      </c>
      <c r="J48" s="62" t="n">
        <v>84</v>
      </c>
      <c r="K48" s="116" t="n">
        <v>0.821428571428571</v>
      </c>
      <c r="L48" s="117" t="n">
        <v>10</v>
      </c>
      <c r="N48" s="112" t="n">
        <v>8</v>
      </c>
      <c r="O48" s="113" t="s">
        <v>146</v>
      </c>
      <c r="P48" s="62" t="n">
        <v>1233</v>
      </c>
      <c r="Q48" s="67" t="n">
        <v>0.0305500495540139</v>
      </c>
      <c r="R48" s="62" t="n">
        <v>1487</v>
      </c>
      <c r="S48" s="67" t="n">
        <v>0.0291180386935067</v>
      </c>
      <c r="T48" s="65" t="n">
        <v>-0.170813718897108</v>
      </c>
      <c r="U48" s="117" t="n">
        <v>5</v>
      </c>
    </row>
    <row r="49" customFormat="false" ht="15" hidden="false" customHeight="false" outlineLevel="0" collapsed="false">
      <c r="B49" s="112" t="n">
        <v>9</v>
      </c>
      <c r="C49" s="113" t="s">
        <v>147</v>
      </c>
      <c r="D49" s="62" t="n">
        <v>138</v>
      </c>
      <c r="E49" s="67" t="n">
        <v>0.027192118226601</v>
      </c>
      <c r="F49" s="62" t="n">
        <v>71</v>
      </c>
      <c r="G49" s="67" t="n">
        <v>0.0170427268362938</v>
      </c>
      <c r="H49" s="114" t="n">
        <v>0.943661971830986</v>
      </c>
      <c r="I49" s="115" t="n">
        <v>11</v>
      </c>
      <c r="J49" s="62" t="n">
        <v>136</v>
      </c>
      <c r="K49" s="116" t="n">
        <v>0.0147058823529411</v>
      </c>
      <c r="L49" s="117" t="n">
        <v>2</v>
      </c>
      <c r="N49" s="112" t="n">
        <v>9</v>
      </c>
      <c r="O49" s="113" t="s">
        <v>148</v>
      </c>
      <c r="P49" s="62" t="n">
        <v>1165</v>
      </c>
      <c r="Q49" s="67" t="n">
        <v>0.0288652130822597</v>
      </c>
      <c r="R49" s="62" t="n">
        <v>1502</v>
      </c>
      <c r="S49" s="67" t="n">
        <v>0.0294117647058824</v>
      </c>
      <c r="T49" s="65" t="n">
        <v>-0.224367509986684</v>
      </c>
      <c r="U49" s="117" t="n">
        <v>3</v>
      </c>
    </row>
    <row r="50" customFormat="false" ht="15" hidden="false" customHeight="false" outlineLevel="0" collapsed="false">
      <c r="B50" s="124" t="n">
        <v>10</v>
      </c>
      <c r="C50" s="118" t="s">
        <v>149</v>
      </c>
      <c r="D50" s="70" t="n">
        <v>122</v>
      </c>
      <c r="E50" s="75" t="n">
        <v>0.0240394088669951</v>
      </c>
      <c r="F50" s="70" t="n">
        <v>0</v>
      </c>
      <c r="G50" s="75" t="n">
        <v>0</v>
      </c>
      <c r="H50" s="119"/>
      <c r="I50" s="120"/>
      <c r="J50" s="70" t="n">
        <v>107</v>
      </c>
      <c r="K50" s="121" t="n">
        <v>0.14018691588785</v>
      </c>
      <c r="L50" s="122" t="n">
        <v>5</v>
      </c>
      <c r="N50" s="124" t="n">
        <v>10</v>
      </c>
      <c r="O50" s="118" t="s">
        <v>150</v>
      </c>
      <c r="P50" s="70" t="n">
        <v>1145</v>
      </c>
      <c r="Q50" s="75" t="n">
        <v>0.0283696729435084</v>
      </c>
      <c r="R50" s="70" t="n">
        <v>1547</v>
      </c>
      <c r="S50" s="75" t="n">
        <v>0.0302929427430093</v>
      </c>
      <c r="T50" s="73" t="n">
        <v>-0.259857789269554</v>
      </c>
      <c r="U50" s="122" t="n">
        <v>1</v>
      </c>
    </row>
    <row r="51" customFormat="false" ht="15" hidden="false" customHeight="false" outlineLevel="0" collapsed="false">
      <c r="B51" s="76" t="s">
        <v>151</v>
      </c>
      <c r="C51" s="76"/>
      <c r="D51" s="77" t="n">
        <f aca="false">SUM(D41:D50)</f>
        <v>3209</v>
      </c>
      <c r="E51" s="82" t="n">
        <f aca="false">D51/D53</f>
        <v>0.632315270935961</v>
      </c>
      <c r="F51" s="77" t="n">
        <f aca="false">SUM(F41:F50)</f>
        <v>2088</v>
      </c>
      <c r="G51" s="82" t="n">
        <f aca="false">F51/F53</f>
        <v>0.501200192030725</v>
      </c>
      <c r="H51" s="125" t="n">
        <f aca="false">D51/F51-1</f>
        <v>0.536877394636015</v>
      </c>
      <c r="I51" s="126"/>
      <c r="J51" s="77" t="n">
        <f aca="false">SUM(J41:J50)</f>
        <v>2600</v>
      </c>
      <c r="K51" s="127" t="n">
        <f aca="false">E51/J51-1</f>
        <v>-0.999756801818871</v>
      </c>
      <c r="L51" s="128"/>
      <c r="N51" s="76" t="s">
        <v>151</v>
      </c>
      <c r="O51" s="76"/>
      <c r="P51" s="77" t="n">
        <f aca="false">SUM(P41:P50)</f>
        <v>24505</v>
      </c>
      <c r="Q51" s="82" t="n">
        <f aca="false">P51/P53</f>
        <v>0.607160555004955</v>
      </c>
      <c r="R51" s="77" t="n">
        <f aca="false">SUM(R41:R50)</f>
        <v>29223</v>
      </c>
      <c r="S51" s="82" t="n">
        <f aca="false">R51/R53</f>
        <v>0.572237017310253</v>
      </c>
      <c r="T51" s="125" t="n">
        <f aca="false">P51/R51-1</f>
        <v>-0.161448174383191</v>
      </c>
      <c r="U51" s="129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1866</v>
      </c>
      <c r="E52" s="82" t="n">
        <f aca="false">D52/D53</f>
        <v>0.367684729064039</v>
      </c>
      <c r="F52" s="77" t="n">
        <f aca="false">F53-F51</f>
        <v>2078</v>
      </c>
      <c r="G52" s="82" t="n">
        <f aca="false">F52/F53</f>
        <v>0.498799807969275</v>
      </c>
      <c r="H52" s="125" t="n">
        <f aca="false">D52/F52-1</f>
        <v>-0.102021174205967</v>
      </c>
      <c r="I52" s="80"/>
      <c r="J52" s="77" t="n">
        <f aca="false">J53-SUM(J41:J50)</f>
        <v>2232</v>
      </c>
      <c r="K52" s="127" t="n">
        <f aca="false">E52/J52-1</f>
        <v>-0.999835266698448</v>
      </c>
      <c r="L52" s="128"/>
      <c r="N52" s="76" t="s">
        <v>57</v>
      </c>
      <c r="O52" s="76"/>
      <c r="P52" s="77" t="n">
        <f aca="false">P53-P51</f>
        <v>15855</v>
      </c>
      <c r="Q52" s="82" t="n">
        <f aca="false">P52/P53</f>
        <v>0.392839444995045</v>
      </c>
      <c r="R52" s="77" t="n">
        <f aca="false">R53-R51</f>
        <v>21845</v>
      </c>
      <c r="S52" s="82" t="n">
        <f aca="false">R52/R53</f>
        <v>0.427762982689747</v>
      </c>
      <c r="T52" s="125" t="n">
        <f aca="false">P52/R52-1</f>
        <v>-0.274204623483635</v>
      </c>
      <c r="U52" s="130"/>
    </row>
    <row r="53" customFormat="false" ht="15" hidden="false" customHeight="false" outlineLevel="0" collapsed="false">
      <c r="B53" s="84" t="s">
        <v>96</v>
      </c>
      <c r="C53" s="84"/>
      <c r="D53" s="131" t="n">
        <v>5075</v>
      </c>
      <c r="E53" s="132" t="n">
        <v>1</v>
      </c>
      <c r="F53" s="131" t="n">
        <v>4166</v>
      </c>
      <c r="G53" s="132" t="n">
        <v>1</v>
      </c>
      <c r="H53" s="133" t="n">
        <v>0.21819491118579</v>
      </c>
      <c r="I53" s="133"/>
      <c r="J53" s="131" t="n">
        <v>4832</v>
      </c>
      <c r="K53" s="134" t="n">
        <v>0.0502897350993377</v>
      </c>
      <c r="L53" s="135"/>
      <c r="N53" s="84" t="s">
        <v>96</v>
      </c>
      <c r="O53" s="84"/>
      <c r="P53" s="131" t="n">
        <v>40360</v>
      </c>
      <c r="Q53" s="132" t="n">
        <v>1</v>
      </c>
      <c r="R53" s="131" t="n">
        <v>51068</v>
      </c>
      <c r="S53" s="132" t="n">
        <v>1</v>
      </c>
      <c r="T53" s="136" t="n">
        <v>-0.209681209367902</v>
      </c>
      <c r="U53" s="135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106</v>
      </c>
    </row>
    <row r="2" customFormat="false" ht="14.45" hidden="false" customHeight="true" outlineLevel="0" collapsed="false">
      <c r="B2" s="24" t="s">
        <v>15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5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0</v>
      </c>
      <c r="E7" s="33"/>
      <c r="F7" s="34" t="n">
        <v>2019</v>
      </c>
      <c r="G7" s="34"/>
      <c r="H7" s="35" t="s">
        <v>26</v>
      </c>
      <c r="I7" s="36" t="n">
        <v>2020</v>
      </c>
      <c r="J7" s="37" t="s">
        <v>27</v>
      </c>
      <c r="K7" s="33" t="n">
        <v>2020</v>
      </c>
      <c r="L7" s="33"/>
      <c r="M7" s="38" t="n">
        <v>2019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6345</v>
      </c>
      <c r="E11" s="55" t="n">
        <v>0.146800240618204</v>
      </c>
      <c r="F11" s="54" t="n">
        <v>4515</v>
      </c>
      <c r="G11" s="56" t="n">
        <v>0.114329847306981</v>
      </c>
      <c r="H11" s="57" t="n">
        <v>0.40531561461794</v>
      </c>
      <c r="I11" s="58" t="n">
        <v>5560</v>
      </c>
      <c r="J11" s="59" t="n">
        <v>0.141187050359712</v>
      </c>
      <c r="K11" s="54" t="n">
        <v>44058</v>
      </c>
      <c r="L11" s="55" t="n">
        <v>0.131335684326941</v>
      </c>
      <c r="M11" s="54" t="n">
        <v>46790</v>
      </c>
      <c r="N11" s="56" t="n">
        <v>0.101299640396019</v>
      </c>
      <c r="O11" s="57" t="n">
        <v>-0.0583885445608036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5261</v>
      </c>
      <c r="E12" s="63" t="n">
        <v>0.121720420156402</v>
      </c>
      <c r="F12" s="62" t="n">
        <v>4425</v>
      </c>
      <c r="G12" s="64" t="n">
        <v>0.112050847028437</v>
      </c>
      <c r="H12" s="65" t="n">
        <v>0.188926553672316</v>
      </c>
      <c r="I12" s="66" t="n">
        <v>4246</v>
      </c>
      <c r="J12" s="67" t="n">
        <v>0.239048516250589</v>
      </c>
      <c r="K12" s="62" t="n">
        <v>40537</v>
      </c>
      <c r="L12" s="63" t="n">
        <v>0.120839680320514</v>
      </c>
      <c r="M12" s="62" t="n">
        <v>50021</v>
      </c>
      <c r="N12" s="64" t="n">
        <v>0.108294706395582</v>
      </c>
      <c r="O12" s="65" t="n">
        <v>-0.189600367845505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618</v>
      </c>
      <c r="E13" s="63" t="n">
        <v>0.0837073712461247</v>
      </c>
      <c r="F13" s="62" t="n">
        <v>3184</v>
      </c>
      <c r="G13" s="64" t="n">
        <v>0.0806259654098402</v>
      </c>
      <c r="H13" s="65" t="n">
        <v>0.136306532663317</v>
      </c>
      <c r="I13" s="66" t="n">
        <v>2948</v>
      </c>
      <c r="J13" s="67" t="n">
        <v>0.227272727272727</v>
      </c>
      <c r="K13" s="62" t="n">
        <v>28505</v>
      </c>
      <c r="L13" s="63" t="n">
        <v>0.0849726197680207</v>
      </c>
      <c r="M13" s="62" t="n">
        <v>45968</v>
      </c>
      <c r="N13" s="64" t="n">
        <v>0.0995200228622399</v>
      </c>
      <c r="O13" s="65" t="n">
        <v>-0.379894709363035</v>
      </c>
    </row>
    <row r="14" customFormat="false" ht="14.45" hidden="false" customHeight="true" outlineLevel="0" collapsed="false">
      <c r="B14" s="60" t="n">
        <v>4</v>
      </c>
      <c r="C14" s="61" t="s">
        <v>40</v>
      </c>
      <c r="D14" s="62" t="n">
        <v>2584</v>
      </c>
      <c r="E14" s="63" t="n">
        <v>0.0597843690713063</v>
      </c>
      <c r="F14" s="62" t="n">
        <v>2207</v>
      </c>
      <c r="G14" s="64" t="n">
        <v>0.055886151274974</v>
      </c>
      <c r="H14" s="65" t="n">
        <v>0.170820117806978</v>
      </c>
      <c r="I14" s="66" t="n">
        <v>2303</v>
      </c>
      <c r="J14" s="67" t="n">
        <v>0.122014763352149</v>
      </c>
      <c r="K14" s="62" t="n">
        <v>20289</v>
      </c>
      <c r="L14" s="63" t="n">
        <v>0.0604809500955402</v>
      </c>
      <c r="M14" s="62" t="n">
        <v>27636</v>
      </c>
      <c r="N14" s="64" t="n">
        <v>0.0598315208801962</v>
      </c>
      <c r="O14" s="65" t="n">
        <v>-0.265848892748589</v>
      </c>
    </row>
    <row r="15" customFormat="false" ht="14.45" hidden="false" customHeight="true" outlineLevel="0" collapsed="false">
      <c r="B15" s="68" t="n">
        <v>5</v>
      </c>
      <c r="C15" s="69" t="s">
        <v>41</v>
      </c>
      <c r="D15" s="70" t="n">
        <v>2761</v>
      </c>
      <c r="E15" s="71" t="n">
        <v>0.0638795058072278</v>
      </c>
      <c r="F15" s="70" t="n">
        <v>2134</v>
      </c>
      <c r="G15" s="72" t="n">
        <v>0.0540376288268213</v>
      </c>
      <c r="H15" s="73" t="n">
        <v>0.293814432989691</v>
      </c>
      <c r="I15" s="74" t="n">
        <v>2276</v>
      </c>
      <c r="J15" s="75" t="n">
        <v>0.213093145869947</v>
      </c>
      <c r="K15" s="70" t="n">
        <v>19069</v>
      </c>
      <c r="L15" s="71" t="n">
        <v>0.0568441637030832</v>
      </c>
      <c r="M15" s="70" t="n">
        <v>19140</v>
      </c>
      <c r="N15" s="72" t="n">
        <v>0.0414378097281429</v>
      </c>
      <c r="O15" s="73" t="n">
        <v>-0.00370950888192267</v>
      </c>
    </row>
    <row r="16" customFormat="false" ht="14.45" hidden="false" customHeight="true" outlineLevel="0" collapsed="false">
      <c r="B16" s="52" t="n">
        <v>6</v>
      </c>
      <c r="C16" s="53" t="s">
        <v>43</v>
      </c>
      <c r="D16" s="54" t="n">
        <v>2803</v>
      </c>
      <c r="E16" s="55" t="n">
        <v>0.0648512331682939</v>
      </c>
      <c r="F16" s="54" t="n">
        <v>2725</v>
      </c>
      <c r="G16" s="56" t="n">
        <v>0.0690030639892634</v>
      </c>
      <c r="H16" s="57" t="n">
        <v>0.0286238532110092</v>
      </c>
      <c r="I16" s="58" t="n">
        <v>2484</v>
      </c>
      <c r="J16" s="59" t="n">
        <v>0.128421900161031</v>
      </c>
      <c r="K16" s="54" t="n">
        <v>18161</v>
      </c>
      <c r="L16" s="55" t="n">
        <v>0.0541374407159104</v>
      </c>
      <c r="M16" s="54" t="n">
        <v>28085</v>
      </c>
      <c r="N16" s="56" t="n">
        <v>0.0608035990707885</v>
      </c>
      <c r="O16" s="57" t="n">
        <v>-0.353355883923803</v>
      </c>
    </row>
    <row r="17" customFormat="false" ht="14.45" hidden="false" customHeight="true" outlineLevel="0" collapsed="false">
      <c r="B17" s="60" t="n">
        <v>7</v>
      </c>
      <c r="C17" s="61" t="s">
        <v>39</v>
      </c>
      <c r="D17" s="62" t="n">
        <v>1861</v>
      </c>
      <c r="E17" s="63" t="n">
        <v>0.0430567766415252</v>
      </c>
      <c r="F17" s="62" t="n">
        <v>2309</v>
      </c>
      <c r="G17" s="64" t="n">
        <v>0.0584690182573245</v>
      </c>
      <c r="H17" s="65" t="n">
        <v>-0.19402338674751</v>
      </c>
      <c r="I17" s="66" t="n">
        <v>2267</v>
      </c>
      <c r="J17" s="67" t="n">
        <v>-0.179091310101456</v>
      </c>
      <c r="K17" s="62" t="n">
        <v>17466</v>
      </c>
      <c r="L17" s="63" t="n">
        <v>0.052065664861191</v>
      </c>
      <c r="M17" s="62" t="n">
        <v>21951</v>
      </c>
      <c r="N17" s="64" t="n">
        <v>0.0475235820973074</v>
      </c>
      <c r="O17" s="65" t="n">
        <v>-0.204318709853765</v>
      </c>
    </row>
    <row r="18" customFormat="false" ht="14.45" hidden="false" customHeight="true" outlineLevel="0" collapsed="false">
      <c r="B18" s="60" t="n">
        <v>8</v>
      </c>
      <c r="C18" s="61" t="s">
        <v>42</v>
      </c>
      <c r="D18" s="62" t="n">
        <v>1484</v>
      </c>
      <c r="E18" s="63" t="n">
        <v>0.0343343667576697</v>
      </c>
      <c r="F18" s="62" t="n">
        <v>1830</v>
      </c>
      <c r="G18" s="64" t="n">
        <v>0.0463396723304044</v>
      </c>
      <c r="H18" s="65" t="n">
        <v>-0.189071038251366</v>
      </c>
      <c r="I18" s="66" t="n">
        <v>1699</v>
      </c>
      <c r="J18" s="67" t="n">
        <v>-0.126545026486168</v>
      </c>
      <c r="K18" s="62" t="n">
        <v>15016</v>
      </c>
      <c r="L18" s="63" t="n">
        <v>0.0447622823517488</v>
      </c>
      <c r="M18" s="62" t="n">
        <v>27067</v>
      </c>
      <c r="N18" s="64" t="n">
        <v>0.0585996445094902</v>
      </c>
      <c r="O18" s="65" t="n">
        <v>-0.445228507038091</v>
      </c>
    </row>
    <row r="19" customFormat="false" ht="14.45" hidden="false" customHeight="true" outlineLevel="0" collapsed="false">
      <c r="B19" s="60" t="n">
        <v>9</v>
      </c>
      <c r="C19" s="61" t="s">
        <v>50</v>
      </c>
      <c r="D19" s="62" t="n">
        <v>1892</v>
      </c>
      <c r="E19" s="63" t="n">
        <v>0.0437740039794549</v>
      </c>
      <c r="F19" s="62" t="n">
        <v>1376</v>
      </c>
      <c r="G19" s="64" t="n">
        <v>0.0348433820364134</v>
      </c>
      <c r="H19" s="65" t="n">
        <v>0.375</v>
      </c>
      <c r="I19" s="66" t="n">
        <v>1590</v>
      </c>
      <c r="J19" s="67" t="n">
        <v>0.189937106918239</v>
      </c>
      <c r="K19" s="62" t="n">
        <v>12927</v>
      </c>
      <c r="L19" s="63" t="n">
        <v>0.0385350308977795</v>
      </c>
      <c r="M19" s="62" t="n">
        <v>18219</v>
      </c>
      <c r="N19" s="64" t="n">
        <v>0.0394438586957698</v>
      </c>
      <c r="O19" s="65" t="n">
        <v>-0.290465997036061</v>
      </c>
    </row>
    <row r="20" customFormat="false" ht="14.45" hidden="false" customHeight="true" outlineLevel="0" collapsed="false">
      <c r="B20" s="68" t="n">
        <v>10</v>
      </c>
      <c r="C20" s="69" t="s">
        <v>46</v>
      </c>
      <c r="D20" s="70" t="n">
        <v>1825</v>
      </c>
      <c r="E20" s="71" t="n">
        <v>0.042223867474897</v>
      </c>
      <c r="F20" s="70" t="n">
        <v>3110</v>
      </c>
      <c r="G20" s="72" t="n">
        <v>0.0787521207363703</v>
      </c>
      <c r="H20" s="73" t="n">
        <v>-0.413183279742765</v>
      </c>
      <c r="I20" s="74" t="n">
        <v>1609</v>
      </c>
      <c r="J20" s="75" t="n">
        <v>0.134244872591672</v>
      </c>
      <c r="K20" s="70" t="n">
        <v>12824</v>
      </c>
      <c r="L20" s="71" t="n">
        <v>0.0382279907351376</v>
      </c>
      <c r="M20" s="70" t="n">
        <v>30142</v>
      </c>
      <c r="N20" s="72" t="n">
        <v>0.065256972874905</v>
      </c>
      <c r="O20" s="73" t="n">
        <v>-0.574547143520669</v>
      </c>
    </row>
    <row r="21" customFormat="false" ht="14.45" hidden="false" customHeight="true" outlineLevel="0" collapsed="false">
      <c r="B21" s="52" t="n">
        <v>11</v>
      </c>
      <c r="C21" s="53" t="s">
        <v>44</v>
      </c>
      <c r="D21" s="54" t="n">
        <v>1709</v>
      </c>
      <c r="E21" s="55" t="n">
        <v>0.0395400490490954</v>
      </c>
      <c r="F21" s="54" t="n">
        <v>1420</v>
      </c>
      <c r="G21" s="56" t="n">
        <v>0.0359575599503684</v>
      </c>
      <c r="H21" s="57" t="n">
        <v>0.203521126760563</v>
      </c>
      <c r="I21" s="58" t="n">
        <v>1614</v>
      </c>
      <c r="J21" s="59" t="n">
        <v>0.0588599752168526</v>
      </c>
      <c r="K21" s="54" t="n">
        <v>12730</v>
      </c>
      <c r="L21" s="55" t="n">
        <v>0.0379477793245713</v>
      </c>
      <c r="M21" s="54" t="n">
        <v>18048</v>
      </c>
      <c r="N21" s="56" t="n">
        <v>0.0390736462891078</v>
      </c>
      <c r="O21" s="57" t="n">
        <v>-0.294658687943262</v>
      </c>
    </row>
    <row r="22" customFormat="false" ht="14.45" hidden="false" customHeight="true" outlineLevel="0" collapsed="false">
      <c r="B22" s="60" t="n">
        <v>12</v>
      </c>
      <c r="C22" s="61" t="s">
        <v>45</v>
      </c>
      <c r="D22" s="62" t="n">
        <v>1492</v>
      </c>
      <c r="E22" s="63" t="n">
        <v>0.0345194576835871</v>
      </c>
      <c r="F22" s="62" t="n">
        <v>1577</v>
      </c>
      <c r="G22" s="64" t="n">
        <v>0.0399331493251627</v>
      </c>
      <c r="H22" s="65" t="n">
        <v>-0.0538998097653773</v>
      </c>
      <c r="I22" s="66" t="n">
        <v>1446</v>
      </c>
      <c r="J22" s="67" t="n">
        <v>0.0318118948824344</v>
      </c>
      <c r="K22" s="62" t="n">
        <v>12393</v>
      </c>
      <c r="L22" s="63" t="n">
        <v>0.0369431916079664</v>
      </c>
      <c r="M22" s="62" t="n">
        <v>14522</v>
      </c>
      <c r="N22" s="64" t="n">
        <v>0.0314399097634321</v>
      </c>
      <c r="O22" s="65" t="n">
        <v>-0.146605150805674</v>
      </c>
    </row>
    <row r="23" customFormat="false" ht="14.45" hidden="false" customHeight="true" outlineLevel="0" collapsed="false">
      <c r="B23" s="60" t="n">
        <v>13</v>
      </c>
      <c r="C23" s="61" t="s">
        <v>49</v>
      </c>
      <c r="D23" s="62" t="n">
        <v>1231</v>
      </c>
      <c r="E23" s="63" t="n">
        <v>0.0284808662255333</v>
      </c>
      <c r="F23" s="62" t="n">
        <v>1316</v>
      </c>
      <c r="G23" s="64" t="n">
        <v>0.0333240485173837</v>
      </c>
      <c r="H23" s="65" t="n">
        <v>-0.0645896656534954</v>
      </c>
      <c r="I23" s="66" t="n">
        <v>1298</v>
      </c>
      <c r="J23" s="67" t="n">
        <v>-0.051617873651772</v>
      </c>
      <c r="K23" s="62" t="n">
        <v>10752</v>
      </c>
      <c r="L23" s="63" t="n">
        <v>0.0320514158128665</v>
      </c>
      <c r="M23" s="62" t="n">
        <v>16104</v>
      </c>
      <c r="N23" s="64" t="n">
        <v>0.034864915771265</v>
      </c>
      <c r="O23" s="65" t="n">
        <v>-0.332339791356185</v>
      </c>
    </row>
    <row r="24" customFormat="false" ht="14.45" hidden="false" customHeight="true" outlineLevel="0" collapsed="false">
      <c r="B24" s="60" t="n">
        <v>14</v>
      </c>
      <c r="C24" s="61" t="s">
        <v>47</v>
      </c>
      <c r="D24" s="62" t="n">
        <v>1326</v>
      </c>
      <c r="E24" s="63" t="n">
        <v>0.0306788209708019</v>
      </c>
      <c r="F24" s="62" t="n">
        <v>738</v>
      </c>
      <c r="G24" s="64" t="n">
        <v>0.0186878022840647</v>
      </c>
      <c r="H24" s="65" t="n">
        <v>0.796747967479675</v>
      </c>
      <c r="I24" s="66" t="n">
        <v>1105</v>
      </c>
      <c r="J24" s="67" t="n">
        <v>0.2</v>
      </c>
      <c r="K24" s="62" t="n">
        <v>10370</v>
      </c>
      <c r="L24" s="63" t="n">
        <v>0.0309126843358841</v>
      </c>
      <c r="M24" s="62" t="n">
        <v>9977</v>
      </c>
      <c r="N24" s="64" t="n">
        <v>0.0216000536916239</v>
      </c>
      <c r="O24" s="65" t="n">
        <v>0.0393905983762655</v>
      </c>
    </row>
    <row r="25" customFormat="false" ht="14.45" hidden="false" customHeight="true" outlineLevel="0" collapsed="false">
      <c r="B25" s="68" t="n">
        <v>15</v>
      </c>
      <c r="C25" s="69" t="s">
        <v>48</v>
      </c>
      <c r="D25" s="70" t="n">
        <v>948</v>
      </c>
      <c r="E25" s="71" t="n">
        <v>0.0219332747212068</v>
      </c>
      <c r="F25" s="70" t="n">
        <v>1050</v>
      </c>
      <c r="G25" s="72" t="n">
        <v>0.0265883365830189</v>
      </c>
      <c r="H25" s="73" t="n">
        <v>-0.0971428571428572</v>
      </c>
      <c r="I25" s="74" t="n">
        <v>583</v>
      </c>
      <c r="J25" s="75" t="n">
        <v>0.626072041166381</v>
      </c>
      <c r="K25" s="70" t="n">
        <v>8226</v>
      </c>
      <c r="L25" s="71" t="n">
        <v>0.0245214793970089</v>
      </c>
      <c r="M25" s="70" t="n">
        <v>8558</v>
      </c>
      <c r="N25" s="72" t="n">
        <v>0.0185279402117788</v>
      </c>
      <c r="O25" s="73" t="n">
        <v>-0.0387941107735452</v>
      </c>
    </row>
    <row r="26" customFormat="false" ht="14.45" hidden="false" customHeight="true" outlineLevel="0" collapsed="false">
      <c r="B26" s="52" t="n">
        <v>16</v>
      </c>
      <c r="C26" s="53" t="s">
        <v>53</v>
      </c>
      <c r="D26" s="54" t="n">
        <v>782</v>
      </c>
      <c r="E26" s="55" t="n">
        <v>0.0180926380084216</v>
      </c>
      <c r="F26" s="54" t="n">
        <v>973</v>
      </c>
      <c r="G26" s="56" t="n">
        <v>0.0246385252335975</v>
      </c>
      <c r="H26" s="57" t="n">
        <v>-0.196300102774923</v>
      </c>
      <c r="I26" s="58" t="n">
        <v>904</v>
      </c>
      <c r="J26" s="59" t="n">
        <v>-0.134955752212389</v>
      </c>
      <c r="K26" s="54" t="n">
        <v>7585</v>
      </c>
      <c r="L26" s="55" t="n">
        <v>0.0226106760547426</v>
      </c>
      <c r="M26" s="54" t="n">
        <v>11835</v>
      </c>
      <c r="N26" s="56" t="n">
        <v>0.0256225955137184</v>
      </c>
      <c r="O26" s="57" t="n">
        <v>-0.359104351499789</v>
      </c>
    </row>
    <row r="27" customFormat="false" ht="14.45" hidden="false" customHeight="true" outlineLevel="0" collapsed="false">
      <c r="B27" s="60" t="n">
        <v>17</v>
      </c>
      <c r="C27" s="61" t="s">
        <v>51</v>
      </c>
      <c r="D27" s="62" t="n">
        <v>866</v>
      </c>
      <c r="E27" s="63" t="n">
        <v>0.0200360927305539</v>
      </c>
      <c r="F27" s="62" t="n">
        <v>538</v>
      </c>
      <c r="G27" s="64" t="n">
        <v>0.0136233572206326</v>
      </c>
      <c r="H27" s="65" t="n">
        <v>0.609665427509294</v>
      </c>
      <c r="I27" s="66" t="n">
        <v>920</v>
      </c>
      <c r="J27" s="67" t="n">
        <v>-0.058695652173913</v>
      </c>
      <c r="K27" s="62" t="n">
        <v>6890</v>
      </c>
      <c r="L27" s="63" t="n">
        <v>0.0205389002000233</v>
      </c>
      <c r="M27" s="62" t="n">
        <v>9095</v>
      </c>
      <c r="N27" s="64" t="n">
        <v>0.0196905370677878</v>
      </c>
      <c r="O27" s="65" t="n">
        <v>-0.242440901594283</v>
      </c>
    </row>
    <row r="28" customFormat="false" ht="14.45" hidden="false" customHeight="true" outlineLevel="0" collapsed="false">
      <c r="B28" s="60" t="n">
        <v>18</v>
      </c>
      <c r="C28" s="61" t="s">
        <v>52</v>
      </c>
      <c r="D28" s="62" t="n">
        <v>602</v>
      </c>
      <c r="E28" s="63" t="n">
        <v>0.0139280921752811</v>
      </c>
      <c r="F28" s="62" t="n">
        <v>477</v>
      </c>
      <c r="G28" s="64" t="n">
        <v>0.0120787014762857</v>
      </c>
      <c r="H28" s="65" t="n">
        <v>0.262054507337526</v>
      </c>
      <c r="I28" s="66" t="n">
        <v>740</v>
      </c>
      <c r="J28" s="67" t="n">
        <v>-0.186486486486486</v>
      </c>
      <c r="K28" s="62" t="n">
        <v>6296</v>
      </c>
      <c r="L28" s="63" t="n">
        <v>0.0187682025630401</v>
      </c>
      <c r="M28" s="62" t="n">
        <v>9228</v>
      </c>
      <c r="N28" s="64" t="n">
        <v>0.0199784800507472</v>
      </c>
      <c r="O28" s="65" t="n">
        <v>-0.317728651928912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823</v>
      </c>
      <c r="E29" s="63" t="n">
        <v>0.0190412290037481</v>
      </c>
      <c r="F29" s="62" t="n">
        <v>304</v>
      </c>
      <c r="G29" s="64" t="n">
        <v>0.00769795649641691</v>
      </c>
      <c r="H29" s="65" t="n">
        <v>1.70723684210526</v>
      </c>
      <c r="I29" s="66" t="n">
        <v>746</v>
      </c>
      <c r="J29" s="67" t="n">
        <v>0.103217158176944</v>
      </c>
      <c r="K29" s="62" t="n">
        <v>4662</v>
      </c>
      <c r="L29" s="63" t="n">
        <v>0.0138972935751101</v>
      </c>
      <c r="M29" s="62" t="n">
        <v>9334</v>
      </c>
      <c r="N29" s="64" t="n">
        <v>0.0202079684431811</v>
      </c>
      <c r="O29" s="65" t="n">
        <v>-0.500535676023141</v>
      </c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405</v>
      </c>
      <c r="E30" s="71" t="n">
        <v>0.00937022812456619</v>
      </c>
      <c r="F30" s="70" t="n">
        <v>392</v>
      </c>
      <c r="G30" s="72" t="n">
        <v>0.00992631232432706</v>
      </c>
      <c r="H30" s="73" t="n">
        <v>0.0331632653061225</v>
      </c>
      <c r="I30" s="74" t="n">
        <v>521</v>
      </c>
      <c r="J30" s="75" t="n">
        <v>-0.222648752399232</v>
      </c>
      <c r="K30" s="70" t="n">
        <v>3889</v>
      </c>
      <c r="L30" s="71" t="n">
        <v>0.0115930018690697</v>
      </c>
      <c r="M30" s="70" t="n">
        <v>5603</v>
      </c>
      <c r="N30" s="72" t="n">
        <v>0.0121304100264778</v>
      </c>
      <c r="O30" s="73" t="n">
        <v>-0.305907549527039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0618</v>
      </c>
      <c r="E31" s="78" t="n">
        <f aca="false">D31/D33</f>
        <v>0.9397529036139</v>
      </c>
      <c r="F31" s="77" t="n">
        <f aca="false">SUM(F11:F30)</f>
        <v>36600</v>
      </c>
      <c r="G31" s="78" t="n">
        <f aca="false">F31/F33</f>
        <v>0.926793446608088</v>
      </c>
      <c r="H31" s="79" t="n">
        <f aca="false">D31/F31-1</f>
        <v>0.109781420765027</v>
      </c>
      <c r="I31" s="77" t="n">
        <f aca="false">SUM(I11:I30)</f>
        <v>36859</v>
      </c>
      <c r="J31" s="78" t="n">
        <f aca="false">D31/I31-1</f>
        <v>0.101983233402968</v>
      </c>
      <c r="K31" s="77" t="n">
        <f aca="false">SUM(K11:K30)</f>
        <v>312645</v>
      </c>
      <c r="L31" s="78" t="n">
        <f aca="false">K31/K33</f>
        <v>0.931986132516149</v>
      </c>
      <c r="M31" s="77" t="n">
        <f aca="false">SUM(M11:M30)</f>
        <v>427323</v>
      </c>
      <c r="N31" s="78" t="n">
        <f aca="false">M31/M33</f>
        <v>0.925147814339561</v>
      </c>
      <c r="O31" s="79" t="n">
        <f aca="false">K31/M31-1</f>
        <v>-0.268363743585063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604</v>
      </c>
      <c r="E32" s="78" t="n">
        <f aca="false">D32/D33</f>
        <v>0.0602470963860997</v>
      </c>
      <c r="F32" s="81" t="n">
        <f aca="false">F33-SUM(F11:F30)</f>
        <v>2891</v>
      </c>
      <c r="G32" s="82" t="n">
        <f aca="false">F32/F33</f>
        <v>0.0732065533919121</v>
      </c>
      <c r="H32" s="79" t="n">
        <f aca="false">D32/F32-1</f>
        <v>-0.0992736077481841</v>
      </c>
      <c r="I32" s="81" t="n">
        <f aca="false">I33-SUM(I11:I30)</f>
        <v>2680</v>
      </c>
      <c r="J32" s="83" t="n">
        <f aca="false">D32/I32-1</f>
        <v>-0.0283582089552239</v>
      </c>
      <c r="K32" s="80" t="n">
        <f aca="false">K33-SUM(K11:K30)</f>
        <v>22816</v>
      </c>
      <c r="L32" s="78" t="n">
        <f aca="false">K32/K33</f>
        <v>0.0680138674838506</v>
      </c>
      <c r="M32" s="80" t="n">
        <f aca="false">M33-SUM(M11:M30)</f>
        <v>34574</v>
      </c>
      <c r="N32" s="78" t="n">
        <f aca="false">M32/M33</f>
        <v>0.0748521856604395</v>
      </c>
      <c r="O32" s="79" t="n">
        <f aca="false">K32/M32-1</f>
        <v>-0.340082142650547</v>
      </c>
    </row>
    <row r="33" customFormat="false" ht="14.45" hidden="false" customHeight="true" outlineLevel="0" collapsed="false">
      <c r="B33" s="84" t="s">
        <v>58</v>
      </c>
      <c r="C33" s="84"/>
      <c r="D33" s="85" t="n">
        <v>43222</v>
      </c>
      <c r="E33" s="86" t="n">
        <v>1</v>
      </c>
      <c r="F33" s="85" t="n">
        <v>39491</v>
      </c>
      <c r="G33" s="87" t="n">
        <v>1</v>
      </c>
      <c r="H33" s="88" t="n">
        <v>0.0944772226583273</v>
      </c>
      <c r="I33" s="89" t="n">
        <v>39539</v>
      </c>
      <c r="J33" s="90" t="n">
        <v>0.0931485368876299</v>
      </c>
      <c r="K33" s="85" t="n">
        <v>335461</v>
      </c>
      <c r="L33" s="86" t="n">
        <v>1</v>
      </c>
      <c r="M33" s="85" t="n">
        <v>461897</v>
      </c>
      <c r="N33" s="87" t="n">
        <v>1</v>
      </c>
      <c r="O33" s="88" t="n">
        <v>-0.273732022507182</v>
      </c>
      <c r="P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10-02T13:06:17Z</dcterms:modified>
  <cp:revision>0</cp:revision>
  <dc:subject/>
  <dc:title/>
</cp:coreProperties>
</file>