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Sie</t>
  </si>
  <si>
    <t xml:space="preserve">2019
Sie</t>
  </si>
  <si>
    <t xml:space="preserve">% zmiana r/r</t>
  </si>
  <si>
    <t xml:space="preserve">2020
Sty - Sie</t>
  </si>
  <si>
    <t xml:space="preserve">2019
Sty - Sie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ierpień</t>
  </si>
  <si>
    <t xml:space="preserve">YTD January - August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SCHWARZMUELLER</t>
  </si>
  <si>
    <t xml:space="preserve">KAESSBOHRER</t>
  </si>
  <si>
    <t xml:space="preserve">KEMPF</t>
  </si>
  <si>
    <t xml:space="preserve">GNIOTPOL</t>
  </si>
  <si>
    <t xml:space="preserve">ZASŁAW</t>
  </si>
  <si>
    <t xml:space="preserve">WECON</t>
  </si>
  <si>
    <t xml:space="preserve">FLIEGL</t>
  </si>
  <si>
    <t xml:space="preserve">INTER CARS - FEBER</t>
  </si>
  <si>
    <t xml:space="preserve">MHS</t>
  </si>
  <si>
    <t xml:space="preserve">FFB FELDBINDER</t>
  </si>
  <si>
    <t xml:space="preserve">MEGA</t>
  </si>
  <si>
    <t xml:space="preserve">REDOS</t>
  </si>
  <si>
    <t xml:space="preserve">STAS</t>
  </si>
  <si>
    <t xml:space="preserve">CIMC</t>
  </si>
  <si>
    <t xml:space="preserve">BERG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RO-WAM</t>
  </si>
  <si>
    <t xml:space="preserve">MAGYAR</t>
  </si>
  <si>
    <t xml:space="preserve">BENALU</t>
  </si>
  <si>
    <t xml:space="preserve">SPITZER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FRACHT</t>
  </si>
  <si>
    <t xml:space="preserve">GŁOWACZ</t>
  </si>
  <si>
    <t xml:space="preserve">CARRO</t>
  </si>
  <si>
    <t xml:space="preserve">W.N.P. M.SUSKI</t>
  </si>
  <si>
    <t xml:space="preserve">STIM</t>
  </si>
  <si>
    <t xml:space="preserve">MIRO-CAR1</t>
  </si>
  <si>
    <t xml:space="preserve">MASTER-TECH</t>
  </si>
  <si>
    <t xml:space="preserve">K.T.S. SUSKI</t>
  </si>
  <si>
    <t xml:space="preserve">SPAWLINE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DEUTZ-FAHR</t>
  </si>
  <si>
    <t xml:space="preserve">ZETOR</t>
  </si>
  <si>
    <t xml:space="preserve">CASE IH</t>
  </si>
  <si>
    <t xml:space="preserve">MASSEY FERGUSON</t>
  </si>
  <si>
    <t xml:space="preserve">CLAAS</t>
  </si>
  <si>
    <t xml:space="preserve">FARMTRAC</t>
  </si>
  <si>
    <t xml:space="preserve">VALTRA</t>
  </si>
  <si>
    <t xml:space="preserve">STEYR</t>
  </si>
  <si>
    <t xml:space="preserve">APOLLO</t>
  </si>
  <si>
    <t xml:space="preserve">FENDT</t>
  </si>
  <si>
    <t xml:space="preserve">LOVOL</t>
  </si>
  <si>
    <t xml:space="preserve">ARBO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2680</xdr:colOff>
      <xdr:row>13</xdr:row>
      <xdr:rowOff>28440</xdr:rowOff>
    </xdr:from>
    <xdr:to>
      <xdr:col>17</xdr:col>
      <xdr:colOff>316440</xdr:colOff>
      <xdr:row>28</xdr:row>
      <xdr:rowOff>104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857720" y="4055760"/>
          <a:ext cx="54399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1</xdr:col>
      <xdr:colOff>129240</xdr:colOff>
      <xdr:row>79</xdr:row>
      <xdr:rowOff>1710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10975320"/>
          <a:ext cx="896004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101520</xdr:colOff>
      <xdr:row>62</xdr:row>
      <xdr:rowOff>14292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212880"/>
          <a:ext cx="766692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62360</xdr:rowOff>
    </xdr:from>
    <xdr:to>
      <xdr:col>21</xdr:col>
      <xdr:colOff>622440</xdr:colOff>
      <xdr:row>55</xdr:row>
      <xdr:rowOff>8568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6931800" y="7156080"/>
          <a:ext cx="883620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21</xdr:col>
      <xdr:colOff>612360</xdr:colOff>
      <xdr:row>78</xdr:row>
      <xdr:rowOff>66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931800" y="11565720"/>
          <a:ext cx="88261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8440</xdr:rowOff>
    </xdr:from>
    <xdr:to>
      <xdr:col>7</xdr:col>
      <xdr:colOff>594360</xdr:colOff>
      <xdr:row>57</xdr:row>
      <xdr:rowOff>7560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50840"/>
          <a:ext cx="6892200" cy="42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14480</xdr:rowOff>
    </xdr:from>
    <xdr:to>
      <xdr:col>7</xdr:col>
      <xdr:colOff>563760</xdr:colOff>
      <xdr:row>79</xdr:row>
      <xdr:rowOff>18108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728000"/>
          <a:ext cx="686160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2800</xdr:colOff>
      <xdr:row>52</xdr:row>
      <xdr:rowOff>97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129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1</xdr:col>
      <xdr:colOff>178200</xdr:colOff>
      <xdr:row>97</xdr:row>
      <xdr:rowOff>669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1503936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178200</xdr:colOff>
      <xdr:row>46</xdr:row>
      <xdr:rowOff>6696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0" y="552132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4081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5743</v>
      </c>
      <c r="C5" s="8" t="n">
        <v>4842</v>
      </c>
      <c r="D5" s="9" t="n">
        <v>0.186080132176786</v>
      </c>
      <c r="E5" s="8" t="n">
        <v>45117</v>
      </c>
      <c r="F5" s="8" t="n">
        <v>44072</v>
      </c>
      <c r="G5" s="9" t="n">
        <v>0.023711199854783</v>
      </c>
    </row>
    <row r="6" customFormat="false" ht="26.1" hidden="false" customHeight="true" outlineLevel="0" collapsed="false">
      <c r="A6" s="10" t="s">
        <v>9</v>
      </c>
      <c r="B6" s="11" t="n">
        <v>996</v>
      </c>
      <c r="C6" s="11" t="n">
        <v>733</v>
      </c>
      <c r="D6" s="12" t="n">
        <v>0.358799454297408</v>
      </c>
      <c r="E6" s="11" t="n">
        <v>6652</v>
      </c>
      <c r="F6" s="11" t="n">
        <v>7270</v>
      </c>
      <c r="G6" s="12" t="n">
        <v>-0.0850068775790922</v>
      </c>
    </row>
    <row r="7" customFormat="false" ht="26.1" hidden="false" customHeight="true" outlineLevel="0" collapsed="false">
      <c r="A7" s="13" t="s">
        <v>10</v>
      </c>
      <c r="B7" s="11" t="n">
        <v>104</v>
      </c>
      <c r="C7" s="11" t="n">
        <v>123</v>
      </c>
      <c r="D7" s="12" t="n">
        <v>-0.154471544715447</v>
      </c>
      <c r="E7" s="11" t="n">
        <v>1076</v>
      </c>
      <c r="F7" s="11" t="n">
        <v>1219</v>
      </c>
      <c r="G7" s="12" t="n">
        <v>-0.117309269893355</v>
      </c>
    </row>
    <row r="8" customFormat="false" ht="26.1" hidden="false" customHeight="true" outlineLevel="0" collapsed="false">
      <c r="A8" s="13" t="s">
        <v>11</v>
      </c>
      <c r="B8" s="11" t="n">
        <v>4092</v>
      </c>
      <c r="C8" s="11" t="n">
        <v>3559</v>
      </c>
      <c r="D8" s="12" t="n">
        <v>0.149761168867659</v>
      </c>
      <c r="E8" s="11" t="n">
        <v>32493</v>
      </c>
      <c r="F8" s="11" t="n">
        <v>31762</v>
      </c>
      <c r="G8" s="12" t="n">
        <v>0.0230149234934829</v>
      </c>
    </row>
    <row r="9" customFormat="false" ht="26.1" hidden="false" customHeight="true" outlineLevel="0" collapsed="false">
      <c r="A9" s="13" t="s">
        <v>12</v>
      </c>
      <c r="B9" s="11" t="n">
        <v>551</v>
      </c>
      <c r="C9" s="11" t="n">
        <v>427</v>
      </c>
      <c r="D9" s="12" t="n">
        <v>0.2903981264637</v>
      </c>
      <c r="E9" s="11" t="n">
        <v>4896</v>
      </c>
      <c r="F9" s="11" t="n">
        <v>3820</v>
      </c>
      <c r="G9" s="12" t="n">
        <v>0.281675392670157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1</v>
      </c>
      <c r="G10" s="12" t="n">
        <v>-1</v>
      </c>
    </row>
    <row r="11" customFormat="false" ht="26.1" hidden="false" customHeight="true" outlineLevel="0" collapsed="false">
      <c r="A11" s="7" t="s">
        <v>14</v>
      </c>
      <c r="B11" s="8" t="n">
        <v>921</v>
      </c>
      <c r="C11" s="8" t="n">
        <v>1078</v>
      </c>
      <c r="D11" s="9" t="n">
        <v>-0.145640074211503</v>
      </c>
      <c r="E11" s="8" t="n">
        <v>8296</v>
      </c>
      <c r="F11" s="8" t="n">
        <v>15406</v>
      </c>
      <c r="G11" s="9" t="n">
        <v>-0.461508503180579</v>
      </c>
    </row>
    <row r="12" customFormat="false" ht="26.1" hidden="false" customHeight="true" outlineLevel="0" collapsed="false">
      <c r="A12" s="10" t="s">
        <v>15</v>
      </c>
      <c r="B12" s="11" t="n">
        <v>921</v>
      </c>
      <c r="C12" s="11" t="n">
        <v>1078</v>
      </c>
      <c r="D12" s="12" t="n">
        <v>-0.145640074211503</v>
      </c>
      <c r="E12" s="11" t="n">
        <v>8288</v>
      </c>
      <c r="F12" s="11" t="n">
        <v>15400</v>
      </c>
      <c r="G12" s="12" t="n">
        <v>-0.461818181818182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0</v>
      </c>
      <c r="D13" s="12"/>
      <c r="E13" s="11" t="n">
        <v>8</v>
      </c>
      <c r="F13" s="11" t="n">
        <v>6</v>
      </c>
      <c r="G13" s="12" t="n">
        <v>0.333333333333333</v>
      </c>
    </row>
    <row r="14" customFormat="false" ht="26.1" hidden="false" customHeight="true" outlineLevel="0" collapsed="false">
      <c r="A14" s="14" t="s">
        <v>17</v>
      </c>
      <c r="B14" s="15" t="n">
        <v>6664</v>
      </c>
      <c r="C14" s="15" t="n">
        <v>5920</v>
      </c>
      <c r="D14" s="16" t="n">
        <v>0.125675675675676</v>
      </c>
      <c r="E14" s="15" t="n">
        <v>53413</v>
      </c>
      <c r="F14" s="15" t="n">
        <v>59478</v>
      </c>
      <c r="G14" s="16" t="n">
        <v>-0.101970476478698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73</v>
      </c>
      <c r="C22" s="8" t="n">
        <v>150</v>
      </c>
      <c r="D22" s="9" t="n">
        <v>0.153333333333333</v>
      </c>
      <c r="E22" s="8" t="n">
        <v>1079</v>
      </c>
      <c r="F22" s="8" t="n">
        <v>1741</v>
      </c>
      <c r="G22" s="9" t="n">
        <v>-0.380241240666284</v>
      </c>
    </row>
    <row r="23" customFormat="false" ht="26.1" hidden="false" customHeight="true" outlineLevel="0" collapsed="false">
      <c r="A23" s="10" t="s">
        <v>23</v>
      </c>
      <c r="B23" s="11" t="n">
        <v>171</v>
      </c>
      <c r="C23" s="11" t="n">
        <v>147</v>
      </c>
      <c r="D23" s="12" t="n">
        <v>0.163265306122449</v>
      </c>
      <c r="E23" s="11" t="n">
        <v>1062</v>
      </c>
      <c r="F23" s="11" t="n">
        <v>1724</v>
      </c>
      <c r="G23" s="12" t="n">
        <v>-0.383990719257541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3</v>
      </c>
      <c r="D24" s="12" t="n">
        <v>-0.333333333333333</v>
      </c>
      <c r="E24" s="11" t="n">
        <v>17</v>
      </c>
      <c r="F24" s="11" t="n">
        <v>17</v>
      </c>
      <c r="G24" s="12" t="n">
        <v>0</v>
      </c>
    </row>
    <row r="25" customFormat="false" ht="26.1" hidden="false" customHeight="true" outlineLevel="0" collapsed="false">
      <c r="A25" s="7" t="s">
        <v>25</v>
      </c>
      <c r="B25" s="8" t="n">
        <v>921</v>
      </c>
      <c r="C25" s="8" t="n">
        <v>1078</v>
      </c>
      <c r="D25" s="9" t="n">
        <v>-0.145640074211503</v>
      </c>
      <c r="E25" s="8" t="n">
        <v>8288</v>
      </c>
      <c r="F25" s="8" t="n">
        <v>15404</v>
      </c>
      <c r="G25" s="9" t="n">
        <v>-0.461957933004414</v>
      </c>
    </row>
    <row r="26" customFormat="false" ht="26.1" hidden="false" customHeight="true" outlineLevel="0" collapsed="false">
      <c r="A26" s="20" t="s">
        <v>26</v>
      </c>
      <c r="B26" s="21" t="n">
        <v>921</v>
      </c>
      <c r="C26" s="21" t="n">
        <v>1078</v>
      </c>
      <c r="D26" s="22" t="n">
        <v>-0.145640074211503</v>
      </c>
      <c r="E26" s="21" t="n">
        <v>8281</v>
      </c>
      <c r="F26" s="21" t="n">
        <v>15399</v>
      </c>
      <c r="G26" s="22" t="n">
        <v>-0.462237807649847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0</v>
      </c>
      <c r="D27" s="12"/>
      <c r="E27" s="11" t="n">
        <v>7</v>
      </c>
      <c r="F27" s="11" t="n">
        <v>5</v>
      </c>
      <c r="G27" s="12" t="n">
        <v>0.4</v>
      </c>
    </row>
    <row r="28" customFormat="false" ht="26.1" hidden="false" customHeight="true" outlineLevel="0" collapsed="false">
      <c r="A28" s="14" t="s">
        <v>28</v>
      </c>
      <c r="B28" s="15" t="n">
        <v>1094</v>
      </c>
      <c r="C28" s="15" t="n">
        <v>1228</v>
      </c>
      <c r="D28" s="16" t="n">
        <v>-0.109120521172638</v>
      </c>
      <c r="E28" s="15" t="n">
        <v>9367</v>
      </c>
      <c r="F28" s="15" t="n">
        <v>17145</v>
      </c>
      <c r="G28" s="16" t="n">
        <v>-0.45365995917177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81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854</v>
      </c>
      <c r="D11" s="47" t="n">
        <v>0.197928899327426</v>
      </c>
      <c r="E11" s="48" t="n">
        <v>4099</v>
      </c>
      <c r="F11" s="49" t="n">
        <v>0.239078448527267</v>
      </c>
      <c r="G11" s="50" t="n">
        <v>-0.547694559648695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495</v>
      </c>
      <c r="D12" s="54" t="n">
        <v>0.159602861108146</v>
      </c>
      <c r="E12" s="55" t="n">
        <v>2950</v>
      </c>
      <c r="F12" s="56" t="n">
        <v>0.172061825605133</v>
      </c>
      <c r="G12" s="57" t="n">
        <v>-0.49322033898305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287</v>
      </c>
      <c r="D13" s="54" t="n">
        <v>0.137397245649621</v>
      </c>
      <c r="E13" s="55" t="n">
        <v>2321</v>
      </c>
      <c r="F13" s="56" t="n">
        <v>0.135374744823564</v>
      </c>
      <c r="G13" s="57" t="n">
        <v>-0.445497630331754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661</v>
      </c>
      <c r="D14" s="54" t="n">
        <v>0.0705668837407922</v>
      </c>
      <c r="E14" s="55" t="n">
        <v>1244</v>
      </c>
      <c r="F14" s="56" t="n">
        <v>0.0725575969670458</v>
      </c>
      <c r="G14" s="57" t="n">
        <v>-0.468649517684888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413</v>
      </c>
      <c r="D15" s="61" t="n">
        <v>0.0440909576171667</v>
      </c>
      <c r="E15" s="62" t="n">
        <v>455</v>
      </c>
      <c r="F15" s="63" t="n">
        <v>0.026538349372995</v>
      </c>
      <c r="G15" s="64" t="n">
        <v>-0.0923076923076923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47</v>
      </c>
      <c r="D16" s="47" t="n">
        <v>0.0370449450197502</v>
      </c>
      <c r="E16" s="48" t="n">
        <v>421</v>
      </c>
      <c r="F16" s="49" t="n">
        <v>0.0245552639253427</v>
      </c>
      <c r="G16" s="50" t="n">
        <v>-0.175771971496437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294</v>
      </c>
      <c r="D17" s="54" t="n">
        <v>0.0313867833884915</v>
      </c>
      <c r="E17" s="55" t="n">
        <v>702</v>
      </c>
      <c r="F17" s="56" t="n">
        <v>0.0409448818897638</v>
      </c>
      <c r="G17" s="57" t="n">
        <v>-0.581196581196581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249</v>
      </c>
      <c r="D18" s="54" t="n">
        <v>0.026582683890253</v>
      </c>
      <c r="E18" s="55" t="n">
        <v>313</v>
      </c>
      <c r="F18" s="56" t="n">
        <v>0.0182560513269175</v>
      </c>
      <c r="G18" s="57" t="n">
        <v>-0.204472843450479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25</v>
      </c>
      <c r="D19" s="54" t="n">
        <v>0.0240204974911925</v>
      </c>
      <c r="E19" s="55" t="n">
        <v>280</v>
      </c>
      <c r="F19" s="56" t="n">
        <v>0.0163312919218431</v>
      </c>
      <c r="G19" s="57" t="n">
        <v>-0.196428571428571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01</v>
      </c>
      <c r="D20" s="61" t="n">
        <v>0.021458311092132</v>
      </c>
      <c r="E20" s="62" t="n">
        <v>298</v>
      </c>
      <c r="F20" s="63" t="n">
        <v>0.0173811606882473</v>
      </c>
      <c r="G20" s="64" t="n">
        <v>-0.325503355704698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99</v>
      </c>
      <c r="D21" s="47" t="n">
        <v>0.0212447955588769</v>
      </c>
      <c r="E21" s="48" t="n">
        <v>449</v>
      </c>
      <c r="F21" s="49" t="n">
        <v>0.026188393117527</v>
      </c>
      <c r="G21" s="50" t="n">
        <v>-0.556792873051225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151</v>
      </c>
      <c r="D22" s="54" t="n">
        <v>0.0161204227607558</v>
      </c>
      <c r="E22" s="55" t="n">
        <v>202</v>
      </c>
      <c r="F22" s="56" t="n">
        <v>0.0117818606007582</v>
      </c>
      <c r="G22" s="57" t="n">
        <v>-0.252475247524753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131</v>
      </c>
      <c r="D23" s="54" t="n">
        <v>0.0139852674282054</v>
      </c>
      <c r="E23" s="55" t="n">
        <v>225</v>
      </c>
      <c r="F23" s="56" t="n">
        <v>0.0131233595800525</v>
      </c>
      <c r="G23" s="57" t="n">
        <v>-0.417777777777778</v>
      </c>
    </row>
    <row r="24" customFormat="false" ht="14.45" hidden="false" customHeight="true" outlineLevel="0" collapsed="false">
      <c r="A24" s="51"/>
      <c r="B24" s="52" t="s">
        <v>59</v>
      </c>
      <c r="C24" s="53" t="n">
        <v>131</v>
      </c>
      <c r="D24" s="54" t="n">
        <v>0.0139852674282054</v>
      </c>
      <c r="E24" s="55" t="n">
        <v>111</v>
      </c>
      <c r="F24" s="56" t="n">
        <v>0.00647419072615923</v>
      </c>
      <c r="G24" s="57" t="n">
        <v>0.18018018018018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10</v>
      </c>
      <c r="D25" s="61" t="n">
        <v>0.0117433543290274</v>
      </c>
      <c r="E25" s="62" t="n">
        <v>155</v>
      </c>
      <c r="F25" s="63" t="n">
        <v>0.00904053659959172</v>
      </c>
      <c r="G25" s="64" t="n">
        <v>-0.290322580645161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95</v>
      </c>
      <c r="D26" s="47" t="n">
        <v>0.0101419878296146</v>
      </c>
      <c r="E26" s="48" t="n">
        <v>187</v>
      </c>
      <c r="F26" s="49" t="n">
        <v>0.0109069699620881</v>
      </c>
      <c r="G26" s="50" t="n">
        <v>-0.491978609625668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92</v>
      </c>
      <c r="D27" s="54" t="n">
        <v>0.00982171452973204</v>
      </c>
      <c r="E27" s="55" t="n">
        <v>121</v>
      </c>
      <c r="F27" s="56" t="n">
        <v>0.00705745115193934</v>
      </c>
      <c r="G27" s="57" t="n">
        <v>-0.239669421487603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86</v>
      </c>
      <c r="D28" s="54" t="n">
        <v>0.0091811679299669</v>
      </c>
      <c r="E28" s="55" t="n">
        <v>115</v>
      </c>
      <c r="F28" s="56" t="n">
        <v>0.00670749489647127</v>
      </c>
      <c r="G28" s="57" t="n">
        <v>-0.252173913043478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71</v>
      </c>
      <c r="D29" s="54" t="n">
        <v>0.00757980143055407</v>
      </c>
      <c r="E29" s="55" t="n">
        <v>238</v>
      </c>
      <c r="F29" s="56" t="n">
        <v>0.0138815981335666</v>
      </c>
      <c r="G29" s="57" t="n">
        <v>-0.701680672268908</v>
      </c>
    </row>
    <row r="30" customFormat="false" ht="14.45" hidden="false" customHeight="true" outlineLevel="0" collapsed="false">
      <c r="A30" s="65"/>
      <c r="B30" s="59" t="s">
        <v>65</v>
      </c>
      <c r="C30" s="60" t="n">
        <v>71</v>
      </c>
      <c r="D30" s="61" t="n">
        <v>0.00757980143055407</v>
      </c>
      <c r="E30" s="62" t="n">
        <v>295</v>
      </c>
      <c r="F30" s="63" t="n">
        <v>0.0172061825605133</v>
      </c>
      <c r="G30" s="64" t="n">
        <v>-0.759322033898305</v>
      </c>
    </row>
    <row r="31" customFormat="false" ht="14.45" hidden="true" customHeight="true" outlineLevel="0" collapsed="false">
      <c r="A31" s="66"/>
      <c r="B31" s="67"/>
      <c r="C31" s="68" t="n">
        <v>40</v>
      </c>
      <c r="D31" s="69" t="n">
        <v>0.0069240090012117</v>
      </c>
      <c r="E31" s="68" t="n">
        <v>135</v>
      </c>
      <c r="F31" s="69" t="n">
        <v>0.0110465592013747</v>
      </c>
      <c r="G31" s="69" t="n">
        <v>-0.703703703703704</v>
      </c>
    </row>
    <row r="32" customFormat="false" ht="14.45" hidden="true" customHeight="true" outlineLevel="0" collapsed="false">
      <c r="A32" s="66"/>
      <c r="B32" s="67"/>
      <c r="C32" s="68"/>
      <c r="D32" s="69"/>
      <c r="E32" s="68"/>
      <c r="F32" s="69"/>
      <c r="G32" s="69"/>
    </row>
    <row r="33" customFormat="false" ht="14.45" hidden="true" customHeight="true" outlineLevel="0" collapsed="false">
      <c r="A33" s="70"/>
      <c r="B33" s="67"/>
      <c r="C33" s="68"/>
      <c r="D33" s="69"/>
      <c r="E33" s="68"/>
      <c r="F33" s="69"/>
      <c r="G33" s="69"/>
    </row>
    <row r="34" customFormat="false" ht="14.45" hidden="true" customHeight="true" outlineLevel="0" collapsed="false">
      <c r="A34" s="71"/>
      <c r="B34" s="72"/>
      <c r="C34" s="73"/>
      <c r="D34" s="74"/>
      <c r="E34" s="73"/>
      <c r="F34" s="74"/>
      <c r="G34" s="74"/>
    </row>
    <row r="35" customFormat="false" ht="14.45" hidden="false" customHeight="true" outlineLevel="0" collapsed="false">
      <c r="A35" s="75"/>
      <c r="B35" s="76" t="s">
        <v>66</v>
      </c>
      <c r="C35" s="77" t="n">
        <f aca="false">C36-SUM(C11:C30)</f>
        <v>1204</v>
      </c>
      <c r="D35" s="78" t="n">
        <f aca="false">C35/C36</f>
        <v>0.128536351019537</v>
      </c>
      <c r="E35" s="77" t="n">
        <f aca="false">E36-SUM(E11:E30)</f>
        <v>1964</v>
      </c>
      <c r="F35" s="78" t="n">
        <f aca="false">E35/E36</f>
        <v>0.114552347623214</v>
      </c>
      <c r="G35" s="79" t="n">
        <f aca="false">C35/E35-1</f>
        <v>-0.386965376782077</v>
      </c>
    </row>
    <row r="36" customFormat="false" ht="14.45" hidden="false" customHeight="true" outlineLevel="0" collapsed="false">
      <c r="A36" s="80" t="s">
        <v>18</v>
      </c>
      <c r="B36" s="81" t="s">
        <v>67</v>
      </c>
      <c r="C36" s="82" t="n">
        <v>9367</v>
      </c>
      <c r="D36" s="83" t="n">
        <v>1</v>
      </c>
      <c r="E36" s="84" t="n">
        <v>17145</v>
      </c>
      <c r="F36" s="85" t="n">
        <v>1</v>
      </c>
      <c r="G36" s="86" t="n">
        <v>-0.45365995917177</v>
      </c>
      <c r="H36" s="87"/>
    </row>
    <row r="37" customFormat="false" ht="11.25" hidden="false" customHeight="true" outlineLevel="0" collapsed="false">
      <c r="A37" s="0" t="s">
        <v>29</v>
      </c>
      <c r="G37" s="0" t="s">
        <v>68</v>
      </c>
    </row>
    <row r="38" customFormat="false" ht="15" hidden="false" customHeight="false" outlineLevel="0" collapsed="false">
      <c r="A38" s="19" t="s">
        <v>20</v>
      </c>
    </row>
    <row r="40" customFormat="false" ht="15" hidden="false" customHeight="false" outlineLevel="0" collapsed="false">
      <c r="A4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5">
    <cfRule type="cellIs" priority="2" operator="lessThan" aboveAverage="0" equalAverage="0" bottom="0" percent="0" rank="0" text="" dxfId="15">
      <formula>0</formula>
    </cfRule>
  </conditionalFormatting>
  <conditionalFormatting sqref="C31:G34">
    <cfRule type="cellIs" priority="3" operator="equal" aboveAverage="0" equalAverage="0" bottom="0" percent="0" rank="0" text="" dxfId="16">
      <formula>0</formula>
    </cfRule>
  </conditionalFormatting>
  <conditionalFormatting sqref="G11:G15">
    <cfRule type="cellIs" priority="4" operator="lessThan" aboveAverage="0" equalAverage="0" bottom="0" percent="0" rank="0" text="" dxfId="17">
      <formula>0</formula>
    </cfRule>
  </conditionalFormatting>
  <conditionalFormatting sqref="G16:G30">
    <cfRule type="cellIs" priority="5" operator="lessThan" aboveAverage="0" equalAverage="0" bottom="0" percent="0" rank="0" text="" dxfId="18">
      <formula>0</formula>
    </cfRule>
  </conditionalFormatting>
  <conditionalFormatting sqref="C11:G30">
    <cfRule type="cellIs" priority="6" operator="equal" aboveAverage="0" equalAverage="0" bottom="0" percent="0" rank="0" text="" dxfId="19">
      <formula>0</formula>
    </cfRule>
  </conditionalFormatting>
  <conditionalFormatting sqref="G36">
    <cfRule type="cellIs" priority="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81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9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0" t="s">
        <v>39</v>
      </c>
      <c r="B8" s="90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0"/>
      <c r="B9" s="90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0"/>
      <c r="B10" s="90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850</v>
      </c>
      <c r="D11" s="47" t="n">
        <v>0.223214285714286</v>
      </c>
      <c r="E11" s="48" t="n">
        <v>4094</v>
      </c>
      <c r="F11" s="49" t="n">
        <v>0.265775123344586</v>
      </c>
      <c r="G11" s="50" t="n">
        <v>-0.548119198827552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484</v>
      </c>
      <c r="D12" s="54" t="n">
        <v>0.179054054054054</v>
      </c>
      <c r="E12" s="55" t="n">
        <v>2923</v>
      </c>
      <c r="F12" s="56" t="n">
        <v>0.189755907556479</v>
      </c>
      <c r="G12" s="57" t="n">
        <v>-0.4923024290112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136</v>
      </c>
      <c r="D13" s="54" t="n">
        <v>0.137065637065637</v>
      </c>
      <c r="E13" s="55" t="n">
        <v>2071</v>
      </c>
      <c r="F13" s="56" t="n">
        <v>0.134445598545832</v>
      </c>
      <c r="G13" s="57" t="n">
        <v>-0.451472718493481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651</v>
      </c>
      <c r="D14" s="54" t="n">
        <v>0.0785472972972973</v>
      </c>
      <c r="E14" s="55" t="n">
        <v>1219</v>
      </c>
      <c r="F14" s="56" t="n">
        <v>0.0791352895351857</v>
      </c>
      <c r="G14" s="57" t="n">
        <v>-0.465955701394586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397</v>
      </c>
      <c r="D15" s="61" t="n">
        <v>0.0479005791505792</v>
      </c>
      <c r="E15" s="62" t="n">
        <v>436</v>
      </c>
      <c r="F15" s="63" t="n">
        <v>0.0283043365359647</v>
      </c>
      <c r="G15" s="64" t="n">
        <v>-0.089449541284403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40</v>
      </c>
      <c r="D16" s="47" t="n">
        <v>0.041023166023166</v>
      </c>
      <c r="E16" s="48" t="n">
        <v>408</v>
      </c>
      <c r="F16" s="49" t="n">
        <v>0.0264866268501688</v>
      </c>
      <c r="G16" s="50" t="n">
        <v>-0.166666666666667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293</v>
      </c>
      <c r="D17" s="54" t="n">
        <v>0.0353523166023166</v>
      </c>
      <c r="E17" s="55" t="n">
        <v>671</v>
      </c>
      <c r="F17" s="56" t="n">
        <v>0.0435601142560374</v>
      </c>
      <c r="G17" s="57" t="n">
        <v>-0.563338301043219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249</v>
      </c>
      <c r="D18" s="54" t="n">
        <v>0.0300434362934363</v>
      </c>
      <c r="E18" s="55" t="n">
        <v>313</v>
      </c>
      <c r="F18" s="56" t="n">
        <v>0.0203193975590756</v>
      </c>
      <c r="G18" s="57" t="n">
        <v>-0.204472843450479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180</v>
      </c>
      <c r="D19" s="54" t="n">
        <v>0.0217181467181467</v>
      </c>
      <c r="E19" s="55" t="n">
        <v>251</v>
      </c>
      <c r="F19" s="56" t="n">
        <v>0.0162944689690989</v>
      </c>
      <c r="G19" s="57" t="n">
        <v>-0.282868525896414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133</v>
      </c>
      <c r="D20" s="61" t="n">
        <v>0.0160472972972973</v>
      </c>
      <c r="E20" s="62" t="n">
        <v>188</v>
      </c>
      <c r="F20" s="63" t="n">
        <v>0.0122046221760582</v>
      </c>
      <c r="G20" s="64" t="n">
        <v>-0.292553191489362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129</v>
      </c>
      <c r="D21" s="47" t="n">
        <v>0.0155646718146718</v>
      </c>
      <c r="E21" s="48" t="n">
        <v>225</v>
      </c>
      <c r="F21" s="49" t="n">
        <v>0.0146065956894313</v>
      </c>
      <c r="G21" s="50" t="n">
        <v>-0.426666666666667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110</v>
      </c>
      <c r="D22" s="54" t="n">
        <v>0.0132722007722008</v>
      </c>
      <c r="E22" s="55" t="n">
        <v>155</v>
      </c>
      <c r="F22" s="56" t="n">
        <v>0.0100623214749416</v>
      </c>
      <c r="G22" s="57" t="n">
        <v>-0.290322580645161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91</v>
      </c>
      <c r="D23" s="54" t="n">
        <v>0.0109797297297297</v>
      </c>
      <c r="E23" s="55" t="n">
        <v>185</v>
      </c>
      <c r="F23" s="56" t="n">
        <v>0.0120098675668658</v>
      </c>
      <c r="G23" s="57" t="n">
        <v>-0.508108108108108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86</v>
      </c>
      <c r="D24" s="54" t="n">
        <v>0.0103764478764479</v>
      </c>
      <c r="E24" s="55" t="n">
        <v>115</v>
      </c>
      <c r="F24" s="56" t="n">
        <v>0.00746559335237601</v>
      </c>
      <c r="G24" s="57" t="n">
        <v>-0.252173913043478</v>
      </c>
    </row>
    <row r="25" customFormat="false" ht="14.45" hidden="false" customHeight="true" outlineLevel="0" collapsed="false">
      <c r="A25" s="58" t="n">
        <v>15</v>
      </c>
      <c r="B25" s="59" t="s">
        <v>65</v>
      </c>
      <c r="C25" s="60" t="n">
        <v>71</v>
      </c>
      <c r="D25" s="61" t="n">
        <v>0.00856660231660232</v>
      </c>
      <c r="E25" s="62" t="n">
        <v>295</v>
      </c>
      <c r="F25" s="63" t="n">
        <v>0.0191508699039211</v>
      </c>
      <c r="G25" s="64" t="n">
        <v>-0.759322033898305</v>
      </c>
    </row>
    <row r="26" customFormat="false" ht="14.45" hidden="false" customHeight="true" outlineLevel="0" collapsed="false">
      <c r="A26" s="44"/>
      <c r="B26" s="45" t="s">
        <v>64</v>
      </c>
      <c r="C26" s="46" t="n">
        <v>71</v>
      </c>
      <c r="D26" s="47" t="n">
        <v>0.00856660231660232</v>
      </c>
      <c r="E26" s="48" t="n">
        <v>236</v>
      </c>
      <c r="F26" s="49" t="n">
        <v>0.0153206959231368</v>
      </c>
      <c r="G26" s="50" t="n">
        <v>-0.699152542372881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68</v>
      </c>
      <c r="D27" s="54" t="n">
        <v>0.0082046332046332</v>
      </c>
      <c r="E27" s="55" t="n">
        <v>72</v>
      </c>
      <c r="F27" s="56" t="n">
        <v>0.00467411062061802</v>
      </c>
      <c r="G27" s="57" t="n">
        <v>-0.0555555555555556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65</v>
      </c>
      <c r="D28" s="54" t="n">
        <v>0.00784266409266409</v>
      </c>
      <c r="E28" s="55" t="n">
        <v>72</v>
      </c>
      <c r="F28" s="56" t="n">
        <v>0.00467411062061802</v>
      </c>
      <c r="G28" s="57" t="n">
        <v>-0.0972222222222222</v>
      </c>
    </row>
    <row r="29" customFormat="false" ht="14.45" hidden="false" customHeight="true" outlineLevel="0" collapsed="false">
      <c r="A29" s="51"/>
      <c r="B29" s="52" t="s">
        <v>74</v>
      </c>
      <c r="C29" s="53" t="n">
        <v>65</v>
      </c>
      <c r="D29" s="54" t="n">
        <v>0.00784266409266409</v>
      </c>
      <c r="E29" s="55" t="n">
        <v>132</v>
      </c>
      <c r="F29" s="56" t="n">
        <v>0.00856920280446637</v>
      </c>
      <c r="G29" s="57" t="n">
        <v>-0.507575757575758</v>
      </c>
    </row>
    <row r="30" customFormat="false" ht="14.45" hidden="false" customHeight="true" outlineLevel="0" collapsed="false">
      <c r="A30" s="51" t="n">
        <v>20</v>
      </c>
      <c r="B30" s="59" t="s">
        <v>75</v>
      </c>
      <c r="C30" s="60" t="n">
        <v>50</v>
      </c>
      <c r="D30" s="61" t="n">
        <v>0.00603281853281853</v>
      </c>
      <c r="E30" s="62" t="n">
        <v>56</v>
      </c>
      <c r="F30" s="63" t="n">
        <v>0.00363541937159179</v>
      </c>
      <c r="G30" s="64" t="n">
        <v>-0.107142857142857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769</v>
      </c>
      <c r="D31" s="93" t="n">
        <f aca="false">C31/C32</f>
        <v>0.092784749034749</v>
      </c>
      <c r="E31" s="92" t="n">
        <f aca="false">E32-SUM(E11:E30)</f>
        <v>1287</v>
      </c>
      <c r="F31" s="93" t="n">
        <f aca="false">E31/E32</f>
        <v>0.0835497273435471</v>
      </c>
      <c r="G31" s="94" t="n">
        <f aca="false">C31/E31-1</f>
        <v>-0.402486402486402</v>
      </c>
    </row>
    <row r="32" customFormat="false" ht="14.45" hidden="false" customHeight="true" outlineLevel="0" collapsed="false">
      <c r="A32" s="75"/>
      <c r="B32" s="81" t="s">
        <v>67</v>
      </c>
      <c r="C32" s="82" t="n">
        <v>8288</v>
      </c>
      <c r="D32" s="83" t="n">
        <v>1</v>
      </c>
      <c r="E32" s="84" t="n">
        <v>15404</v>
      </c>
      <c r="F32" s="85" t="n">
        <v>0.999999999999999</v>
      </c>
      <c r="G32" s="86" t="n">
        <v>-0.461957933004414</v>
      </c>
    </row>
    <row r="33" customFormat="false" ht="12.75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1">
      <formula>0</formula>
    </cfRule>
  </conditionalFormatting>
  <conditionalFormatting sqref="G11:G15">
    <cfRule type="cellIs" priority="3" operator="lessThan" aboveAverage="0" equalAverage="0" bottom="0" percent="0" rank="0" text="" dxfId="22">
      <formula>0</formula>
    </cfRule>
  </conditionalFormatting>
  <conditionalFormatting sqref="G16:G30">
    <cfRule type="cellIs" priority="4" operator="lessThan" aboveAverage="0" equalAverage="0" bottom="0" percent="0" rank="0" text="" dxfId="23">
      <formula>0</formula>
    </cfRule>
  </conditionalFormatting>
  <conditionalFormatting sqref="C11:G30">
    <cfRule type="cellIs" priority="5" operator="equal" aboveAverage="0" equalAverage="0" bottom="0" percent="0" rank="0" text="" dxfId="24">
      <formula>0</formula>
    </cfRule>
  </conditionalFormatting>
  <conditionalFormatting sqref="G32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81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9262</v>
      </c>
      <c r="D11" s="47" t="n">
        <v>0.285046009909827</v>
      </c>
      <c r="E11" s="48" t="n">
        <v>8546</v>
      </c>
      <c r="F11" s="49" t="n">
        <v>0.269063660978528</v>
      </c>
      <c r="G11" s="50" t="n">
        <v>0.083781886262579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7456</v>
      </c>
      <c r="D12" s="54" t="n">
        <v>0.229464807804758</v>
      </c>
      <c r="E12" s="55" t="n">
        <v>8666</v>
      </c>
      <c r="F12" s="56" t="n">
        <v>0.272841760594421</v>
      </c>
      <c r="G12" s="57" t="n">
        <v>-0.139626125086545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2719</v>
      </c>
      <c r="D13" s="54" t="n">
        <v>0.0836795617517619</v>
      </c>
      <c r="E13" s="55" t="n">
        <v>2295</v>
      </c>
      <c r="F13" s="56" t="n">
        <v>0.0722561551539576</v>
      </c>
      <c r="G13" s="57" t="n">
        <v>0.184749455337691</v>
      </c>
    </row>
    <row r="14" customFormat="false" ht="14.45" hidden="false" customHeight="true" outlineLevel="0" collapsed="false">
      <c r="A14" s="51" t="n">
        <v>4</v>
      </c>
      <c r="B14" s="52" t="s">
        <v>55</v>
      </c>
      <c r="C14" s="53" t="n">
        <v>1621</v>
      </c>
      <c r="D14" s="54" t="n">
        <v>0.0498876681131321</v>
      </c>
      <c r="E14" s="55" t="n">
        <v>1246</v>
      </c>
      <c r="F14" s="56" t="n">
        <v>0.0392292676783578</v>
      </c>
      <c r="G14" s="57" t="n">
        <v>0.300963081861958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1599</v>
      </c>
      <c r="D15" s="61" t="n">
        <v>0.0492105992059828</v>
      </c>
      <c r="E15" s="62" t="n">
        <v>1487</v>
      </c>
      <c r="F15" s="63" t="n">
        <v>0.04681695107361</v>
      </c>
      <c r="G15" s="64" t="n">
        <v>0.0753194351042368</v>
      </c>
    </row>
    <row r="16" customFormat="false" ht="14.45" hidden="false" customHeight="true" outlineLevel="0" collapsed="false">
      <c r="A16" s="44" t="n">
        <v>6</v>
      </c>
      <c r="B16" s="45" t="s">
        <v>82</v>
      </c>
      <c r="C16" s="46" t="n">
        <v>1363</v>
      </c>
      <c r="D16" s="47" t="n">
        <v>0.0419474963838365</v>
      </c>
      <c r="E16" s="48" t="n">
        <v>1870</v>
      </c>
      <c r="F16" s="49" t="n">
        <v>0.0588753856810025</v>
      </c>
      <c r="G16" s="50" t="n">
        <v>-0.271122994652406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1006</v>
      </c>
      <c r="D17" s="54" t="n">
        <v>0.0309605145723694</v>
      </c>
      <c r="E17" s="55" t="n">
        <v>788</v>
      </c>
      <c r="F17" s="56" t="n">
        <v>0.0248095208110321</v>
      </c>
      <c r="G17" s="57" t="n">
        <v>0.276649746192893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938</v>
      </c>
      <c r="D18" s="54" t="n">
        <v>0.02886775613209</v>
      </c>
      <c r="E18" s="55" t="n">
        <v>727</v>
      </c>
      <c r="F18" s="56" t="n">
        <v>0.0228889868396197</v>
      </c>
      <c r="G18" s="57" t="n">
        <v>0.290233837689133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642</v>
      </c>
      <c r="D19" s="54" t="n">
        <v>0.0197581017449912</v>
      </c>
      <c r="E19" s="55" t="n">
        <v>609</v>
      </c>
      <c r="F19" s="56" t="n">
        <v>0.019173855550658</v>
      </c>
      <c r="G19" s="57" t="n">
        <v>0.0541871921182266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513</v>
      </c>
      <c r="D20" s="61" t="n">
        <v>0.0157880158803435</v>
      </c>
      <c r="E20" s="62" t="n">
        <v>489</v>
      </c>
      <c r="F20" s="63" t="n">
        <v>0.0153957559347648</v>
      </c>
      <c r="G20" s="64" t="n">
        <v>0.0490797546012269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430</v>
      </c>
      <c r="D21" s="47" t="n">
        <v>0.0132336195488259</v>
      </c>
      <c r="E21" s="48" t="n">
        <v>464</v>
      </c>
      <c r="F21" s="49" t="n">
        <v>0.0146086518481204</v>
      </c>
      <c r="G21" s="50" t="n">
        <v>-0.0732758620689655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410</v>
      </c>
      <c r="D22" s="54" t="n">
        <v>0.0126181023605084</v>
      </c>
      <c r="E22" s="55" t="n">
        <v>213</v>
      </c>
      <c r="F22" s="56" t="n">
        <v>0.00670612681821044</v>
      </c>
      <c r="G22" s="57" t="n">
        <v>0.924882629107981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337</v>
      </c>
      <c r="D23" s="54" t="n">
        <v>0.0103714646231496</v>
      </c>
      <c r="E23" s="55" t="n">
        <v>280</v>
      </c>
      <c r="F23" s="56" t="n">
        <v>0.00881556577041748</v>
      </c>
      <c r="G23" s="57" t="n">
        <v>0.203571428571429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331</v>
      </c>
      <c r="D24" s="54" t="n">
        <v>0.0101868094666544</v>
      </c>
      <c r="E24" s="55" t="n">
        <v>119</v>
      </c>
      <c r="F24" s="56" t="n">
        <v>0.00374661545242743</v>
      </c>
      <c r="G24" s="57" t="n">
        <v>1.78151260504202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313</v>
      </c>
      <c r="D25" s="61" t="n">
        <v>0.00963284399716862</v>
      </c>
      <c r="E25" s="62" t="n">
        <v>302</v>
      </c>
      <c r="F25" s="63" t="n">
        <v>0.00950821736666457</v>
      </c>
      <c r="G25" s="64" t="n">
        <v>0.0364238410596027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291</v>
      </c>
      <c r="D26" s="47" t="n">
        <v>0.00895577509001939</v>
      </c>
      <c r="E26" s="48" t="n">
        <v>233</v>
      </c>
      <c r="F26" s="49" t="n">
        <v>0.00733581008752597</v>
      </c>
      <c r="G26" s="50" t="n">
        <v>0.248927038626609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238</v>
      </c>
      <c r="D27" s="54" t="n">
        <v>0.00732465454097806</v>
      </c>
      <c r="E27" s="55" t="n">
        <v>186</v>
      </c>
      <c r="F27" s="56" t="n">
        <v>0.00585605440463447</v>
      </c>
      <c r="G27" s="57" t="n">
        <v>0.279569892473118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229</v>
      </c>
      <c r="D28" s="54" t="n">
        <v>0.00704767180623519</v>
      </c>
      <c r="E28" s="55" t="n">
        <v>258</v>
      </c>
      <c r="F28" s="56" t="n">
        <v>0.00812291417417039</v>
      </c>
      <c r="G28" s="57" t="n">
        <v>-0.112403100775194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218</v>
      </c>
      <c r="D29" s="54" t="n">
        <v>0.00670913735266057</v>
      </c>
      <c r="E29" s="55" t="n">
        <v>220</v>
      </c>
      <c r="F29" s="56" t="n">
        <v>0.00692651596247088</v>
      </c>
      <c r="G29" s="57" t="n">
        <v>-0.00909090909090904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214</v>
      </c>
      <c r="D30" s="61" t="n">
        <v>0.00658603391499708</v>
      </c>
      <c r="E30" s="62" t="n">
        <v>218</v>
      </c>
      <c r="F30" s="63" t="n">
        <v>0.00686354763553932</v>
      </c>
      <c r="G30" s="64" t="n">
        <v>-0.018348623853211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2363</v>
      </c>
      <c r="D31" s="93" t="n">
        <f aca="false">C31/C32</f>
        <v>0.0727233557997107</v>
      </c>
      <c r="E31" s="92" t="n">
        <f aca="false">E32-SUM(E11:E30)</f>
        <v>2546</v>
      </c>
      <c r="F31" s="93" t="n">
        <f aca="false">E31/E32</f>
        <v>0.0801586801838675</v>
      </c>
      <c r="G31" s="94" t="n">
        <f aca="false">C31/E31-1</f>
        <v>-0.0718774548311076</v>
      </c>
    </row>
    <row r="32" customFormat="false" ht="14.45" hidden="false" customHeight="true" outlineLevel="0" collapsed="false">
      <c r="A32" s="75"/>
      <c r="B32" s="81" t="s">
        <v>67</v>
      </c>
      <c r="C32" s="82" t="n">
        <v>32493</v>
      </c>
      <c r="D32" s="83" t="n">
        <v>1</v>
      </c>
      <c r="E32" s="84" t="n">
        <v>31762</v>
      </c>
      <c r="F32" s="85" t="n">
        <v>0.999999999999999</v>
      </c>
      <c r="G32" s="86" t="n">
        <v>0.0230149234934829</v>
      </c>
    </row>
    <row r="33" customFormat="false" ht="12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6">
      <formula>0</formula>
    </cfRule>
  </conditionalFormatting>
  <conditionalFormatting sqref="G11:G15">
    <cfRule type="cellIs" priority="3" operator="lessThan" aboveAverage="0" equalAverage="0" bottom="0" percent="0" rank="0" text="" dxfId="27">
      <formula>0</formula>
    </cfRule>
  </conditionalFormatting>
  <conditionalFormatting sqref="G16:G30">
    <cfRule type="cellIs" priority="4" operator="lessThan" aboveAverage="0" equalAverage="0" bottom="0" percent="0" rank="0" text="" dxfId="28">
      <formula>0</formula>
    </cfRule>
  </conditionalFormatting>
  <conditionalFormatting sqref="C11:G30">
    <cfRule type="cellIs" priority="5" operator="equal" aboveAverage="0" equalAverage="0" bottom="0" percent="0" rank="0" text="" dxfId="29">
      <formula>0</formula>
    </cfRule>
  </conditionalFormatting>
  <conditionalFormatting sqref="G32">
    <cfRule type="cellIs" priority="6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81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1969</v>
      </c>
      <c r="D11" s="47" t="n">
        <v>0.402165032679739</v>
      </c>
      <c r="E11" s="48" t="n">
        <v>1611</v>
      </c>
      <c r="F11" s="49" t="n">
        <v>0.421727748691099</v>
      </c>
      <c r="G11" s="50" t="n">
        <v>0.222222222222222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720</v>
      </c>
      <c r="D12" s="54" t="n">
        <v>0.147058823529412</v>
      </c>
      <c r="E12" s="55" t="n">
        <v>497</v>
      </c>
      <c r="F12" s="56" t="n">
        <v>0.130104712041885</v>
      </c>
      <c r="G12" s="57" t="n">
        <v>0.448692152917505</v>
      </c>
    </row>
    <row r="13" customFormat="false" ht="14.45" hidden="false" customHeight="true" outlineLevel="0" collapsed="false">
      <c r="A13" s="51" t="n">
        <v>3</v>
      </c>
      <c r="B13" s="52" t="s">
        <v>101</v>
      </c>
      <c r="C13" s="53" t="n">
        <v>450</v>
      </c>
      <c r="D13" s="54" t="n">
        <v>0.0919117647058824</v>
      </c>
      <c r="E13" s="55" t="n">
        <v>274</v>
      </c>
      <c r="F13" s="56" t="n">
        <v>0.0717277486910995</v>
      </c>
      <c r="G13" s="57" t="n">
        <v>0.642335766423358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430</v>
      </c>
      <c r="D14" s="54" t="n">
        <v>0.0878267973856209</v>
      </c>
      <c r="E14" s="55" t="n">
        <v>370</v>
      </c>
      <c r="F14" s="56" t="n">
        <v>0.0968586387434555</v>
      </c>
      <c r="G14" s="57" t="n">
        <v>0.162162162162162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248</v>
      </c>
      <c r="D15" s="61" t="n">
        <v>0.0506535947712418</v>
      </c>
      <c r="E15" s="62" t="n">
        <v>246</v>
      </c>
      <c r="F15" s="63" t="n">
        <v>0.0643979057591623</v>
      </c>
      <c r="G15" s="64" t="n">
        <v>0.00813008130081294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192</v>
      </c>
      <c r="D16" s="47" t="n">
        <v>0.0392156862745098</v>
      </c>
      <c r="E16" s="48" t="n">
        <v>114</v>
      </c>
      <c r="F16" s="49" t="n">
        <v>0.0298429319371728</v>
      </c>
      <c r="G16" s="50" t="n">
        <v>0.684210526315789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166</v>
      </c>
      <c r="D17" s="54" t="n">
        <v>0.0339052287581699</v>
      </c>
      <c r="E17" s="55" t="n">
        <v>107</v>
      </c>
      <c r="F17" s="56" t="n">
        <v>0.0280104712041885</v>
      </c>
      <c r="G17" s="57" t="n">
        <v>0.551401869158879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115</v>
      </c>
      <c r="D18" s="54" t="n">
        <v>0.0234885620915033</v>
      </c>
      <c r="E18" s="55" t="n">
        <v>100</v>
      </c>
      <c r="F18" s="56" t="n">
        <v>0.0261780104712042</v>
      </c>
      <c r="G18" s="57" t="n">
        <v>0.15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99</v>
      </c>
      <c r="D19" s="54" t="n">
        <v>0.0202205882352941</v>
      </c>
      <c r="E19" s="55" t="n">
        <v>67</v>
      </c>
      <c r="F19" s="56" t="n">
        <v>0.0175392670157068</v>
      </c>
      <c r="G19" s="57" t="n">
        <v>0.477611940298508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75</v>
      </c>
      <c r="D20" s="61" t="n">
        <v>0.0153186274509804</v>
      </c>
      <c r="E20" s="62" t="n">
        <v>46</v>
      </c>
      <c r="F20" s="63" t="n">
        <v>0.0120418848167539</v>
      </c>
      <c r="G20" s="64" t="n">
        <v>0.630434782608696</v>
      </c>
    </row>
    <row r="21" customFormat="false" ht="14.45" hidden="false" customHeight="true" outlineLevel="0" collapsed="false">
      <c r="A21" s="44"/>
      <c r="B21" s="45" t="s">
        <v>107</v>
      </c>
      <c r="C21" s="46" t="n">
        <v>75</v>
      </c>
      <c r="D21" s="47" t="n">
        <v>0.0153186274509804</v>
      </c>
      <c r="E21" s="48" t="n">
        <v>53</v>
      </c>
      <c r="F21" s="49" t="n">
        <v>0.0138743455497382</v>
      </c>
      <c r="G21" s="50" t="n">
        <v>0.415094339622641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51</v>
      </c>
      <c r="D22" s="54" t="n">
        <v>0.0104166666666667</v>
      </c>
      <c r="E22" s="55" t="n">
        <v>40</v>
      </c>
      <c r="F22" s="56" t="n">
        <v>0.0104712041884817</v>
      </c>
      <c r="G22" s="57" t="n">
        <v>0.275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37</v>
      </c>
      <c r="D23" s="54" t="n">
        <v>0.00755718954248366</v>
      </c>
      <c r="E23" s="55" t="n">
        <v>40</v>
      </c>
      <c r="F23" s="56" t="n">
        <v>0.0104712041884817</v>
      </c>
      <c r="G23" s="57" t="n">
        <v>-0.075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31</v>
      </c>
      <c r="D24" s="54" t="n">
        <v>0.00633169934640523</v>
      </c>
      <c r="E24" s="55" t="n">
        <v>25</v>
      </c>
      <c r="F24" s="56" t="n">
        <v>0.00654450261780105</v>
      </c>
      <c r="G24" s="57" t="n">
        <v>0.24</v>
      </c>
    </row>
    <row r="25" customFormat="false" ht="14.45" hidden="false" customHeight="true" outlineLevel="0" collapsed="false">
      <c r="A25" s="51" t="n">
        <v>15</v>
      </c>
      <c r="B25" s="59" t="s">
        <v>110</v>
      </c>
      <c r="C25" s="60" t="n">
        <v>26</v>
      </c>
      <c r="D25" s="61" t="n">
        <v>0.00531045751633987</v>
      </c>
      <c r="E25" s="62" t="n">
        <v>17</v>
      </c>
      <c r="F25" s="63" t="n">
        <v>0.00445026178010471</v>
      </c>
      <c r="G25" s="64" t="n">
        <v>0.529411764705882</v>
      </c>
    </row>
    <row r="26" customFormat="false" ht="14.45" hidden="false" customHeight="true" outlineLevel="0" collapsed="false">
      <c r="A26" s="71"/>
      <c r="B26" s="72" t="s">
        <v>66</v>
      </c>
      <c r="C26" s="92" t="n">
        <f aca="false">C27-SUM(C11:C25)</f>
        <v>212</v>
      </c>
      <c r="D26" s="93" t="n">
        <f aca="false">C26/C27</f>
        <v>0.0433006535947712</v>
      </c>
      <c r="E26" s="92" t="n">
        <f aca="false">E27-SUM(E11:E25)</f>
        <v>213</v>
      </c>
      <c r="F26" s="93" t="n">
        <f aca="false">E26/E27</f>
        <v>0.0557591623036649</v>
      </c>
      <c r="G26" s="94" t="n">
        <f aca="false">C26/E26-1</f>
        <v>-0.00469483568075113</v>
      </c>
    </row>
    <row r="27" customFormat="false" ht="15" hidden="false" customHeight="false" outlineLevel="0" collapsed="false">
      <c r="A27" s="75"/>
      <c r="B27" s="81" t="s">
        <v>67</v>
      </c>
      <c r="C27" s="82" t="n">
        <v>4896</v>
      </c>
      <c r="D27" s="83" t="n">
        <v>1</v>
      </c>
      <c r="E27" s="84" t="n">
        <v>3820</v>
      </c>
      <c r="F27" s="85" t="n">
        <v>0.999999999999999</v>
      </c>
      <c r="G27" s="86" t="n">
        <v>0.281675392670157</v>
      </c>
    </row>
    <row r="28" customFormat="false" ht="15" hidden="false" customHeight="false" outlineLevel="0" collapsed="false">
      <c r="A28" s="80" t="s">
        <v>18</v>
      </c>
      <c r="H28" s="95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6" t="n">
        <v>1306</v>
      </c>
      <c r="D59" s="47" t="n">
        <v>0.185696004549979</v>
      </c>
      <c r="E59" s="96" t="n">
        <v>987</v>
      </c>
      <c r="F59" s="49" t="n">
        <v>0.17883674578728</v>
      </c>
      <c r="G59" s="50" t="n">
        <v>0.323201621073961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7" t="n">
        <v>796</v>
      </c>
      <c r="D60" s="54" t="n">
        <v>0.113180719465378</v>
      </c>
      <c r="E60" s="97" t="n">
        <v>872</v>
      </c>
      <c r="F60" s="56" t="n">
        <v>0.15799963761551</v>
      </c>
      <c r="G60" s="57" t="n">
        <v>-0.0871559633027523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7" t="n">
        <v>771</v>
      </c>
      <c r="D61" s="54" t="n">
        <v>0.109626048627897</v>
      </c>
      <c r="E61" s="97" t="n">
        <v>622</v>
      </c>
      <c r="F61" s="56" t="n">
        <v>0.112701576372531</v>
      </c>
      <c r="G61" s="57" t="n">
        <v>0.239549839228296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7" t="n">
        <v>661</v>
      </c>
      <c r="D62" s="54" t="n">
        <v>0.0939854969429831</v>
      </c>
      <c r="E62" s="97" t="n">
        <v>463</v>
      </c>
      <c r="F62" s="56" t="n">
        <v>0.0838920094219967</v>
      </c>
      <c r="G62" s="57" t="n">
        <v>0.427645788336933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98" t="n">
        <v>552</v>
      </c>
      <c r="D63" s="61" t="n">
        <v>0.0784871320915683</v>
      </c>
      <c r="E63" s="98" t="n">
        <v>501</v>
      </c>
      <c r="F63" s="63" t="n">
        <v>0.0907773147309295</v>
      </c>
      <c r="G63" s="64" t="n">
        <v>0.101796407185629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96" t="n">
        <v>520</v>
      </c>
      <c r="D64" s="47" t="n">
        <v>0.0739371534195934</v>
      </c>
      <c r="E64" s="96" t="n">
        <v>372</v>
      </c>
      <c r="F64" s="49" t="n">
        <v>0.0674035151295525</v>
      </c>
      <c r="G64" s="50" t="n">
        <v>0.397849462365592</v>
      </c>
    </row>
    <row r="65" customFormat="false" ht="15" hidden="false" customHeight="false" outlineLevel="0" collapsed="false">
      <c r="A65" s="51" t="n">
        <v>7</v>
      </c>
      <c r="B65" s="52" t="s">
        <v>119</v>
      </c>
      <c r="C65" s="97" t="n">
        <v>390</v>
      </c>
      <c r="D65" s="54" t="n">
        <v>0.055452865064695</v>
      </c>
      <c r="E65" s="97" t="n">
        <v>275</v>
      </c>
      <c r="F65" s="56" t="n">
        <v>0.0498278673672767</v>
      </c>
      <c r="G65" s="57" t="n">
        <v>0.418181818181818</v>
      </c>
    </row>
    <row r="66" customFormat="false" ht="15" hidden="false" customHeight="false" outlineLevel="0" collapsed="false">
      <c r="A66" s="51" t="n">
        <v>8</v>
      </c>
      <c r="B66" s="52" t="s">
        <v>120</v>
      </c>
      <c r="C66" s="97" t="n">
        <v>306</v>
      </c>
      <c r="D66" s="54" t="n">
        <v>0.0435091710507607</v>
      </c>
      <c r="E66" s="97" t="n">
        <v>287</v>
      </c>
      <c r="F66" s="56" t="n">
        <v>0.0520021743069397</v>
      </c>
      <c r="G66" s="57" t="n">
        <v>0.0662020905923344</v>
      </c>
    </row>
    <row r="67" customFormat="false" ht="15" hidden="false" customHeight="false" outlineLevel="0" collapsed="false">
      <c r="A67" s="51" t="n">
        <v>9</v>
      </c>
      <c r="B67" s="52" t="s">
        <v>121</v>
      </c>
      <c r="C67" s="97" t="n">
        <v>272</v>
      </c>
      <c r="D67" s="54" t="n">
        <v>0.0386748187117873</v>
      </c>
      <c r="E67" s="97" t="n">
        <v>176</v>
      </c>
      <c r="F67" s="56" t="n">
        <v>0.0318898351150571</v>
      </c>
      <c r="G67" s="57" t="n">
        <v>0.545454545454545</v>
      </c>
    </row>
    <row r="68" customFormat="false" ht="15" hidden="false" customHeight="false" outlineLevel="0" collapsed="false">
      <c r="A68" s="58" t="n">
        <v>10</v>
      </c>
      <c r="B68" s="59" t="s">
        <v>122</v>
      </c>
      <c r="C68" s="98" t="n">
        <v>221</v>
      </c>
      <c r="D68" s="61" t="n">
        <v>0.0314232902033272</v>
      </c>
      <c r="E68" s="98" t="n">
        <v>235</v>
      </c>
      <c r="F68" s="63" t="n">
        <v>0.0425801775684001</v>
      </c>
      <c r="G68" s="64" t="n">
        <v>-0.0595744680851064</v>
      </c>
    </row>
    <row r="69" customFormat="false" ht="15" hidden="false" customHeight="false" outlineLevel="0" collapsed="false">
      <c r="A69" s="44" t="n">
        <v>11</v>
      </c>
      <c r="B69" s="45" t="s">
        <v>123</v>
      </c>
      <c r="C69" s="96" t="n">
        <v>193</v>
      </c>
      <c r="D69" s="47" t="n">
        <v>0.0274420588653491</v>
      </c>
      <c r="E69" s="96" t="n">
        <v>120</v>
      </c>
      <c r="F69" s="49" t="n">
        <v>0.0217430693966298</v>
      </c>
      <c r="G69" s="50" t="n">
        <v>0.608333333333333</v>
      </c>
    </row>
    <row r="70" customFormat="false" ht="15" hidden="false" customHeight="false" outlineLevel="0" collapsed="false">
      <c r="A70" s="51" t="n">
        <v>12</v>
      </c>
      <c r="B70" s="52" t="s">
        <v>124</v>
      </c>
      <c r="C70" s="97" t="n">
        <v>190</v>
      </c>
      <c r="D70" s="54" t="n">
        <v>0.0270154983648514</v>
      </c>
      <c r="E70" s="97" t="n">
        <v>0</v>
      </c>
      <c r="F70" s="56" t="n">
        <v>0</v>
      </c>
      <c r="G70" s="57"/>
    </row>
    <row r="71" customFormat="false" ht="15" hidden="false" customHeight="false" outlineLevel="0" collapsed="false">
      <c r="A71" s="51" t="n">
        <v>13</v>
      </c>
      <c r="B71" s="52" t="s">
        <v>125</v>
      </c>
      <c r="C71" s="97" t="n">
        <v>142</v>
      </c>
      <c r="D71" s="54" t="n">
        <v>0.020190530356889</v>
      </c>
      <c r="E71" s="97" t="n">
        <v>98</v>
      </c>
      <c r="F71" s="56" t="n">
        <v>0.0177568400072477</v>
      </c>
      <c r="G71" s="57" t="n">
        <v>0.448979591836735</v>
      </c>
    </row>
    <row r="72" customFormat="false" ht="15" hidden="false" customHeight="false" outlineLevel="0" collapsed="false">
      <c r="A72" s="51" t="n">
        <v>14</v>
      </c>
      <c r="B72" s="52" t="s">
        <v>126</v>
      </c>
      <c r="C72" s="97" t="n">
        <v>126</v>
      </c>
      <c r="D72" s="54" t="n">
        <v>0.0179155410209015</v>
      </c>
      <c r="E72" s="97" t="n">
        <v>56</v>
      </c>
      <c r="F72" s="56" t="n">
        <v>0.0101467657184273</v>
      </c>
      <c r="G72" s="57" t="n">
        <v>1.25</v>
      </c>
    </row>
    <row r="73" customFormat="false" ht="15" hidden="false" customHeight="false" outlineLevel="0" collapsed="false">
      <c r="A73" s="58" t="n">
        <v>15</v>
      </c>
      <c r="B73" s="59" t="s">
        <v>127</v>
      </c>
      <c r="C73" s="98" t="n">
        <v>91</v>
      </c>
      <c r="D73" s="61" t="n">
        <v>0.0129390018484288</v>
      </c>
      <c r="E73" s="98" t="n">
        <v>32</v>
      </c>
      <c r="F73" s="63" t="n">
        <v>0.00579815183910129</v>
      </c>
      <c r="G73" s="64" t="n">
        <v>1.84375</v>
      </c>
    </row>
    <row r="74" customFormat="false" ht="15" hidden="true" customHeight="false" outlineLevel="0" collapsed="false">
      <c r="A74" s="99"/>
      <c r="B74" s="72"/>
      <c r="C74" s="100"/>
      <c r="D74" s="74"/>
      <c r="E74" s="100"/>
      <c r="F74" s="101"/>
      <c r="G74" s="102"/>
    </row>
    <row r="75" customFormat="false" ht="15" hidden="false" customHeight="false" outlineLevel="0" collapsed="false">
      <c r="A75" s="91"/>
      <c r="B75" s="76" t="s">
        <v>66</v>
      </c>
      <c r="C75" s="103" t="n">
        <f aca="false">C76-SUM(C59:C73)</f>
        <v>496</v>
      </c>
      <c r="D75" s="78" t="n">
        <f aca="false">C75/C76</f>
        <v>0.0705246694156121</v>
      </c>
      <c r="E75" s="103" t="n">
        <f aca="false">E76-SUM(E59:E73)</f>
        <v>423</v>
      </c>
      <c r="F75" s="78" t="n">
        <f aca="false">E75/E76</f>
        <v>0.0766443196231201</v>
      </c>
      <c r="G75" s="79" t="n">
        <f aca="false">C75/E75-1</f>
        <v>0.1725768321513</v>
      </c>
    </row>
    <row r="76" customFormat="false" ht="15" hidden="false" customHeight="false" outlineLevel="0" collapsed="false">
      <c r="A76" s="75"/>
      <c r="B76" s="81" t="s">
        <v>67</v>
      </c>
      <c r="C76" s="104" t="n">
        <v>7033</v>
      </c>
      <c r="D76" s="83" t="n">
        <v>1</v>
      </c>
      <c r="E76" s="104" t="n">
        <v>5519</v>
      </c>
      <c r="F76" s="85" t="n">
        <v>1</v>
      </c>
      <c r="G76" s="86" t="n">
        <v>0.27432505888748</v>
      </c>
    </row>
    <row r="77" customFormat="false" ht="15" hidden="false" customHeight="false" outlineLevel="0" collapsed="false">
      <c r="A77" s="105" t="s">
        <v>128</v>
      </c>
      <c r="H77" s="95"/>
    </row>
    <row r="78" customFormat="false" ht="15" hidden="false" customHeight="false" outlineLevel="0" collapsed="false">
      <c r="A78" s="106" t="s">
        <v>129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7" t="s">
        <v>130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1">
      <formula>0</formula>
    </cfRule>
  </conditionalFormatting>
  <conditionalFormatting sqref="C74:G74">
    <cfRule type="cellIs" priority="3" operator="equal" aboveAverage="0" equalAverage="0" bottom="0" percent="0" rank="0" text="" dxfId="32">
      <formula>0</formula>
    </cfRule>
  </conditionalFormatting>
  <conditionalFormatting sqref="G11:G15">
    <cfRule type="cellIs" priority="4" operator="lessThan" aboveAverage="0" equalAverage="0" bottom="0" percent="0" rank="0" text="" dxfId="33">
      <formula>0</formula>
    </cfRule>
  </conditionalFormatting>
  <conditionalFormatting sqref="G16:G25">
    <cfRule type="cellIs" priority="5" operator="lessThan" aboveAverage="0" equalAverage="0" bottom="0" percent="0" rank="0" text="" dxfId="34">
      <formula>0</formula>
    </cfRule>
  </conditionalFormatting>
  <conditionalFormatting sqref="C11:G25">
    <cfRule type="cellIs" priority="6" operator="equal" aboveAverage="0" equalAverage="0" bottom="0" percent="0" rank="0" text="" dxfId="35">
      <formula>0</formula>
    </cfRule>
  </conditionalFormatting>
  <conditionalFormatting sqref="G27">
    <cfRule type="cellIs" priority="7" operator="lessThan" aboveAverage="0" equalAverage="0" bottom="0" percent="0" rank="0" text="" dxfId="36">
      <formula>0</formula>
    </cfRule>
  </conditionalFormatting>
  <conditionalFormatting sqref="G59:G63">
    <cfRule type="cellIs" priority="8" operator="lessThan" aboveAverage="0" equalAverage="0" bottom="0" percent="0" rank="0" text="" dxfId="37">
      <formula>0</formula>
    </cfRule>
  </conditionalFormatting>
  <conditionalFormatting sqref="G64:G73">
    <cfRule type="cellIs" priority="9" operator="lessThan" aboveAverage="0" equalAverage="0" bottom="0" percent="0" rank="0" text="" dxfId="38">
      <formula>0</formula>
    </cfRule>
  </conditionalFormatting>
  <conditionalFormatting sqref="D59:D73 F59:G73">
    <cfRule type="cellIs" priority="10" operator="equal" aboveAverage="0" equalAverage="0" bottom="0" percent="0" rank="0" text="" dxfId="39">
      <formula>0</formula>
    </cfRule>
  </conditionalFormatting>
  <conditionalFormatting sqref="C59:C73">
    <cfRule type="cellIs" priority="11" operator="equal" aboveAverage="0" equalAverage="0" bottom="0" percent="0" rank="0" text="" dxfId="40">
      <formula>0</formula>
    </cfRule>
  </conditionalFormatting>
  <conditionalFormatting sqref="E59:E73">
    <cfRule type="cellIs" priority="12" operator="equal" aboveAverage="0" equalAverage="0" bottom="0" percent="0" rank="0" text="" dxfId="41">
      <formula>0</formula>
    </cfRule>
  </conditionalFormatting>
  <conditionalFormatting sqref="G76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_Brzozowska</cp:lastModifiedBy>
  <cp:lastPrinted>2015-05-08T08:54:12Z</cp:lastPrinted>
  <dcterms:modified xsi:type="dcterms:W3CDTF">2020-09-07T11:02:19Z</dcterms:modified>
  <cp:revision>0</cp:revision>
  <dc:subject/>
  <dc:title/>
</cp:coreProperties>
</file>