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Pierwsze rejestracje NOWYCH autobusów w Polsce 
styczeń - lipiec, 2020 rok</t>
  </si>
  <si>
    <t xml:space="preserve">sztuki</t>
  </si>
  <si>
    <t xml:space="preserve">Pozycja</t>
  </si>
  <si>
    <t xml:space="preserve">Marka</t>
  </si>
  <si>
    <t xml:space="preserve">1-7.2020</t>
  </si>
  <si>
    <t xml:space="preserve">1-7.2019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AUTOSAN</t>
  </si>
  <si>
    <t xml:space="preserve">FORD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lipiec, 2020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lipiec, 2020 rok</t>
  </si>
  <si>
    <t xml:space="preserve">MERCEDES-BENZ</t>
  </si>
  <si>
    <t xml:space="preserve">SETRA</t>
  </si>
  <si>
    <t xml:space="preserve">VDL BOVA</t>
  </si>
  <si>
    <t xml:space="preserve">Pierwsze rejestracje UŻYWANYCH autobusów w Polsce
styczeń - lipiec, 2020 rok
według segmentów</t>
  </si>
  <si>
    <t xml:space="preserve">b.d.</t>
  </si>
  <si>
    <t xml:space="preserve">Pierwsze rejestracje używanych autobusów, 
według roku produkcji; styczeń - lipiec, 2020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General"/>
    <numFmt numFmtId="169" formatCode="0.00%"/>
    <numFmt numFmtId="170" formatCode="0.0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352</v>
      </c>
      <c r="D6" s="12" t="n">
        <f aca="false">C6/$C$15</f>
        <v>0.409778812572759</v>
      </c>
      <c r="E6" s="13" t="n">
        <v>744</v>
      </c>
      <c r="F6" s="12" t="n">
        <f aca="false">E6/$E$15</f>
        <v>0.450635978195033</v>
      </c>
      <c r="G6" s="14" t="n">
        <f aca="false">C6/E6-1</f>
        <v>-0.526881720430108</v>
      </c>
      <c r="H6" s="15" t="n">
        <f aca="false">E6-C6</f>
        <v>392</v>
      </c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223</v>
      </c>
      <c r="D7" s="12" t="n">
        <f aca="false">C7/$C$15</f>
        <v>0.259604190919674</v>
      </c>
      <c r="E7" s="13" t="n">
        <v>246</v>
      </c>
      <c r="F7" s="12" t="n">
        <f aca="false">E7/$E$15</f>
        <v>0.149000605693519</v>
      </c>
      <c r="G7" s="14" t="n">
        <f aca="false">C7/E7-1</f>
        <v>-0.0934959349593496</v>
      </c>
      <c r="H7" s="15"/>
      <c r="I7" s="16"/>
      <c r="J7" s="17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56</v>
      </c>
      <c r="D8" s="12" t="n">
        <f aca="false">C8/$C$15</f>
        <v>0.0651920838183935</v>
      </c>
      <c r="E8" s="21" t="n">
        <v>212</v>
      </c>
      <c r="F8" s="12" t="n">
        <f aca="false">E8/$E$15</f>
        <v>0.128407026044821</v>
      </c>
      <c r="G8" s="14" t="n">
        <f aca="false">IF(E8=0,"",C8/E8-1)</f>
        <v>-0.735849056603774</v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50</v>
      </c>
      <c r="D9" s="12" t="n">
        <f aca="false">C9/$C$15</f>
        <v>0.0582072176949942</v>
      </c>
      <c r="E9" s="13" t="n">
        <v>43</v>
      </c>
      <c r="F9" s="12" t="n">
        <f aca="false">E9/$E$15</f>
        <v>0.0260448213204119</v>
      </c>
      <c r="G9" s="14" t="n">
        <f aca="false">IF(E9=0,"",C9/E9-1)</f>
        <v>0.162790697674419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43</v>
      </c>
      <c r="D10" s="12" t="n">
        <f aca="false">C10/$C$15</f>
        <v>0.050058207217695</v>
      </c>
      <c r="E10" s="13" t="n">
        <v>10</v>
      </c>
      <c r="F10" s="12" t="n">
        <f aca="false">E10/$E$15</f>
        <v>0.00605693519079346</v>
      </c>
      <c r="G10" s="14" t="n">
        <f aca="false">IF(E10=0,"",C10/E10-1)</f>
        <v>3.3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37</v>
      </c>
      <c r="D11" s="12" t="n">
        <f aca="false">C11/$C$15</f>
        <v>0.0430733410942957</v>
      </c>
      <c r="E11" s="13" t="n">
        <v>141</v>
      </c>
      <c r="F11" s="12" t="n">
        <f aca="false">E11/$E$15</f>
        <v>0.0854027861901878</v>
      </c>
      <c r="G11" s="14" t="n">
        <f aca="false">IF(E11=0,"",C11/E11-1)</f>
        <v>-0.73758865248227</v>
      </c>
      <c r="H11" s="15"/>
      <c r="I11" s="16"/>
      <c r="J11" s="17"/>
    </row>
    <row r="12" customFormat="false" ht="15" hidden="true" customHeight="false" outlineLevel="0" collapsed="false">
      <c r="A12" s="18"/>
      <c r="B12" s="19"/>
      <c r="C12" s="20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5</v>
      </c>
      <c r="C14" s="20" t="n">
        <f aca="false">C15-SUM(C6:C13)</f>
        <v>98</v>
      </c>
      <c r="D14" s="12" t="n">
        <f aca="false">C14/$C$15</f>
        <v>0.114086146682189</v>
      </c>
      <c r="E14" s="20" t="n">
        <f aca="false">E15-SUM(E6:E13)</f>
        <v>255</v>
      </c>
      <c r="F14" s="12" t="n">
        <f aca="false">E14/$E$15</f>
        <v>0.154451847365233</v>
      </c>
      <c r="G14" s="14" t="n">
        <f aca="false">C14/E14-1</f>
        <v>-0.615686274509804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6</v>
      </c>
      <c r="C15" s="27" t="n">
        <v>859</v>
      </c>
      <c r="D15" s="28" t="n">
        <v>1</v>
      </c>
      <c r="E15" s="29" t="n">
        <v>1651</v>
      </c>
      <c r="F15" s="30" t="n">
        <v>1</v>
      </c>
      <c r="G15" s="31" t="n">
        <f aca="false">C15/E15-1</f>
        <v>-0.479709267110842</v>
      </c>
      <c r="H15" s="15"/>
      <c r="J15" s="17"/>
    </row>
    <row r="16" customFormat="false" ht="15" hidden="false" customHeight="false" outlineLevel="0" collapsed="false">
      <c r="A16" s="32" t="s">
        <v>17</v>
      </c>
    </row>
    <row r="17" customFormat="false" ht="15" hidden="false" customHeight="false" outlineLevel="0" collapsed="false">
      <c r="A17" s="32" t="s">
        <v>18</v>
      </c>
    </row>
    <row r="18" customFormat="false" ht="15" hidden="false" customHeight="false" outlineLevel="0" collapsed="false">
      <c r="A18" s="33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8</v>
      </c>
      <c r="E6" s="12" t="n">
        <f aca="false">IF(D6=0,"",D6/$D$8)</f>
        <v>0.0234604105571848</v>
      </c>
      <c r="F6" s="13" t="n">
        <v>7</v>
      </c>
      <c r="G6" s="36" t="n">
        <f aca="false">IF(F6=0,"",F6/$F$8)</f>
        <v>0.0101302460202605</v>
      </c>
      <c r="H6" s="14" t="n">
        <f aca="false">IF(F6=0,"",D6/F6-1)</f>
        <v>0.142857142857143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333</v>
      </c>
      <c r="E7" s="12" t="n">
        <f aca="false">+D7/$D$8</f>
        <v>0.976539589442815</v>
      </c>
      <c r="F7" s="13" t="n">
        <v>684</v>
      </c>
      <c r="G7" s="12" t="n">
        <f aca="false">+F7/$F$8</f>
        <v>0.98986975397974</v>
      </c>
      <c r="H7" s="14" t="n">
        <f aca="false">D7/F7-1</f>
        <v>-0.513157894736842</v>
      </c>
      <c r="I7" s="37"/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341</v>
      </c>
      <c r="E8" s="41" t="n">
        <f aca="false">SUM(E6:E7)</f>
        <v>1</v>
      </c>
      <c r="F8" s="42" t="n">
        <f aca="false">SUM(F6:F7)</f>
        <v>691</v>
      </c>
      <c r="G8" s="41" t="n">
        <f aca="false">SUM(G6:G7)</f>
        <v>1</v>
      </c>
      <c r="H8" s="43" t="n">
        <f aca="false">D8/F8-1</f>
        <v>-0.506512301013025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39697322467986</v>
      </c>
      <c r="F9" s="42"/>
      <c r="G9" s="45" t="n">
        <f aca="false">+F8/F17</f>
        <v>0.418534221683828</v>
      </c>
      <c r="H9" s="43"/>
      <c r="I9" s="44"/>
    </row>
    <row r="10" customFormat="false" ht="15" hidden="false" customHeight="false" outlineLevel="0" collapsed="false">
      <c r="A10" s="18"/>
      <c r="B10" s="19" t="s">
        <v>25</v>
      </c>
      <c r="C10" s="46" t="s">
        <v>28</v>
      </c>
      <c r="D10" s="20" t="n">
        <v>425</v>
      </c>
      <c r="E10" s="12" t="n">
        <f aca="false">D10/$D$15</f>
        <v>0.820463320463321</v>
      </c>
      <c r="F10" s="13" t="n">
        <v>647</v>
      </c>
      <c r="G10" s="12" t="n">
        <f aca="false">F10/$F$15</f>
        <v>0.673958333333333</v>
      </c>
      <c r="H10" s="14" t="n">
        <f aca="false">D10/F10-1</f>
        <v>-0.343122102009274</v>
      </c>
      <c r="I10" s="44"/>
    </row>
    <row r="11" customFormat="false" ht="15" hidden="false" customHeight="false" outlineLevel="0" collapsed="false">
      <c r="A11" s="18"/>
      <c r="B11" s="19"/>
      <c r="C11" s="46" t="s">
        <v>29</v>
      </c>
      <c r="D11" s="20" t="n">
        <v>23</v>
      </c>
      <c r="E11" s="12" t="n">
        <f aca="false">D11/$D$15</f>
        <v>0.0444015444015444</v>
      </c>
      <c r="F11" s="21" t="n">
        <v>26</v>
      </c>
      <c r="G11" s="12" t="n">
        <f aca="false">F11/$F$15</f>
        <v>0.0270833333333333</v>
      </c>
      <c r="H11" s="14" t="n">
        <f aca="false">IF(F11=0,"",D11/F11-1)</f>
        <v>-0.115384615384615</v>
      </c>
      <c r="I11" s="44"/>
    </row>
    <row r="12" customFormat="false" ht="15" hidden="false" customHeight="false" outlineLevel="0" collapsed="false">
      <c r="A12" s="18"/>
      <c r="B12" s="19"/>
      <c r="C12" s="46" t="s">
        <v>30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1</v>
      </c>
      <c r="D13" s="20" t="n">
        <v>70</v>
      </c>
      <c r="E13" s="12" t="n">
        <f aca="false">D13/$D$15</f>
        <v>0.135135135135135</v>
      </c>
      <c r="F13" s="13" t="n">
        <v>285</v>
      </c>
      <c r="G13" s="12" t="n">
        <f aca="false">F13/$F$15</f>
        <v>0.296875</v>
      </c>
      <c r="H13" s="14" t="n">
        <f aca="false">D13/F13-1</f>
        <v>-0.754385964912281</v>
      </c>
      <c r="I13" s="44"/>
    </row>
    <row r="14" customFormat="false" ht="15" hidden="false" customHeight="false" outlineLevel="0" collapsed="false">
      <c r="A14" s="18"/>
      <c r="B14" s="46"/>
      <c r="C14" s="46" t="s">
        <v>32</v>
      </c>
      <c r="D14" s="20"/>
      <c r="E14" s="12" t="str">
        <f aca="false">IF(D14=0,"",D14/$D$15)</f>
        <v/>
      </c>
      <c r="F14" s="13" t="n">
        <v>2</v>
      </c>
      <c r="G14" s="12" t="n">
        <f aca="false">IF(F14=0,"",F14/$F$15)</f>
        <v>0.00208333333333333</v>
      </c>
      <c r="H14" s="14" t="n">
        <f aca="false">IF(F14=0,"",D14/F14-1)</f>
        <v>-1</v>
      </c>
      <c r="I14" s="44"/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518</v>
      </c>
      <c r="E15" s="41" t="n">
        <f aca="false">SUM(E10:E14)</f>
        <v>1</v>
      </c>
      <c r="F15" s="40" t="n">
        <f aca="false">SUM(F10:F14)</f>
        <v>960</v>
      </c>
      <c r="G15" s="41" t="n">
        <f aca="false">SUM(G10:G14)</f>
        <v>1</v>
      </c>
      <c r="H15" s="43" t="n">
        <f aca="false">D15/F15-1</f>
        <v>-0.460416666666667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60302677532014</v>
      </c>
      <c r="F16" s="40"/>
      <c r="G16" s="45" t="n">
        <f aca="false">F15/F17</f>
        <v>0.581465778316172</v>
      </c>
      <c r="H16" s="43"/>
      <c r="I16" s="44"/>
    </row>
    <row r="17" customFormat="false" ht="15" hidden="false" customHeight="false" outlineLevel="0" collapsed="false">
      <c r="A17" s="48"/>
      <c r="B17" s="26" t="s">
        <v>34</v>
      </c>
      <c r="C17" s="49"/>
      <c r="D17" s="29" t="n">
        <f aca="false">+D15+D8</f>
        <v>859</v>
      </c>
      <c r="E17" s="28" t="n">
        <v>1</v>
      </c>
      <c r="F17" s="29" t="n">
        <f aca="false">+F8+F15</f>
        <v>1651</v>
      </c>
      <c r="G17" s="28" t="n">
        <v>1</v>
      </c>
      <c r="H17" s="31" t="n">
        <f aca="false">D17/F17-1</f>
        <v>-0.479709267110842</v>
      </c>
      <c r="I17" s="44"/>
    </row>
    <row r="18" customFormat="false" ht="15" hidden="false" customHeight="false" outlineLevel="0" collapsed="false">
      <c r="A18" s="33" t="s">
        <v>19</v>
      </c>
    </row>
    <row r="19" customFormat="false" ht="15" hidden="false" customHeight="false" outlineLevel="0" collapsed="false">
      <c r="A19" s="33" t="s">
        <v>35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246</v>
      </c>
      <c r="D6" s="12" t="n">
        <f aca="false">C6/$C$14</f>
        <v>0.21317157712305</v>
      </c>
      <c r="E6" s="13" t="n">
        <v>461</v>
      </c>
      <c r="F6" s="12" t="n">
        <f aca="false">E6/$E$14</f>
        <v>0.266166281755196</v>
      </c>
      <c r="G6" s="51" t="n">
        <f aca="false">C6/E6-1</f>
        <v>-0.466377440347072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4</v>
      </c>
      <c r="C7" s="11" t="n">
        <v>196</v>
      </c>
      <c r="D7" s="12" t="n">
        <f aca="false">C7/$C$14</f>
        <v>0.169844020797227</v>
      </c>
      <c r="E7" s="13" t="n">
        <v>226</v>
      </c>
      <c r="F7" s="52" t="n">
        <f aca="false">E7/$E$14</f>
        <v>0.130484988452656</v>
      </c>
      <c r="G7" s="14" t="n">
        <f aca="false">C7/E7-1</f>
        <v>-0.132743362831858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8</v>
      </c>
      <c r="C8" s="20" t="n">
        <v>137</v>
      </c>
      <c r="D8" s="12" t="n">
        <f aca="false">C8/$C$14</f>
        <v>0.118717504332756</v>
      </c>
      <c r="E8" s="21" t="n">
        <v>190</v>
      </c>
      <c r="F8" s="52" t="n">
        <f aca="false">E8/$E$14</f>
        <v>0.109699769053118</v>
      </c>
      <c r="G8" s="14" t="n">
        <f aca="false">C8/E8-1</f>
        <v>-0.278947368421053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11</v>
      </c>
      <c r="C9" s="20" t="n">
        <v>90</v>
      </c>
      <c r="D9" s="12" t="n">
        <f aca="false">C9/$C$14</f>
        <v>0.0779896013864818</v>
      </c>
      <c r="E9" s="13" t="n">
        <v>177</v>
      </c>
      <c r="F9" s="52" t="n">
        <f aca="false">E9/$E$14</f>
        <v>0.102193995381062</v>
      </c>
      <c r="G9" s="14" t="n">
        <f aca="false">C9/E9-1</f>
        <v>-0.491525423728814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39</v>
      </c>
      <c r="C10" s="20" t="n">
        <v>62</v>
      </c>
      <c r="D10" s="12" t="n">
        <f aca="false">C10/$C$14</f>
        <v>0.0537261698440208</v>
      </c>
      <c r="E10" s="13" t="n">
        <v>89</v>
      </c>
      <c r="F10" s="52" t="n">
        <f aca="false">E10/$E$14</f>
        <v>0.0513856812933025</v>
      </c>
      <c r="G10" s="14" t="n">
        <f aca="false">C10/E10-1</f>
        <v>-0.303370786516854</v>
      </c>
      <c r="I10" s="15"/>
      <c r="J10" s="15"/>
      <c r="K10" s="17"/>
    </row>
    <row r="11" customFormat="false" ht="15" hidden="false" customHeight="false" outlineLevel="0" collapsed="false">
      <c r="A11" s="18" t="n">
        <v>6</v>
      </c>
      <c r="B11" s="22" t="s">
        <v>10</v>
      </c>
      <c r="C11" s="20" t="n">
        <v>56</v>
      </c>
      <c r="D11" s="12" t="n">
        <f aca="false">C11/$C$14</f>
        <v>0.048526863084922</v>
      </c>
      <c r="E11" s="13" t="n">
        <v>30</v>
      </c>
      <c r="F11" s="52" t="n">
        <f aca="false">E11/$E$14</f>
        <v>0.0173210161662818</v>
      </c>
      <c r="G11" s="14" t="n">
        <f aca="false">C11/E11-1</f>
        <v>0.866666666666667</v>
      </c>
      <c r="I11" s="15"/>
      <c r="J11" s="15"/>
      <c r="K11" s="17"/>
    </row>
    <row r="12" customFormat="false" ht="15" hidden="true" customHeight="false" outlineLevel="0" collapsed="false">
      <c r="A12" s="18"/>
      <c r="B12" s="22"/>
      <c r="C12" s="20"/>
      <c r="D12" s="12"/>
      <c r="E12" s="21"/>
      <c r="F12" s="52"/>
      <c r="G12" s="14"/>
      <c r="I12" s="15"/>
      <c r="J12" s="15"/>
      <c r="K12" s="17"/>
    </row>
    <row r="13" customFormat="false" ht="15" hidden="false" customHeight="false" outlineLevel="0" collapsed="false">
      <c r="A13" s="47"/>
      <c r="B13" s="24" t="s">
        <v>15</v>
      </c>
      <c r="C13" s="20" t="n">
        <f aca="false">C14-SUM(C6:C12)</f>
        <v>367</v>
      </c>
      <c r="D13" s="12" t="n">
        <f aca="false">C13/$C$14</f>
        <v>0.318024263431542</v>
      </c>
      <c r="E13" s="20" t="n">
        <v>38</v>
      </c>
      <c r="F13" s="52" t="n">
        <f aca="false">E13/$E$14</f>
        <v>0.0219399538106236</v>
      </c>
      <c r="G13" s="53" t="n">
        <f aca="false">C13/E13-1</f>
        <v>8.6578947368421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7</v>
      </c>
      <c r="C14" s="27" t="n">
        <v>1154</v>
      </c>
      <c r="D14" s="30" t="n">
        <v>1</v>
      </c>
      <c r="E14" s="29" t="n">
        <v>1732</v>
      </c>
      <c r="F14" s="30" t="n">
        <v>1</v>
      </c>
      <c r="G14" s="31" t="n">
        <f aca="false">C14/E14-1</f>
        <v>-0.333718244803695</v>
      </c>
      <c r="I14" s="15"/>
      <c r="J14" s="15"/>
      <c r="K14" s="17"/>
    </row>
    <row r="15" customFormat="false" ht="15" hidden="false" customHeight="false" outlineLevel="0" collapsed="false">
      <c r="A15" s="33" t="s">
        <v>19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11</v>
      </c>
      <c r="E6" s="12" t="n">
        <f aca="false">+D6/$D$8</f>
        <v>0.0526315789473684</v>
      </c>
      <c r="F6" s="11" t="n">
        <v>15</v>
      </c>
      <c r="G6" s="12" t="n">
        <f aca="false">+F6/$F$8</f>
        <v>0.0458715596330275</v>
      </c>
      <c r="H6" s="51" t="n">
        <f aca="false">D6/F6-1</f>
        <v>-0.266666666666667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198</v>
      </c>
      <c r="E7" s="12" t="n">
        <f aca="false">+D7/$D$8</f>
        <v>0.947368421052632</v>
      </c>
      <c r="F7" s="11" t="n">
        <v>312</v>
      </c>
      <c r="G7" s="12" t="n">
        <f aca="false">+F7/$F$8</f>
        <v>0.954128440366973</v>
      </c>
      <c r="H7" s="14" t="n">
        <f aca="false">D7/F7-1</f>
        <v>-0.365384615384615</v>
      </c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209</v>
      </c>
      <c r="E8" s="54" t="n">
        <f aca="false">SUM(E6:E7)</f>
        <v>1</v>
      </c>
      <c r="F8" s="42" t="n">
        <f aca="false">SUM(F6:F7)</f>
        <v>327</v>
      </c>
      <c r="G8" s="54" t="n">
        <f aca="false">SUM(G6:G7)</f>
        <v>1</v>
      </c>
      <c r="H8" s="43" t="n">
        <f aca="false">D8/F8-1</f>
        <v>-0.36085626911315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181109185441941</v>
      </c>
      <c r="F9" s="42"/>
      <c r="G9" s="45" t="n">
        <f aca="false">+F8/F17</f>
        <v>0.188799076212471</v>
      </c>
      <c r="H9" s="43"/>
    </row>
    <row r="10" customFormat="false" ht="15" hidden="false" customHeight="false" outlineLevel="0" collapsed="false">
      <c r="A10" s="18"/>
      <c r="B10" s="46" t="s">
        <v>25</v>
      </c>
      <c r="C10" s="10" t="s">
        <v>28</v>
      </c>
      <c r="D10" s="20" t="n">
        <v>171</v>
      </c>
      <c r="E10" s="12" t="n">
        <f aca="false">D10/$D$15</f>
        <v>0.180952380952381</v>
      </c>
      <c r="F10" s="13" t="n">
        <v>221</v>
      </c>
      <c r="G10" s="12" t="n">
        <f aca="false">F10/$F$15</f>
        <v>0.15729537366548</v>
      </c>
      <c r="H10" s="14" t="n">
        <f aca="false">D10/F10-1</f>
        <v>-0.226244343891403</v>
      </c>
    </row>
    <row r="11" customFormat="false" ht="15" hidden="false" customHeight="false" outlineLevel="0" collapsed="false">
      <c r="A11" s="18"/>
      <c r="B11" s="46"/>
      <c r="C11" s="19" t="s">
        <v>29</v>
      </c>
      <c r="D11" s="20" t="n">
        <v>408</v>
      </c>
      <c r="E11" s="12" t="n">
        <f aca="false">D11/$D$15</f>
        <v>0.431746031746032</v>
      </c>
      <c r="F11" s="21" t="n">
        <v>500</v>
      </c>
      <c r="G11" s="12" t="n">
        <f aca="false">F11/$F$15</f>
        <v>0.355871886120996</v>
      </c>
      <c r="H11" s="14" t="n">
        <f aca="false">D11/F11-1</f>
        <v>-0.184</v>
      </c>
    </row>
    <row r="12" customFormat="false" ht="15" hidden="false" customHeight="false" outlineLevel="0" collapsed="false">
      <c r="A12" s="18"/>
      <c r="B12" s="46"/>
      <c r="C12" s="19" t="s">
        <v>30</v>
      </c>
      <c r="D12" s="20"/>
      <c r="E12" s="12" t="n">
        <f aca="false">D12/$D$15</f>
        <v>0</v>
      </c>
      <c r="F12" s="13" t="n">
        <v>6</v>
      </c>
      <c r="G12" s="12" t="n">
        <f aca="false">F12/$F$15</f>
        <v>0.00427046263345196</v>
      </c>
      <c r="H12" s="14" t="n">
        <f aca="false">IF(F12=0," ",D12/F12-1)</f>
        <v>-1</v>
      </c>
    </row>
    <row r="13" customFormat="false" ht="15" hidden="false" customHeight="false" outlineLevel="0" collapsed="false">
      <c r="A13" s="18"/>
      <c r="B13" s="46"/>
      <c r="C13" s="19" t="s">
        <v>31</v>
      </c>
      <c r="D13" s="20" t="n">
        <v>331</v>
      </c>
      <c r="E13" s="12" t="n">
        <f aca="false">D13/$D$15</f>
        <v>0.35026455026455</v>
      </c>
      <c r="F13" s="13" t="n">
        <v>617</v>
      </c>
      <c r="G13" s="12" t="n">
        <f aca="false">F13/$F$15</f>
        <v>0.43914590747331</v>
      </c>
      <c r="H13" s="14" t="n">
        <f aca="false">D13/F13-1</f>
        <v>-0.463533225283631</v>
      </c>
    </row>
    <row r="14" customFormat="false" ht="15" hidden="false" customHeight="false" outlineLevel="0" collapsed="false">
      <c r="A14" s="18"/>
      <c r="B14" s="46"/>
      <c r="C14" s="24" t="s">
        <v>41</v>
      </c>
      <c r="D14" s="20" t="n">
        <v>35</v>
      </c>
      <c r="E14" s="12" t="n">
        <f aca="false">D14/$D$15</f>
        <v>0.037037037037037</v>
      </c>
      <c r="F14" s="13" t="n">
        <v>61</v>
      </c>
      <c r="G14" s="12" t="n">
        <f aca="false">F14/$F$15</f>
        <v>0.0434163701067616</v>
      </c>
      <c r="H14" s="14" t="n">
        <f aca="false">D14/F14-1</f>
        <v>-0.426229508196721</v>
      </c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945</v>
      </c>
      <c r="E15" s="54" t="n">
        <f aca="false">SUM(E10:E14)</f>
        <v>1</v>
      </c>
      <c r="F15" s="40" t="n">
        <f aca="false">SUM(F10:F14)</f>
        <v>1405</v>
      </c>
      <c r="G15" s="54" t="n">
        <f aca="false">SUM(G10:G14)</f>
        <v>1</v>
      </c>
      <c r="H15" s="43" t="n">
        <f aca="false">D15/F15-1</f>
        <v>-0.327402135231317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818890814558059</v>
      </c>
      <c r="F16" s="40"/>
      <c r="G16" s="45" t="n">
        <f aca="false">F15/F17</f>
        <v>0.811200923787529</v>
      </c>
      <c r="H16" s="43"/>
    </row>
    <row r="17" customFormat="false" ht="15" hidden="false" customHeight="false" outlineLevel="0" collapsed="false">
      <c r="A17" s="48"/>
      <c r="B17" s="26" t="s">
        <v>27</v>
      </c>
      <c r="C17" s="49"/>
      <c r="D17" s="29" t="n">
        <f aca="false">+D15+D8</f>
        <v>1154</v>
      </c>
      <c r="E17" s="28" t="n">
        <f aca="false">E9+E16</f>
        <v>1</v>
      </c>
      <c r="F17" s="29" t="n">
        <f aca="false">+F15+F8</f>
        <v>1732</v>
      </c>
      <c r="G17" s="28" t="n">
        <f aca="false">G9+G16</f>
        <v>1</v>
      </c>
      <c r="H17" s="55" t="n">
        <f aca="false">D17/F17-1</f>
        <v>-0.333718244803695</v>
      </c>
    </row>
    <row r="18" customFormat="false" ht="15" hidden="false" customHeight="false" outlineLevel="0" collapsed="false">
      <c r="A18" s="33" t="s">
        <v>19</v>
      </c>
    </row>
    <row r="20" customFormat="false" ht="39.75" hidden="false" customHeight="true" outlineLevel="0" collapsed="false">
      <c r="A20" s="56" t="s">
        <v>42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3</v>
      </c>
      <c r="B22" s="60" t="s">
        <v>44</v>
      </c>
      <c r="C22" s="4" t="s">
        <v>45</v>
      </c>
    </row>
    <row r="23" customFormat="false" ht="15" hidden="false" customHeight="false" outlineLevel="0" collapsed="false">
      <c r="A23" s="61" t="n">
        <v>2005</v>
      </c>
      <c r="B23" s="61" t="n">
        <v>138</v>
      </c>
      <c r="C23" s="62" t="n">
        <f aca="false">B23/$B$38</f>
        <v>0.119584055459272</v>
      </c>
    </row>
    <row r="24" customFormat="false" ht="15" hidden="false" customHeight="false" outlineLevel="0" collapsed="false">
      <c r="A24" s="61" t="n">
        <v>2004</v>
      </c>
      <c r="B24" s="61" t="n">
        <v>105</v>
      </c>
      <c r="C24" s="62" t="n">
        <f aca="false">B24/$B$38</f>
        <v>0.0909878682842288</v>
      </c>
    </row>
    <row r="25" customFormat="false" ht="15" hidden="false" customHeight="false" outlineLevel="0" collapsed="false">
      <c r="A25" s="61" t="n">
        <v>2003</v>
      </c>
      <c r="B25" s="61" t="n">
        <v>91</v>
      </c>
      <c r="C25" s="62" t="n">
        <f aca="false">B25/$B$38</f>
        <v>0.0788561525129983</v>
      </c>
    </row>
    <row r="26" customFormat="false" ht="15" hidden="false" customHeight="false" outlineLevel="0" collapsed="false">
      <c r="A26" s="61" t="n">
        <v>2008</v>
      </c>
      <c r="B26" s="61" t="n">
        <v>90</v>
      </c>
      <c r="C26" s="62" t="n">
        <f aca="false">B26/$B$38</f>
        <v>0.0779896013864818</v>
      </c>
    </row>
    <row r="27" customFormat="false" ht="15" hidden="false" customHeight="false" outlineLevel="0" collapsed="false">
      <c r="A27" s="61" t="n">
        <v>2009</v>
      </c>
      <c r="B27" s="61" t="n">
        <v>83</v>
      </c>
      <c r="C27" s="62" t="n">
        <f aca="false">B27/$B$38</f>
        <v>0.0719237435008666</v>
      </c>
    </row>
    <row r="28" customFormat="false" ht="15" hidden="false" customHeight="false" outlineLevel="0" collapsed="false">
      <c r="A28" s="61" t="n">
        <v>2006</v>
      </c>
      <c r="B28" s="61" t="n">
        <v>75</v>
      </c>
      <c r="C28" s="62" t="n">
        <f aca="false">B28/$B$38</f>
        <v>0.0649913344887348</v>
      </c>
    </row>
    <row r="29" customFormat="false" ht="15" hidden="false" customHeight="false" outlineLevel="0" collapsed="false">
      <c r="A29" s="61" t="n">
        <v>2010</v>
      </c>
      <c r="B29" s="61" t="n">
        <v>75</v>
      </c>
      <c r="C29" s="62" t="n">
        <f aca="false">B29/$B$38</f>
        <v>0.0649913344887348</v>
      </c>
    </row>
    <row r="30" customFormat="false" ht="15" hidden="false" customHeight="false" outlineLevel="0" collapsed="false">
      <c r="A30" s="61" t="n">
        <v>2007</v>
      </c>
      <c r="B30" s="61" t="n">
        <v>71</v>
      </c>
      <c r="C30" s="62" t="n">
        <f aca="false">B30/$B$38</f>
        <v>0.061525129982669</v>
      </c>
    </row>
    <row r="31" customFormat="false" ht="15" hidden="false" customHeight="false" outlineLevel="0" collapsed="false">
      <c r="A31" s="61" t="n">
        <v>2002</v>
      </c>
      <c r="B31" s="61" t="n">
        <v>55</v>
      </c>
      <c r="C31" s="62" t="n">
        <f aca="false">B31/$B$38</f>
        <v>0.0476603119584055</v>
      </c>
    </row>
    <row r="32" customFormat="false" ht="15" hidden="false" customHeight="false" outlineLevel="0" collapsed="false">
      <c r="A32" s="61" t="n">
        <v>2001</v>
      </c>
      <c r="B32" s="61" t="n">
        <v>54</v>
      </c>
      <c r="C32" s="62" t="n">
        <f aca="false">B32/$B$38</f>
        <v>0.0467937608318891</v>
      </c>
    </row>
    <row r="33" customFormat="false" ht="15" hidden="false" customHeight="false" outlineLevel="0" collapsed="false">
      <c r="A33" s="61" t="n">
        <v>2013</v>
      </c>
      <c r="B33" s="61" t="n">
        <v>52</v>
      </c>
      <c r="C33" s="62" t="n">
        <f aca="false">B33/$B$38</f>
        <v>0.0450606585788562</v>
      </c>
    </row>
    <row r="34" customFormat="false" ht="15" hidden="false" customHeight="false" outlineLevel="0" collapsed="false">
      <c r="A34" s="61" t="n">
        <v>2011</v>
      </c>
      <c r="B34" s="61" t="n">
        <v>50</v>
      </c>
      <c r="C34" s="62" t="n">
        <f aca="false">B34/$B$38</f>
        <v>0.0433275563258232</v>
      </c>
    </row>
    <row r="35" customFormat="false" ht="15" hidden="false" customHeight="false" outlineLevel="0" collapsed="false">
      <c r="A35" s="61" t="n">
        <v>2012</v>
      </c>
      <c r="B35" s="61" t="n">
        <v>45</v>
      </c>
      <c r="C35" s="62" t="n">
        <f aca="false">B35/$B$38</f>
        <v>0.0389948006932409</v>
      </c>
    </row>
    <row r="36" customFormat="false" ht="15" hidden="false" customHeight="false" outlineLevel="0" collapsed="false">
      <c r="A36" s="61" t="n">
        <v>2000</v>
      </c>
      <c r="B36" s="61" t="n">
        <v>26</v>
      </c>
      <c r="C36" s="62" t="n">
        <f aca="false">B36/$B$38</f>
        <v>0.0225303292894281</v>
      </c>
    </row>
    <row r="37" customFormat="false" ht="15" hidden="false" customHeight="false" outlineLevel="0" collapsed="false">
      <c r="A37" s="63" t="s">
        <v>46</v>
      </c>
      <c r="B37" s="63" t="n">
        <f aca="false">B38-SUM(B23:B36)</f>
        <v>144</v>
      </c>
      <c r="C37" s="62" t="n">
        <f aca="false">B37/$B$38</f>
        <v>0.124783362218371</v>
      </c>
    </row>
    <row r="38" customFormat="false" ht="15" hidden="false" customHeight="false" outlineLevel="0" collapsed="false">
      <c r="A38" s="64" t="s">
        <v>47</v>
      </c>
      <c r="B38" s="65" t="n">
        <f aca="false">D17</f>
        <v>1154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_Wolfigiel</cp:lastModifiedBy>
  <cp:lastPrinted>2016-07-29T11:01:19Z</cp:lastPrinted>
  <dcterms:modified xsi:type="dcterms:W3CDTF">2020-08-25T12:43:18Z</dcterms:modified>
  <cp:revision>0</cp:revision>
  <dc:subject/>
  <dc:title/>
</cp:coreProperties>
</file>