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1">
  <si>
    <t xml:space="preserve">PZPM na podstawie danych CEP (MC)</t>
  </si>
  <si>
    <t xml:space="preserve">sztuki</t>
  </si>
  <si>
    <t xml:space="preserve">PIERWSZE REJESTRACJE NOWYCH SAMOCHODÓW OSOBOWYCH I DOSTAWCZYCH DO 3,5T</t>
  </si>
  <si>
    <t xml:space="preserve">2020
Lip</t>
  </si>
  <si>
    <t xml:space="preserve">2019
Lip</t>
  </si>
  <si>
    <t xml:space="preserve">% zmiana r/r</t>
  </si>
  <si>
    <t xml:space="preserve">2020
Sty - Lip</t>
  </si>
  <si>
    <t xml:space="preserve">2019
Sty - Lip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piec</t>
  </si>
  <si>
    <t xml:space="preserve">Czerwiec</t>
  </si>
  <si>
    <t xml:space="preserve">Rok narastająco Styczeń - Lipiec</t>
  </si>
  <si>
    <t xml:space="preserve">July</t>
  </si>
  <si>
    <t xml:space="preserve">June</t>
  </si>
  <si>
    <t xml:space="preserve">YTD January - July</t>
  </si>
  <si>
    <t xml:space="preserve">Zmiana % r/r</t>
  </si>
  <si>
    <t xml:space="preserve">Lip/Cz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l/Jun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BMW</t>
  </si>
  <si>
    <t xml:space="preserve">HYUNDAI</t>
  </si>
  <si>
    <t xml:space="preserve">FORD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SEAT</t>
  </si>
  <si>
    <t xml:space="preserve">NISSAN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ipiec 2020</t>
  </si>
  <si>
    <t xml:space="preserve">Rejestracje nowych samochodów osobowych OGÓŁEM, ranking modeli - 2020 narastająco</t>
  </si>
  <si>
    <t xml:space="preserve">Registrations of new PC, Top Models - July 2020</t>
  </si>
  <si>
    <t xml:space="preserve">Registrations of new PC, Top Models - 2020 YTD</t>
  </si>
  <si>
    <t xml:space="preserve">Model</t>
  </si>
  <si>
    <t xml:space="preserve">Zmiana poz r/r</t>
  </si>
  <si>
    <t xml:space="preserve">Lip/Cze
Zmiana poz</t>
  </si>
  <si>
    <t xml:space="preserve">Zmiana poz
r/r</t>
  </si>
  <si>
    <t xml:space="preserve">Ch position y/y</t>
  </si>
  <si>
    <t xml:space="preserve">Jul/Jun Ch position</t>
  </si>
  <si>
    <t xml:space="preserve">Ch. Position
y/y</t>
  </si>
  <si>
    <t xml:space="preserve">Skoda Octavia</t>
  </si>
  <si>
    <t xml:space="preserve">Toyota Corolla</t>
  </si>
  <si>
    <t xml:space="preserve">Toyota Yaris</t>
  </si>
  <si>
    <t xml:space="preserve">Dacia Duster</t>
  </si>
  <si>
    <t xml:space="preserve">Skoda Fabia</t>
  </si>
  <si>
    <t xml:space="preserve">Toyota C-HR</t>
  </si>
  <si>
    <t xml:space="preserve">Toyota RAV4</t>
  </si>
  <si>
    <t xml:space="preserve">Volkswagen Golf</t>
  </si>
  <si>
    <t xml:space="preserve">Renault Clio</t>
  </si>
  <si>
    <t xml:space="preserve">Volkswagen Tiguan</t>
  </si>
  <si>
    <t xml:space="preserve">Volkswagen T-Roc</t>
  </si>
  <si>
    <t xml:space="preserve">Fiat Tipo</t>
  </si>
  <si>
    <t xml:space="preserve">Ford Focus</t>
  </si>
  <si>
    <t xml:space="preserve">Skoda Superb</t>
  </si>
  <si>
    <t xml:space="preserve">Opel Astra</t>
  </si>
  <si>
    <t xml:space="preserve">Hyundai Tucson</t>
  </si>
  <si>
    <t xml:space="preserve">Skoda Scala</t>
  </si>
  <si>
    <t xml:space="preserve">Volkswagen Passat</t>
  </si>
  <si>
    <t xml:space="preserve">Nissan Qashqai</t>
  </si>
  <si>
    <t xml:space="preserve">Skoda Kamiq</t>
  </si>
  <si>
    <t xml:space="preserve">Kia Sportage</t>
  </si>
  <si>
    <t xml:space="preserve">Seat Leon</t>
  </si>
  <si>
    <t xml:space="preserve">Dacia Sandero</t>
  </si>
  <si>
    <t xml:space="preserve">Volvo XC60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ipiec 2020</t>
  </si>
  <si>
    <t xml:space="preserve">Rejestracje nowych samochodów osobowych na REGON, ranking marek - 2020 narastająco</t>
  </si>
  <si>
    <t xml:space="preserve">Registrations of New PC For Business Activity, Top Makes - July 2020</t>
  </si>
  <si>
    <t xml:space="preserve">Registrations of New PC For Business Activity, Top Males - 2020 YTD</t>
  </si>
  <si>
    <t xml:space="preserve">LEXUS</t>
  </si>
  <si>
    <t xml:space="preserve">MAZDA</t>
  </si>
  <si>
    <t xml:space="preserve">Rejestracje nowych samochodów osobowych na REGON, ranking modeli - Lipiec 2020</t>
  </si>
  <si>
    <t xml:space="preserve">Rejestracje nowych samochodów osobowych na REGON, ranking modeli - 2020 narastająco</t>
  </si>
  <si>
    <t xml:space="preserve">Registrations of New PC For Business Activity, Top Models - July 2020</t>
  </si>
  <si>
    <t xml:space="preserve">Registrations of New PC For Business Activity, Top Models - 2020 YTD</t>
  </si>
  <si>
    <t xml:space="preserve">Renault Megane</t>
  </si>
  <si>
    <t xml:space="preserve">Kia Cee'D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Lipiec 2020</t>
  </si>
  <si>
    <t xml:space="preserve">Registrations of New PC For Indyvidual Customers, Top Makes - July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Lipiec 2020</t>
  </si>
  <si>
    <t xml:space="preserve">Registrations of New PC For Indyvidual Customers, Top Models - July 2020</t>
  </si>
  <si>
    <t xml:space="preserve">Registrations of New PC For Indywidual Customers, Top Models - 2020 YTD</t>
  </si>
  <si>
    <t xml:space="preserve">Kia Stonic</t>
  </si>
  <si>
    <t xml:space="preserve">Toyota Aygo</t>
  </si>
  <si>
    <t xml:space="preserve">Hyundai I20</t>
  </si>
  <si>
    <t xml:space="preserve">Renault Captur</t>
  </si>
  <si>
    <t xml:space="preserve">Kia RIO</t>
  </si>
  <si>
    <t xml:space="preserve">Suzuki Swift</t>
  </si>
  <si>
    <t xml:space="preserve">Suzuki Vitara</t>
  </si>
  <si>
    <t xml:space="preserve">Skoda Karoq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Lipiec 2020</t>
  </si>
  <si>
    <t xml:space="preserve">Rejestracje nowych samochodów dostawczych do 3,5T, ranking modeli - 2020 narastająco</t>
  </si>
  <si>
    <t xml:space="preserve">Registrations of new LCV up to 3.5T, Top Models - July 2020</t>
  </si>
  <si>
    <t xml:space="preserve">Registrations of new LCV up to 3.5T, Top Models - 2020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Dacia Dokker</t>
  </si>
  <si>
    <t xml:space="preserve">Ford Transit</t>
  </si>
  <si>
    <t xml:space="preserve">Volkswagen Crafter</t>
  </si>
  <si>
    <t xml:space="preserve">Peugeot Boxer</t>
  </si>
  <si>
    <t xml:space="preserve">Ford Transit Custom</t>
  </si>
  <si>
    <t xml:space="preserve">Citroen Jumper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0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42426</v>
      </c>
      <c r="D5" s="12" t="n">
        <v>49065</v>
      </c>
      <c r="E5" s="13" t="n">
        <v>-0.135310302659737</v>
      </c>
      <c r="F5" s="12" t="n">
        <v>222247</v>
      </c>
      <c r="G5" s="12" t="n">
        <v>327397</v>
      </c>
      <c r="H5" s="13" t="n">
        <v>-0.321169711390147</v>
      </c>
    </row>
    <row r="6" customFormat="false" ht="24.75" hidden="false" customHeight="true" outlineLevel="0" collapsed="false">
      <c r="B6" s="11" t="s">
        <v>9</v>
      </c>
      <c r="C6" s="12" t="n">
        <v>5831</v>
      </c>
      <c r="D6" s="12" t="n">
        <v>5732</v>
      </c>
      <c r="E6" s="13" t="n">
        <v>0.0172714584787159</v>
      </c>
      <c r="F6" s="12" t="n">
        <v>30453</v>
      </c>
      <c r="G6" s="12" t="n">
        <v>40792</v>
      </c>
      <c r="H6" s="13" t="n">
        <v>-0.253456560109825</v>
      </c>
    </row>
    <row r="7" customFormat="false" ht="24.75" hidden="false" customHeight="true" outlineLevel="0" collapsed="false">
      <c r="B7" s="14" t="s">
        <v>10</v>
      </c>
      <c r="C7" s="15" t="n">
        <f aca="false">C6-C8</f>
        <v>5597</v>
      </c>
      <c r="D7" s="15" t="n">
        <f aca="false">D6-D8</f>
        <v>5592</v>
      </c>
      <c r="E7" s="16" t="n">
        <f aca="false">C7/D7-1</f>
        <v>0.000894134477825492</v>
      </c>
      <c r="F7" s="15" t="n">
        <f aca="false">F6-F8</f>
        <v>29344</v>
      </c>
      <c r="G7" s="15" t="n">
        <f aca="false">G6-G8</f>
        <v>39824</v>
      </c>
      <c r="H7" s="16" t="n">
        <f aca="false">F7/G7-1</f>
        <v>-0.263157894736842</v>
      </c>
    </row>
    <row r="8" customFormat="false" ht="24.75" hidden="false" customHeight="true" outlineLevel="0" collapsed="false">
      <c r="B8" s="17" t="s">
        <v>11</v>
      </c>
      <c r="C8" s="15" t="n">
        <v>234</v>
      </c>
      <c r="D8" s="15" t="n">
        <v>140</v>
      </c>
      <c r="E8" s="18" t="n">
        <v>0.671428571428572</v>
      </c>
      <c r="F8" s="15" t="n">
        <v>1109</v>
      </c>
      <c r="G8" s="15" t="n">
        <v>968</v>
      </c>
      <c r="H8" s="18" t="n">
        <v>0.145661157024793</v>
      </c>
    </row>
    <row r="9" customFormat="false" ht="15" hidden="false" customHeight="false" outlineLevel="0" collapsed="false">
      <c r="B9" s="19" t="s">
        <v>12</v>
      </c>
      <c r="C9" s="20" t="n">
        <v>48257</v>
      </c>
      <c r="D9" s="20" t="n">
        <v>54797</v>
      </c>
      <c r="E9" s="21" t="n">
        <v>-0.119349599430626</v>
      </c>
      <c r="F9" s="20" t="n">
        <v>252700</v>
      </c>
      <c r="G9" s="20" t="n">
        <v>368189</v>
      </c>
      <c r="H9" s="21" t="n">
        <v>-0.313667708703954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3"/>
    </row>
    <row r="28" customFormat="false" ht="15" hidden="false" customHeight="false" outlineLevel="0" collapsed="false">
      <c r="B28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048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5540</v>
      </c>
      <c r="E11" s="55" t="n">
        <v>0.130580304530241</v>
      </c>
      <c r="F11" s="54" t="n">
        <v>5733</v>
      </c>
      <c r="G11" s="56" t="n">
        <v>0.116845001528585</v>
      </c>
      <c r="H11" s="57" t="n">
        <v>-0.0336647479504623</v>
      </c>
      <c r="I11" s="58" t="n">
        <v>5513</v>
      </c>
      <c r="J11" s="59" t="n">
        <v>0.00489751496462909</v>
      </c>
      <c r="K11" s="54" t="n">
        <v>30837</v>
      </c>
      <c r="L11" s="55" t="n">
        <v>0.138751029260238</v>
      </c>
      <c r="M11" s="54" t="n">
        <v>40406</v>
      </c>
      <c r="N11" s="56" t="n">
        <v>0.123415914012651</v>
      </c>
      <c r="O11" s="57" t="n">
        <v>-0.236821264168688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4970</v>
      </c>
      <c r="E12" s="63" t="n">
        <v>0.117145146843916</v>
      </c>
      <c r="F12" s="62" t="n">
        <v>5183</v>
      </c>
      <c r="G12" s="64" t="n">
        <v>0.105635381636605</v>
      </c>
      <c r="H12" s="65" t="n">
        <v>-0.041095890410959</v>
      </c>
      <c r="I12" s="66" t="n">
        <v>4115</v>
      </c>
      <c r="J12" s="67" t="n">
        <v>0.207776427703524</v>
      </c>
      <c r="K12" s="62" t="n">
        <v>30731</v>
      </c>
      <c r="L12" s="63" t="n">
        <v>0.138274082439808</v>
      </c>
      <c r="M12" s="62" t="n">
        <v>36515</v>
      </c>
      <c r="N12" s="64" t="n">
        <v>0.111531260213136</v>
      </c>
      <c r="O12" s="65" t="n">
        <v>-0.158400657264138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4500</v>
      </c>
      <c r="E13" s="63" t="n">
        <v>0.106067034365719</v>
      </c>
      <c r="F13" s="62" t="n">
        <v>4851</v>
      </c>
      <c r="G13" s="64" t="n">
        <v>0.0988688474472638</v>
      </c>
      <c r="H13" s="65" t="n">
        <v>-0.0723562152133581</v>
      </c>
      <c r="I13" s="66" t="n">
        <v>2796</v>
      </c>
      <c r="J13" s="67" t="n">
        <v>0.609442060085837</v>
      </c>
      <c r="K13" s="62" t="n">
        <v>19145</v>
      </c>
      <c r="L13" s="63" t="n">
        <v>0.0861428950672</v>
      </c>
      <c r="M13" s="62" t="n">
        <v>32151</v>
      </c>
      <c r="N13" s="64" t="n">
        <v>0.0982018772316179</v>
      </c>
      <c r="O13" s="65" t="n">
        <v>-0.404528630524712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2421</v>
      </c>
      <c r="E14" s="63" t="n">
        <v>0.0570640644887569</v>
      </c>
      <c r="F14" s="62" t="n">
        <v>2819</v>
      </c>
      <c r="G14" s="64" t="n">
        <v>0.0574543972281667</v>
      </c>
      <c r="H14" s="65" t="n">
        <v>-0.141184817311103</v>
      </c>
      <c r="I14" s="66" t="n">
        <v>1829</v>
      </c>
      <c r="J14" s="67" t="n">
        <v>0.323674138873701</v>
      </c>
      <c r="K14" s="62" t="n">
        <v>13319</v>
      </c>
      <c r="L14" s="63" t="n">
        <v>0.0599288179368001</v>
      </c>
      <c r="M14" s="62" t="n">
        <v>17196</v>
      </c>
      <c r="N14" s="64" t="n">
        <v>0.0525233890353302</v>
      </c>
      <c r="O14" s="65" t="n">
        <v>-0.225459409164922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210</v>
      </c>
      <c r="E15" s="71" t="n">
        <v>0.0520906990996087</v>
      </c>
      <c r="F15" s="70" t="n">
        <v>2193</v>
      </c>
      <c r="G15" s="72" t="n">
        <v>0.0446958116783858</v>
      </c>
      <c r="H15" s="73" t="n">
        <v>0.00775193798449614</v>
      </c>
      <c r="I15" s="74" t="n">
        <v>2434</v>
      </c>
      <c r="J15" s="75" t="n">
        <v>-0.0920295809367296</v>
      </c>
      <c r="K15" s="70" t="n">
        <v>11159</v>
      </c>
      <c r="L15" s="71" t="n">
        <v>0.0502099015959721</v>
      </c>
      <c r="M15" s="70" t="n">
        <v>16690</v>
      </c>
      <c r="N15" s="72" t="n">
        <v>0.0509778647941185</v>
      </c>
      <c r="O15" s="73" t="n">
        <v>-0.331396045536249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234</v>
      </c>
      <c r="E16" s="55" t="n">
        <v>0.0526563899495592</v>
      </c>
      <c r="F16" s="54" t="n">
        <v>2959</v>
      </c>
      <c r="G16" s="56" t="n">
        <v>0.0603077550188525</v>
      </c>
      <c r="H16" s="57" t="n">
        <v>-0.245015207840487</v>
      </c>
      <c r="I16" s="58" t="n">
        <v>2091</v>
      </c>
      <c r="J16" s="59" t="n">
        <v>0.0683883309421329</v>
      </c>
      <c r="K16" s="54" t="n">
        <v>11037</v>
      </c>
      <c r="L16" s="55" t="n">
        <v>0.0496609628026475</v>
      </c>
      <c r="M16" s="54" t="n">
        <v>20485</v>
      </c>
      <c r="N16" s="56" t="n">
        <v>0.0625692966032065</v>
      </c>
      <c r="O16" s="57" t="n">
        <v>-0.46121552355382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2207</v>
      </c>
      <c r="E17" s="63" t="n">
        <v>0.0520199877433649</v>
      </c>
      <c r="F17" s="62" t="n">
        <v>1669</v>
      </c>
      <c r="G17" s="64" t="n">
        <v>0.0340161010903903</v>
      </c>
      <c r="H17" s="65" t="n">
        <v>0.322348711803475</v>
      </c>
      <c r="I17" s="66" t="n">
        <v>1641</v>
      </c>
      <c r="J17" s="67" t="n">
        <v>0.344911639244363</v>
      </c>
      <c r="K17" s="62" t="n">
        <v>10584</v>
      </c>
      <c r="L17" s="63" t="n">
        <v>0.0476226900700572</v>
      </c>
      <c r="M17" s="62" t="n">
        <v>11212</v>
      </c>
      <c r="N17" s="64" t="n">
        <v>0.0342458849653479</v>
      </c>
      <c r="O17" s="65" t="n">
        <v>-0.0560114163396361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673</v>
      </c>
      <c r="E18" s="63" t="n">
        <v>0.0394333663319663</v>
      </c>
      <c r="F18" s="62" t="n">
        <v>1853</v>
      </c>
      <c r="G18" s="64" t="n">
        <v>0.0377662284724345</v>
      </c>
      <c r="H18" s="65" t="n">
        <v>-0.0971397733405289</v>
      </c>
      <c r="I18" s="66" t="n">
        <v>1477</v>
      </c>
      <c r="J18" s="67" t="n">
        <v>0.132701421800948</v>
      </c>
      <c r="K18" s="62" t="n">
        <v>9455</v>
      </c>
      <c r="L18" s="63" t="n">
        <v>0.0425427564826522</v>
      </c>
      <c r="M18" s="62" t="n">
        <v>11610</v>
      </c>
      <c r="N18" s="64" t="n">
        <v>0.0354615344673287</v>
      </c>
      <c r="O18" s="65" t="n">
        <v>-0.185615848406546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569</v>
      </c>
      <c r="E19" s="63" t="n">
        <v>0.0369820393155141</v>
      </c>
      <c r="F19" s="62" t="n">
        <v>2319</v>
      </c>
      <c r="G19" s="64" t="n">
        <v>0.0472638336900031</v>
      </c>
      <c r="H19" s="65" t="n">
        <v>-0.323415265200517</v>
      </c>
      <c r="I19" s="66" t="n">
        <v>1204</v>
      </c>
      <c r="J19" s="67" t="n">
        <v>0.303156146179402</v>
      </c>
      <c r="K19" s="62" t="n">
        <v>9364</v>
      </c>
      <c r="L19" s="63" t="n">
        <v>0.0421333021368118</v>
      </c>
      <c r="M19" s="62" t="n">
        <v>14592</v>
      </c>
      <c r="N19" s="64" t="n">
        <v>0.0445697425449836</v>
      </c>
      <c r="O19" s="65" t="n">
        <v>-0.35827850877193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899</v>
      </c>
      <c r="E20" s="71" t="n">
        <v>0.0447602885023335</v>
      </c>
      <c r="F20" s="70" t="n">
        <v>2647</v>
      </c>
      <c r="G20" s="72" t="n">
        <v>0.0539488433710384</v>
      </c>
      <c r="H20" s="73" t="n">
        <v>-0.282584057423498</v>
      </c>
      <c r="I20" s="74" t="n">
        <v>1470</v>
      </c>
      <c r="J20" s="75" t="n">
        <v>0.291836734693878</v>
      </c>
      <c r="K20" s="70" t="n">
        <v>8767</v>
      </c>
      <c r="L20" s="71" t="n">
        <v>0.0394471016481662</v>
      </c>
      <c r="M20" s="70" t="n">
        <v>17509</v>
      </c>
      <c r="N20" s="72" t="n">
        <v>0.0534794148999533</v>
      </c>
      <c r="O20" s="73" t="n">
        <v>-0.499286081443829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504</v>
      </c>
      <c r="E21" s="55" t="n">
        <v>0.0354499599302315</v>
      </c>
      <c r="F21" s="54" t="n">
        <v>1142</v>
      </c>
      <c r="G21" s="56" t="n">
        <v>0.0232752471211658</v>
      </c>
      <c r="H21" s="57" t="n">
        <v>0.316987740805604</v>
      </c>
      <c r="I21" s="58" t="n">
        <v>1322</v>
      </c>
      <c r="J21" s="59" t="n">
        <v>0.13767019667171</v>
      </c>
      <c r="K21" s="54" t="n">
        <v>7939</v>
      </c>
      <c r="L21" s="55" t="n">
        <v>0.0357215170508488</v>
      </c>
      <c r="M21" s="54" t="n">
        <v>7630</v>
      </c>
      <c r="N21" s="56" t="n">
        <v>0.0233050394475209</v>
      </c>
      <c r="O21" s="57" t="n">
        <v>0.0404980340760157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645</v>
      </c>
      <c r="E22" s="63" t="n">
        <v>0.0387733936736907</v>
      </c>
      <c r="F22" s="62" t="n">
        <v>3679</v>
      </c>
      <c r="G22" s="64" t="n">
        <v>0.0749821665138082</v>
      </c>
      <c r="H22" s="65" t="n">
        <v>-0.552867627072574</v>
      </c>
      <c r="I22" s="66" t="n">
        <v>1307</v>
      </c>
      <c r="J22" s="67" t="n">
        <v>0.258607498087223</v>
      </c>
      <c r="K22" s="62" t="n">
        <v>7821</v>
      </c>
      <c r="L22" s="63" t="n">
        <v>0.035190576250748</v>
      </c>
      <c r="M22" s="62" t="n">
        <v>21426</v>
      </c>
      <c r="N22" s="64" t="n">
        <v>0.065443482988543</v>
      </c>
      <c r="O22" s="65" t="n">
        <v>-0.634976197143657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1161</v>
      </c>
      <c r="E23" s="63" t="n">
        <v>0.0273652948663555</v>
      </c>
      <c r="F23" s="62" t="n">
        <v>930</v>
      </c>
      <c r="G23" s="64" t="n">
        <v>0.0189544481809844</v>
      </c>
      <c r="H23" s="65" t="n">
        <v>0.248387096774193</v>
      </c>
      <c r="I23" s="66" t="n">
        <v>1111</v>
      </c>
      <c r="J23" s="67" t="n">
        <v>0.045004500450045</v>
      </c>
      <c r="K23" s="62" t="n">
        <v>6694</v>
      </c>
      <c r="L23" s="63" t="n">
        <v>0.0301196416599549</v>
      </c>
      <c r="M23" s="62" t="n">
        <v>6869</v>
      </c>
      <c r="N23" s="64" t="n">
        <v>0.0209806442942361</v>
      </c>
      <c r="O23" s="65" t="n">
        <v>-0.0254767797350415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1151</v>
      </c>
      <c r="E24" s="63" t="n">
        <v>0.0271295903455428</v>
      </c>
      <c r="F24" s="62" t="n">
        <v>1644</v>
      </c>
      <c r="G24" s="64" t="n">
        <v>0.0335065729134821</v>
      </c>
      <c r="H24" s="65" t="n">
        <v>-0.299878345498783</v>
      </c>
      <c r="I24" s="66" t="n">
        <v>1071</v>
      </c>
      <c r="J24" s="67" t="n">
        <v>0.0746965452847805</v>
      </c>
      <c r="K24" s="62" t="n">
        <v>5804</v>
      </c>
      <c r="L24" s="63" t="n">
        <v>0.0261150881676693</v>
      </c>
      <c r="M24" s="62" t="n">
        <v>9389</v>
      </c>
      <c r="N24" s="64" t="n">
        <v>0.0286777215429586</v>
      </c>
      <c r="O24" s="65" t="n">
        <v>-0.381829800830759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1041</v>
      </c>
      <c r="E25" s="71" t="n">
        <v>0.024536840616603</v>
      </c>
      <c r="F25" s="70" t="n">
        <v>993</v>
      </c>
      <c r="G25" s="72" t="n">
        <v>0.020238459186793</v>
      </c>
      <c r="H25" s="73" t="n">
        <v>0.0483383685800605</v>
      </c>
      <c r="I25" s="74" t="n">
        <v>1036</v>
      </c>
      <c r="J25" s="75" t="n">
        <v>0.00482625482625476</v>
      </c>
      <c r="K25" s="70" t="n">
        <v>5465</v>
      </c>
      <c r="L25" s="71" t="n">
        <v>0.024589758241956</v>
      </c>
      <c r="M25" s="70" t="n">
        <v>8561</v>
      </c>
      <c r="N25" s="72" t="n">
        <v>0.0261486818755212</v>
      </c>
      <c r="O25" s="73" t="n">
        <v>-0.361639995327649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1123</v>
      </c>
      <c r="E26" s="55" t="n">
        <v>0.0264696176872672</v>
      </c>
      <c r="F26" s="54" t="n">
        <v>1029</v>
      </c>
      <c r="G26" s="56" t="n">
        <v>0.0209721797615408</v>
      </c>
      <c r="H26" s="57" t="n">
        <v>0.0913508260447036</v>
      </c>
      <c r="I26" s="58" t="n">
        <v>627</v>
      </c>
      <c r="J26" s="59" t="n">
        <v>0.791068580542265</v>
      </c>
      <c r="K26" s="54" t="n">
        <v>4939</v>
      </c>
      <c r="L26" s="55" t="n">
        <v>0.0222230221330322</v>
      </c>
      <c r="M26" s="54" t="n">
        <v>7031</v>
      </c>
      <c r="N26" s="56" t="n">
        <v>0.0214754564030825</v>
      </c>
      <c r="O26" s="57" t="n">
        <v>-0.297539468069976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1008</v>
      </c>
      <c r="E27" s="63" t="n">
        <v>0.0237590156979211</v>
      </c>
      <c r="F27" s="62" t="n">
        <v>1164</v>
      </c>
      <c r="G27" s="64" t="n">
        <v>0.023723631916845</v>
      </c>
      <c r="H27" s="65" t="n">
        <v>-0.134020618556701</v>
      </c>
      <c r="I27" s="66" t="n">
        <v>710</v>
      </c>
      <c r="J27" s="67" t="n">
        <v>0.419718309859155</v>
      </c>
      <c r="K27" s="62" t="n">
        <v>4934</v>
      </c>
      <c r="L27" s="63" t="n">
        <v>0.0222005246415025</v>
      </c>
      <c r="M27" s="62" t="n">
        <v>6766</v>
      </c>
      <c r="N27" s="64" t="n">
        <v>0.0206660415336732</v>
      </c>
      <c r="O27" s="65" t="n">
        <v>-0.270765592669229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780</v>
      </c>
      <c r="E28" s="63" t="n">
        <v>0.0183849526233913</v>
      </c>
      <c r="F28" s="62" t="n">
        <v>1183</v>
      </c>
      <c r="G28" s="64" t="n">
        <v>0.0241108733312952</v>
      </c>
      <c r="H28" s="65" t="n">
        <v>-0.340659340659341</v>
      </c>
      <c r="I28" s="66" t="n">
        <v>603</v>
      </c>
      <c r="J28" s="67" t="n">
        <v>0.293532338308458</v>
      </c>
      <c r="K28" s="62" t="n">
        <v>4257</v>
      </c>
      <c r="L28" s="63" t="n">
        <v>0.0191543642883818</v>
      </c>
      <c r="M28" s="62" t="n">
        <v>7069</v>
      </c>
      <c r="N28" s="64" t="n">
        <v>0.0215915234409601</v>
      </c>
      <c r="O28" s="65" t="n">
        <v>-0.397793181496676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28</v>
      </c>
      <c r="E29" s="63" t="n">
        <v>0.0171592891151652</v>
      </c>
      <c r="F29" s="62" t="n">
        <v>1198</v>
      </c>
      <c r="G29" s="64" t="n">
        <v>0.0244165902374401</v>
      </c>
      <c r="H29" s="65" t="n">
        <v>-0.392320534223706</v>
      </c>
      <c r="I29" s="66" t="n">
        <v>640</v>
      </c>
      <c r="J29" s="67" t="n">
        <v>0.1375</v>
      </c>
      <c r="K29" s="62" t="n">
        <v>3093</v>
      </c>
      <c r="L29" s="63" t="n">
        <v>0.013916948260269</v>
      </c>
      <c r="M29" s="62" t="n">
        <v>6460</v>
      </c>
      <c r="N29" s="64" t="n">
        <v>0.0197313964391855</v>
      </c>
      <c r="O29" s="65" t="n">
        <v>-0.521207430340557</v>
      </c>
      <c r="P29" s="5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531</v>
      </c>
      <c r="E30" s="71" t="n">
        <v>0.0125159100551549</v>
      </c>
      <c r="F30" s="70" t="n">
        <v>510</v>
      </c>
      <c r="G30" s="72" t="n">
        <v>0.0103943748089269</v>
      </c>
      <c r="H30" s="73" t="n">
        <v>0.0411764705882354</v>
      </c>
      <c r="I30" s="74" t="n">
        <v>387</v>
      </c>
      <c r="J30" s="75" t="n">
        <v>0.372093023255814</v>
      </c>
      <c r="K30" s="70" t="n">
        <v>2963</v>
      </c>
      <c r="L30" s="71" t="n">
        <v>0.0133320134804969</v>
      </c>
      <c r="M30" s="70" t="n">
        <v>4520</v>
      </c>
      <c r="N30" s="72" t="n">
        <v>0.0138058687159626</v>
      </c>
      <c r="O30" s="73" t="n">
        <v>-0.344469026548673</v>
      </c>
      <c r="P30" s="5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9895</v>
      </c>
      <c r="E31" s="78" t="n">
        <f aca="false">D31/D33</f>
        <v>0.940343185782303</v>
      </c>
      <c r="F31" s="77" t="n">
        <f aca="false">SUM(F11:F30)</f>
        <v>45698</v>
      </c>
      <c r="G31" s="78" t="n">
        <f aca="false">F31/F33</f>
        <v>0.931376745134006</v>
      </c>
      <c r="H31" s="79" t="n">
        <f aca="false">D31/F31-1</f>
        <v>-0.126985863713948</v>
      </c>
      <c r="I31" s="77" t="n">
        <f aca="false">SUM(I11:I30)</f>
        <v>33384</v>
      </c>
      <c r="J31" s="78" t="n">
        <f aca="false">D31/I31-1</f>
        <v>0.195033549005512</v>
      </c>
      <c r="K31" s="77" t="n">
        <f aca="false">SUM(K11:K30)</f>
        <v>208307</v>
      </c>
      <c r="L31" s="78" t="n">
        <f aca="false">K31/K33</f>
        <v>0.937276993615212</v>
      </c>
      <c r="M31" s="77" t="n">
        <f aca="false">SUM(M11:M30)</f>
        <v>304087</v>
      </c>
      <c r="N31" s="78" t="n">
        <f aca="false">M31/M33</f>
        <v>0.928802035449317</v>
      </c>
      <c r="O31" s="79" t="n">
        <f aca="false">K31/M31-1</f>
        <v>-0.314975648416407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531</v>
      </c>
      <c r="E32" s="78" t="n">
        <f aca="false">D32/D33</f>
        <v>0.0596568142176967</v>
      </c>
      <c r="F32" s="81" t="n">
        <f aca="false">F33-SUM(F11:F30)</f>
        <v>3367</v>
      </c>
      <c r="G32" s="82" t="n">
        <f aca="false">F32/F33</f>
        <v>0.0686232548659941</v>
      </c>
      <c r="H32" s="79" t="n">
        <f aca="false">D32/F32-1</f>
        <v>-0.248292248292248</v>
      </c>
      <c r="I32" s="81" t="n">
        <f aca="false">I33-SUM(I11:I30)</f>
        <v>2413</v>
      </c>
      <c r="J32" s="83" t="n">
        <f aca="false">D32/I32-1</f>
        <v>0.0489017820140902</v>
      </c>
      <c r="K32" s="80" t="n">
        <f aca="false">K33-SUM(K11:K30)</f>
        <v>13940</v>
      </c>
      <c r="L32" s="78" t="n">
        <f aca="false">K32/K33</f>
        <v>0.0627230063847881</v>
      </c>
      <c r="M32" s="80" t="n">
        <f aca="false">M33-SUM(M11:M30)</f>
        <v>23310</v>
      </c>
      <c r="N32" s="78" t="n">
        <f aca="false">M32/M33</f>
        <v>0.0711979645506831</v>
      </c>
      <c r="O32" s="79" t="n">
        <f aca="false">K32/M32-1</f>
        <v>-0.401973401973402</v>
      </c>
    </row>
    <row r="33" customFormat="false" ht="14.45" hidden="false" customHeight="true" outlineLevel="0" collapsed="false">
      <c r="B33" s="84" t="s">
        <v>58</v>
      </c>
      <c r="C33" s="84"/>
      <c r="D33" s="85" t="n">
        <v>42426</v>
      </c>
      <c r="E33" s="86" t="n">
        <v>1</v>
      </c>
      <c r="F33" s="85" t="n">
        <v>49065</v>
      </c>
      <c r="G33" s="87" t="n">
        <v>1</v>
      </c>
      <c r="H33" s="88" t="n">
        <v>-0.135310302659737</v>
      </c>
      <c r="I33" s="89" t="n">
        <v>35797</v>
      </c>
      <c r="J33" s="90" t="n">
        <v>0.185183115903567</v>
      </c>
      <c r="K33" s="85" t="n">
        <v>222247</v>
      </c>
      <c r="L33" s="86" t="n">
        <v>1</v>
      </c>
      <c r="M33" s="85" t="n">
        <v>327397</v>
      </c>
      <c r="N33" s="87" t="n">
        <v>1</v>
      </c>
      <c r="O33" s="88" t="n">
        <v>-0.321169711390147</v>
      </c>
      <c r="P33" s="91"/>
      <c r="Q33" s="91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7"/>
      <c r="V40" s="98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0</v>
      </c>
      <c r="E43" s="33"/>
      <c r="F43" s="38" t="n">
        <v>2019</v>
      </c>
      <c r="G43" s="38"/>
      <c r="H43" s="35" t="s">
        <v>26</v>
      </c>
      <c r="I43" s="99" t="s">
        <v>66</v>
      </c>
      <c r="J43" s="100" t="n">
        <v>2020</v>
      </c>
      <c r="K43" s="101" t="s">
        <v>27</v>
      </c>
      <c r="L43" s="99" t="s">
        <v>67</v>
      </c>
      <c r="O43" s="27"/>
      <c r="P43" s="27"/>
      <c r="Q43" s="33" t="n">
        <v>2020</v>
      </c>
      <c r="R43" s="33"/>
      <c r="S43" s="33" t="n">
        <v>2019</v>
      </c>
      <c r="T43" s="33"/>
      <c r="U43" s="35" t="s">
        <v>26</v>
      </c>
      <c r="V43" s="102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99"/>
      <c r="J44" s="100"/>
      <c r="K44" s="101"/>
      <c r="L44" s="101"/>
      <c r="O44" s="40" t="s">
        <v>28</v>
      </c>
      <c r="P44" s="40" t="s">
        <v>65</v>
      </c>
      <c r="Q44" s="33"/>
      <c r="R44" s="33"/>
      <c r="S44" s="33"/>
      <c r="T44" s="33"/>
      <c r="U44" s="35"/>
      <c r="V44" s="102"/>
    </row>
    <row r="45" customFormat="false" ht="15" hidden="false" customHeight="true" outlineLevel="0" collapsed="false">
      <c r="B45" s="40"/>
      <c r="C45" s="40"/>
      <c r="D45" s="41" t="s">
        <v>30</v>
      </c>
      <c r="E45" s="103" t="s">
        <v>31</v>
      </c>
      <c r="F45" s="41" t="s">
        <v>30</v>
      </c>
      <c r="G45" s="103" t="s">
        <v>31</v>
      </c>
      <c r="H45" s="44" t="s">
        <v>32</v>
      </c>
      <c r="I45" s="44" t="s">
        <v>69</v>
      </c>
      <c r="J45" s="104" t="s">
        <v>30</v>
      </c>
      <c r="K45" s="105" t="s">
        <v>33</v>
      </c>
      <c r="L45" s="105" t="s">
        <v>70</v>
      </c>
      <c r="O45" s="40"/>
      <c r="P45" s="40"/>
      <c r="Q45" s="41" t="s">
        <v>30</v>
      </c>
      <c r="R45" s="103" t="s">
        <v>31</v>
      </c>
      <c r="S45" s="41" t="s">
        <v>30</v>
      </c>
      <c r="T45" s="103" t="s">
        <v>31</v>
      </c>
      <c r="U45" s="44" t="s">
        <v>32</v>
      </c>
      <c r="V45" s="106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5"/>
      <c r="L46" s="105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6"/>
    </row>
    <row r="47" customFormat="false" ht="15" hidden="false" customHeight="false" outlineLevel="0" collapsed="false">
      <c r="B47" s="52" t="n">
        <v>1</v>
      </c>
      <c r="C47" s="107" t="s">
        <v>72</v>
      </c>
      <c r="D47" s="54" t="n">
        <v>1927</v>
      </c>
      <c r="E47" s="59" t="n">
        <v>0.0454202611606091</v>
      </c>
      <c r="F47" s="54" t="n">
        <v>1812</v>
      </c>
      <c r="G47" s="59" t="n">
        <v>0.0369306022623051</v>
      </c>
      <c r="H47" s="108" t="n">
        <v>0.0634657836644592</v>
      </c>
      <c r="I47" s="109" t="n">
        <v>1</v>
      </c>
      <c r="J47" s="54" t="n">
        <v>1298</v>
      </c>
      <c r="K47" s="110" t="n">
        <v>0.484591679506934</v>
      </c>
      <c r="L47" s="111" t="n">
        <v>2</v>
      </c>
      <c r="O47" s="52" t="n">
        <v>1</v>
      </c>
      <c r="P47" s="107" t="s">
        <v>73</v>
      </c>
      <c r="Q47" s="54" t="n">
        <v>9155</v>
      </c>
      <c r="R47" s="59" t="n">
        <v>0.0411929069908705</v>
      </c>
      <c r="S47" s="54" t="n">
        <v>9939</v>
      </c>
      <c r="T47" s="59" t="n">
        <v>0.0303576391964496</v>
      </c>
      <c r="U47" s="57" t="n">
        <v>-0.078881175168528</v>
      </c>
      <c r="V47" s="111" t="n">
        <v>2</v>
      </c>
    </row>
    <row r="48" customFormat="false" ht="15" hidden="false" customHeight="true" outlineLevel="0" collapsed="false">
      <c r="B48" s="112" t="n">
        <v>2</v>
      </c>
      <c r="C48" s="113" t="s">
        <v>74</v>
      </c>
      <c r="D48" s="62" t="n">
        <v>1420</v>
      </c>
      <c r="E48" s="67" t="n">
        <v>0.0334700419554047</v>
      </c>
      <c r="F48" s="62" t="n">
        <v>1001</v>
      </c>
      <c r="G48" s="67" t="n">
        <v>0.0204015082034036</v>
      </c>
      <c r="H48" s="114" t="n">
        <v>0.418581418581419</v>
      </c>
      <c r="I48" s="115" t="n">
        <v>4</v>
      </c>
      <c r="J48" s="62" t="n">
        <v>1195</v>
      </c>
      <c r="K48" s="116" t="n">
        <v>0.188284518828452</v>
      </c>
      <c r="L48" s="117" t="n">
        <v>2</v>
      </c>
      <c r="O48" s="112" t="n">
        <v>2</v>
      </c>
      <c r="P48" s="113" t="s">
        <v>72</v>
      </c>
      <c r="Q48" s="62" t="n">
        <v>9088</v>
      </c>
      <c r="R48" s="67" t="n">
        <v>0.0408914406043726</v>
      </c>
      <c r="S48" s="62" t="n">
        <v>12145</v>
      </c>
      <c r="T48" s="67" t="n">
        <v>0.0370956361848154</v>
      </c>
      <c r="U48" s="65" t="n">
        <v>-0.251708522025525</v>
      </c>
      <c r="V48" s="117" t="n">
        <v>-1</v>
      </c>
    </row>
    <row r="49" customFormat="false" ht="15" hidden="false" customHeight="true" outlineLevel="0" collapsed="false">
      <c r="B49" s="112" t="n">
        <v>3</v>
      </c>
      <c r="C49" s="113" t="s">
        <v>73</v>
      </c>
      <c r="D49" s="62" t="n">
        <v>1404</v>
      </c>
      <c r="E49" s="67" t="n">
        <v>0.0330929147221044</v>
      </c>
      <c r="F49" s="62" t="n">
        <v>2053</v>
      </c>
      <c r="G49" s="67" t="n">
        <v>0.0418424538877</v>
      </c>
      <c r="H49" s="114" t="n">
        <v>-0.316122747199221</v>
      </c>
      <c r="I49" s="115" t="n">
        <v>-2</v>
      </c>
      <c r="J49" s="62" t="n">
        <v>897</v>
      </c>
      <c r="K49" s="116" t="n">
        <v>0.565217391304348</v>
      </c>
      <c r="L49" s="117" t="n">
        <v>3</v>
      </c>
      <c r="O49" s="112" t="n">
        <v>3</v>
      </c>
      <c r="P49" s="113" t="s">
        <v>74</v>
      </c>
      <c r="Q49" s="62" t="n">
        <v>7733</v>
      </c>
      <c r="R49" s="67" t="n">
        <v>0.0347946203998254</v>
      </c>
      <c r="S49" s="62" t="n">
        <v>8156</v>
      </c>
      <c r="T49" s="67" t="n">
        <v>0.024911651603405</v>
      </c>
      <c r="U49" s="65" t="n">
        <v>-0.051863658656204</v>
      </c>
      <c r="V49" s="117" t="n">
        <v>3</v>
      </c>
    </row>
    <row r="50" customFormat="false" ht="15" hidden="false" customHeight="false" outlineLevel="0" collapsed="false">
      <c r="B50" s="112" t="n">
        <v>4</v>
      </c>
      <c r="C50" s="113" t="s">
        <v>75</v>
      </c>
      <c r="D50" s="62" t="n">
        <v>1263</v>
      </c>
      <c r="E50" s="67" t="n">
        <v>0.0297694809786452</v>
      </c>
      <c r="F50" s="62" t="n">
        <v>1509</v>
      </c>
      <c r="G50" s="67" t="n">
        <v>0.0307551207581779</v>
      </c>
      <c r="H50" s="114" t="n">
        <v>-0.163021868787276</v>
      </c>
      <c r="I50" s="115" t="n">
        <v>-1</v>
      </c>
      <c r="J50" s="62" t="n">
        <v>1314</v>
      </c>
      <c r="K50" s="116" t="n">
        <v>-0.0388127853881278</v>
      </c>
      <c r="L50" s="117" t="n">
        <v>-2</v>
      </c>
      <c r="O50" s="112" t="n">
        <v>4</v>
      </c>
      <c r="P50" s="113" t="s">
        <v>76</v>
      </c>
      <c r="Q50" s="62" t="n">
        <v>7365</v>
      </c>
      <c r="R50" s="67" t="n">
        <v>0.0331388050232399</v>
      </c>
      <c r="S50" s="62" t="n">
        <v>10761</v>
      </c>
      <c r="T50" s="67" t="n">
        <v>0.0328683524894852</v>
      </c>
      <c r="U50" s="65" t="n">
        <v>-0.315584053526624</v>
      </c>
      <c r="V50" s="117" t="n">
        <v>-2</v>
      </c>
    </row>
    <row r="51" customFormat="false" ht="15" hidden="false" customHeight="true" outlineLevel="0" collapsed="false">
      <c r="B51" s="112" t="n">
        <v>5</v>
      </c>
      <c r="C51" s="118" t="s">
        <v>76</v>
      </c>
      <c r="D51" s="70" t="n">
        <v>1134</v>
      </c>
      <c r="E51" s="75" t="n">
        <v>0.0267288926601612</v>
      </c>
      <c r="F51" s="70" t="n">
        <v>1490</v>
      </c>
      <c r="G51" s="75" t="n">
        <v>0.0303678793437277</v>
      </c>
      <c r="H51" s="119" t="n">
        <v>-0.238926174496644</v>
      </c>
      <c r="I51" s="120" t="n">
        <v>-1</v>
      </c>
      <c r="J51" s="70" t="n">
        <v>1546</v>
      </c>
      <c r="K51" s="121" t="n">
        <v>-0.266494178525226</v>
      </c>
      <c r="L51" s="122" t="n">
        <v>-4</v>
      </c>
      <c r="O51" s="112" t="n">
        <v>5</v>
      </c>
      <c r="P51" s="118" t="s">
        <v>75</v>
      </c>
      <c r="Q51" s="70" t="n">
        <v>5970</v>
      </c>
      <c r="R51" s="75" t="n">
        <v>0.0268620048864552</v>
      </c>
      <c r="S51" s="70" t="n">
        <v>9451</v>
      </c>
      <c r="T51" s="75" t="n">
        <v>0.028867094078443</v>
      </c>
      <c r="U51" s="73" t="n">
        <v>-0.368320812612422</v>
      </c>
      <c r="V51" s="122" t="n">
        <v>-1</v>
      </c>
    </row>
    <row r="52" customFormat="false" ht="15" hidden="false" customHeight="false" outlineLevel="0" collapsed="false">
      <c r="B52" s="123" t="n">
        <v>6</v>
      </c>
      <c r="C52" s="107" t="s">
        <v>77</v>
      </c>
      <c r="D52" s="54" t="n">
        <v>805</v>
      </c>
      <c r="E52" s="59" t="n">
        <v>0.0189742139254231</v>
      </c>
      <c r="F52" s="54" t="n">
        <v>425</v>
      </c>
      <c r="G52" s="59" t="n">
        <v>0.00866197900743911</v>
      </c>
      <c r="H52" s="108" t="n">
        <v>0.894117647058824</v>
      </c>
      <c r="I52" s="109" t="n">
        <v>25</v>
      </c>
      <c r="J52" s="54" t="n">
        <v>648</v>
      </c>
      <c r="K52" s="110" t="n">
        <v>0.242283950617284</v>
      </c>
      <c r="L52" s="111" t="n">
        <v>2</v>
      </c>
      <c r="O52" s="123" t="n">
        <v>6</v>
      </c>
      <c r="P52" s="107" t="s">
        <v>78</v>
      </c>
      <c r="Q52" s="54" t="n">
        <v>4717</v>
      </c>
      <c r="R52" s="59" t="n">
        <v>0.0212241335091137</v>
      </c>
      <c r="S52" s="54" t="n">
        <v>3675</v>
      </c>
      <c r="T52" s="59" t="n">
        <v>0.0112249043210536</v>
      </c>
      <c r="U52" s="57" t="n">
        <v>0.283537414965986</v>
      </c>
      <c r="V52" s="111" t="n">
        <v>18</v>
      </c>
    </row>
    <row r="53" customFormat="false" ht="15" hidden="false" customHeight="false" outlineLevel="0" collapsed="false">
      <c r="B53" s="112" t="n">
        <v>7</v>
      </c>
      <c r="C53" s="113" t="s">
        <v>79</v>
      </c>
      <c r="D53" s="62" t="n">
        <v>791</v>
      </c>
      <c r="E53" s="67" t="n">
        <v>0.0186442275962853</v>
      </c>
      <c r="F53" s="62" t="n">
        <v>985</v>
      </c>
      <c r="G53" s="67" t="n">
        <v>0.0200754101701824</v>
      </c>
      <c r="H53" s="114" t="n">
        <v>-0.196954314720812</v>
      </c>
      <c r="I53" s="115" t="n">
        <v>0</v>
      </c>
      <c r="J53" s="62" t="n">
        <v>519</v>
      </c>
      <c r="K53" s="116" t="n">
        <v>0.524084778420039</v>
      </c>
      <c r="L53" s="117" t="n">
        <v>8</v>
      </c>
      <c r="O53" s="112"/>
      <c r="P53" s="113" t="s">
        <v>80</v>
      </c>
      <c r="Q53" s="62" t="n">
        <v>4717</v>
      </c>
      <c r="R53" s="67" t="n">
        <v>0.0212241335091137</v>
      </c>
      <c r="S53" s="62" t="n">
        <v>5570</v>
      </c>
      <c r="T53" s="67" t="n">
        <v>0.0170129842362636</v>
      </c>
      <c r="U53" s="65" t="n">
        <v>-0.153141831238779</v>
      </c>
      <c r="V53" s="117" t="n">
        <v>2</v>
      </c>
    </row>
    <row r="54" customFormat="false" ht="15" hidden="false" customHeight="false" outlineLevel="0" collapsed="false">
      <c r="B54" s="112" t="n">
        <v>8</v>
      </c>
      <c r="C54" s="113" t="s">
        <v>80</v>
      </c>
      <c r="D54" s="62" t="n">
        <v>778</v>
      </c>
      <c r="E54" s="67" t="n">
        <v>0.0183378117192288</v>
      </c>
      <c r="F54" s="62" t="n">
        <v>679</v>
      </c>
      <c r="G54" s="67" t="n">
        <v>0.0138387852848263</v>
      </c>
      <c r="H54" s="114" t="n">
        <v>0.14580265095729</v>
      </c>
      <c r="I54" s="115" t="n">
        <v>5</v>
      </c>
      <c r="J54" s="62" t="n">
        <v>1132</v>
      </c>
      <c r="K54" s="116" t="n">
        <v>-0.312720848056537</v>
      </c>
      <c r="L54" s="117" t="n">
        <v>-3</v>
      </c>
      <c r="O54" s="112" t="n">
        <v>8</v>
      </c>
      <c r="P54" s="113" t="s">
        <v>77</v>
      </c>
      <c r="Q54" s="62" t="n">
        <v>4331</v>
      </c>
      <c r="R54" s="67" t="n">
        <v>0.0194873271630213</v>
      </c>
      <c r="S54" s="62" t="n">
        <v>4451</v>
      </c>
      <c r="T54" s="67" t="n">
        <v>0.0135951154103428</v>
      </c>
      <c r="U54" s="65" t="n">
        <v>-0.0269602336553584</v>
      </c>
      <c r="V54" s="117" t="n">
        <v>9</v>
      </c>
    </row>
    <row r="55" customFormat="false" ht="15" hidden="false" customHeight="false" outlineLevel="0" collapsed="false">
      <c r="B55" s="112" t="n">
        <v>9</v>
      </c>
      <c r="C55" s="113" t="s">
        <v>81</v>
      </c>
      <c r="D55" s="62" t="n">
        <v>746</v>
      </c>
      <c r="E55" s="67" t="n">
        <v>0.0175835572526281</v>
      </c>
      <c r="F55" s="62" t="n">
        <v>740</v>
      </c>
      <c r="G55" s="67" t="n">
        <v>0.0150820340364822</v>
      </c>
      <c r="H55" s="114" t="n">
        <v>0.00810810810810803</v>
      </c>
      <c r="I55" s="115" t="n">
        <v>3</v>
      </c>
      <c r="J55" s="62" t="n">
        <v>530</v>
      </c>
      <c r="K55" s="116" t="n">
        <v>0.407547169811321</v>
      </c>
      <c r="L55" s="117" t="n">
        <v>4</v>
      </c>
      <c r="O55" s="112" t="n">
        <v>9</v>
      </c>
      <c r="P55" s="113" t="s">
        <v>79</v>
      </c>
      <c r="Q55" s="62" t="n">
        <v>3963</v>
      </c>
      <c r="R55" s="67" t="n">
        <v>0.0178315117864358</v>
      </c>
      <c r="S55" s="62" t="n">
        <v>7800</v>
      </c>
      <c r="T55" s="67" t="n">
        <v>0.0238242867222363</v>
      </c>
      <c r="U55" s="65" t="n">
        <v>-0.491923076923077</v>
      </c>
      <c r="V55" s="117" t="n">
        <v>-2</v>
      </c>
    </row>
    <row r="56" customFormat="false" ht="15" hidden="false" customHeight="false" outlineLevel="0" collapsed="false">
      <c r="B56" s="124" t="n">
        <v>10</v>
      </c>
      <c r="C56" s="118" t="s">
        <v>82</v>
      </c>
      <c r="D56" s="70" t="n">
        <v>712</v>
      </c>
      <c r="E56" s="75" t="n">
        <v>0.0167821618818649</v>
      </c>
      <c r="F56" s="70" t="n">
        <v>549</v>
      </c>
      <c r="G56" s="75" t="n">
        <v>0.0111892387649037</v>
      </c>
      <c r="H56" s="119" t="n">
        <v>0.296903460837887</v>
      </c>
      <c r="I56" s="120" t="n">
        <v>9</v>
      </c>
      <c r="J56" s="70" t="n">
        <v>341</v>
      </c>
      <c r="K56" s="121" t="n">
        <v>1.08797653958944</v>
      </c>
      <c r="L56" s="122" t="n">
        <v>17</v>
      </c>
      <c r="O56" s="124" t="n">
        <v>10</v>
      </c>
      <c r="P56" s="118" t="s">
        <v>83</v>
      </c>
      <c r="Q56" s="70" t="n">
        <v>3695</v>
      </c>
      <c r="R56" s="75" t="n">
        <v>0.0166256462404442</v>
      </c>
      <c r="S56" s="70" t="n">
        <v>5472</v>
      </c>
      <c r="T56" s="75" t="n">
        <v>0.0167136534543689</v>
      </c>
      <c r="U56" s="73" t="n">
        <v>-0.324744152046784</v>
      </c>
      <c r="V56" s="122" t="n">
        <v>-1</v>
      </c>
    </row>
    <row r="57" customFormat="false" ht="15" hidden="false" customHeight="false" outlineLevel="0" collapsed="false">
      <c r="B57" s="123" t="n">
        <v>11</v>
      </c>
      <c r="C57" s="107" t="s">
        <v>84</v>
      </c>
      <c r="D57" s="54" t="n">
        <v>686</v>
      </c>
      <c r="E57" s="59" t="n">
        <v>0.0161693301277519</v>
      </c>
      <c r="F57" s="54" t="n">
        <v>524</v>
      </c>
      <c r="G57" s="59" t="n">
        <v>0.0106797105879955</v>
      </c>
      <c r="H57" s="108" t="n">
        <v>0.309160305343511</v>
      </c>
      <c r="I57" s="109" t="n">
        <v>11</v>
      </c>
      <c r="J57" s="54" t="n">
        <v>542</v>
      </c>
      <c r="K57" s="110" t="n">
        <v>0.265682656826568</v>
      </c>
      <c r="L57" s="111" t="n">
        <v>1</v>
      </c>
      <c r="O57" s="123" t="n">
        <v>11</v>
      </c>
      <c r="P57" s="107" t="s">
        <v>85</v>
      </c>
      <c r="Q57" s="54" t="n">
        <v>3580</v>
      </c>
      <c r="R57" s="59" t="n">
        <v>0.0161082039352612</v>
      </c>
      <c r="S57" s="54" t="n">
        <v>4239</v>
      </c>
      <c r="T57" s="59" t="n">
        <v>0.0129475835148153</v>
      </c>
      <c r="U57" s="57" t="n">
        <v>-0.155461193677754</v>
      </c>
      <c r="V57" s="111" t="n">
        <v>8</v>
      </c>
    </row>
    <row r="58" customFormat="false" ht="15" hidden="false" customHeight="false" outlineLevel="0" collapsed="false">
      <c r="B58" s="112" t="n">
        <v>12</v>
      </c>
      <c r="C58" s="113" t="s">
        <v>83</v>
      </c>
      <c r="D58" s="62" t="n">
        <v>681</v>
      </c>
      <c r="E58" s="67" t="n">
        <v>0.0160514778673455</v>
      </c>
      <c r="F58" s="62" t="n">
        <v>610</v>
      </c>
      <c r="G58" s="67" t="n">
        <v>0.0124324875165597</v>
      </c>
      <c r="H58" s="114" t="n">
        <v>0.116393442622951</v>
      </c>
      <c r="I58" s="115" t="n">
        <v>3</v>
      </c>
      <c r="J58" s="62" t="n">
        <v>645</v>
      </c>
      <c r="K58" s="116" t="n">
        <v>0.0558139534883722</v>
      </c>
      <c r="L58" s="117" t="n">
        <v>-3</v>
      </c>
      <c r="O58" s="112" t="n">
        <v>12</v>
      </c>
      <c r="P58" s="113" t="s">
        <v>84</v>
      </c>
      <c r="Q58" s="62" t="n">
        <v>3257</v>
      </c>
      <c r="R58" s="67" t="n">
        <v>0.014654865982443</v>
      </c>
      <c r="S58" s="62" t="n">
        <v>5203</v>
      </c>
      <c r="T58" s="67" t="n">
        <v>0.0158920210020251</v>
      </c>
      <c r="U58" s="65" t="n">
        <v>-0.374014991351144</v>
      </c>
      <c r="V58" s="117" t="n">
        <v>-1</v>
      </c>
    </row>
    <row r="59" customFormat="false" ht="15" hidden="false" customHeight="false" outlineLevel="0" collapsed="false">
      <c r="B59" s="112" t="n">
        <v>13</v>
      </c>
      <c r="C59" s="113" t="s">
        <v>86</v>
      </c>
      <c r="D59" s="62" t="n">
        <v>662</v>
      </c>
      <c r="E59" s="67" t="n">
        <v>0.0156036392778013</v>
      </c>
      <c r="F59" s="62" t="n">
        <v>1472</v>
      </c>
      <c r="G59" s="67" t="n">
        <v>0.0300010190563538</v>
      </c>
      <c r="H59" s="114" t="n">
        <v>-0.550271739130435</v>
      </c>
      <c r="I59" s="115" t="n">
        <v>-8</v>
      </c>
      <c r="J59" s="62" t="n">
        <v>516</v>
      </c>
      <c r="K59" s="116" t="n">
        <v>0.282945736434109</v>
      </c>
      <c r="L59" s="117" t="n">
        <v>3</v>
      </c>
      <c r="O59" s="112" t="n">
        <v>13</v>
      </c>
      <c r="P59" s="113" t="s">
        <v>87</v>
      </c>
      <c r="Q59" s="62" t="n">
        <v>3211</v>
      </c>
      <c r="R59" s="67" t="n">
        <v>0.0144478890603698</v>
      </c>
      <c r="S59" s="62" t="n">
        <v>4574</v>
      </c>
      <c r="T59" s="67" t="n">
        <v>0.0139708060855781</v>
      </c>
      <c r="U59" s="65" t="n">
        <v>-0.29798863139484</v>
      </c>
      <c r="V59" s="117" t="n">
        <v>3</v>
      </c>
    </row>
    <row r="60" customFormat="false" ht="15" hidden="false" customHeight="false" outlineLevel="0" collapsed="false">
      <c r="B60" s="112" t="n">
        <v>14</v>
      </c>
      <c r="C60" s="113" t="s">
        <v>78</v>
      </c>
      <c r="D60" s="62" t="n">
        <v>650</v>
      </c>
      <c r="E60" s="67" t="n">
        <v>0.0153207938528261</v>
      </c>
      <c r="F60" s="62" t="n">
        <v>484</v>
      </c>
      <c r="G60" s="67" t="n">
        <v>0.00986446550494242</v>
      </c>
      <c r="H60" s="114" t="n">
        <v>0.34297520661157</v>
      </c>
      <c r="I60" s="115" t="n">
        <v>11</v>
      </c>
      <c r="J60" s="62" t="n">
        <v>650</v>
      </c>
      <c r="K60" s="116" t="n">
        <v>0</v>
      </c>
      <c r="L60" s="117" t="n">
        <v>-7</v>
      </c>
      <c r="O60" s="112" t="n">
        <v>14</v>
      </c>
      <c r="P60" s="113" t="s">
        <v>88</v>
      </c>
      <c r="Q60" s="62" t="n">
        <v>3119</v>
      </c>
      <c r="R60" s="67" t="n">
        <v>0.0140339352162234</v>
      </c>
      <c r="S60" s="62" t="n">
        <v>643</v>
      </c>
      <c r="T60" s="67" t="n">
        <v>0.00196397645671769</v>
      </c>
      <c r="U60" s="65" t="n">
        <v>3.850699844479</v>
      </c>
      <c r="V60" s="117" t="n">
        <v>106</v>
      </c>
    </row>
    <row r="61" customFormat="false" ht="15" hidden="false" customHeight="false" outlineLevel="0" collapsed="false">
      <c r="B61" s="124" t="n">
        <v>15</v>
      </c>
      <c r="C61" s="118" t="s">
        <v>89</v>
      </c>
      <c r="D61" s="70" t="n">
        <v>642</v>
      </c>
      <c r="E61" s="75" t="n">
        <v>0.0151322302361759</v>
      </c>
      <c r="F61" s="70" t="n">
        <v>518</v>
      </c>
      <c r="G61" s="75" t="n">
        <v>0.0105574238255376</v>
      </c>
      <c r="H61" s="119" t="n">
        <v>0.239382239382239</v>
      </c>
      <c r="I61" s="120" t="n">
        <v>8</v>
      </c>
      <c r="J61" s="70" t="n">
        <v>359</v>
      </c>
      <c r="K61" s="121" t="n">
        <v>0.788300835654596</v>
      </c>
      <c r="L61" s="122" t="n">
        <v>11</v>
      </c>
      <c r="O61" s="124" t="n">
        <v>15</v>
      </c>
      <c r="P61" s="118" t="s">
        <v>81</v>
      </c>
      <c r="Q61" s="70" t="n">
        <v>3021</v>
      </c>
      <c r="R61" s="75" t="n">
        <v>0.0135929843822414</v>
      </c>
      <c r="S61" s="70" t="n">
        <v>4776</v>
      </c>
      <c r="T61" s="75" t="n">
        <v>0.0145877940237693</v>
      </c>
      <c r="U61" s="73" t="n">
        <v>-0.367462311557789</v>
      </c>
      <c r="V61" s="122" t="n">
        <v>-1</v>
      </c>
    </row>
    <row r="62" customFormat="false" ht="15" hidden="false" customHeight="false" outlineLevel="0" collapsed="false">
      <c r="B62" s="123" t="n">
        <v>16</v>
      </c>
      <c r="C62" s="107" t="s">
        <v>90</v>
      </c>
      <c r="D62" s="54" t="n">
        <v>627</v>
      </c>
      <c r="E62" s="59" t="n">
        <v>0.0147786734549569</v>
      </c>
      <c r="F62" s="54" t="n">
        <v>790</v>
      </c>
      <c r="G62" s="59" t="n">
        <v>0.0161010903902986</v>
      </c>
      <c r="H62" s="108" t="n">
        <v>-0.206329113924051</v>
      </c>
      <c r="I62" s="109" t="n">
        <v>-6</v>
      </c>
      <c r="J62" s="54" t="n">
        <v>398</v>
      </c>
      <c r="K62" s="110" t="n">
        <v>0.575376884422111</v>
      </c>
      <c r="L62" s="111" t="n">
        <v>9</v>
      </c>
      <c r="O62" s="123" t="n">
        <v>16</v>
      </c>
      <c r="P62" s="107" t="s">
        <v>91</v>
      </c>
      <c r="Q62" s="54" t="n">
        <v>2986</v>
      </c>
      <c r="R62" s="59" t="n">
        <v>0.0134355019415335</v>
      </c>
      <c r="S62" s="54" t="n">
        <v>0</v>
      </c>
      <c r="T62" s="59" t="n">
        <v>0</v>
      </c>
      <c r="U62" s="57"/>
      <c r="V62" s="111"/>
    </row>
    <row r="63" customFormat="false" ht="15" hidden="false" customHeight="false" outlineLevel="0" collapsed="false">
      <c r="B63" s="112"/>
      <c r="C63" s="113" t="s">
        <v>92</v>
      </c>
      <c r="D63" s="62" t="n">
        <v>627</v>
      </c>
      <c r="E63" s="67" t="n">
        <v>0.0147786734549569</v>
      </c>
      <c r="F63" s="62" t="n">
        <v>808</v>
      </c>
      <c r="G63" s="67" t="n">
        <v>0.0164679506776725</v>
      </c>
      <c r="H63" s="114" t="n">
        <v>-0.224009900990099</v>
      </c>
      <c r="I63" s="115" t="n">
        <v>-7</v>
      </c>
      <c r="J63" s="62" t="n">
        <v>408</v>
      </c>
      <c r="K63" s="116" t="n">
        <v>0.536764705882353</v>
      </c>
      <c r="L63" s="117" t="n">
        <v>7</v>
      </c>
      <c r="O63" s="112" t="n">
        <v>17</v>
      </c>
      <c r="P63" s="113" t="s">
        <v>89</v>
      </c>
      <c r="Q63" s="62" t="n">
        <v>2932</v>
      </c>
      <c r="R63" s="67" t="n">
        <v>0.0131925290330128</v>
      </c>
      <c r="S63" s="62" t="n">
        <v>4136</v>
      </c>
      <c r="T63" s="67" t="n">
        <v>0.0126329807542525</v>
      </c>
      <c r="U63" s="65" t="n">
        <v>-0.29110251450677</v>
      </c>
      <c r="V63" s="117" t="n">
        <v>5</v>
      </c>
    </row>
    <row r="64" customFormat="false" ht="15" hidden="false" customHeight="false" outlineLevel="0" collapsed="false">
      <c r="B64" s="112" t="n">
        <v>18</v>
      </c>
      <c r="C64" s="113" t="s">
        <v>93</v>
      </c>
      <c r="D64" s="62" t="n">
        <v>602</v>
      </c>
      <c r="E64" s="67" t="n">
        <v>0.0141894121529251</v>
      </c>
      <c r="F64" s="62" t="n">
        <v>482</v>
      </c>
      <c r="G64" s="67" t="n">
        <v>0.00982370325078977</v>
      </c>
      <c r="H64" s="114" t="n">
        <v>0.24896265560166</v>
      </c>
      <c r="I64" s="115" t="n">
        <v>8</v>
      </c>
      <c r="J64" s="62" t="n">
        <v>331</v>
      </c>
      <c r="K64" s="116" t="n">
        <v>0.818731117824773</v>
      </c>
      <c r="L64" s="117" t="n">
        <v>11</v>
      </c>
      <c r="O64" s="112" t="n">
        <v>18</v>
      </c>
      <c r="P64" s="113" t="s">
        <v>90</v>
      </c>
      <c r="Q64" s="62" t="n">
        <v>2868</v>
      </c>
      <c r="R64" s="67" t="n">
        <v>0.0129045611414327</v>
      </c>
      <c r="S64" s="62" t="n">
        <v>4394</v>
      </c>
      <c r="T64" s="67" t="n">
        <v>0.0134210148535265</v>
      </c>
      <c r="U64" s="65" t="n">
        <v>-0.347291761492945</v>
      </c>
      <c r="V64" s="117" t="n">
        <v>0</v>
      </c>
    </row>
    <row r="65" customFormat="false" ht="15" hidden="false" customHeight="false" outlineLevel="0" collapsed="false">
      <c r="B65" s="112" t="n">
        <v>19</v>
      </c>
      <c r="C65" s="113" t="s">
        <v>94</v>
      </c>
      <c r="D65" s="62" t="n">
        <v>570</v>
      </c>
      <c r="E65" s="67" t="n">
        <v>0.0134351576863244</v>
      </c>
      <c r="F65" s="62" t="n">
        <v>669</v>
      </c>
      <c r="G65" s="67" t="n">
        <v>0.013634974014063</v>
      </c>
      <c r="H65" s="114" t="n">
        <v>-0.147982062780269</v>
      </c>
      <c r="I65" s="115" t="n">
        <v>-5</v>
      </c>
      <c r="J65" s="62" t="n">
        <v>337</v>
      </c>
      <c r="K65" s="116" t="n">
        <v>0.691394658753709</v>
      </c>
      <c r="L65" s="117" t="n">
        <v>9</v>
      </c>
      <c r="O65" s="112" t="n">
        <v>19</v>
      </c>
      <c r="P65" s="113" t="s">
        <v>92</v>
      </c>
      <c r="Q65" s="62" t="n">
        <v>2811</v>
      </c>
      <c r="R65" s="67" t="n">
        <v>0.0126480897379942</v>
      </c>
      <c r="S65" s="62" t="n">
        <v>4209</v>
      </c>
      <c r="T65" s="67" t="n">
        <v>0.0128559516428067</v>
      </c>
      <c r="U65" s="65" t="n">
        <v>-0.332145402708482</v>
      </c>
      <c r="V65" s="117" t="n">
        <v>1</v>
      </c>
    </row>
    <row r="66" customFormat="false" ht="15" hidden="false" customHeight="false" outlineLevel="0" collapsed="false">
      <c r="B66" s="124" t="n">
        <v>20</v>
      </c>
      <c r="C66" s="118" t="s">
        <v>85</v>
      </c>
      <c r="D66" s="70" t="n">
        <v>569</v>
      </c>
      <c r="E66" s="75" t="n">
        <v>0.0134115872342432</v>
      </c>
      <c r="F66" s="70" t="n">
        <v>528</v>
      </c>
      <c r="G66" s="75" t="n">
        <v>0.0107612350963008</v>
      </c>
      <c r="H66" s="119" t="n">
        <v>0.0776515151515151</v>
      </c>
      <c r="I66" s="120" t="n">
        <v>1</v>
      </c>
      <c r="J66" s="70" t="n">
        <v>507</v>
      </c>
      <c r="K66" s="121" t="n">
        <v>0.122287968441815</v>
      </c>
      <c r="L66" s="122" t="n">
        <v>-3</v>
      </c>
      <c r="O66" s="124" t="n">
        <v>20</v>
      </c>
      <c r="P66" s="118" t="s">
        <v>95</v>
      </c>
      <c r="Q66" s="70" t="n">
        <v>2740</v>
      </c>
      <c r="R66" s="75" t="n">
        <v>0.0123286253582726</v>
      </c>
      <c r="S66" s="70" t="n">
        <v>2710</v>
      </c>
      <c r="T66" s="75" t="n">
        <v>0.00827741243811031</v>
      </c>
      <c r="U66" s="73" t="n">
        <v>0.0110701107011071</v>
      </c>
      <c r="V66" s="122" t="n">
        <v>8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7296</v>
      </c>
      <c r="E67" s="82" t="n">
        <f aca="false">D67/D69</f>
        <v>0.407674539197662</v>
      </c>
      <c r="F67" s="77" t="n">
        <f aca="false">SUM(F47:F66)</f>
        <v>18128</v>
      </c>
      <c r="G67" s="82" t="n">
        <f aca="false">F67/F69</f>
        <v>0.369469071639662</v>
      </c>
      <c r="H67" s="125" t="n">
        <f aca="false">D67/F67-1</f>
        <v>-0.0458958517210945</v>
      </c>
      <c r="I67" s="126"/>
      <c r="J67" s="77" t="n">
        <f aca="false">SUM(J47:J66)</f>
        <v>14113</v>
      </c>
      <c r="K67" s="127" t="n">
        <f aca="false">E67/J67-1</f>
        <v>-0.999971113545015</v>
      </c>
      <c r="L67" s="128"/>
      <c r="O67" s="76" t="s">
        <v>56</v>
      </c>
      <c r="P67" s="76"/>
      <c r="Q67" s="77" t="n">
        <f aca="false">SUM(Q47:Q66)</f>
        <v>91259</v>
      </c>
      <c r="R67" s="82" t="n">
        <f aca="false">Q67/Q69</f>
        <v>0.410619715901677</v>
      </c>
      <c r="S67" s="77" t="n">
        <f aca="false">SUM(S47:S66)</f>
        <v>112304</v>
      </c>
      <c r="T67" s="82" t="n">
        <f aca="false">S67/S69</f>
        <v>0.343020858468465</v>
      </c>
      <c r="U67" s="125" t="n">
        <f aca="false">Q67/S67-1</f>
        <v>-0.187393147171962</v>
      </c>
      <c r="V67" s="129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5130</v>
      </c>
      <c r="E68" s="82" t="n">
        <f aca="false">D68/D69</f>
        <v>0.592325460802338</v>
      </c>
      <c r="F68" s="77" t="n">
        <f aca="false">F69-SUM(F47:F66)</f>
        <v>30937</v>
      </c>
      <c r="G68" s="82" t="n">
        <f aca="false">F68/F69</f>
        <v>0.630530928360338</v>
      </c>
      <c r="H68" s="125" t="n">
        <f aca="false">D68/F68-1</f>
        <v>-0.187704043701716</v>
      </c>
      <c r="I68" s="80"/>
      <c r="J68" s="77" t="n">
        <f aca="false">J69-SUM(J47:J66)</f>
        <v>21684</v>
      </c>
      <c r="K68" s="127" t="n">
        <f aca="false">E68/J68-1</f>
        <v>-0.999972683754805</v>
      </c>
      <c r="L68" s="128"/>
      <c r="O68" s="76" t="s">
        <v>57</v>
      </c>
      <c r="P68" s="76"/>
      <c r="Q68" s="77" t="n">
        <f aca="false">Q69-SUM(Q47:Q66)</f>
        <v>130988</v>
      </c>
      <c r="R68" s="82" t="n">
        <f aca="false">Q68/Q69</f>
        <v>0.589380284098323</v>
      </c>
      <c r="S68" s="77" t="n">
        <f aca="false">S69-SUM(S47:S66)</f>
        <v>215093</v>
      </c>
      <c r="T68" s="82" t="n">
        <f aca="false">S68/S69</f>
        <v>0.656979141531535</v>
      </c>
      <c r="U68" s="125" t="n">
        <f aca="false">Q68/S68-1</f>
        <v>-0.391016908964959</v>
      </c>
      <c r="V68" s="130"/>
    </row>
    <row r="69" customFormat="false" ht="15" hidden="false" customHeight="false" outlineLevel="0" collapsed="false">
      <c r="B69" s="84" t="s">
        <v>96</v>
      </c>
      <c r="C69" s="84"/>
      <c r="D69" s="131" t="n">
        <v>42426</v>
      </c>
      <c r="E69" s="132" t="n">
        <v>1</v>
      </c>
      <c r="F69" s="131" t="n">
        <v>49065</v>
      </c>
      <c r="G69" s="132" t="n">
        <v>1</v>
      </c>
      <c r="H69" s="133" t="n">
        <v>-0.135310302659737</v>
      </c>
      <c r="I69" s="133"/>
      <c r="J69" s="131" t="n">
        <v>35797</v>
      </c>
      <c r="K69" s="134" t="n">
        <v>0.185183115903567</v>
      </c>
      <c r="L69" s="135"/>
      <c r="M69" s="91"/>
      <c r="O69" s="84" t="s">
        <v>96</v>
      </c>
      <c r="P69" s="84"/>
      <c r="Q69" s="131" t="n">
        <v>222247</v>
      </c>
      <c r="R69" s="132" t="n">
        <v>1</v>
      </c>
      <c r="S69" s="131" t="n">
        <v>327397</v>
      </c>
      <c r="T69" s="132" t="n">
        <v>1</v>
      </c>
      <c r="U69" s="136" t="n">
        <v>-0.321169711390147</v>
      </c>
      <c r="V69" s="135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2" t="s">
        <v>97</v>
      </c>
      <c r="O71" s="92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048</v>
      </c>
    </row>
    <row r="2" customFormat="false" ht="14.45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9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10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1"/>
      <c r="M3" s="93"/>
      <c r="N3" s="95" t="s">
        <v>101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1"/>
      <c r="M4" s="91"/>
      <c r="N4" s="96"/>
      <c r="O4" s="96"/>
      <c r="P4" s="96"/>
      <c r="Q4" s="96"/>
      <c r="R4" s="96"/>
      <c r="S4" s="96"/>
      <c r="T4" s="97"/>
      <c r="U4" s="98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137" t="s">
        <v>23</v>
      </c>
      <c r="D6" s="137"/>
      <c r="E6" s="137"/>
      <c r="F6" s="137"/>
      <c r="G6" s="137"/>
      <c r="H6" s="137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0</v>
      </c>
      <c r="D7" s="33"/>
      <c r="E7" s="38" t="n">
        <v>2019</v>
      </c>
      <c r="F7" s="38"/>
      <c r="G7" s="35" t="s">
        <v>26</v>
      </c>
      <c r="H7" s="99" t="s">
        <v>66</v>
      </c>
      <c r="I7" s="100" t="n">
        <v>2020</v>
      </c>
      <c r="J7" s="101" t="s">
        <v>27</v>
      </c>
      <c r="K7" s="99" t="s">
        <v>67</v>
      </c>
      <c r="L7" s="91"/>
      <c r="M7" s="91"/>
      <c r="N7" s="27"/>
      <c r="O7" s="27"/>
      <c r="P7" s="138" t="n">
        <v>2020</v>
      </c>
      <c r="Q7" s="138"/>
      <c r="R7" s="139" t="n">
        <v>2019</v>
      </c>
      <c r="S7" s="139"/>
      <c r="T7" s="140" t="s">
        <v>26</v>
      </c>
      <c r="U7" s="102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99"/>
      <c r="I8" s="100"/>
      <c r="J8" s="101"/>
      <c r="K8" s="101"/>
      <c r="L8" s="91"/>
      <c r="M8" s="91"/>
      <c r="N8" s="40" t="s">
        <v>28</v>
      </c>
      <c r="O8" s="40" t="s">
        <v>29</v>
      </c>
      <c r="P8" s="138"/>
      <c r="Q8" s="138"/>
      <c r="R8" s="139"/>
      <c r="S8" s="139"/>
      <c r="T8" s="140"/>
      <c r="U8" s="102"/>
    </row>
    <row r="9" customFormat="false" ht="14.45" hidden="false" customHeight="true" outlineLevel="0" collapsed="false">
      <c r="A9" s="40"/>
      <c r="B9" s="40"/>
      <c r="C9" s="41" t="s">
        <v>30</v>
      </c>
      <c r="D9" s="103" t="s">
        <v>31</v>
      </c>
      <c r="E9" s="41" t="s">
        <v>30</v>
      </c>
      <c r="F9" s="103" t="s">
        <v>31</v>
      </c>
      <c r="G9" s="44" t="s">
        <v>32</v>
      </c>
      <c r="H9" s="44" t="s">
        <v>69</v>
      </c>
      <c r="I9" s="104" t="s">
        <v>30</v>
      </c>
      <c r="J9" s="105" t="s">
        <v>33</v>
      </c>
      <c r="K9" s="105" t="s">
        <v>70</v>
      </c>
      <c r="L9" s="91"/>
      <c r="M9" s="91"/>
      <c r="N9" s="40"/>
      <c r="O9" s="40"/>
      <c r="P9" s="41" t="s">
        <v>30</v>
      </c>
      <c r="Q9" s="103" t="s">
        <v>31</v>
      </c>
      <c r="R9" s="41" t="s">
        <v>30</v>
      </c>
      <c r="S9" s="103" t="s">
        <v>31</v>
      </c>
      <c r="T9" s="44" t="s">
        <v>32</v>
      </c>
      <c r="U9" s="106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5"/>
      <c r="K10" s="105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6"/>
    </row>
    <row r="11" customFormat="false" ht="14.45" hidden="false" customHeight="true" outlineLevel="0" collapsed="false">
      <c r="A11" s="52" t="n">
        <v>1</v>
      </c>
      <c r="B11" s="107" t="s">
        <v>36</v>
      </c>
      <c r="C11" s="54" t="n">
        <v>4255</v>
      </c>
      <c r="D11" s="56" t="n">
        <v>0.136317037226885</v>
      </c>
      <c r="E11" s="54" t="n">
        <v>4358</v>
      </c>
      <c r="F11" s="56" t="n">
        <v>0.123463085727237</v>
      </c>
      <c r="G11" s="141" t="n">
        <v>-0.0236346948141349</v>
      </c>
      <c r="H11" s="109" t="n">
        <v>0</v>
      </c>
      <c r="I11" s="54" t="n">
        <v>4068</v>
      </c>
      <c r="J11" s="55" t="n">
        <v>0.0459685349065879</v>
      </c>
      <c r="K11" s="111" t="n">
        <v>0</v>
      </c>
      <c r="L11" s="91"/>
      <c r="M11" s="91"/>
      <c r="N11" s="52" t="n">
        <v>1</v>
      </c>
      <c r="O11" s="107" t="s">
        <v>36</v>
      </c>
      <c r="P11" s="54" t="n">
        <v>22566</v>
      </c>
      <c r="Q11" s="56" t="n">
        <v>0.145931683847019</v>
      </c>
      <c r="R11" s="54" t="n">
        <v>28867</v>
      </c>
      <c r="S11" s="56" t="n">
        <v>0.127723306727076</v>
      </c>
      <c r="T11" s="142" t="n">
        <v>-0.218276925208716</v>
      </c>
      <c r="U11" s="111" t="n">
        <v>0</v>
      </c>
    </row>
    <row r="12" customFormat="false" ht="14.45" hidden="false" customHeight="true" outlineLevel="0" collapsed="false">
      <c r="A12" s="112" t="n">
        <v>2</v>
      </c>
      <c r="B12" s="113" t="s">
        <v>38</v>
      </c>
      <c r="C12" s="62" t="n">
        <v>3659</v>
      </c>
      <c r="D12" s="64" t="n">
        <v>0.117223040943167</v>
      </c>
      <c r="E12" s="62" t="n">
        <v>3873</v>
      </c>
      <c r="F12" s="64" t="n">
        <v>0.109722930477647</v>
      </c>
      <c r="G12" s="143" t="n">
        <v>-0.0552543248128066</v>
      </c>
      <c r="H12" s="115" t="n">
        <v>0</v>
      </c>
      <c r="I12" s="62" t="n">
        <v>2160</v>
      </c>
      <c r="J12" s="63" t="n">
        <v>0.693981481481482</v>
      </c>
      <c r="K12" s="117" t="n">
        <v>1</v>
      </c>
      <c r="L12" s="91"/>
      <c r="M12" s="91"/>
      <c r="N12" s="112" t="n">
        <v>2</v>
      </c>
      <c r="O12" s="113" t="s">
        <v>37</v>
      </c>
      <c r="P12" s="62" t="n">
        <v>18420</v>
      </c>
      <c r="Q12" s="64" t="n">
        <v>0.119119986548883</v>
      </c>
      <c r="R12" s="62" t="n">
        <v>22112</v>
      </c>
      <c r="S12" s="64" t="n">
        <v>0.0978355131585934</v>
      </c>
      <c r="T12" s="144" t="n">
        <v>-0.166968162083936</v>
      </c>
      <c r="U12" s="117" t="n">
        <v>1</v>
      </c>
    </row>
    <row r="13" customFormat="false" ht="14.45" hidden="false" customHeight="true" outlineLevel="0" collapsed="false">
      <c r="A13" s="60" t="n">
        <v>3</v>
      </c>
      <c r="B13" s="113" t="s">
        <v>37</v>
      </c>
      <c r="C13" s="62" t="n">
        <v>3129</v>
      </c>
      <c r="D13" s="64" t="n">
        <v>0.100243480489524</v>
      </c>
      <c r="E13" s="62" t="n">
        <v>3467</v>
      </c>
      <c r="F13" s="64" t="n">
        <v>0.0982208623718058</v>
      </c>
      <c r="G13" s="143" t="n">
        <v>-0.0974906259013556</v>
      </c>
      <c r="H13" s="115" t="n">
        <v>0</v>
      </c>
      <c r="I13" s="62" t="n">
        <v>2439</v>
      </c>
      <c r="J13" s="63" t="n">
        <v>0.28290282902829</v>
      </c>
      <c r="K13" s="117" t="n">
        <v>-1</v>
      </c>
      <c r="L13" s="91"/>
      <c r="M13" s="91"/>
      <c r="N13" s="60" t="n">
        <v>3</v>
      </c>
      <c r="O13" s="113" t="s">
        <v>38</v>
      </c>
      <c r="P13" s="62" t="n">
        <v>15068</v>
      </c>
      <c r="Q13" s="64" t="n">
        <v>0.0974429944255468</v>
      </c>
      <c r="R13" s="62" t="n">
        <v>25838</v>
      </c>
      <c r="S13" s="64" t="n">
        <v>0.114321363467427</v>
      </c>
      <c r="T13" s="144" t="n">
        <v>-0.416827927858193</v>
      </c>
      <c r="U13" s="117" t="n">
        <v>-1</v>
      </c>
    </row>
    <row r="14" customFormat="false" ht="14.45" hidden="false" customHeight="true" outlineLevel="0" collapsed="false">
      <c r="A14" s="60" t="n">
        <v>4</v>
      </c>
      <c r="B14" s="113" t="s">
        <v>42</v>
      </c>
      <c r="C14" s="62" t="n">
        <v>1941</v>
      </c>
      <c r="D14" s="64" t="n">
        <v>0.0621836355481515</v>
      </c>
      <c r="E14" s="62" t="n">
        <v>1522</v>
      </c>
      <c r="F14" s="64" t="n">
        <v>0.0431185902884016</v>
      </c>
      <c r="G14" s="143" t="n">
        <v>0.275295663600526</v>
      </c>
      <c r="H14" s="115" t="n">
        <v>5</v>
      </c>
      <c r="I14" s="62" t="n">
        <v>1467</v>
      </c>
      <c r="J14" s="63" t="n">
        <v>0.323108384458078</v>
      </c>
      <c r="K14" s="117" t="n">
        <v>1</v>
      </c>
      <c r="L14" s="91"/>
      <c r="M14" s="91"/>
      <c r="N14" s="60" t="n">
        <v>4</v>
      </c>
      <c r="O14" s="113" t="s">
        <v>42</v>
      </c>
      <c r="P14" s="62" t="n">
        <v>9336</v>
      </c>
      <c r="Q14" s="64" t="n">
        <v>0.0603748205439942</v>
      </c>
      <c r="R14" s="62" t="n">
        <v>10135</v>
      </c>
      <c r="S14" s="64" t="n">
        <v>0.0448427517122985</v>
      </c>
      <c r="T14" s="144" t="n">
        <v>-0.0788357178095708</v>
      </c>
      <c r="U14" s="117" t="n">
        <v>5</v>
      </c>
    </row>
    <row r="15" customFormat="false" ht="14.45" hidden="false" customHeight="true" outlineLevel="0" collapsed="false">
      <c r="A15" s="68" t="n">
        <v>5</v>
      </c>
      <c r="B15" s="118" t="s">
        <v>40</v>
      </c>
      <c r="C15" s="70" t="n">
        <v>1738</v>
      </c>
      <c r="D15" s="72" t="n">
        <v>0.0556801435253412</v>
      </c>
      <c r="E15" s="70" t="n">
        <v>1562</v>
      </c>
      <c r="F15" s="72" t="n">
        <v>0.0442517989687801</v>
      </c>
      <c r="G15" s="145" t="n">
        <v>0.112676056338028</v>
      </c>
      <c r="H15" s="120" t="n">
        <v>3</v>
      </c>
      <c r="I15" s="70" t="n">
        <v>1899</v>
      </c>
      <c r="J15" s="71" t="n">
        <v>-0.0847814639283834</v>
      </c>
      <c r="K15" s="122" t="n">
        <v>-1</v>
      </c>
      <c r="L15" s="91"/>
      <c r="M15" s="91"/>
      <c r="N15" s="68" t="n">
        <v>5</v>
      </c>
      <c r="O15" s="118" t="s">
        <v>43</v>
      </c>
      <c r="P15" s="70" t="n">
        <v>8772</v>
      </c>
      <c r="Q15" s="72" t="n">
        <v>0.0567274984802825</v>
      </c>
      <c r="R15" s="70" t="n">
        <v>10913</v>
      </c>
      <c r="S15" s="72" t="n">
        <v>0.0482850468116737</v>
      </c>
      <c r="T15" s="146" t="n">
        <v>-0.196188032621644</v>
      </c>
      <c r="U15" s="122" t="n">
        <v>2</v>
      </c>
    </row>
    <row r="16" customFormat="false" ht="14.45" hidden="false" customHeight="true" outlineLevel="0" collapsed="false">
      <c r="A16" s="52" t="n">
        <v>6</v>
      </c>
      <c r="B16" s="107" t="s">
        <v>45</v>
      </c>
      <c r="C16" s="54" t="n">
        <v>1591</v>
      </c>
      <c r="D16" s="56" t="n">
        <v>0.0509707182674441</v>
      </c>
      <c r="E16" s="54" t="n">
        <v>2118</v>
      </c>
      <c r="F16" s="56" t="n">
        <v>0.0600033996260411</v>
      </c>
      <c r="G16" s="141" t="n">
        <v>-0.248819641170916</v>
      </c>
      <c r="H16" s="109" t="n">
        <v>-1</v>
      </c>
      <c r="I16" s="54" t="n">
        <v>1228</v>
      </c>
      <c r="J16" s="55" t="n">
        <v>0.295602605863192</v>
      </c>
      <c r="K16" s="111" t="n">
        <v>2</v>
      </c>
      <c r="L16" s="91"/>
      <c r="M16" s="91"/>
      <c r="N16" s="52" t="n">
        <v>6</v>
      </c>
      <c r="O16" s="107" t="s">
        <v>40</v>
      </c>
      <c r="P16" s="54" t="n">
        <v>7996</v>
      </c>
      <c r="Q16" s="56" t="n">
        <v>0.051709197201133</v>
      </c>
      <c r="R16" s="54" t="n">
        <v>12197</v>
      </c>
      <c r="S16" s="56" t="n">
        <v>0.0539661610887917</v>
      </c>
      <c r="T16" s="142" t="n">
        <v>-0.344428957940477</v>
      </c>
      <c r="U16" s="111" t="n">
        <v>0</v>
      </c>
    </row>
    <row r="17" customFormat="false" ht="14.45" hidden="false" customHeight="true" outlineLevel="0" collapsed="false">
      <c r="A17" s="60" t="n">
        <v>7</v>
      </c>
      <c r="B17" s="113" t="s">
        <v>43</v>
      </c>
      <c r="C17" s="62" t="n">
        <v>1566</v>
      </c>
      <c r="D17" s="64" t="n">
        <v>0.0501697956045364</v>
      </c>
      <c r="E17" s="62" t="n">
        <v>1728</v>
      </c>
      <c r="F17" s="64" t="n">
        <v>0.0489546149923508</v>
      </c>
      <c r="G17" s="143" t="n">
        <v>-0.09375</v>
      </c>
      <c r="H17" s="115" t="n">
        <v>-1</v>
      </c>
      <c r="I17" s="62" t="n">
        <v>1384</v>
      </c>
      <c r="J17" s="63" t="n">
        <v>0.13150289017341</v>
      </c>
      <c r="K17" s="117" t="n">
        <v>-1</v>
      </c>
      <c r="L17" s="91"/>
      <c r="M17" s="91"/>
      <c r="N17" s="60" t="n">
        <v>7</v>
      </c>
      <c r="O17" s="113" t="s">
        <v>45</v>
      </c>
      <c r="P17" s="62" t="n">
        <v>7357</v>
      </c>
      <c r="Q17" s="64" t="n">
        <v>0.0475768589055447</v>
      </c>
      <c r="R17" s="62" t="n">
        <v>13866</v>
      </c>
      <c r="S17" s="64" t="n">
        <v>0.0613507247402793</v>
      </c>
      <c r="T17" s="144" t="n">
        <v>-0.46942160680802</v>
      </c>
      <c r="U17" s="117" t="n">
        <v>-2</v>
      </c>
    </row>
    <row r="18" customFormat="false" ht="14.45" hidden="false" customHeight="true" outlineLevel="0" collapsed="false">
      <c r="A18" s="60" t="n">
        <v>8</v>
      </c>
      <c r="B18" s="113" t="s">
        <v>39</v>
      </c>
      <c r="C18" s="62" t="n">
        <v>1446</v>
      </c>
      <c r="D18" s="64" t="n">
        <v>0.0463253668225796</v>
      </c>
      <c r="E18" s="62" t="n">
        <v>1692</v>
      </c>
      <c r="F18" s="64" t="n">
        <v>0.0479347271800102</v>
      </c>
      <c r="G18" s="143" t="n">
        <v>-0.145390070921986</v>
      </c>
      <c r="H18" s="115" t="n">
        <v>-1</v>
      </c>
      <c r="I18" s="62" t="n">
        <v>939</v>
      </c>
      <c r="J18" s="63" t="n">
        <v>0.539936102236422</v>
      </c>
      <c r="K18" s="117" t="n">
        <v>4</v>
      </c>
      <c r="L18" s="91"/>
      <c r="M18" s="91"/>
      <c r="N18" s="60" t="n">
        <v>8</v>
      </c>
      <c r="O18" s="113" t="s">
        <v>39</v>
      </c>
      <c r="P18" s="62" t="n">
        <v>7208</v>
      </c>
      <c r="Q18" s="64" t="n">
        <v>0.0466132933248833</v>
      </c>
      <c r="R18" s="62" t="n">
        <v>9689</v>
      </c>
      <c r="S18" s="64" t="n">
        <v>0.0428694051643276</v>
      </c>
      <c r="T18" s="144" t="n">
        <v>-0.256063577252554</v>
      </c>
      <c r="U18" s="117" t="n">
        <v>2</v>
      </c>
    </row>
    <row r="19" customFormat="false" ht="14.45" hidden="false" customHeight="true" outlineLevel="0" collapsed="false">
      <c r="A19" s="60" t="n">
        <v>9</v>
      </c>
      <c r="B19" s="113" t="s">
        <v>46</v>
      </c>
      <c r="C19" s="62" t="n">
        <v>1360</v>
      </c>
      <c r="D19" s="64" t="n">
        <v>0.0435701928621772</v>
      </c>
      <c r="E19" s="62" t="n">
        <v>1006</v>
      </c>
      <c r="F19" s="64" t="n">
        <v>0.0285001983115191</v>
      </c>
      <c r="G19" s="143" t="n">
        <v>0.351888667992048</v>
      </c>
      <c r="H19" s="115" t="n">
        <v>4</v>
      </c>
      <c r="I19" s="62" t="n">
        <v>1209</v>
      </c>
      <c r="J19" s="63" t="n">
        <v>0.124896608767576</v>
      </c>
      <c r="K19" s="117" t="n">
        <v>0</v>
      </c>
      <c r="L19" s="91"/>
      <c r="M19" s="91"/>
      <c r="N19" s="60" t="n">
        <v>9</v>
      </c>
      <c r="O19" s="113" t="s">
        <v>46</v>
      </c>
      <c r="P19" s="62" t="n">
        <v>6973</v>
      </c>
      <c r="Q19" s="64" t="n">
        <v>0.0450935757983367</v>
      </c>
      <c r="R19" s="62" t="n">
        <v>6972</v>
      </c>
      <c r="S19" s="64" t="n">
        <v>0.0308479195794914</v>
      </c>
      <c r="T19" s="144" t="n">
        <v>0.000143430866322403</v>
      </c>
      <c r="U19" s="117" t="n">
        <v>4</v>
      </c>
    </row>
    <row r="20" customFormat="false" ht="14.45" hidden="false" customHeight="true" outlineLevel="0" collapsed="false">
      <c r="A20" s="68" t="n">
        <v>10</v>
      </c>
      <c r="B20" s="118" t="s">
        <v>47</v>
      </c>
      <c r="C20" s="70" t="n">
        <v>1258</v>
      </c>
      <c r="D20" s="72" t="n">
        <v>0.0403024283975139</v>
      </c>
      <c r="E20" s="70" t="n">
        <v>3099</v>
      </c>
      <c r="F20" s="72" t="n">
        <v>0.0877953425123236</v>
      </c>
      <c r="G20" s="145" t="n">
        <v>-0.59406260083898</v>
      </c>
      <c r="H20" s="120" t="n">
        <v>-6</v>
      </c>
      <c r="I20" s="70" t="n">
        <v>980</v>
      </c>
      <c r="J20" s="71" t="n">
        <v>0.283673469387755</v>
      </c>
      <c r="K20" s="122" t="n">
        <v>0</v>
      </c>
      <c r="L20" s="91"/>
      <c r="M20" s="91"/>
      <c r="N20" s="68" t="n">
        <v>10</v>
      </c>
      <c r="O20" s="118" t="s">
        <v>41</v>
      </c>
      <c r="P20" s="70" t="n">
        <v>6159</v>
      </c>
      <c r="Q20" s="72" t="n">
        <v>0.0398295329617031</v>
      </c>
      <c r="R20" s="70" t="n">
        <v>10554</v>
      </c>
      <c r="S20" s="72" t="n">
        <v>0.046696635576872</v>
      </c>
      <c r="T20" s="146" t="n">
        <v>-0.416429789653212</v>
      </c>
      <c r="U20" s="122" t="n">
        <v>-2</v>
      </c>
    </row>
    <row r="21" customFormat="false" ht="14.45" hidden="false" customHeight="true" outlineLevel="0" collapsed="false">
      <c r="A21" s="52" t="n">
        <v>11</v>
      </c>
      <c r="B21" s="107" t="s">
        <v>41</v>
      </c>
      <c r="C21" s="54" t="n">
        <v>1225</v>
      </c>
      <c r="D21" s="56" t="n">
        <v>0.0392452104824758</v>
      </c>
      <c r="E21" s="54" t="n">
        <v>1331</v>
      </c>
      <c r="F21" s="56" t="n">
        <v>0.0377075188395943</v>
      </c>
      <c r="G21" s="141" t="n">
        <v>-0.0796393688955672</v>
      </c>
      <c r="H21" s="109" t="n">
        <v>1</v>
      </c>
      <c r="I21" s="54" t="n">
        <v>1269</v>
      </c>
      <c r="J21" s="55" t="n">
        <v>-0.0346729708431837</v>
      </c>
      <c r="K21" s="111" t="n">
        <v>-4</v>
      </c>
      <c r="L21" s="91"/>
      <c r="M21" s="91"/>
      <c r="N21" s="52" t="n">
        <v>11</v>
      </c>
      <c r="O21" s="107" t="s">
        <v>48</v>
      </c>
      <c r="P21" s="54" t="n">
        <v>5755</v>
      </c>
      <c r="Q21" s="56" t="n">
        <v>0.0372169121926614</v>
      </c>
      <c r="R21" s="54" t="n">
        <v>6125</v>
      </c>
      <c r="S21" s="56" t="n">
        <v>0.0271003309558784</v>
      </c>
      <c r="T21" s="142" t="n">
        <v>-0.0604081632653061</v>
      </c>
      <c r="U21" s="111" t="n">
        <v>3</v>
      </c>
    </row>
    <row r="22" customFormat="false" ht="14.45" hidden="false" customHeight="true" outlineLevel="0" collapsed="false">
      <c r="A22" s="60" t="n">
        <v>12</v>
      </c>
      <c r="B22" s="113" t="s">
        <v>49</v>
      </c>
      <c r="C22" s="62" t="n">
        <v>1012</v>
      </c>
      <c r="D22" s="64" t="n">
        <v>0.0324213493945025</v>
      </c>
      <c r="E22" s="62" t="n">
        <v>1376</v>
      </c>
      <c r="F22" s="64" t="n">
        <v>0.0389823786050201</v>
      </c>
      <c r="G22" s="143" t="n">
        <v>-0.26453488372093</v>
      </c>
      <c r="H22" s="115" t="n">
        <v>-1</v>
      </c>
      <c r="I22" s="62" t="n">
        <v>901</v>
      </c>
      <c r="J22" s="63" t="n">
        <v>0.123196448390677</v>
      </c>
      <c r="K22" s="117" t="n">
        <v>1</v>
      </c>
      <c r="L22" s="91"/>
      <c r="M22" s="91"/>
      <c r="N22" s="60" t="n">
        <v>12</v>
      </c>
      <c r="O22" s="113" t="s">
        <v>47</v>
      </c>
      <c r="P22" s="62" t="n">
        <v>5654</v>
      </c>
      <c r="Q22" s="64" t="n">
        <v>0.0365637570004009</v>
      </c>
      <c r="R22" s="62" t="n">
        <v>15280</v>
      </c>
      <c r="S22" s="64" t="n">
        <v>0.0676070297152364</v>
      </c>
      <c r="T22" s="144" t="n">
        <v>-0.629973821989529</v>
      </c>
      <c r="U22" s="117" t="n">
        <v>-8</v>
      </c>
    </row>
    <row r="23" customFormat="false" ht="14.45" hidden="false" customHeight="true" outlineLevel="0" collapsed="false">
      <c r="A23" s="60" t="n">
        <v>13</v>
      </c>
      <c r="B23" s="113" t="s">
        <v>48</v>
      </c>
      <c r="C23" s="62" t="n">
        <v>1003</v>
      </c>
      <c r="D23" s="64" t="n">
        <v>0.0321330172358557</v>
      </c>
      <c r="E23" s="62" t="n">
        <v>803</v>
      </c>
      <c r="F23" s="64" t="n">
        <v>0.0227491642585982</v>
      </c>
      <c r="G23" s="143" t="n">
        <v>0.24906600249066</v>
      </c>
      <c r="H23" s="115" t="n">
        <v>3</v>
      </c>
      <c r="I23" s="62" t="n">
        <v>954</v>
      </c>
      <c r="J23" s="63" t="n">
        <v>0.0513626834381551</v>
      </c>
      <c r="K23" s="117" t="n">
        <v>-2</v>
      </c>
      <c r="L23" s="91"/>
      <c r="M23" s="91"/>
      <c r="N23" s="60" t="n">
        <v>13</v>
      </c>
      <c r="O23" s="113" t="s">
        <v>49</v>
      </c>
      <c r="P23" s="62" t="n">
        <v>4759</v>
      </c>
      <c r="Q23" s="64" t="n">
        <v>0.0307758966333407</v>
      </c>
      <c r="R23" s="62" t="n">
        <v>7378</v>
      </c>
      <c r="S23" s="64" t="n">
        <v>0.032644284374281</v>
      </c>
      <c r="T23" s="144" t="n">
        <v>-0.354974247763622</v>
      </c>
      <c r="U23" s="117" t="n">
        <v>-1</v>
      </c>
    </row>
    <row r="24" customFormat="false" ht="14.45" hidden="false" customHeight="true" outlineLevel="0" collapsed="false">
      <c r="A24" s="60" t="n">
        <v>14</v>
      </c>
      <c r="B24" s="113" t="s">
        <v>44</v>
      </c>
      <c r="C24" s="62" t="n">
        <v>879</v>
      </c>
      <c r="D24" s="64" t="n">
        <v>0.0281604408278337</v>
      </c>
      <c r="E24" s="62" t="n">
        <v>1402</v>
      </c>
      <c r="F24" s="64" t="n">
        <v>0.0397189642472661</v>
      </c>
      <c r="G24" s="143" t="n">
        <v>-0.373038516405136</v>
      </c>
      <c r="H24" s="115" t="n">
        <v>-4</v>
      </c>
      <c r="I24" s="62" t="n">
        <v>543</v>
      </c>
      <c r="J24" s="63" t="n">
        <v>0.61878453038674</v>
      </c>
      <c r="K24" s="117" t="n">
        <v>0</v>
      </c>
      <c r="L24" s="91"/>
      <c r="M24" s="91"/>
      <c r="N24" s="60" t="n">
        <v>14</v>
      </c>
      <c r="O24" s="113" t="s">
        <v>44</v>
      </c>
      <c r="P24" s="62" t="n">
        <v>4179</v>
      </c>
      <c r="Q24" s="64" t="n">
        <v>0.0270251044401619</v>
      </c>
      <c r="R24" s="62" t="n">
        <v>7744</v>
      </c>
      <c r="S24" s="64" t="n">
        <v>0.0342636674158894</v>
      </c>
      <c r="T24" s="144" t="n">
        <v>-0.460356404958678</v>
      </c>
      <c r="U24" s="117" t="n">
        <v>-3</v>
      </c>
    </row>
    <row r="25" customFormat="false" ht="14.45" hidden="false" customHeight="true" outlineLevel="0" collapsed="false">
      <c r="A25" s="68" t="n">
        <v>15</v>
      </c>
      <c r="B25" s="118" t="s">
        <v>51</v>
      </c>
      <c r="C25" s="70" t="n">
        <v>870</v>
      </c>
      <c r="D25" s="72" t="n">
        <v>0.0278721086691869</v>
      </c>
      <c r="E25" s="70" t="n">
        <v>776</v>
      </c>
      <c r="F25" s="72" t="n">
        <v>0.0219842483993427</v>
      </c>
      <c r="G25" s="145" t="n">
        <v>0.121134020618557</v>
      </c>
      <c r="H25" s="120" t="n">
        <v>2</v>
      </c>
      <c r="I25" s="70" t="n">
        <v>439</v>
      </c>
      <c r="J25" s="71" t="n">
        <v>0.981776765375854</v>
      </c>
      <c r="K25" s="122" t="n">
        <v>3</v>
      </c>
      <c r="L25" s="91"/>
      <c r="M25" s="91"/>
      <c r="N25" s="68" t="n">
        <v>15</v>
      </c>
      <c r="O25" s="118" t="s">
        <v>51</v>
      </c>
      <c r="P25" s="70" t="n">
        <v>3500</v>
      </c>
      <c r="Q25" s="72" t="n">
        <v>0.0226340908209061</v>
      </c>
      <c r="R25" s="70" t="n">
        <v>4845</v>
      </c>
      <c r="S25" s="72" t="n">
        <v>0.0214369148540785</v>
      </c>
      <c r="T25" s="146" t="n">
        <v>-0.277605779153767</v>
      </c>
      <c r="U25" s="122" t="n">
        <v>0</v>
      </c>
    </row>
    <row r="26" customFormat="false" ht="14.45" hidden="false" customHeight="true" outlineLevel="0" collapsed="false">
      <c r="A26" s="52" t="n">
        <v>16</v>
      </c>
      <c r="B26" s="107" t="s">
        <v>52</v>
      </c>
      <c r="C26" s="54" t="n">
        <v>726</v>
      </c>
      <c r="D26" s="56" t="n">
        <v>0.0232587941308387</v>
      </c>
      <c r="E26" s="54" t="n">
        <v>886</v>
      </c>
      <c r="F26" s="56" t="n">
        <v>0.0251005722703836</v>
      </c>
      <c r="G26" s="141" t="n">
        <v>-0.18058690744921</v>
      </c>
      <c r="H26" s="109" t="n">
        <v>-2</v>
      </c>
      <c r="I26" s="54" t="n">
        <v>471</v>
      </c>
      <c r="J26" s="55" t="n">
        <v>0.54140127388535</v>
      </c>
      <c r="K26" s="111" t="n">
        <v>-1</v>
      </c>
      <c r="L26" s="91"/>
      <c r="M26" s="91"/>
      <c r="N26" s="52" t="n">
        <v>16</v>
      </c>
      <c r="O26" s="107" t="s">
        <v>53</v>
      </c>
      <c r="P26" s="54" t="n">
        <v>3208</v>
      </c>
      <c r="Q26" s="56" t="n">
        <v>0.0207457609581334</v>
      </c>
      <c r="R26" s="54" t="n">
        <v>4743</v>
      </c>
      <c r="S26" s="56" t="n">
        <v>0.0209856113834664</v>
      </c>
      <c r="T26" s="142" t="n">
        <v>-0.323634830276197</v>
      </c>
      <c r="U26" s="111" t="n">
        <v>0</v>
      </c>
    </row>
    <row r="27" customFormat="false" ht="14.45" hidden="false" customHeight="true" outlineLevel="0" collapsed="false">
      <c r="A27" s="60" t="n">
        <v>17</v>
      </c>
      <c r="B27" s="113" t="s">
        <v>50</v>
      </c>
      <c r="C27" s="62" t="n">
        <v>648</v>
      </c>
      <c r="D27" s="64" t="n">
        <v>0.0207599154225668</v>
      </c>
      <c r="E27" s="62" t="n">
        <v>552</v>
      </c>
      <c r="F27" s="64" t="n">
        <v>0.0156382797892232</v>
      </c>
      <c r="G27" s="143" t="n">
        <v>0.173913043478261</v>
      </c>
      <c r="H27" s="115" t="n">
        <v>2</v>
      </c>
      <c r="I27" s="62" t="n">
        <v>471</v>
      </c>
      <c r="J27" s="63" t="n">
        <v>0.375796178343949</v>
      </c>
      <c r="K27" s="117" t="n">
        <v>-2</v>
      </c>
      <c r="L27" s="91"/>
      <c r="M27" s="91"/>
      <c r="N27" s="60" t="n">
        <v>17</v>
      </c>
      <c r="O27" s="113" t="s">
        <v>52</v>
      </c>
      <c r="P27" s="62" t="n">
        <v>3111</v>
      </c>
      <c r="Q27" s="64" t="n">
        <v>0.0201184732982397</v>
      </c>
      <c r="R27" s="62" t="n">
        <v>4626</v>
      </c>
      <c r="S27" s="64" t="n">
        <v>0.0204679397554112</v>
      </c>
      <c r="T27" s="144" t="n">
        <v>-0.327496757457847</v>
      </c>
      <c r="U27" s="117" t="n">
        <v>0</v>
      </c>
    </row>
    <row r="28" customFormat="false" ht="14.45" hidden="false" customHeight="true" outlineLevel="0" collapsed="false">
      <c r="A28" s="60" t="n">
        <v>18</v>
      </c>
      <c r="B28" s="113" t="s">
        <v>53</v>
      </c>
      <c r="C28" s="62" t="n">
        <v>603</v>
      </c>
      <c r="D28" s="64" t="n">
        <v>0.019318254629333</v>
      </c>
      <c r="E28" s="62" t="n">
        <v>810</v>
      </c>
      <c r="F28" s="64" t="n">
        <v>0.0229474757776645</v>
      </c>
      <c r="G28" s="143" t="n">
        <v>-0.255555555555556</v>
      </c>
      <c r="H28" s="115" t="n">
        <v>-3</v>
      </c>
      <c r="I28" s="62" t="n">
        <v>471</v>
      </c>
      <c r="J28" s="63" t="n">
        <v>0.280254777070064</v>
      </c>
      <c r="K28" s="117" t="n">
        <v>-3</v>
      </c>
      <c r="L28" s="91"/>
      <c r="M28" s="91"/>
      <c r="N28" s="60" t="n">
        <v>18</v>
      </c>
      <c r="O28" s="113" t="s">
        <v>50</v>
      </c>
      <c r="P28" s="62" t="n">
        <v>2727</v>
      </c>
      <c r="Q28" s="64" t="n">
        <v>0.0176351901910317</v>
      </c>
      <c r="R28" s="62" t="n">
        <v>4163</v>
      </c>
      <c r="S28" s="64" t="n">
        <v>0.0184193759623383</v>
      </c>
      <c r="T28" s="144" t="n">
        <v>-0.344943550324285</v>
      </c>
      <c r="U28" s="117" t="n">
        <v>1</v>
      </c>
    </row>
    <row r="29" customFormat="false" ht="14.45" hidden="false" customHeight="true" outlineLevel="0" collapsed="false">
      <c r="A29" s="60" t="n">
        <v>19</v>
      </c>
      <c r="B29" s="113" t="s">
        <v>54</v>
      </c>
      <c r="C29" s="62" t="n">
        <v>315</v>
      </c>
      <c r="D29" s="64" t="n">
        <v>0.0100916255526366</v>
      </c>
      <c r="E29" s="62" t="n">
        <v>367</v>
      </c>
      <c r="F29" s="64" t="n">
        <v>0.0103971896424727</v>
      </c>
      <c r="G29" s="143" t="n">
        <v>-0.141689373297003</v>
      </c>
      <c r="H29" s="115" t="n">
        <v>1</v>
      </c>
      <c r="I29" s="62" t="n">
        <v>280</v>
      </c>
      <c r="J29" s="63" t="n">
        <v>0.125</v>
      </c>
      <c r="K29" s="117" t="n">
        <v>0</v>
      </c>
      <c r="N29" s="60" t="n">
        <v>19</v>
      </c>
      <c r="O29" s="113" t="s">
        <v>102</v>
      </c>
      <c r="P29" s="62" t="n">
        <v>1667</v>
      </c>
      <c r="Q29" s="64" t="n">
        <v>0.010780294113843</v>
      </c>
      <c r="R29" s="62" t="n">
        <v>1848</v>
      </c>
      <c r="S29" s="64" t="n">
        <v>0.00817655699697361</v>
      </c>
      <c r="T29" s="144" t="n">
        <v>-0.0979437229437229</v>
      </c>
      <c r="U29" s="117" t="n">
        <v>3</v>
      </c>
    </row>
    <row r="30" customFormat="false" ht="14.45" hidden="false" customHeight="true" outlineLevel="0" collapsed="false">
      <c r="A30" s="68" t="n">
        <v>20</v>
      </c>
      <c r="B30" s="118" t="s">
        <v>103</v>
      </c>
      <c r="C30" s="70" t="n">
        <v>304</v>
      </c>
      <c r="D30" s="72" t="n">
        <v>0.00973921958095726</v>
      </c>
      <c r="E30" s="70" t="n">
        <v>684</v>
      </c>
      <c r="F30" s="72" t="n">
        <v>0.0193778684344722</v>
      </c>
      <c r="G30" s="145" t="n">
        <v>-0.555555555555556</v>
      </c>
      <c r="H30" s="120" t="n">
        <v>-2</v>
      </c>
      <c r="I30" s="70" t="n">
        <v>245</v>
      </c>
      <c r="J30" s="71" t="n">
        <v>0.240816326530612</v>
      </c>
      <c r="K30" s="122" t="n">
        <v>1</v>
      </c>
      <c r="N30" s="68" t="n">
        <v>20</v>
      </c>
      <c r="O30" s="118" t="s">
        <v>103</v>
      </c>
      <c r="P30" s="70" t="n">
        <v>1370</v>
      </c>
      <c r="Q30" s="72" t="n">
        <v>0.00885962983561183</v>
      </c>
      <c r="R30" s="70" t="n">
        <v>4570</v>
      </c>
      <c r="S30" s="72" t="n">
        <v>0.0202201653009575</v>
      </c>
      <c r="T30" s="146" t="n">
        <v>-0.700218818380744</v>
      </c>
      <c r="U30" s="122" t="n">
        <v>-2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29528</v>
      </c>
      <c r="D31" s="82" t="n">
        <f aca="false">C31/C33</f>
        <v>0.945985775613507</v>
      </c>
      <c r="E31" s="80" t="n">
        <f aca="false">SUM(E11:E30)</f>
        <v>33412</v>
      </c>
      <c r="F31" s="82" t="n">
        <f aca="false">E31/E33</f>
        <v>0.946569210720154</v>
      </c>
      <c r="G31" s="125" t="n">
        <f aca="false">C31/E31-1</f>
        <v>-0.116245660241829</v>
      </c>
      <c r="H31" s="125"/>
      <c r="I31" s="80" t="n">
        <f aca="false">SUM(I11:I30)</f>
        <v>23817</v>
      </c>
      <c r="J31" s="127" t="n">
        <f aca="false">C31/I31-1</f>
        <v>0.23978670697401</v>
      </c>
      <c r="K31" s="128"/>
      <c r="N31" s="76" t="s">
        <v>56</v>
      </c>
      <c r="O31" s="76"/>
      <c r="P31" s="80" t="n">
        <f aca="false">SUM(P11:P30)</f>
        <v>145785</v>
      </c>
      <c r="Q31" s="82" t="n">
        <f aca="false">P31/P33</f>
        <v>0.942774551521658</v>
      </c>
      <c r="R31" s="80" t="n">
        <f aca="false">SUM(R11:R30)</f>
        <v>212465</v>
      </c>
      <c r="S31" s="82" t="n">
        <f aca="false">R31/R33</f>
        <v>0.940060704741341</v>
      </c>
      <c r="T31" s="125" t="n">
        <f aca="false">P31/R31-1</f>
        <v>-0.313839926576142</v>
      </c>
      <c r="U31" s="129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1686</v>
      </c>
      <c r="D32" s="82" t="n">
        <f aca="false">C32/C33</f>
        <v>0.0540142243864932</v>
      </c>
      <c r="E32" s="80" t="n">
        <f aca="false">E33-SUM(E11:E30)</f>
        <v>1886</v>
      </c>
      <c r="F32" s="82" t="n">
        <f aca="false">E32/E33</f>
        <v>0.0534307892798459</v>
      </c>
      <c r="G32" s="125" t="n">
        <f aca="false">C32/E32-1</f>
        <v>-0.106044538706257</v>
      </c>
      <c r="H32" s="125"/>
      <c r="I32" s="80" t="n">
        <f aca="false">I33-SUM(I11:I30)</f>
        <v>1590</v>
      </c>
      <c r="J32" s="127" t="n">
        <f aca="false">C32/I32-1</f>
        <v>0.060377358490566</v>
      </c>
      <c r="K32" s="128"/>
      <c r="N32" s="76" t="s">
        <v>57</v>
      </c>
      <c r="O32" s="76"/>
      <c r="P32" s="80" t="n">
        <f aca="false">P33-SUM(P11:P30)</f>
        <v>8849</v>
      </c>
      <c r="Q32" s="82" t="n">
        <f aca="false">P32/P33</f>
        <v>0.0572254484783424</v>
      </c>
      <c r="R32" s="80" t="n">
        <f aca="false">R33-SUM(R11:R30)</f>
        <v>13547</v>
      </c>
      <c r="S32" s="82" t="n">
        <f aca="false">R32/R33</f>
        <v>0.0599392952586588</v>
      </c>
      <c r="T32" s="125" t="n">
        <f aca="false">P32/R32-1</f>
        <v>-0.346792647818705</v>
      </c>
      <c r="U32" s="130"/>
    </row>
    <row r="33" customFormat="false" ht="14.45" hidden="false" customHeight="true" outlineLevel="0" collapsed="false">
      <c r="A33" s="84" t="s">
        <v>96</v>
      </c>
      <c r="B33" s="84"/>
      <c r="C33" s="131" t="n">
        <v>31214</v>
      </c>
      <c r="D33" s="132" t="n">
        <v>1</v>
      </c>
      <c r="E33" s="131" t="n">
        <v>35298</v>
      </c>
      <c r="F33" s="132" t="n">
        <v>0.998526828715508</v>
      </c>
      <c r="G33" s="133" t="n">
        <v>-0.115700606266644</v>
      </c>
      <c r="H33" s="133"/>
      <c r="I33" s="131" t="n">
        <v>25407</v>
      </c>
      <c r="J33" s="134" t="n">
        <v>0.228559058527178</v>
      </c>
      <c r="K33" s="135"/>
      <c r="L33" s="91"/>
      <c r="M33" s="91"/>
      <c r="N33" s="84" t="s">
        <v>96</v>
      </c>
      <c r="O33" s="84"/>
      <c r="P33" s="131" t="n">
        <v>154634</v>
      </c>
      <c r="Q33" s="132" t="n">
        <v>1</v>
      </c>
      <c r="R33" s="131" t="n">
        <v>226012</v>
      </c>
      <c r="S33" s="132" t="n">
        <v>1</v>
      </c>
      <c r="T33" s="136" t="n">
        <v>-0.315815089464276</v>
      </c>
      <c r="U33" s="135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2" t="s">
        <v>97</v>
      </c>
      <c r="N35" s="92" t="s">
        <v>97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4" t="s">
        <v>104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5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1"/>
      <c r="M40" s="93"/>
      <c r="N40" s="95" t="s">
        <v>107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1"/>
      <c r="M41" s="91"/>
      <c r="N41" s="96"/>
      <c r="O41" s="96"/>
      <c r="P41" s="96"/>
      <c r="Q41" s="96"/>
      <c r="R41" s="96"/>
      <c r="S41" s="96"/>
      <c r="T41" s="97"/>
      <c r="U41" s="98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137" t="s">
        <v>23</v>
      </c>
      <c r="D43" s="137"/>
      <c r="E43" s="137"/>
      <c r="F43" s="137"/>
      <c r="G43" s="137"/>
      <c r="H43" s="137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0</v>
      </c>
      <c r="D44" s="33"/>
      <c r="E44" s="38" t="n">
        <v>2019</v>
      </c>
      <c r="F44" s="38"/>
      <c r="G44" s="35" t="s">
        <v>26</v>
      </c>
      <c r="H44" s="99" t="s">
        <v>66</v>
      </c>
      <c r="I44" s="100" t="n">
        <v>2020</v>
      </c>
      <c r="J44" s="101" t="s">
        <v>27</v>
      </c>
      <c r="K44" s="99" t="s">
        <v>67</v>
      </c>
      <c r="L44" s="91"/>
      <c r="M44" s="91"/>
      <c r="N44" s="27"/>
      <c r="O44" s="27"/>
      <c r="P44" s="33" t="n">
        <v>2020</v>
      </c>
      <c r="Q44" s="33"/>
      <c r="R44" s="33" t="n">
        <v>2019</v>
      </c>
      <c r="S44" s="33"/>
      <c r="T44" s="35" t="s">
        <v>26</v>
      </c>
      <c r="U44" s="102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99"/>
      <c r="I45" s="100"/>
      <c r="J45" s="101"/>
      <c r="K45" s="101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2"/>
    </row>
    <row r="46" customFormat="false" ht="15" hidden="false" customHeight="true" outlineLevel="0" collapsed="false">
      <c r="A46" s="40"/>
      <c r="B46" s="40"/>
      <c r="C46" s="41" t="s">
        <v>30</v>
      </c>
      <c r="D46" s="103" t="s">
        <v>31</v>
      </c>
      <c r="E46" s="41" t="s">
        <v>30</v>
      </c>
      <c r="F46" s="103" t="s">
        <v>31</v>
      </c>
      <c r="G46" s="44" t="s">
        <v>32</v>
      </c>
      <c r="H46" s="44" t="s">
        <v>69</v>
      </c>
      <c r="I46" s="104" t="s">
        <v>30</v>
      </c>
      <c r="J46" s="105" t="s">
        <v>33</v>
      </c>
      <c r="K46" s="105" t="s">
        <v>70</v>
      </c>
      <c r="L46" s="91"/>
      <c r="M46" s="91"/>
      <c r="N46" s="40"/>
      <c r="O46" s="40"/>
      <c r="P46" s="41" t="s">
        <v>30</v>
      </c>
      <c r="Q46" s="103" t="s">
        <v>31</v>
      </c>
      <c r="R46" s="41" t="s">
        <v>30</v>
      </c>
      <c r="S46" s="103" t="s">
        <v>31</v>
      </c>
      <c r="T46" s="44" t="s">
        <v>32</v>
      </c>
      <c r="U46" s="106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5"/>
      <c r="K47" s="105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6"/>
    </row>
    <row r="48" customFormat="false" ht="15" hidden="false" customHeight="false" outlineLevel="0" collapsed="false">
      <c r="A48" s="52" t="n">
        <v>1</v>
      </c>
      <c r="B48" s="107" t="s">
        <v>72</v>
      </c>
      <c r="C48" s="54" t="n">
        <v>1579</v>
      </c>
      <c r="D48" s="59" t="n">
        <v>0.0505862753892484</v>
      </c>
      <c r="E48" s="54" t="n">
        <v>1569</v>
      </c>
      <c r="F48" s="59" t="n">
        <v>0.0444501104878463</v>
      </c>
      <c r="G48" s="108" t="n">
        <v>0.00637348629700441</v>
      </c>
      <c r="H48" s="109" t="n">
        <v>0</v>
      </c>
      <c r="I48" s="54" t="n">
        <v>1031</v>
      </c>
      <c r="J48" s="110" t="n">
        <v>0.531522793404462</v>
      </c>
      <c r="K48" s="111" t="n">
        <v>1</v>
      </c>
      <c r="L48" s="91"/>
      <c r="M48" s="91"/>
      <c r="N48" s="52" t="n">
        <v>1</v>
      </c>
      <c r="O48" s="107" t="s">
        <v>72</v>
      </c>
      <c r="P48" s="54" t="n">
        <v>7329</v>
      </c>
      <c r="Q48" s="59" t="n">
        <v>0.0473957861789775</v>
      </c>
      <c r="R48" s="54" t="n">
        <v>9850</v>
      </c>
      <c r="S48" s="59" t="n">
        <v>0.0435817567208821</v>
      </c>
      <c r="T48" s="57" t="n">
        <v>-0.255939086294416</v>
      </c>
      <c r="U48" s="111" t="n">
        <v>0</v>
      </c>
    </row>
    <row r="49" customFormat="false" ht="15" hidden="false" customHeight="false" outlineLevel="0" collapsed="false">
      <c r="A49" s="112" t="n">
        <v>2</v>
      </c>
      <c r="B49" s="113" t="s">
        <v>73</v>
      </c>
      <c r="C49" s="62" t="n">
        <v>1023</v>
      </c>
      <c r="D49" s="67" t="n">
        <v>0.0327737553661818</v>
      </c>
      <c r="E49" s="62" t="n">
        <v>1473</v>
      </c>
      <c r="F49" s="67" t="n">
        <v>0.041730409654938</v>
      </c>
      <c r="G49" s="114" t="n">
        <v>-0.305498981670061</v>
      </c>
      <c r="H49" s="115" t="n">
        <v>0</v>
      </c>
      <c r="I49" s="62" t="n">
        <v>569</v>
      </c>
      <c r="J49" s="116" t="n">
        <v>0.797891036906854</v>
      </c>
      <c r="K49" s="117" t="n">
        <v>3</v>
      </c>
      <c r="L49" s="91"/>
      <c r="M49" s="91"/>
      <c r="N49" s="112" t="n">
        <v>2</v>
      </c>
      <c r="O49" s="113" t="s">
        <v>73</v>
      </c>
      <c r="P49" s="62" t="n">
        <v>6426</v>
      </c>
      <c r="Q49" s="67" t="n">
        <v>0.0415561907471837</v>
      </c>
      <c r="R49" s="62" t="n">
        <v>6884</v>
      </c>
      <c r="S49" s="67" t="n">
        <v>0.0304585597224926</v>
      </c>
      <c r="T49" s="65" t="n">
        <v>-0.0665310865775712</v>
      </c>
      <c r="U49" s="117" t="n">
        <v>1</v>
      </c>
    </row>
    <row r="50" customFormat="false" ht="15" hidden="false" customHeight="false" outlineLevel="0" collapsed="false">
      <c r="A50" s="112" t="n">
        <v>3</v>
      </c>
      <c r="B50" s="113" t="s">
        <v>76</v>
      </c>
      <c r="C50" s="62" t="n">
        <v>851</v>
      </c>
      <c r="D50" s="67" t="n">
        <v>0.0272634074453771</v>
      </c>
      <c r="E50" s="62" t="n">
        <v>1115</v>
      </c>
      <c r="F50" s="67" t="n">
        <v>0.0315881919655505</v>
      </c>
      <c r="G50" s="114" t="n">
        <v>-0.236771300448431</v>
      </c>
      <c r="H50" s="115" t="n">
        <v>1</v>
      </c>
      <c r="I50" s="62" t="n">
        <v>1098</v>
      </c>
      <c r="J50" s="116" t="n">
        <v>-0.224954462659381</v>
      </c>
      <c r="K50" s="117" t="n">
        <v>-2</v>
      </c>
      <c r="L50" s="91"/>
      <c r="M50" s="91"/>
      <c r="N50" s="112" t="n">
        <v>3</v>
      </c>
      <c r="O50" s="113" t="s">
        <v>76</v>
      </c>
      <c r="P50" s="62" t="n">
        <v>5234</v>
      </c>
      <c r="Q50" s="67" t="n">
        <v>0.0338476661018922</v>
      </c>
      <c r="R50" s="62" t="n">
        <v>7251</v>
      </c>
      <c r="S50" s="67" t="n">
        <v>0.0320823673079306</v>
      </c>
      <c r="T50" s="65" t="n">
        <v>-0.278168528478831</v>
      </c>
      <c r="U50" s="117" t="n">
        <v>-1</v>
      </c>
    </row>
    <row r="51" customFormat="false" ht="15" hidden="false" customHeight="false" outlineLevel="0" collapsed="false">
      <c r="A51" s="112" t="n">
        <v>4</v>
      </c>
      <c r="B51" s="113" t="s">
        <v>75</v>
      </c>
      <c r="C51" s="62" t="n">
        <v>715</v>
      </c>
      <c r="D51" s="67" t="n">
        <v>0.0229063881591594</v>
      </c>
      <c r="E51" s="62" t="n">
        <v>499</v>
      </c>
      <c r="F51" s="67" t="n">
        <v>0.0141367782877217</v>
      </c>
      <c r="G51" s="114" t="n">
        <v>0.432865731462926</v>
      </c>
      <c r="H51" s="115" t="n">
        <v>8</v>
      </c>
      <c r="I51" s="62" t="n">
        <v>802</v>
      </c>
      <c r="J51" s="116" t="n">
        <v>-0.108478802992519</v>
      </c>
      <c r="K51" s="117" t="n">
        <v>0</v>
      </c>
      <c r="L51" s="91"/>
      <c r="M51" s="91"/>
      <c r="N51" s="112" t="n">
        <v>4</v>
      </c>
      <c r="O51" s="113" t="s">
        <v>80</v>
      </c>
      <c r="P51" s="62" t="n">
        <v>3570</v>
      </c>
      <c r="Q51" s="67" t="n">
        <v>0.0230867726373243</v>
      </c>
      <c r="R51" s="62" t="n">
        <v>4370</v>
      </c>
      <c r="S51" s="67" t="n">
        <v>0.0193352565350512</v>
      </c>
      <c r="T51" s="65" t="n">
        <v>-0.183066361556064</v>
      </c>
      <c r="U51" s="117" t="n">
        <v>2</v>
      </c>
    </row>
    <row r="52" customFormat="false" ht="15" hidden="false" customHeight="false" outlineLevel="0" collapsed="false">
      <c r="A52" s="112" t="n">
        <v>5</v>
      </c>
      <c r="B52" s="118" t="s">
        <v>79</v>
      </c>
      <c r="C52" s="70" t="n">
        <v>703</v>
      </c>
      <c r="D52" s="75" t="n">
        <v>0.0225219452809637</v>
      </c>
      <c r="E52" s="70" t="n">
        <v>877</v>
      </c>
      <c r="F52" s="75" t="n">
        <v>0.0248456003172984</v>
      </c>
      <c r="G52" s="119" t="n">
        <v>-0.198403648802737</v>
      </c>
      <c r="H52" s="120" t="n">
        <v>0</v>
      </c>
      <c r="I52" s="70" t="n">
        <v>445</v>
      </c>
      <c r="J52" s="121" t="n">
        <v>0.579775280898876</v>
      </c>
      <c r="K52" s="122" t="n">
        <v>5</v>
      </c>
      <c r="L52" s="91"/>
      <c r="M52" s="91"/>
      <c r="N52" s="112" t="n">
        <v>5</v>
      </c>
      <c r="O52" s="118" t="s">
        <v>79</v>
      </c>
      <c r="P52" s="70" t="n">
        <v>3349</v>
      </c>
      <c r="Q52" s="75" t="n">
        <v>0.0216575914740613</v>
      </c>
      <c r="R52" s="70" t="n">
        <v>6765</v>
      </c>
      <c r="S52" s="75" t="n">
        <v>0.0299320390067784</v>
      </c>
      <c r="T52" s="73" t="n">
        <v>-0.504951958610495</v>
      </c>
      <c r="U52" s="122" t="n">
        <v>-1</v>
      </c>
    </row>
    <row r="53" customFormat="false" ht="15" hidden="false" customHeight="false" outlineLevel="0" collapsed="false">
      <c r="A53" s="123" t="n">
        <v>6</v>
      </c>
      <c r="B53" s="107" t="s">
        <v>80</v>
      </c>
      <c r="C53" s="54" t="n">
        <v>633</v>
      </c>
      <c r="D53" s="59" t="n">
        <v>0.0202793618248222</v>
      </c>
      <c r="E53" s="54" t="n">
        <v>535</v>
      </c>
      <c r="F53" s="59" t="n">
        <v>0.0151566661000623</v>
      </c>
      <c r="G53" s="108" t="n">
        <v>0.183177570093458</v>
      </c>
      <c r="H53" s="109" t="n">
        <v>5</v>
      </c>
      <c r="I53" s="54" t="n">
        <v>934</v>
      </c>
      <c r="J53" s="110" t="n">
        <v>-0.322269807280514</v>
      </c>
      <c r="K53" s="111" t="n">
        <v>-3</v>
      </c>
      <c r="L53" s="91"/>
      <c r="M53" s="91"/>
      <c r="N53" s="123" t="n">
        <v>6</v>
      </c>
      <c r="O53" s="107" t="s">
        <v>74</v>
      </c>
      <c r="P53" s="54" t="n">
        <v>3274</v>
      </c>
      <c r="Q53" s="59" t="n">
        <v>0.0211725752421848</v>
      </c>
      <c r="R53" s="54" t="n">
        <v>4032</v>
      </c>
      <c r="S53" s="59" t="n">
        <v>0.0178397607206697</v>
      </c>
      <c r="T53" s="57" t="n">
        <v>-0.187996031746032</v>
      </c>
      <c r="U53" s="111" t="n">
        <v>2</v>
      </c>
    </row>
    <row r="54" customFormat="false" ht="15" hidden="false" customHeight="false" outlineLevel="0" collapsed="false">
      <c r="A54" s="112" t="n">
        <v>7</v>
      </c>
      <c r="B54" s="113" t="s">
        <v>89</v>
      </c>
      <c r="C54" s="62" t="n">
        <v>606</v>
      </c>
      <c r="D54" s="67" t="n">
        <v>0.0194143653488819</v>
      </c>
      <c r="E54" s="62" t="n">
        <v>485</v>
      </c>
      <c r="F54" s="67" t="n">
        <v>0.0137401552495892</v>
      </c>
      <c r="G54" s="114" t="n">
        <v>0.249484536082474</v>
      </c>
      <c r="H54" s="115" t="n">
        <v>6</v>
      </c>
      <c r="I54" s="62" t="n">
        <v>322</v>
      </c>
      <c r="J54" s="116" t="n">
        <v>0.881987577639752</v>
      </c>
      <c r="K54" s="117" t="n">
        <v>12</v>
      </c>
      <c r="L54" s="91"/>
      <c r="M54" s="91"/>
      <c r="N54" s="112" t="n">
        <v>7</v>
      </c>
      <c r="O54" s="113" t="s">
        <v>75</v>
      </c>
      <c r="P54" s="62" t="n">
        <v>3196</v>
      </c>
      <c r="Q54" s="67" t="n">
        <v>0.0206681583610332</v>
      </c>
      <c r="R54" s="62" t="n">
        <v>3447</v>
      </c>
      <c r="S54" s="67" t="n">
        <v>0.015251402580394</v>
      </c>
      <c r="T54" s="65" t="n">
        <v>-0.0728169422686394</v>
      </c>
      <c r="U54" s="117" t="n">
        <v>5</v>
      </c>
    </row>
    <row r="55" customFormat="false" ht="15" hidden="false" customHeight="false" outlineLevel="0" collapsed="false">
      <c r="A55" s="112" t="n">
        <v>8</v>
      </c>
      <c r="B55" s="113" t="s">
        <v>74</v>
      </c>
      <c r="C55" s="62" t="n">
        <v>605</v>
      </c>
      <c r="D55" s="67" t="n">
        <v>0.0193823284423656</v>
      </c>
      <c r="E55" s="62" t="n">
        <v>651</v>
      </c>
      <c r="F55" s="67" t="n">
        <v>0.01844297127316</v>
      </c>
      <c r="G55" s="114" t="n">
        <v>-0.0706605222734255</v>
      </c>
      <c r="H55" s="115" t="n">
        <v>-1</v>
      </c>
      <c r="I55" s="62" t="n">
        <v>509</v>
      </c>
      <c r="J55" s="116" t="n">
        <v>0.18860510805501</v>
      </c>
      <c r="K55" s="117" t="n">
        <v>-2</v>
      </c>
      <c r="L55" s="91"/>
      <c r="M55" s="91"/>
      <c r="N55" s="112" t="n">
        <v>8</v>
      </c>
      <c r="O55" s="113" t="s">
        <v>85</v>
      </c>
      <c r="P55" s="62" t="n">
        <v>3019</v>
      </c>
      <c r="Q55" s="67" t="n">
        <v>0.0195235200538045</v>
      </c>
      <c r="R55" s="62" t="n">
        <v>3664</v>
      </c>
      <c r="S55" s="67" t="n">
        <v>0.0162115285914022</v>
      </c>
      <c r="T55" s="65" t="n">
        <v>-0.17603711790393</v>
      </c>
      <c r="U55" s="117" t="n">
        <v>3</v>
      </c>
    </row>
    <row r="56" customFormat="false" ht="15" hidden="false" customHeight="false" outlineLevel="0" collapsed="false">
      <c r="A56" s="112" t="n">
        <v>9</v>
      </c>
      <c r="B56" s="113" t="s">
        <v>86</v>
      </c>
      <c r="C56" s="62" t="n">
        <v>595</v>
      </c>
      <c r="D56" s="67" t="n">
        <v>0.0190619593772025</v>
      </c>
      <c r="E56" s="62" t="n">
        <v>1337</v>
      </c>
      <c r="F56" s="67" t="n">
        <v>0.0378775001416511</v>
      </c>
      <c r="G56" s="114" t="n">
        <v>-0.554973821989529</v>
      </c>
      <c r="H56" s="115" t="n">
        <v>-6</v>
      </c>
      <c r="I56" s="62" t="n">
        <v>445</v>
      </c>
      <c r="J56" s="116" t="n">
        <v>0.337078651685393</v>
      </c>
      <c r="K56" s="117" t="n">
        <v>1</v>
      </c>
      <c r="L56" s="91"/>
      <c r="M56" s="91"/>
      <c r="N56" s="112" t="n">
        <v>9</v>
      </c>
      <c r="O56" s="113" t="s">
        <v>78</v>
      </c>
      <c r="P56" s="62" t="n">
        <v>2896</v>
      </c>
      <c r="Q56" s="67" t="n">
        <v>0.0187280934335269</v>
      </c>
      <c r="R56" s="62" t="n">
        <v>2454</v>
      </c>
      <c r="S56" s="67" t="n">
        <v>0.0108578305576695</v>
      </c>
      <c r="T56" s="65" t="n">
        <v>0.180114099429503</v>
      </c>
      <c r="U56" s="117" t="n">
        <v>13</v>
      </c>
    </row>
    <row r="57" customFormat="false" ht="15" hidden="false" customHeight="false" outlineLevel="0" collapsed="false">
      <c r="A57" s="124" t="n">
        <v>10</v>
      </c>
      <c r="B57" s="118" t="s">
        <v>84</v>
      </c>
      <c r="C57" s="70" t="n">
        <v>591</v>
      </c>
      <c r="D57" s="75" t="n">
        <v>0.0189338117511373</v>
      </c>
      <c r="E57" s="70" t="n">
        <v>424</v>
      </c>
      <c r="F57" s="75" t="n">
        <v>0.012012012012012</v>
      </c>
      <c r="G57" s="119" t="n">
        <v>0.393867924528302</v>
      </c>
      <c r="H57" s="120" t="n">
        <v>6</v>
      </c>
      <c r="I57" s="70" t="n">
        <v>468</v>
      </c>
      <c r="J57" s="121" t="n">
        <v>0.262820512820513</v>
      </c>
      <c r="K57" s="122" t="n">
        <v>-2</v>
      </c>
      <c r="L57" s="91"/>
      <c r="M57" s="91"/>
      <c r="N57" s="124" t="n">
        <v>10</v>
      </c>
      <c r="O57" s="118" t="s">
        <v>77</v>
      </c>
      <c r="P57" s="70" t="n">
        <v>2858</v>
      </c>
      <c r="Q57" s="75" t="n">
        <v>0.0184823518760428</v>
      </c>
      <c r="R57" s="70" t="n">
        <v>2892</v>
      </c>
      <c r="S57" s="75" t="n">
        <v>0.0127957807550042</v>
      </c>
      <c r="T57" s="73" t="n">
        <v>-0.0117565698478561</v>
      </c>
      <c r="U57" s="122" t="n">
        <v>7</v>
      </c>
    </row>
    <row r="58" customFormat="false" ht="15" hidden="false" customHeight="false" outlineLevel="0" collapsed="false">
      <c r="A58" s="123" t="n">
        <v>11</v>
      </c>
      <c r="B58" s="107" t="s">
        <v>77</v>
      </c>
      <c r="C58" s="54" t="n">
        <v>571</v>
      </c>
      <c r="D58" s="59" t="n">
        <v>0.0182930736208112</v>
      </c>
      <c r="E58" s="54" t="n">
        <v>320</v>
      </c>
      <c r="F58" s="59" t="n">
        <v>0.00906566944302793</v>
      </c>
      <c r="G58" s="108" t="n">
        <v>0.784375</v>
      </c>
      <c r="H58" s="109" t="n">
        <v>17</v>
      </c>
      <c r="I58" s="54" t="n">
        <v>435</v>
      </c>
      <c r="J58" s="110" t="n">
        <v>0.31264367816092</v>
      </c>
      <c r="K58" s="111" t="n">
        <v>2</v>
      </c>
      <c r="L58" s="91"/>
      <c r="M58" s="91"/>
      <c r="N58" s="123" t="n">
        <v>11</v>
      </c>
      <c r="O58" s="107" t="s">
        <v>84</v>
      </c>
      <c r="P58" s="54" t="n">
        <v>2766</v>
      </c>
      <c r="Q58" s="59" t="n">
        <v>0.0178873986316075</v>
      </c>
      <c r="R58" s="54" t="n">
        <v>4361</v>
      </c>
      <c r="S58" s="59" t="n">
        <v>0.0192954356405855</v>
      </c>
      <c r="T58" s="57" t="n">
        <v>-0.365741802338913</v>
      </c>
      <c r="U58" s="111" t="n">
        <v>-4</v>
      </c>
    </row>
    <row r="59" customFormat="false" ht="15" hidden="false" customHeight="false" outlineLevel="0" collapsed="false">
      <c r="A59" s="112" t="n">
        <v>12</v>
      </c>
      <c r="B59" s="113" t="s">
        <v>81</v>
      </c>
      <c r="C59" s="62" t="n">
        <v>537</v>
      </c>
      <c r="D59" s="67" t="n">
        <v>0.0172038187992567</v>
      </c>
      <c r="E59" s="62" t="n">
        <v>557</v>
      </c>
      <c r="F59" s="67" t="n">
        <v>0.0157799308742705</v>
      </c>
      <c r="G59" s="114" t="n">
        <v>-0.0359066427289049</v>
      </c>
      <c r="H59" s="115" t="n">
        <v>-2</v>
      </c>
      <c r="I59" s="62" t="n">
        <v>354</v>
      </c>
      <c r="J59" s="116" t="n">
        <v>0.516949152542373</v>
      </c>
      <c r="K59" s="117" t="n">
        <v>6</v>
      </c>
      <c r="L59" s="91"/>
      <c r="M59" s="91"/>
      <c r="N59" s="112" t="n">
        <v>12</v>
      </c>
      <c r="O59" s="113" t="s">
        <v>89</v>
      </c>
      <c r="P59" s="62" t="n">
        <v>2705</v>
      </c>
      <c r="Q59" s="67" t="n">
        <v>0.0174929187630146</v>
      </c>
      <c r="R59" s="62" t="n">
        <v>3806</v>
      </c>
      <c r="S59" s="67" t="n">
        <v>0.0168398138151957</v>
      </c>
      <c r="T59" s="65" t="n">
        <v>-0.289280084077772</v>
      </c>
      <c r="U59" s="117" t="n">
        <v>-3</v>
      </c>
    </row>
    <row r="60" customFormat="false" ht="15" hidden="false" customHeight="false" outlineLevel="0" collapsed="false">
      <c r="A60" s="112" t="n">
        <v>13</v>
      </c>
      <c r="B60" s="113" t="s">
        <v>85</v>
      </c>
      <c r="C60" s="62" t="n">
        <v>512</v>
      </c>
      <c r="D60" s="67" t="n">
        <v>0.0164028961363491</v>
      </c>
      <c r="E60" s="62" t="n">
        <v>481</v>
      </c>
      <c r="F60" s="67" t="n">
        <v>0.0136268343815514</v>
      </c>
      <c r="G60" s="114" t="n">
        <v>0.0644490644490645</v>
      </c>
      <c r="H60" s="115" t="n">
        <v>1</v>
      </c>
      <c r="I60" s="62" t="n">
        <v>444</v>
      </c>
      <c r="J60" s="116" t="n">
        <v>0.153153153153153</v>
      </c>
      <c r="K60" s="117" t="n">
        <v>-1</v>
      </c>
      <c r="L60" s="91"/>
      <c r="M60" s="91"/>
      <c r="N60" s="112" t="n">
        <v>13</v>
      </c>
      <c r="O60" s="113" t="s">
        <v>95</v>
      </c>
      <c r="P60" s="62" t="n">
        <v>2354</v>
      </c>
      <c r="Q60" s="67" t="n">
        <v>0.0152230427978323</v>
      </c>
      <c r="R60" s="62" t="n">
        <v>2431</v>
      </c>
      <c r="S60" s="67" t="n">
        <v>0.0107560660495903</v>
      </c>
      <c r="T60" s="65" t="n">
        <v>-0.0316742081447964</v>
      </c>
      <c r="U60" s="117" t="n">
        <v>10</v>
      </c>
    </row>
    <row r="61" customFormat="false" ht="15" hidden="false" customHeight="false" outlineLevel="0" collapsed="false">
      <c r="A61" s="112" t="n">
        <v>14</v>
      </c>
      <c r="B61" s="113" t="s">
        <v>90</v>
      </c>
      <c r="C61" s="62" t="n">
        <v>501</v>
      </c>
      <c r="D61" s="67" t="n">
        <v>0.0160504901646697</v>
      </c>
      <c r="E61" s="62" t="n">
        <v>617</v>
      </c>
      <c r="F61" s="67" t="n">
        <v>0.0174797438948382</v>
      </c>
      <c r="G61" s="114" t="n">
        <v>-0.188006482982172</v>
      </c>
      <c r="H61" s="115" t="n">
        <v>-6</v>
      </c>
      <c r="I61" s="62" t="n">
        <v>269</v>
      </c>
      <c r="J61" s="116" t="n">
        <v>0.862453531598513</v>
      </c>
      <c r="K61" s="117" t="n">
        <v>6</v>
      </c>
      <c r="L61" s="91"/>
      <c r="M61" s="91"/>
      <c r="N61" s="112" t="n">
        <v>14</v>
      </c>
      <c r="O61" s="113" t="s">
        <v>88</v>
      </c>
      <c r="P61" s="62" t="n">
        <v>2289</v>
      </c>
      <c r="Q61" s="67" t="n">
        <v>0.0148026953968726</v>
      </c>
      <c r="R61" s="62" t="n">
        <v>362</v>
      </c>
      <c r="S61" s="67" t="n">
        <v>0.00160168486629029</v>
      </c>
      <c r="T61" s="65" t="n">
        <v>5.3232044198895</v>
      </c>
      <c r="U61" s="117" t="n">
        <v>129</v>
      </c>
    </row>
    <row r="62" customFormat="false" ht="15" hidden="false" customHeight="false" outlineLevel="0" collapsed="false">
      <c r="A62" s="124" t="n">
        <v>15</v>
      </c>
      <c r="B62" s="118" t="s">
        <v>93</v>
      </c>
      <c r="C62" s="70" t="n">
        <v>500</v>
      </c>
      <c r="D62" s="75" t="n">
        <v>0.0160184532581534</v>
      </c>
      <c r="E62" s="70" t="n">
        <v>401</v>
      </c>
      <c r="F62" s="75" t="n">
        <v>0.0113604170207944</v>
      </c>
      <c r="G62" s="119" t="n">
        <v>0.246882793017456</v>
      </c>
      <c r="H62" s="120" t="n">
        <v>4</v>
      </c>
      <c r="I62" s="70" t="n">
        <v>261</v>
      </c>
      <c r="J62" s="121" t="n">
        <v>0.915708812260536</v>
      </c>
      <c r="K62" s="122" t="n">
        <v>6</v>
      </c>
      <c r="L62" s="91"/>
      <c r="M62" s="91"/>
      <c r="N62" s="124" t="n">
        <v>15</v>
      </c>
      <c r="O62" s="118" t="s">
        <v>81</v>
      </c>
      <c r="P62" s="70" t="n">
        <v>2133</v>
      </c>
      <c r="Q62" s="75" t="n">
        <v>0.0137938616345694</v>
      </c>
      <c r="R62" s="70" t="n">
        <v>3706</v>
      </c>
      <c r="S62" s="75" t="n">
        <v>0.0163973594322425</v>
      </c>
      <c r="T62" s="73" t="n">
        <v>-0.424446842957366</v>
      </c>
      <c r="U62" s="122" t="n">
        <v>-5</v>
      </c>
    </row>
    <row r="63" customFormat="false" ht="15" hidden="false" customHeight="false" outlineLevel="0" collapsed="false">
      <c r="A63" s="123" t="n">
        <v>16</v>
      </c>
      <c r="B63" s="107" t="s">
        <v>108</v>
      </c>
      <c r="C63" s="54" t="n">
        <v>463</v>
      </c>
      <c r="D63" s="59" t="n">
        <v>0.01483308771705</v>
      </c>
      <c r="E63" s="54" t="n">
        <v>386</v>
      </c>
      <c r="F63" s="59" t="n">
        <v>0.0109354637656524</v>
      </c>
      <c r="G63" s="108" t="n">
        <v>0.199481865284974</v>
      </c>
      <c r="H63" s="109" t="n">
        <v>4</v>
      </c>
      <c r="I63" s="54" t="n">
        <v>370</v>
      </c>
      <c r="J63" s="110" t="n">
        <v>0.251351351351351</v>
      </c>
      <c r="K63" s="111" t="n">
        <v>1</v>
      </c>
      <c r="L63" s="91"/>
      <c r="M63" s="91"/>
      <c r="N63" s="123" t="n">
        <v>16</v>
      </c>
      <c r="O63" s="107" t="s">
        <v>86</v>
      </c>
      <c r="P63" s="54" t="n">
        <v>2086</v>
      </c>
      <c r="Q63" s="59" t="n">
        <v>0.0134899181292601</v>
      </c>
      <c r="R63" s="54" t="n">
        <v>6609</v>
      </c>
      <c r="S63" s="59" t="n">
        <v>0.0292418101693715</v>
      </c>
      <c r="T63" s="57" t="n">
        <v>-0.684369798759268</v>
      </c>
      <c r="U63" s="111" t="n">
        <v>-11</v>
      </c>
    </row>
    <row r="64" customFormat="false" ht="15" hidden="false" customHeight="false" outlineLevel="0" collapsed="false">
      <c r="A64" s="112" t="n">
        <v>17</v>
      </c>
      <c r="B64" s="113" t="s">
        <v>82</v>
      </c>
      <c r="C64" s="62" t="n">
        <v>439</v>
      </c>
      <c r="D64" s="67" t="n">
        <v>0.0140642019606587</v>
      </c>
      <c r="E64" s="62" t="n">
        <v>356</v>
      </c>
      <c r="F64" s="67" t="n">
        <v>0.0100855572553686</v>
      </c>
      <c r="G64" s="114" t="n">
        <v>0.23314606741573</v>
      </c>
      <c r="H64" s="115" t="n">
        <v>5</v>
      </c>
      <c r="I64" s="62" t="n">
        <v>238</v>
      </c>
      <c r="J64" s="116" t="n">
        <v>0.844537815126051</v>
      </c>
      <c r="K64" s="117" t="n">
        <v>9</v>
      </c>
      <c r="L64" s="91"/>
      <c r="M64" s="91"/>
      <c r="N64" s="112" t="n">
        <v>17</v>
      </c>
      <c r="O64" s="113" t="s">
        <v>109</v>
      </c>
      <c r="P64" s="62" t="n">
        <v>2079</v>
      </c>
      <c r="Q64" s="67" t="n">
        <v>0.0134446499476182</v>
      </c>
      <c r="R64" s="62" t="n">
        <v>3047</v>
      </c>
      <c r="S64" s="67" t="n">
        <v>0.0134815850485815</v>
      </c>
      <c r="T64" s="65" t="n">
        <v>-0.317689530685921</v>
      </c>
      <c r="U64" s="117" t="n">
        <v>-3</v>
      </c>
    </row>
    <row r="65" customFormat="false" ht="15" hidden="false" customHeight="false" outlineLevel="0" collapsed="false">
      <c r="A65" s="112" t="n">
        <v>18</v>
      </c>
      <c r="B65" s="113" t="s">
        <v>95</v>
      </c>
      <c r="C65" s="62" t="n">
        <v>438</v>
      </c>
      <c r="D65" s="67" t="n">
        <v>0.0140321650541424</v>
      </c>
      <c r="E65" s="62" t="n">
        <v>257</v>
      </c>
      <c r="F65" s="67" t="n">
        <v>0.00728086577143181</v>
      </c>
      <c r="G65" s="114" t="n">
        <v>0.704280155642023</v>
      </c>
      <c r="H65" s="115" t="n">
        <v>21</v>
      </c>
      <c r="I65" s="62" t="n">
        <v>428</v>
      </c>
      <c r="J65" s="116" t="n">
        <v>0.0233644859813085</v>
      </c>
      <c r="K65" s="117" t="n">
        <v>-4</v>
      </c>
      <c r="L65" s="91"/>
      <c r="M65" s="91"/>
      <c r="N65" s="112" t="n">
        <v>18</v>
      </c>
      <c r="O65" s="113" t="s">
        <v>90</v>
      </c>
      <c r="P65" s="62" t="n">
        <v>1962</v>
      </c>
      <c r="Q65" s="67" t="n">
        <v>0.0126880246258908</v>
      </c>
      <c r="R65" s="62" t="n">
        <v>3108</v>
      </c>
      <c r="S65" s="67" t="n">
        <v>0.0137514822221829</v>
      </c>
      <c r="T65" s="65" t="n">
        <v>-0.368725868725869</v>
      </c>
      <c r="U65" s="117" t="n">
        <v>-5</v>
      </c>
    </row>
    <row r="66" customFormat="false" ht="15" hidden="false" customHeight="false" outlineLevel="0" collapsed="false">
      <c r="A66" s="112" t="n">
        <v>19</v>
      </c>
      <c r="B66" s="113" t="s">
        <v>83</v>
      </c>
      <c r="C66" s="62" t="n">
        <v>437</v>
      </c>
      <c r="D66" s="67" t="n">
        <v>0.0140001281476261</v>
      </c>
      <c r="E66" s="62" t="n">
        <v>333</v>
      </c>
      <c r="F66" s="67" t="n">
        <v>0.00943396226415094</v>
      </c>
      <c r="G66" s="114" t="n">
        <v>0.312312312312312</v>
      </c>
      <c r="H66" s="115" t="n">
        <v>6</v>
      </c>
      <c r="I66" s="62" t="n">
        <v>254</v>
      </c>
      <c r="J66" s="116" t="n">
        <v>0.720472440944882</v>
      </c>
      <c r="K66" s="117" t="n">
        <v>4</v>
      </c>
      <c r="N66" s="112" t="n">
        <v>19</v>
      </c>
      <c r="O66" s="113" t="s">
        <v>83</v>
      </c>
      <c r="P66" s="62" t="n">
        <v>1791</v>
      </c>
      <c r="Q66" s="67" t="n">
        <v>0.0115821876172123</v>
      </c>
      <c r="R66" s="62" t="n">
        <v>2526</v>
      </c>
      <c r="S66" s="67" t="n">
        <v>0.0111763977133957</v>
      </c>
      <c r="T66" s="65" t="n">
        <v>-0.290973871733967</v>
      </c>
      <c r="U66" s="117" t="n">
        <v>2</v>
      </c>
    </row>
    <row r="67" customFormat="false" ht="15" hidden="false" customHeight="false" outlineLevel="0" collapsed="false">
      <c r="A67" s="124" t="n">
        <v>20</v>
      </c>
      <c r="B67" s="118" t="s">
        <v>78</v>
      </c>
      <c r="C67" s="70" t="n">
        <v>429</v>
      </c>
      <c r="D67" s="75" t="n">
        <v>0.0137438328954956</v>
      </c>
      <c r="E67" s="70" t="n">
        <v>323</v>
      </c>
      <c r="F67" s="75" t="n">
        <v>0.00915066009405632</v>
      </c>
      <c r="G67" s="119" t="n">
        <v>0.328173374613003</v>
      </c>
      <c r="H67" s="120" t="n">
        <v>7</v>
      </c>
      <c r="I67" s="70" t="n">
        <v>459</v>
      </c>
      <c r="J67" s="121" t="n">
        <v>-0.065359477124183</v>
      </c>
      <c r="K67" s="122" t="n">
        <v>-11</v>
      </c>
      <c r="N67" s="124" t="n">
        <v>20</v>
      </c>
      <c r="O67" s="118" t="s">
        <v>110</v>
      </c>
      <c r="P67" s="70" t="n">
        <v>1764</v>
      </c>
      <c r="Q67" s="75" t="n">
        <v>0.0114075817737367</v>
      </c>
      <c r="R67" s="70" t="n">
        <v>1941</v>
      </c>
      <c r="S67" s="75" t="n">
        <v>0.00858803957312001</v>
      </c>
      <c r="T67" s="73" t="n">
        <v>-0.0911901081916537</v>
      </c>
      <c r="U67" s="122" t="n">
        <v>12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12728</v>
      </c>
      <c r="D68" s="82" t="n">
        <f aca="false">C68/C70</f>
        <v>0.407765746139553</v>
      </c>
      <c r="E68" s="80" t="n">
        <f aca="false">SUM(E48:E67)</f>
        <v>12996</v>
      </c>
      <c r="F68" s="82" t="n">
        <f aca="false">E68/E70</f>
        <v>0.368179500254972</v>
      </c>
      <c r="G68" s="125" t="n">
        <f aca="false">C68/E68-1</f>
        <v>-0.020621729763004</v>
      </c>
      <c r="H68" s="125"/>
      <c r="I68" s="80" t="n">
        <f aca="false">SUM(I48:I67)</f>
        <v>10135</v>
      </c>
      <c r="J68" s="127" t="n">
        <f aca="false">C68/I68-1</f>
        <v>0.255846077947706</v>
      </c>
      <c r="K68" s="128"/>
      <c r="N68" s="76" t="s">
        <v>56</v>
      </c>
      <c r="O68" s="76"/>
      <c r="P68" s="80" t="n">
        <f aca="false">SUM(P48:P67)</f>
        <v>63080</v>
      </c>
      <c r="Q68" s="82" t="n">
        <f aca="false">P68/P70</f>
        <v>0.407930985423646</v>
      </c>
      <c r="R68" s="80" t="n">
        <f aca="false">SUM(R48:R67)</f>
        <v>83506</v>
      </c>
      <c r="S68" s="82" t="n">
        <f aca="false">R68/R70</f>
        <v>0.36947595702883</v>
      </c>
      <c r="T68" s="125" t="n">
        <f aca="false">P68/R68-1</f>
        <v>-0.244605178071037</v>
      </c>
      <c r="U68" s="129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18486</v>
      </c>
      <c r="D69" s="82" t="n">
        <f aca="false">C69/C70</f>
        <v>0.592234253860447</v>
      </c>
      <c r="E69" s="77" t="n">
        <f aca="false">E70-SUM(E48:E67)</f>
        <v>22302</v>
      </c>
      <c r="F69" s="82" t="n">
        <f aca="false">E69/E70</f>
        <v>0.631820499745028</v>
      </c>
      <c r="G69" s="125" t="n">
        <f aca="false">C69/E69-1</f>
        <v>-0.171105730427764</v>
      </c>
      <c r="H69" s="125"/>
      <c r="I69" s="77" t="n">
        <f aca="false">I70-SUM(I48:I67)</f>
        <v>15272</v>
      </c>
      <c r="J69" s="127" t="n">
        <f aca="false">C69/I69-1</f>
        <v>0.210450497642745</v>
      </c>
      <c r="K69" s="128"/>
      <c r="N69" s="76" t="s">
        <v>57</v>
      </c>
      <c r="O69" s="76"/>
      <c r="P69" s="80" t="n">
        <f aca="false">P70-SUM(P48:P67)</f>
        <v>91554</v>
      </c>
      <c r="Q69" s="82" t="n">
        <f aca="false">P69/P70</f>
        <v>0.592069014576355</v>
      </c>
      <c r="R69" s="80" t="n">
        <f aca="false">R70-SUM(R48:R67)</f>
        <v>142506</v>
      </c>
      <c r="S69" s="82" t="n">
        <f aca="false">R69/R70</f>
        <v>0.63052404297117</v>
      </c>
      <c r="T69" s="125" t="n">
        <f aca="false">P69/R69-1</f>
        <v>-0.357542840301461</v>
      </c>
      <c r="U69" s="130"/>
    </row>
    <row r="70" customFormat="false" ht="15" hidden="false" customHeight="false" outlineLevel="0" collapsed="false">
      <c r="A70" s="84" t="s">
        <v>96</v>
      </c>
      <c r="B70" s="84"/>
      <c r="C70" s="131" t="n">
        <v>31214</v>
      </c>
      <c r="D70" s="132" t="n">
        <v>1</v>
      </c>
      <c r="E70" s="131" t="n">
        <v>35298</v>
      </c>
      <c r="F70" s="132" t="n">
        <v>1</v>
      </c>
      <c r="G70" s="133" t="n">
        <v>-0.115700606266644</v>
      </c>
      <c r="H70" s="133"/>
      <c r="I70" s="131" t="n">
        <v>25407</v>
      </c>
      <c r="J70" s="134" t="n">
        <v>0.228559058527178</v>
      </c>
      <c r="K70" s="135"/>
      <c r="L70" s="91"/>
      <c r="N70" s="84" t="s">
        <v>96</v>
      </c>
      <c r="O70" s="84"/>
      <c r="P70" s="131" t="n">
        <v>154634</v>
      </c>
      <c r="Q70" s="132" t="n">
        <v>1</v>
      </c>
      <c r="R70" s="131" t="n">
        <v>226012</v>
      </c>
      <c r="S70" s="132" t="n">
        <v>1</v>
      </c>
      <c r="T70" s="136" t="n">
        <v>-0.315815089464276</v>
      </c>
      <c r="U70" s="135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2" t="s">
        <v>97</v>
      </c>
      <c r="N72" s="92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015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7" t="s">
        <v>111</v>
      </c>
      <c r="O2" s="147"/>
      <c r="P2" s="147"/>
      <c r="Q2" s="147"/>
      <c r="R2" s="147"/>
      <c r="S2" s="147"/>
      <c r="T2" s="147"/>
      <c r="U2" s="147"/>
    </row>
    <row r="3" customFormat="false" ht="14.45" hidden="false" customHeight="true" outlineLevel="0" collapsed="false">
      <c r="A3" s="148" t="s">
        <v>11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91"/>
      <c r="M3" s="93"/>
      <c r="N3" s="147"/>
      <c r="O3" s="147"/>
      <c r="P3" s="147"/>
      <c r="Q3" s="147"/>
      <c r="R3" s="147"/>
      <c r="S3" s="147"/>
      <c r="T3" s="147"/>
      <c r="U3" s="147"/>
    </row>
    <row r="4" customFormat="false" ht="14.45" hidden="false" customHeight="true" outlineLevel="0" collapsed="false">
      <c r="A4" s="149" t="s">
        <v>11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91"/>
      <c r="M4" s="93"/>
      <c r="N4" s="95" t="s">
        <v>114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1"/>
      <c r="M5" s="91"/>
      <c r="N5" s="96"/>
      <c r="O5" s="96"/>
      <c r="P5" s="96"/>
      <c r="Q5" s="96"/>
      <c r="R5" s="96"/>
      <c r="S5" s="96"/>
      <c r="T5" s="97"/>
      <c r="U5" s="98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37" t="s">
        <v>23</v>
      </c>
      <c r="D7" s="137"/>
      <c r="E7" s="137"/>
      <c r="F7" s="137"/>
      <c r="G7" s="137"/>
      <c r="H7" s="137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0</v>
      </c>
      <c r="D8" s="33"/>
      <c r="E8" s="38" t="n">
        <v>2019</v>
      </c>
      <c r="F8" s="38"/>
      <c r="G8" s="35" t="s">
        <v>26</v>
      </c>
      <c r="H8" s="99" t="s">
        <v>66</v>
      </c>
      <c r="I8" s="100" t="n">
        <v>2020</v>
      </c>
      <c r="J8" s="101" t="s">
        <v>27</v>
      </c>
      <c r="K8" s="99" t="s">
        <v>67</v>
      </c>
      <c r="L8" s="91"/>
      <c r="M8" s="91"/>
      <c r="N8" s="27"/>
      <c r="O8" s="27"/>
      <c r="P8" s="138" t="n">
        <v>2020</v>
      </c>
      <c r="Q8" s="138"/>
      <c r="R8" s="139" t="n">
        <v>2019</v>
      </c>
      <c r="S8" s="139"/>
      <c r="T8" s="140" t="s">
        <v>26</v>
      </c>
      <c r="U8" s="102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99"/>
      <c r="I9" s="100"/>
      <c r="J9" s="101"/>
      <c r="K9" s="101"/>
      <c r="L9" s="91"/>
      <c r="M9" s="91"/>
      <c r="N9" s="40" t="s">
        <v>28</v>
      </c>
      <c r="O9" s="40" t="s">
        <v>29</v>
      </c>
      <c r="P9" s="138"/>
      <c r="Q9" s="138"/>
      <c r="R9" s="139"/>
      <c r="S9" s="139"/>
      <c r="T9" s="140"/>
      <c r="U9" s="102"/>
    </row>
    <row r="10" customFormat="false" ht="14.45" hidden="false" customHeight="true" outlineLevel="0" collapsed="false">
      <c r="A10" s="40"/>
      <c r="B10" s="40"/>
      <c r="C10" s="41" t="s">
        <v>30</v>
      </c>
      <c r="D10" s="103" t="s">
        <v>31</v>
      </c>
      <c r="E10" s="41" t="s">
        <v>30</v>
      </c>
      <c r="F10" s="103" t="s">
        <v>31</v>
      </c>
      <c r="G10" s="44" t="s">
        <v>32</v>
      </c>
      <c r="H10" s="44" t="s">
        <v>69</v>
      </c>
      <c r="I10" s="104" t="s">
        <v>30</v>
      </c>
      <c r="J10" s="105" t="s">
        <v>33</v>
      </c>
      <c r="K10" s="105" t="s">
        <v>70</v>
      </c>
      <c r="L10" s="91"/>
      <c r="M10" s="91"/>
      <c r="N10" s="40"/>
      <c r="O10" s="40"/>
      <c r="P10" s="41" t="s">
        <v>30</v>
      </c>
      <c r="Q10" s="103" t="s">
        <v>31</v>
      </c>
      <c r="R10" s="41" t="s">
        <v>30</v>
      </c>
      <c r="S10" s="103" t="s">
        <v>31</v>
      </c>
      <c r="T10" s="44" t="s">
        <v>32</v>
      </c>
      <c r="U10" s="106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5"/>
      <c r="K11" s="105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6"/>
    </row>
    <row r="12" customFormat="false" ht="14.45" hidden="false" customHeight="true" outlineLevel="0" collapsed="false">
      <c r="A12" s="52" t="n">
        <v>1</v>
      </c>
      <c r="B12" s="107" t="s">
        <v>37</v>
      </c>
      <c r="C12" s="54" t="n">
        <v>1841</v>
      </c>
      <c r="D12" s="56" t="n">
        <v>0.164199072422405</v>
      </c>
      <c r="E12" s="54" t="n">
        <v>1716</v>
      </c>
      <c r="F12" s="56" t="n">
        <v>0.124645892351275</v>
      </c>
      <c r="G12" s="141" t="n">
        <v>0.0728438228438229</v>
      </c>
      <c r="H12" s="109" t="n">
        <v>0</v>
      </c>
      <c r="I12" s="54" t="n">
        <v>1676</v>
      </c>
      <c r="J12" s="55" t="n">
        <v>0.0984486873508352</v>
      </c>
      <c r="K12" s="111" t="n">
        <v>0</v>
      </c>
      <c r="L12" s="91"/>
      <c r="M12" s="91"/>
      <c r="N12" s="52" t="n">
        <v>1</v>
      </c>
      <c r="O12" s="107" t="s">
        <v>37</v>
      </c>
      <c r="P12" s="54" t="n">
        <v>12311</v>
      </c>
      <c r="Q12" s="56" t="n">
        <v>0.182080369159777</v>
      </c>
      <c r="R12" s="54" t="n">
        <v>14403</v>
      </c>
      <c r="S12" s="56" t="n">
        <v>0.14206243527149</v>
      </c>
      <c r="T12" s="142" t="n">
        <v>-0.14524751787822</v>
      </c>
      <c r="U12" s="111" t="n">
        <v>0</v>
      </c>
    </row>
    <row r="13" customFormat="false" ht="14.45" hidden="false" customHeight="true" outlineLevel="0" collapsed="false">
      <c r="A13" s="112" t="n">
        <v>2</v>
      </c>
      <c r="B13" s="113" t="s">
        <v>36</v>
      </c>
      <c r="C13" s="62" t="n">
        <v>1285</v>
      </c>
      <c r="D13" s="64" t="n">
        <v>0.114609347128077</v>
      </c>
      <c r="E13" s="62" t="n">
        <v>1375</v>
      </c>
      <c r="F13" s="64" t="n">
        <v>0.0998765163071112</v>
      </c>
      <c r="G13" s="143" t="n">
        <v>-0.0654545454545454</v>
      </c>
      <c r="H13" s="115" t="n">
        <v>1</v>
      </c>
      <c r="I13" s="62" t="n">
        <v>1445</v>
      </c>
      <c r="J13" s="63" t="n">
        <v>-0.110726643598616</v>
      </c>
      <c r="K13" s="117" t="n">
        <v>0</v>
      </c>
      <c r="L13" s="91"/>
      <c r="M13" s="91"/>
      <c r="N13" s="112" t="n">
        <v>2</v>
      </c>
      <c r="O13" s="113" t="s">
        <v>36</v>
      </c>
      <c r="P13" s="62" t="n">
        <v>8271</v>
      </c>
      <c r="Q13" s="64" t="n">
        <v>0.122328546285478</v>
      </c>
      <c r="R13" s="62" t="n">
        <v>11539</v>
      </c>
      <c r="S13" s="64" t="n">
        <v>0.113813680524732</v>
      </c>
      <c r="T13" s="144" t="n">
        <v>-0.283213450038998</v>
      </c>
      <c r="U13" s="117" t="n">
        <v>0</v>
      </c>
    </row>
    <row r="14" customFormat="false" ht="14.45" hidden="false" customHeight="true" outlineLevel="0" collapsed="false">
      <c r="A14" s="60" t="n">
        <v>3</v>
      </c>
      <c r="B14" s="113" t="s">
        <v>41</v>
      </c>
      <c r="C14" s="62" t="n">
        <v>1009</v>
      </c>
      <c r="D14" s="64" t="n">
        <v>0.0899928647877274</v>
      </c>
      <c r="E14" s="62" t="n">
        <v>1628</v>
      </c>
      <c r="F14" s="64" t="n">
        <v>0.11825379530762</v>
      </c>
      <c r="G14" s="143" t="n">
        <v>-0.38022113022113</v>
      </c>
      <c r="H14" s="115" t="n">
        <v>-1</v>
      </c>
      <c r="I14" s="62" t="n">
        <v>822</v>
      </c>
      <c r="J14" s="63" t="n">
        <v>0.227493917274939</v>
      </c>
      <c r="K14" s="117" t="n">
        <v>1</v>
      </c>
      <c r="L14" s="91"/>
      <c r="M14" s="91"/>
      <c r="N14" s="60" t="n">
        <v>3</v>
      </c>
      <c r="O14" s="113" t="s">
        <v>39</v>
      </c>
      <c r="P14" s="62" t="n">
        <v>6111</v>
      </c>
      <c r="Q14" s="64" t="n">
        <v>0.0903820271249612</v>
      </c>
      <c r="R14" s="62" t="n">
        <v>7507</v>
      </c>
      <c r="S14" s="64" t="n">
        <v>0.0740444838980125</v>
      </c>
      <c r="T14" s="144" t="n">
        <v>-0.185959770880512</v>
      </c>
      <c r="U14" s="117" t="n">
        <v>1</v>
      </c>
    </row>
    <row r="15" customFormat="false" ht="14.45" hidden="false" customHeight="true" outlineLevel="0" collapsed="false">
      <c r="A15" s="60" t="n">
        <v>4</v>
      </c>
      <c r="B15" s="113" t="s">
        <v>39</v>
      </c>
      <c r="C15" s="62" t="n">
        <v>975</v>
      </c>
      <c r="D15" s="64" t="n">
        <v>0.0869603995718873</v>
      </c>
      <c r="E15" s="62" t="n">
        <v>1127</v>
      </c>
      <c r="F15" s="64" t="n">
        <v>0.0818624246386286</v>
      </c>
      <c r="G15" s="143" t="n">
        <v>-0.134871339840284</v>
      </c>
      <c r="H15" s="115" t="n">
        <v>0</v>
      </c>
      <c r="I15" s="62" t="n">
        <v>890</v>
      </c>
      <c r="J15" s="63" t="n">
        <v>0.095505617977528</v>
      </c>
      <c r="K15" s="117" t="n">
        <v>-1</v>
      </c>
      <c r="L15" s="91"/>
      <c r="M15" s="91"/>
      <c r="N15" s="60" t="n">
        <v>4</v>
      </c>
      <c r="O15" s="113" t="s">
        <v>44</v>
      </c>
      <c r="P15" s="62" t="n">
        <v>5185</v>
      </c>
      <c r="Q15" s="64" t="n">
        <v>0.0766864360404064</v>
      </c>
      <c r="R15" s="62" t="n">
        <v>6848</v>
      </c>
      <c r="S15" s="64" t="n">
        <v>0.0675445085564926</v>
      </c>
      <c r="T15" s="144" t="n">
        <v>-0.242844626168224</v>
      </c>
      <c r="U15" s="117" t="n">
        <v>1</v>
      </c>
    </row>
    <row r="16" customFormat="false" ht="14.45" hidden="false" customHeight="true" outlineLevel="0" collapsed="false">
      <c r="A16" s="68" t="n">
        <v>5</v>
      </c>
      <c r="B16" s="118" t="s">
        <v>38</v>
      </c>
      <c r="C16" s="70" t="n">
        <v>841</v>
      </c>
      <c r="D16" s="72" t="n">
        <v>0.0750089190153407</v>
      </c>
      <c r="E16" s="70" t="n">
        <v>978</v>
      </c>
      <c r="F16" s="72" t="n">
        <v>0.071039442144258</v>
      </c>
      <c r="G16" s="145" t="n">
        <v>-0.140081799591002</v>
      </c>
      <c r="H16" s="120" t="n">
        <v>0</v>
      </c>
      <c r="I16" s="70" t="n">
        <v>636</v>
      </c>
      <c r="J16" s="71" t="n">
        <v>0.322327044025157</v>
      </c>
      <c r="K16" s="122" t="n">
        <v>1</v>
      </c>
      <c r="L16" s="91"/>
      <c r="M16" s="91"/>
      <c r="N16" s="68" t="n">
        <v>5</v>
      </c>
      <c r="O16" s="118" t="s">
        <v>41</v>
      </c>
      <c r="P16" s="70" t="n">
        <v>4878</v>
      </c>
      <c r="Q16" s="72" t="n">
        <v>0.0721458891041664</v>
      </c>
      <c r="R16" s="70" t="n">
        <v>9931</v>
      </c>
      <c r="S16" s="72" t="n">
        <v>0.097953346155743</v>
      </c>
      <c r="T16" s="146" t="n">
        <v>-0.508810794481925</v>
      </c>
      <c r="U16" s="122" t="n">
        <v>-2</v>
      </c>
    </row>
    <row r="17" customFormat="false" ht="14.45" hidden="false" customHeight="true" outlineLevel="0" collapsed="false">
      <c r="A17" s="52" t="n">
        <v>6</v>
      </c>
      <c r="B17" s="107" t="s">
        <v>44</v>
      </c>
      <c r="C17" s="54" t="n">
        <v>690</v>
      </c>
      <c r="D17" s="56" t="n">
        <v>0.0615412058508741</v>
      </c>
      <c r="E17" s="54" t="n">
        <v>917</v>
      </c>
      <c r="F17" s="56" t="n">
        <v>0.0666085566935425</v>
      </c>
      <c r="G17" s="141" t="n">
        <v>-0.247546346782988</v>
      </c>
      <c r="H17" s="109" t="n">
        <v>0</v>
      </c>
      <c r="I17" s="54" t="n">
        <v>661</v>
      </c>
      <c r="J17" s="55" t="n">
        <v>0.0438729198184569</v>
      </c>
      <c r="K17" s="111" t="n">
        <v>-1</v>
      </c>
      <c r="L17" s="91"/>
      <c r="M17" s="91"/>
      <c r="N17" s="52" t="n">
        <v>6</v>
      </c>
      <c r="O17" s="107" t="s">
        <v>38</v>
      </c>
      <c r="P17" s="54" t="n">
        <v>4077</v>
      </c>
      <c r="Q17" s="56" t="n">
        <v>0.0602990549154748</v>
      </c>
      <c r="R17" s="54" t="n">
        <v>6313</v>
      </c>
      <c r="S17" s="56" t="n">
        <v>0.0622675938255166</v>
      </c>
      <c r="T17" s="142" t="n">
        <v>-0.354189767147157</v>
      </c>
      <c r="U17" s="111" t="n">
        <v>0</v>
      </c>
    </row>
    <row r="18" customFormat="false" ht="14.45" hidden="false" customHeight="true" outlineLevel="0" collapsed="false">
      <c r="A18" s="60" t="n">
        <v>7</v>
      </c>
      <c r="B18" s="113" t="s">
        <v>40</v>
      </c>
      <c r="C18" s="62" t="n">
        <v>472</v>
      </c>
      <c r="D18" s="64" t="n">
        <v>0.0420977524081341</v>
      </c>
      <c r="E18" s="62" t="n">
        <v>631</v>
      </c>
      <c r="F18" s="64" t="n">
        <v>0.0458342413016634</v>
      </c>
      <c r="G18" s="143" t="n">
        <v>-0.251980982567353</v>
      </c>
      <c r="H18" s="115" t="n">
        <v>1</v>
      </c>
      <c r="I18" s="62" t="n">
        <v>535</v>
      </c>
      <c r="J18" s="63" t="n">
        <v>-0.117757009345794</v>
      </c>
      <c r="K18" s="117" t="n">
        <v>1</v>
      </c>
      <c r="L18" s="91"/>
      <c r="M18" s="91"/>
      <c r="N18" s="60" t="n">
        <v>7</v>
      </c>
      <c r="O18" s="113" t="s">
        <v>40</v>
      </c>
      <c r="P18" s="62" t="n">
        <v>3163</v>
      </c>
      <c r="Q18" s="64" t="n">
        <v>0.046780944492923</v>
      </c>
      <c r="R18" s="62" t="n">
        <v>4493</v>
      </c>
      <c r="S18" s="64" t="n">
        <v>0.0443162203481777</v>
      </c>
      <c r="T18" s="144" t="n">
        <v>-0.296016024927665</v>
      </c>
      <c r="U18" s="117" t="n">
        <v>1</v>
      </c>
    </row>
    <row r="19" customFormat="false" ht="14.45" hidden="false" customHeight="true" outlineLevel="0" collapsed="false">
      <c r="A19" s="60" t="n">
        <v>8</v>
      </c>
      <c r="B19" s="113" t="s">
        <v>54</v>
      </c>
      <c r="C19" s="62" t="n">
        <v>413</v>
      </c>
      <c r="D19" s="64" t="n">
        <v>0.0368355333571174</v>
      </c>
      <c r="E19" s="62" t="n">
        <v>831</v>
      </c>
      <c r="F19" s="64" t="n">
        <v>0.0603617345826978</v>
      </c>
      <c r="G19" s="143" t="n">
        <v>-0.503008423586041</v>
      </c>
      <c r="H19" s="115" t="n">
        <v>-1</v>
      </c>
      <c r="I19" s="62" t="n">
        <v>360</v>
      </c>
      <c r="J19" s="63" t="n">
        <v>0.147222222222222</v>
      </c>
      <c r="K19" s="117" t="n">
        <v>1</v>
      </c>
      <c r="L19" s="91"/>
      <c r="M19" s="91"/>
      <c r="N19" s="60" t="n">
        <v>8</v>
      </c>
      <c r="O19" s="113" t="s">
        <v>50</v>
      </c>
      <c r="P19" s="62" t="n">
        <v>2738</v>
      </c>
      <c r="Q19" s="64" t="n">
        <v>0.040495171046988</v>
      </c>
      <c r="R19" s="62" t="n">
        <v>4398</v>
      </c>
      <c r="S19" s="64" t="n">
        <v>0.0433791981062287</v>
      </c>
      <c r="T19" s="144" t="n">
        <v>-0.377444292860391</v>
      </c>
      <c r="U19" s="117" t="n">
        <v>1</v>
      </c>
    </row>
    <row r="20" customFormat="false" ht="14.45" hidden="false" customHeight="true" outlineLevel="0" collapsed="false">
      <c r="A20" s="60" t="n">
        <v>9</v>
      </c>
      <c r="B20" s="113" t="s">
        <v>50</v>
      </c>
      <c r="C20" s="62" t="n">
        <v>393</v>
      </c>
      <c r="D20" s="64" t="n">
        <v>0.0350517302889761</v>
      </c>
      <c r="E20" s="62" t="n">
        <v>441</v>
      </c>
      <c r="F20" s="64" t="n">
        <v>0.0320331226846808</v>
      </c>
      <c r="G20" s="143" t="n">
        <v>-0.108843537414966</v>
      </c>
      <c r="H20" s="115" t="n">
        <v>2</v>
      </c>
      <c r="I20" s="62" t="n">
        <v>565</v>
      </c>
      <c r="J20" s="63" t="n">
        <v>-0.304424778761062</v>
      </c>
      <c r="K20" s="117" t="n">
        <v>-2</v>
      </c>
      <c r="L20" s="91"/>
      <c r="M20" s="91"/>
      <c r="N20" s="60" t="n">
        <v>9</v>
      </c>
      <c r="O20" s="113" t="s">
        <v>47</v>
      </c>
      <c r="P20" s="62" t="n">
        <v>2167</v>
      </c>
      <c r="Q20" s="64" t="n">
        <v>0.0320500495466848</v>
      </c>
      <c r="R20" s="62" t="n">
        <v>6146</v>
      </c>
      <c r="S20" s="64" t="n">
        <v>0.0606204073580905</v>
      </c>
      <c r="T20" s="144" t="n">
        <v>-0.647412951513179</v>
      </c>
      <c r="U20" s="117" t="n">
        <v>-2</v>
      </c>
    </row>
    <row r="21" customFormat="false" ht="14.45" hidden="false" customHeight="true" outlineLevel="0" collapsed="false">
      <c r="A21" s="68" t="n">
        <v>10</v>
      </c>
      <c r="B21" s="118" t="s">
        <v>47</v>
      </c>
      <c r="C21" s="70" t="n">
        <v>387</v>
      </c>
      <c r="D21" s="72" t="n">
        <v>0.0345165893685337</v>
      </c>
      <c r="E21" s="70" t="n">
        <v>580</v>
      </c>
      <c r="F21" s="72" t="n">
        <v>0.0421297305149996</v>
      </c>
      <c r="G21" s="145" t="n">
        <v>-0.332758620689655</v>
      </c>
      <c r="H21" s="120" t="n">
        <v>-1</v>
      </c>
      <c r="I21" s="70" t="n">
        <v>327</v>
      </c>
      <c r="J21" s="71" t="n">
        <v>0.18348623853211</v>
      </c>
      <c r="K21" s="122" t="n">
        <v>0</v>
      </c>
      <c r="L21" s="91"/>
      <c r="M21" s="91"/>
      <c r="N21" s="68" t="n">
        <v>10</v>
      </c>
      <c r="O21" s="118" t="s">
        <v>52</v>
      </c>
      <c r="P21" s="70" t="n">
        <v>1823</v>
      </c>
      <c r="Q21" s="72" t="n">
        <v>0.0269622705692692</v>
      </c>
      <c r="R21" s="70" t="n">
        <v>2140</v>
      </c>
      <c r="S21" s="72" t="n">
        <v>0.0211076589239039</v>
      </c>
      <c r="T21" s="146" t="n">
        <v>-0.148130841121495</v>
      </c>
      <c r="U21" s="122" t="n">
        <v>7</v>
      </c>
    </row>
    <row r="22" customFormat="false" ht="14.45" hidden="false" customHeight="true" outlineLevel="0" collapsed="false">
      <c r="A22" s="52" t="n">
        <v>11</v>
      </c>
      <c r="B22" s="107" t="s">
        <v>45</v>
      </c>
      <c r="C22" s="54" t="n">
        <v>308</v>
      </c>
      <c r="D22" s="56" t="n">
        <v>0.0274705672493757</v>
      </c>
      <c r="E22" s="54" t="n">
        <v>529</v>
      </c>
      <c r="F22" s="56" t="n">
        <v>0.0384252197283359</v>
      </c>
      <c r="G22" s="141" t="n">
        <v>-0.417769376181474</v>
      </c>
      <c r="H22" s="109" t="n">
        <v>-1</v>
      </c>
      <c r="I22" s="54" t="n">
        <v>242</v>
      </c>
      <c r="J22" s="55" t="n">
        <v>0.272727272727273</v>
      </c>
      <c r="K22" s="111" t="n">
        <v>0</v>
      </c>
      <c r="L22" s="91"/>
      <c r="M22" s="91"/>
      <c r="N22" s="52" t="n">
        <v>11</v>
      </c>
      <c r="O22" s="107" t="s">
        <v>54</v>
      </c>
      <c r="P22" s="54" t="n">
        <v>1820</v>
      </c>
      <c r="Q22" s="56" t="n">
        <v>0.0269179004037685</v>
      </c>
      <c r="R22" s="54" t="n">
        <v>4103</v>
      </c>
      <c r="S22" s="56" t="n">
        <v>0.0404694974601766</v>
      </c>
      <c r="T22" s="142" t="n">
        <v>-0.556422130148672</v>
      </c>
      <c r="U22" s="111" t="n">
        <v>-1</v>
      </c>
    </row>
    <row r="23" customFormat="false" ht="14.45" hidden="false" customHeight="true" outlineLevel="0" collapsed="false">
      <c r="A23" s="60" t="n">
        <v>12</v>
      </c>
      <c r="B23" s="113" t="s">
        <v>55</v>
      </c>
      <c r="C23" s="62" t="n">
        <v>297</v>
      </c>
      <c r="D23" s="64" t="n">
        <v>0.026489475561898</v>
      </c>
      <c r="E23" s="62" t="n">
        <v>298</v>
      </c>
      <c r="F23" s="64" t="n">
        <v>0.0216459649887412</v>
      </c>
      <c r="G23" s="143" t="n">
        <v>-0.00335570469798663</v>
      </c>
      <c r="H23" s="115" t="n">
        <v>3</v>
      </c>
      <c r="I23" s="62" t="n">
        <v>208</v>
      </c>
      <c r="J23" s="63" t="n">
        <v>0.427884615384615</v>
      </c>
      <c r="K23" s="117" t="n">
        <v>2</v>
      </c>
      <c r="L23" s="91"/>
      <c r="M23" s="91"/>
      <c r="N23" s="60" t="n">
        <v>12</v>
      </c>
      <c r="O23" s="113" t="s">
        <v>55</v>
      </c>
      <c r="P23" s="62" t="n">
        <v>1680</v>
      </c>
      <c r="Q23" s="64" t="n">
        <v>0.0248472926804017</v>
      </c>
      <c r="R23" s="62" t="n">
        <v>2614</v>
      </c>
      <c r="S23" s="64" t="n">
        <v>0.0257829067416284</v>
      </c>
      <c r="T23" s="144" t="n">
        <v>-0.357306809487376</v>
      </c>
      <c r="U23" s="117" t="n">
        <v>1</v>
      </c>
    </row>
    <row r="24" customFormat="false" ht="14.45" hidden="false" customHeight="true" outlineLevel="0" collapsed="false">
      <c r="A24" s="60" t="n">
        <v>13</v>
      </c>
      <c r="B24" s="113" t="s">
        <v>52</v>
      </c>
      <c r="C24" s="62" t="n">
        <v>282</v>
      </c>
      <c r="D24" s="64" t="n">
        <v>0.025151623260792</v>
      </c>
      <c r="E24" s="62" t="n">
        <v>278</v>
      </c>
      <c r="F24" s="64" t="n">
        <v>0.0201932156606378</v>
      </c>
      <c r="G24" s="143" t="n">
        <v>0.014388489208633</v>
      </c>
      <c r="H24" s="115" t="n">
        <v>3</v>
      </c>
      <c r="I24" s="62" t="n">
        <v>239</v>
      </c>
      <c r="J24" s="63" t="n">
        <v>0.179916317991632</v>
      </c>
      <c r="K24" s="117" t="n">
        <v>-1</v>
      </c>
      <c r="L24" s="91"/>
      <c r="M24" s="91"/>
      <c r="N24" s="60" t="n">
        <v>13</v>
      </c>
      <c r="O24" s="113" t="s">
        <v>115</v>
      </c>
      <c r="P24" s="62" t="n">
        <v>1649</v>
      </c>
      <c r="Q24" s="64" t="n">
        <v>0.0243888009702276</v>
      </c>
      <c r="R24" s="62" t="n">
        <v>2260</v>
      </c>
      <c r="S24" s="64" t="n">
        <v>0.0222912659663658</v>
      </c>
      <c r="T24" s="144" t="n">
        <v>-0.270353982300885</v>
      </c>
      <c r="U24" s="117" t="n">
        <v>2</v>
      </c>
    </row>
    <row r="25" customFormat="false" ht="14.45" hidden="false" customHeight="true" outlineLevel="0" collapsed="false">
      <c r="A25" s="60" t="n">
        <v>14</v>
      </c>
      <c r="B25" s="113" t="s">
        <v>115</v>
      </c>
      <c r="C25" s="62" t="n">
        <v>277</v>
      </c>
      <c r="D25" s="64" t="n">
        <v>0.0247056724937567</v>
      </c>
      <c r="E25" s="62" t="n">
        <v>412</v>
      </c>
      <c r="F25" s="64" t="n">
        <v>0.0299266361589308</v>
      </c>
      <c r="G25" s="143" t="n">
        <v>-0.327669902912621</v>
      </c>
      <c r="H25" s="115" t="n">
        <v>-2</v>
      </c>
      <c r="I25" s="62" t="n">
        <v>238</v>
      </c>
      <c r="J25" s="63" t="n">
        <v>0.163865546218487</v>
      </c>
      <c r="K25" s="117" t="n">
        <v>-1</v>
      </c>
      <c r="L25" s="91"/>
      <c r="M25" s="91"/>
      <c r="N25" s="60" t="n">
        <v>14</v>
      </c>
      <c r="O25" s="113" t="s">
        <v>51</v>
      </c>
      <c r="P25" s="62" t="n">
        <v>1439</v>
      </c>
      <c r="Q25" s="64" t="n">
        <v>0.0212828893851774</v>
      </c>
      <c r="R25" s="62" t="n">
        <v>2186</v>
      </c>
      <c r="S25" s="64" t="n">
        <v>0.0215613749568477</v>
      </c>
      <c r="T25" s="144" t="n">
        <v>-0.341720036596523</v>
      </c>
      <c r="U25" s="117" t="n">
        <v>2</v>
      </c>
    </row>
    <row r="26" customFormat="false" ht="14.45" hidden="false" customHeight="true" outlineLevel="0" collapsed="false">
      <c r="A26" s="68" t="n">
        <v>15</v>
      </c>
      <c r="B26" s="118" t="s">
        <v>42</v>
      </c>
      <c r="C26" s="70" t="n">
        <v>266</v>
      </c>
      <c r="D26" s="72" t="n">
        <v>0.023724580806279</v>
      </c>
      <c r="E26" s="70" t="n">
        <v>147</v>
      </c>
      <c r="F26" s="72" t="n">
        <v>0.0106777075615603</v>
      </c>
      <c r="G26" s="145" t="n">
        <v>0.80952380952381</v>
      </c>
      <c r="H26" s="120" t="n">
        <v>4</v>
      </c>
      <c r="I26" s="70" t="n">
        <v>174</v>
      </c>
      <c r="J26" s="71" t="n">
        <v>0.528735632183908</v>
      </c>
      <c r="K26" s="122" t="n">
        <v>1</v>
      </c>
      <c r="L26" s="91"/>
      <c r="M26" s="91"/>
      <c r="N26" s="68" t="n">
        <v>15</v>
      </c>
      <c r="O26" s="118" t="s">
        <v>45</v>
      </c>
      <c r="P26" s="70" t="n">
        <v>1410</v>
      </c>
      <c r="Q26" s="72" t="n">
        <v>0.0208539777853371</v>
      </c>
      <c r="R26" s="70" t="n">
        <v>3643</v>
      </c>
      <c r="S26" s="72" t="n">
        <v>0.0359323371307393</v>
      </c>
      <c r="T26" s="146" t="n">
        <v>-0.612956354652759</v>
      </c>
      <c r="U26" s="122" t="n">
        <v>-4</v>
      </c>
    </row>
    <row r="27" customFormat="false" ht="14.45" hidden="false" customHeight="true" outlineLevel="0" collapsed="false">
      <c r="A27" s="52" t="n">
        <v>16</v>
      </c>
      <c r="B27" s="107" t="s">
        <v>51</v>
      </c>
      <c r="C27" s="54" t="n">
        <v>253</v>
      </c>
      <c r="D27" s="56" t="n">
        <v>0.0225651088119872</v>
      </c>
      <c r="E27" s="54" t="n">
        <v>253</v>
      </c>
      <c r="F27" s="56" t="n">
        <v>0.0183772790005085</v>
      </c>
      <c r="G27" s="141" t="n">
        <v>0</v>
      </c>
      <c r="H27" s="109" t="n">
        <v>2</v>
      </c>
      <c r="I27" s="54" t="n">
        <v>188</v>
      </c>
      <c r="J27" s="55" t="n">
        <v>0.345744680851064</v>
      </c>
      <c r="K27" s="111" t="n">
        <v>-1</v>
      </c>
      <c r="L27" s="91"/>
      <c r="M27" s="91"/>
      <c r="N27" s="52" t="n">
        <v>16</v>
      </c>
      <c r="O27" s="107" t="s">
        <v>42</v>
      </c>
      <c r="P27" s="54" t="n">
        <v>1248</v>
      </c>
      <c r="Q27" s="56" t="n">
        <v>0.0184579888482984</v>
      </c>
      <c r="R27" s="54" t="n">
        <v>1077</v>
      </c>
      <c r="S27" s="56" t="n">
        <v>0.0106228732060956</v>
      </c>
      <c r="T27" s="142" t="n">
        <v>0.158774373259053</v>
      </c>
      <c r="U27" s="111" t="n">
        <v>3</v>
      </c>
    </row>
    <row r="28" customFormat="false" ht="14.45" hidden="false" customHeight="true" outlineLevel="0" collapsed="false">
      <c r="A28" s="60" t="n">
        <v>17</v>
      </c>
      <c r="B28" s="113" t="s">
        <v>103</v>
      </c>
      <c r="C28" s="62" t="n">
        <v>192</v>
      </c>
      <c r="D28" s="64" t="n">
        <v>0.0171245094541563</v>
      </c>
      <c r="E28" s="62" t="n">
        <v>356</v>
      </c>
      <c r="F28" s="64" t="n">
        <v>0.0258589380402412</v>
      </c>
      <c r="G28" s="143" t="n">
        <v>-0.460674157303371</v>
      </c>
      <c r="H28" s="115" t="n">
        <v>-3</v>
      </c>
      <c r="I28" s="62" t="n">
        <v>170</v>
      </c>
      <c r="J28" s="63" t="n">
        <v>0.129411764705882</v>
      </c>
      <c r="K28" s="117" t="n">
        <v>0</v>
      </c>
      <c r="L28" s="91"/>
      <c r="M28" s="91"/>
      <c r="N28" s="60" t="n">
        <v>17</v>
      </c>
      <c r="O28" s="113" t="s">
        <v>103</v>
      </c>
      <c r="P28" s="62" t="n">
        <v>1052</v>
      </c>
      <c r="Q28" s="64" t="n">
        <v>0.0155591380355849</v>
      </c>
      <c r="R28" s="62" t="n">
        <v>3004</v>
      </c>
      <c r="S28" s="64" t="n">
        <v>0.0296296296296296</v>
      </c>
      <c r="T28" s="144" t="n">
        <v>-0.649800266311585</v>
      </c>
      <c r="U28" s="117" t="n">
        <v>-5</v>
      </c>
    </row>
    <row r="29" customFormat="false" ht="14.45" hidden="false" customHeight="true" outlineLevel="0" collapsed="false">
      <c r="A29" s="60" t="n">
        <v>18</v>
      </c>
      <c r="B29" s="113" t="s">
        <v>53</v>
      </c>
      <c r="C29" s="62" t="n">
        <v>177</v>
      </c>
      <c r="D29" s="64" t="n">
        <v>0.0157866571530503</v>
      </c>
      <c r="E29" s="62" t="n">
        <v>373</v>
      </c>
      <c r="F29" s="64" t="n">
        <v>0.0270937749691291</v>
      </c>
      <c r="G29" s="143" t="n">
        <v>-0.525469168900804</v>
      </c>
      <c r="H29" s="115" t="n">
        <v>-5</v>
      </c>
      <c r="I29" s="62" t="n">
        <v>132</v>
      </c>
      <c r="J29" s="63" t="n">
        <v>0.340909090909091</v>
      </c>
      <c r="K29" s="117" t="n">
        <v>2</v>
      </c>
      <c r="L29" s="91"/>
      <c r="M29" s="91"/>
      <c r="N29" s="60" t="n">
        <v>18</v>
      </c>
      <c r="O29" s="113" t="s">
        <v>53</v>
      </c>
      <c r="P29" s="62" t="n">
        <v>1049</v>
      </c>
      <c r="Q29" s="64" t="n">
        <v>0.0155147678700842</v>
      </c>
      <c r="R29" s="62" t="n">
        <v>2326</v>
      </c>
      <c r="S29" s="64" t="n">
        <v>0.0229422498397199</v>
      </c>
      <c r="T29" s="144" t="n">
        <v>-0.549011177987962</v>
      </c>
      <c r="U29" s="117" t="n">
        <v>-4</v>
      </c>
    </row>
    <row r="30" customFormat="false" ht="14.45" hidden="false" customHeight="true" outlineLevel="0" collapsed="false">
      <c r="A30" s="60" t="n">
        <v>19</v>
      </c>
      <c r="B30" s="113" t="s">
        <v>48</v>
      </c>
      <c r="C30" s="62" t="n">
        <v>158</v>
      </c>
      <c r="D30" s="64" t="n">
        <v>0.0140920442383161</v>
      </c>
      <c r="E30" s="62" t="n">
        <v>127</v>
      </c>
      <c r="F30" s="64" t="n">
        <v>0.00922495823345682</v>
      </c>
      <c r="G30" s="143" t="n">
        <v>0.244094488188976</v>
      </c>
      <c r="H30" s="115" t="n">
        <v>2</v>
      </c>
      <c r="I30" s="62" t="n">
        <v>157</v>
      </c>
      <c r="J30" s="63" t="n">
        <v>0.00636942675159236</v>
      </c>
      <c r="K30" s="117" t="n">
        <v>0</v>
      </c>
      <c r="N30" s="60" t="n">
        <v>19</v>
      </c>
      <c r="O30" s="113" t="s">
        <v>49</v>
      </c>
      <c r="P30" s="62" t="n">
        <v>1045</v>
      </c>
      <c r="Q30" s="64" t="n">
        <v>0.0154556076494165</v>
      </c>
      <c r="R30" s="62" t="n">
        <v>2011</v>
      </c>
      <c r="S30" s="64" t="n">
        <v>0.0198352813532574</v>
      </c>
      <c r="T30" s="144" t="n">
        <v>-0.480358030830433</v>
      </c>
      <c r="U30" s="117" t="n">
        <v>-1</v>
      </c>
    </row>
    <row r="31" customFormat="false" ht="14.45" hidden="false" customHeight="true" outlineLevel="0" collapsed="false">
      <c r="A31" s="68" t="n">
        <v>20</v>
      </c>
      <c r="B31" s="118" t="s">
        <v>46</v>
      </c>
      <c r="C31" s="70" t="n">
        <v>144</v>
      </c>
      <c r="D31" s="72" t="n">
        <v>0.0128433820906172</v>
      </c>
      <c r="E31" s="70" t="n">
        <v>136</v>
      </c>
      <c r="F31" s="72" t="n">
        <v>0.00987869543110336</v>
      </c>
      <c r="G31" s="145" t="n">
        <v>0.0588235294117647</v>
      </c>
      <c r="H31" s="120" t="n">
        <v>0</v>
      </c>
      <c r="I31" s="70" t="n">
        <v>113</v>
      </c>
      <c r="J31" s="71" t="n">
        <v>0.274336283185841</v>
      </c>
      <c r="K31" s="122" t="n">
        <v>2</v>
      </c>
      <c r="N31" s="68" t="n">
        <v>20</v>
      </c>
      <c r="O31" s="118" t="s">
        <v>46</v>
      </c>
      <c r="P31" s="70" t="n">
        <v>966</v>
      </c>
      <c r="Q31" s="72" t="n">
        <v>0.014287193291231</v>
      </c>
      <c r="R31" s="70" t="n">
        <v>658</v>
      </c>
      <c r="S31" s="72" t="n">
        <v>0.00649011194949943</v>
      </c>
      <c r="T31" s="146" t="n">
        <v>0.468085106382979</v>
      </c>
      <c r="U31" s="122" t="n">
        <v>3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10660</v>
      </c>
      <c r="D32" s="82" t="n">
        <f aca="false">C32/C34</f>
        <v>0.950767035319301</v>
      </c>
      <c r="E32" s="77" t="n">
        <f aca="false">SUM(E12:E31)</f>
        <v>13133</v>
      </c>
      <c r="F32" s="82" t="n">
        <f aca="false">E32/E34</f>
        <v>0.953947846299121</v>
      </c>
      <c r="G32" s="125" t="n">
        <f aca="false">C32/E32-1</f>
        <v>-0.188304271682022</v>
      </c>
      <c r="H32" s="125"/>
      <c r="I32" s="77" t="n">
        <f aca="false">SUM(I12:I31)</f>
        <v>9778</v>
      </c>
      <c r="J32" s="127" t="n">
        <f aca="false">C32/I32-1</f>
        <v>0.0902024953978318</v>
      </c>
      <c r="K32" s="128"/>
      <c r="N32" s="76" t="s">
        <v>56</v>
      </c>
      <c r="O32" s="76"/>
      <c r="P32" s="80" t="n">
        <f aca="false">SUM(P12:P31)</f>
        <v>64082</v>
      </c>
      <c r="Q32" s="82" t="n">
        <f aca="false">P32/P34</f>
        <v>0.947776315205656</v>
      </c>
      <c r="R32" s="80" t="n">
        <f aca="false">SUM(R12:R31)</f>
        <v>97600</v>
      </c>
      <c r="S32" s="82" t="n">
        <f aca="false">R32/R34</f>
        <v>0.962667061202348</v>
      </c>
      <c r="T32" s="125" t="n">
        <f aca="false">P32/R32-1</f>
        <v>-0.343422131147541</v>
      </c>
      <c r="U32" s="129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552</v>
      </c>
      <c r="D33" s="82" t="n">
        <f aca="false">C33/C34</f>
        <v>0.0492329646806993</v>
      </c>
      <c r="E33" s="77" t="n">
        <f aca="false">E34-SUM(E12:E31)</f>
        <v>634</v>
      </c>
      <c r="F33" s="82" t="n">
        <f aca="false">E33/E34</f>
        <v>0.0460521537008789</v>
      </c>
      <c r="G33" s="125" t="n">
        <f aca="false">C33/E33-1</f>
        <v>-0.129337539432177</v>
      </c>
      <c r="H33" s="125"/>
      <c r="I33" s="77" t="n">
        <f aca="false">I34-SUM(I12:I31)</f>
        <v>612</v>
      </c>
      <c r="J33" s="127" t="n">
        <f aca="false">C33/I33-1</f>
        <v>-0.0980392156862745</v>
      </c>
      <c r="K33" s="128"/>
      <c r="N33" s="76" t="s">
        <v>57</v>
      </c>
      <c r="O33" s="76"/>
      <c r="P33" s="80" t="n">
        <f aca="false">P34-SUM(P12:P31)</f>
        <v>3531</v>
      </c>
      <c r="Q33" s="82" t="n">
        <f aca="false">P33/P34</f>
        <v>0.0522236847943443</v>
      </c>
      <c r="R33" s="80" t="n">
        <f aca="false">R34-SUM(R12:R31)</f>
        <v>3785</v>
      </c>
      <c r="S33" s="82" t="n">
        <f aca="false">R33/R34</f>
        <v>0.0373329387976525</v>
      </c>
      <c r="T33" s="125" t="n">
        <f aca="false">P33/R33-1</f>
        <v>-0.067107001321004</v>
      </c>
      <c r="U33" s="130"/>
    </row>
    <row r="34" customFormat="false" ht="14.45" hidden="false" customHeight="true" outlineLevel="0" collapsed="false">
      <c r="A34" s="84" t="s">
        <v>96</v>
      </c>
      <c r="B34" s="84"/>
      <c r="C34" s="131" t="n">
        <v>11212</v>
      </c>
      <c r="D34" s="132" t="n">
        <v>1</v>
      </c>
      <c r="E34" s="131" t="n">
        <v>13767</v>
      </c>
      <c r="F34" s="132" t="n">
        <v>0.999346262802354</v>
      </c>
      <c r="G34" s="133" t="n">
        <v>-0.185588726665214</v>
      </c>
      <c r="H34" s="133"/>
      <c r="I34" s="131" t="n">
        <v>10390</v>
      </c>
      <c r="J34" s="134" t="n">
        <v>0.0791145332050047</v>
      </c>
      <c r="K34" s="135"/>
      <c r="N34" s="84" t="s">
        <v>96</v>
      </c>
      <c r="O34" s="84"/>
      <c r="P34" s="131" t="n">
        <v>67613</v>
      </c>
      <c r="Q34" s="132" t="n">
        <v>1</v>
      </c>
      <c r="R34" s="131" t="n">
        <v>101385</v>
      </c>
      <c r="S34" s="132" t="n">
        <v>1</v>
      </c>
      <c r="T34" s="136" t="n">
        <v>-0.333106475316861</v>
      </c>
      <c r="U34" s="135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2" t="s">
        <v>97</v>
      </c>
      <c r="N36" s="92" t="s">
        <v>97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7" t="s">
        <v>116</v>
      </c>
      <c r="O39" s="147"/>
      <c r="P39" s="147"/>
      <c r="Q39" s="147"/>
      <c r="R39" s="147"/>
      <c r="S39" s="147"/>
      <c r="T39" s="147"/>
      <c r="U39" s="147"/>
    </row>
    <row r="40" customFormat="false" ht="15" hidden="false" customHeight="true" outlineLevel="0" collapsed="false">
      <c r="A40" s="94" t="s">
        <v>117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7"/>
      <c r="O40" s="147"/>
      <c r="P40" s="147"/>
      <c r="Q40" s="147"/>
      <c r="R40" s="147"/>
      <c r="S40" s="147"/>
      <c r="T40" s="147"/>
      <c r="U40" s="147"/>
    </row>
    <row r="41" customFormat="false" ht="15" hidden="false" customHeight="false" outlineLevel="0" collapsed="false">
      <c r="A41" s="95" t="s">
        <v>11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1"/>
      <c r="M41" s="93"/>
      <c r="N41" s="95" t="s">
        <v>119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1"/>
      <c r="M42" s="91"/>
      <c r="N42" s="96"/>
      <c r="O42" s="96"/>
      <c r="P42" s="96"/>
      <c r="Q42" s="96"/>
      <c r="R42" s="96"/>
      <c r="S42" s="96"/>
      <c r="T42" s="97"/>
      <c r="U42" s="98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0</v>
      </c>
      <c r="D45" s="33"/>
      <c r="E45" s="38" t="n">
        <v>2019</v>
      </c>
      <c r="F45" s="38"/>
      <c r="G45" s="35" t="s">
        <v>26</v>
      </c>
      <c r="H45" s="99" t="s">
        <v>66</v>
      </c>
      <c r="I45" s="100" t="n">
        <v>2020</v>
      </c>
      <c r="J45" s="101" t="s">
        <v>27</v>
      </c>
      <c r="K45" s="99" t="s">
        <v>67</v>
      </c>
      <c r="L45" s="91"/>
      <c r="M45" s="91"/>
      <c r="N45" s="27"/>
      <c r="O45" s="27"/>
      <c r="P45" s="33" t="n">
        <v>2020</v>
      </c>
      <c r="Q45" s="33"/>
      <c r="R45" s="33" t="n">
        <v>2019</v>
      </c>
      <c r="S45" s="33"/>
      <c r="T45" s="35" t="s">
        <v>26</v>
      </c>
      <c r="U45" s="102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99"/>
      <c r="I46" s="100"/>
      <c r="J46" s="101"/>
      <c r="K46" s="101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2"/>
    </row>
    <row r="47" customFormat="false" ht="15" hidden="false" customHeight="true" outlineLevel="0" collapsed="false">
      <c r="A47" s="40"/>
      <c r="B47" s="40"/>
      <c r="C47" s="41" t="s">
        <v>30</v>
      </c>
      <c r="D47" s="103" t="s">
        <v>31</v>
      </c>
      <c r="E47" s="41" t="s">
        <v>30</v>
      </c>
      <c r="F47" s="103" t="s">
        <v>31</v>
      </c>
      <c r="G47" s="44" t="s">
        <v>32</v>
      </c>
      <c r="H47" s="44" t="s">
        <v>69</v>
      </c>
      <c r="I47" s="104" t="s">
        <v>30</v>
      </c>
      <c r="J47" s="105" t="s">
        <v>33</v>
      </c>
      <c r="K47" s="105" t="s">
        <v>70</v>
      </c>
      <c r="L47" s="91"/>
      <c r="M47" s="91"/>
      <c r="N47" s="40"/>
      <c r="O47" s="40"/>
      <c r="P47" s="41" t="s">
        <v>30</v>
      </c>
      <c r="Q47" s="103" t="s">
        <v>31</v>
      </c>
      <c r="R47" s="41" t="s">
        <v>30</v>
      </c>
      <c r="S47" s="103" t="s">
        <v>31</v>
      </c>
      <c r="T47" s="44" t="s">
        <v>32</v>
      </c>
      <c r="U47" s="106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5"/>
      <c r="K48" s="105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6"/>
    </row>
    <row r="49" customFormat="false" ht="15" hidden="false" customHeight="false" outlineLevel="0" collapsed="false">
      <c r="A49" s="52" t="n">
        <v>1</v>
      </c>
      <c r="B49" s="107" t="s">
        <v>74</v>
      </c>
      <c r="C49" s="54" t="n">
        <v>815</v>
      </c>
      <c r="D49" s="59" t="n">
        <v>0.072689975026757</v>
      </c>
      <c r="E49" s="54" t="n">
        <v>350</v>
      </c>
      <c r="F49" s="59" t="n">
        <v>0.0254231132418101</v>
      </c>
      <c r="G49" s="108" t="n">
        <v>1.32857142857143</v>
      </c>
      <c r="H49" s="109" t="n">
        <v>4</v>
      </c>
      <c r="I49" s="54" t="n">
        <v>686</v>
      </c>
      <c r="J49" s="110" t="n">
        <v>0.188046647230321</v>
      </c>
      <c r="K49" s="111" t="n">
        <v>0</v>
      </c>
      <c r="L49" s="91"/>
      <c r="M49" s="91"/>
      <c r="N49" s="52" t="n">
        <v>1</v>
      </c>
      <c r="O49" s="107" t="s">
        <v>74</v>
      </c>
      <c r="P49" s="54" t="n">
        <v>4459</v>
      </c>
      <c r="Q49" s="59" t="n">
        <v>0.0659488559892328</v>
      </c>
      <c r="R49" s="54" t="n">
        <v>4124</v>
      </c>
      <c r="S49" s="59" t="n">
        <v>0.0406766286926074</v>
      </c>
      <c r="T49" s="57" t="n">
        <v>0.0812318137730359</v>
      </c>
      <c r="U49" s="111" t="n">
        <v>1</v>
      </c>
    </row>
    <row r="50" customFormat="false" ht="15" hidden="false" customHeight="false" outlineLevel="0" collapsed="false">
      <c r="A50" s="112" t="n">
        <v>2</v>
      </c>
      <c r="B50" s="113" t="s">
        <v>75</v>
      </c>
      <c r="C50" s="62" t="n">
        <v>548</v>
      </c>
      <c r="D50" s="67" t="n">
        <v>0.048876204067071</v>
      </c>
      <c r="E50" s="62" t="n">
        <v>1010</v>
      </c>
      <c r="F50" s="67" t="n">
        <v>0.0733638410692235</v>
      </c>
      <c r="G50" s="114" t="n">
        <v>-0.457425742574257</v>
      </c>
      <c r="H50" s="115" t="n">
        <v>-1</v>
      </c>
      <c r="I50" s="62" t="n">
        <v>512</v>
      </c>
      <c r="J50" s="116" t="n">
        <v>0.0703125</v>
      </c>
      <c r="K50" s="117" t="n">
        <v>0</v>
      </c>
      <c r="L50" s="91"/>
      <c r="M50" s="91"/>
      <c r="N50" s="112" t="n">
        <v>2</v>
      </c>
      <c r="O50" s="113" t="s">
        <v>75</v>
      </c>
      <c r="P50" s="62" t="n">
        <v>2774</v>
      </c>
      <c r="Q50" s="67" t="n">
        <v>0.0410276130329966</v>
      </c>
      <c r="R50" s="62" t="n">
        <v>6004</v>
      </c>
      <c r="S50" s="67" t="n">
        <v>0.0592198056911772</v>
      </c>
      <c r="T50" s="65" t="n">
        <v>-0.537974683544304</v>
      </c>
      <c r="U50" s="117" t="n">
        <v>-1</v>
      </c>
    </row>
    <row r="51" customFormat="false" ht="15" hidden="false" customHeight="false" outlineLevel="0" collapsed="false">
      <c r="A51" s="112" t="n">
        <v>3</v>
      </c>
      <c r="B51" s="113" t="s">
        <v>73</v>
      </c>
      <c r="C51" s="62" t="n">
        <v>381</v>
      </c>
      <c r="D51" s="67" t="n">
        <v>0.0339814484480913</v>
      </c>
      <c r="E51" s="62" t="n">
        <v>580</v>
      </c>
      <c r="F51" s="67" t="n">
        <v>0.0421297305149996</v>
      </c>
      <c r="G51" s="114" t="n">
        <v>-0.343103448275862</v>
      </c>
      <c r="H51" s="115" t="n">
        <v>-1</v>
      </c>
      <c r="I51" s="62" t="n">
        <v>328</v>
      </c>
      <c r="J51" s="116" t="n">
        <v>0.161585365853659</v>
      </c>
      <c r="K51" s="117" t="n">
        <v>2</v>
      </c>
      <c r="L51" s="91"/>
      <c r="M51" s="91"/>
      <c r="N51" s="112" t="n">
        <v>3</v>
      </c>
      <c r="O51" s="113" t="s">
        <v>73</v>
      </c>
      <c r="P51" s="62" t="n">
        <v>2729</v>
      </c>
      <c r="Q51" s="67" t="n">
        <v>0.0403620605504859</v>
      </c>
      <c r="R51" s="62" t="n">
        <v>3055</v>
      </c>
      <c r="S51" s="67" t="n">
        <v>0.0301326626226759</v>
      </c>
      <c r="T51" s="65" t="n">
        <v>-0.10671031096563</v>
      </c>
      <c r="U51" s="117" t="n">
        <v>1</v>
      </c>
    </row>
    <row r="52" customFormat="false" ht="15" hidden="false" customHeight="false" outlineLevel="0" collapsed="false">
      <c r="A52" s="112" t="n">
        <v>4</v>
      </c>
      <c r="B52" s="113" t="s">
        <v>72</v>
      </c>
      <c r="C52" s="62" t="n">
        <v>348</v>
      </c>
      <c r="D52" s="67" t="n">
        <v>0.0310381733856582</v>
      </c>
      <c r="E52" s="62" t="n">
        <v>243</v>
      </c>
      <c r="F52" s="67" t="n">
        <v>0.0176509043364567</v>
      </c>
      <c r="G52" s="114" t="n">
        <v>0.432098765432099</v>
      </c>
      <c r="H52" s="115" t="n">
        <v>7</v>
      </c>
      <c r="I52" s="62" t="n">
        <v>267</v>
      </c>
      <c r="J52" s="116" t="n">
        <v>0.303370786516854</v>
      </c>
      <c r="K52" s="117" t="n">
        <v>3</v>
      </c>
      <c r="L52" s="91"/>
      <c r="M52" s="91"/>
      <c r="N52" s="112" t="n">
        <v>4</v>
      </c>
      <c r="O52" s="113" t="s">
        <v>76</v>
      </c>
      <c r="P52" s="62" t="n">
        <v>2131</v>
      </c>
      <c r="Q52" s="67" t="n">
        <v>0.0315176075606762</v>
      </c>
      <c r="R52" s="62" t="n">
        <v>3510</v>
      </c>
      <c r="S52" s="67" t="n">
        <v>0.0346205059920107</v>
      </c>
      <c r="T52" s="65" t="n">
        <v>-0.392877492877493</v>
      </c>
      <c r="U52" s="117" t="n">
        <v>-1</v>
      </c>
    </row>
    <row r="53" customFormat="false" ht="15" hidden="false" customHeight="false" outlineLevel="0" collapsed="false">
      <c r="A53" s="112" t="n">
        <v>5</v>
      </c>
      <c r="B53" s="118" t="s">
        <v>94</v>
      </c>
      <c r="C53" s="70" t="n">
        <v>297</v>
      </c>
      <c r="D53" s="75" t="n">
        <v>0.026489475561898</v>
      </c>
      <c r="E53" s="70" t="n">
        <v>336</v>
      </c>
      <c r="F53" s="75" t="n">
        <v>0.0244061887121377</v>
      </c>
      <c r="G53" s="119" t="n">
        <v>-0.116071428571429</v>
      </c>
      <c r="H53" s="120" t="n">
        <v>2</v>
      </c>
      <c r="I53" s="70" t="n">
        <v>172</v>
      </c>
      <c r="J53" s="121" t="n">
        <v>0.726744186046512</v>
      </c>
      <c r="K53" s="122" t="n">
        <v>13</v>
      </c>
      <c r="L53" s="91"/>
      <c r="M53" s="91"/>
      <c r="N53" s="112" t="n">
        <v>5</v>
      </c>
      <c r="O53" s="118" t="s">
        <v>83</v>
      </c>
      <c r="P53" s="70" t="n">
        <v>1904</v>
      </c>
      <c r="Q53" s="75" t="n">
        <v>0.0281602650377886</v>
      </c>
      <c r="R53" s="70" t="n">
        <v>2946</v>
      </c>
      <c r="S53" s="75" t="n">
        <v>0.0290575528924397</v>
      </c>
      <c r="T53" s="73" t="n">
        <v>-0.353699932111337</v>
      </c>
      <c r="U53" s="122" t="n">
        <v>0</v>
      </c>
    </row>
    <row r="54" customFormat="false" ht="15" hidden="false" customHeight="false" outlineLevel="0" collapsed="false">
      <c r="A54" s="123" t="n">
        <v>6</v>
      </c>
      <c r="B54" s="107" t="s">
        <v>91</v>
      </c>
      <c r="C54" s="54" t="n">
        <v>286</v>
      </c>
      <c r="D54" s="59" t="n">
        <v>0.0255083838744203</v>
      </c>
      <c r="E54" s="54" t="n">
        <v>0</v>
      </c>
      <c r="F54" s="59" t="n">
        <v>0</v>
      </c>
      <c r="G54" s="108"/>
      <c r="H54" s="109"/>
      <c r="I54" s="54" t="n">
        <v>205</v>
      </c>
      <c r="J54" s="110" t="n">
        <v>0.395121951219512</v>
      </c>
      <c r="K54" s="111" t="n">
        <v>7</v>
      </c>
      <c r="L54" s="91"/>
      <c r="M54" s="91"/>
      <c r="N54" s="123" t="n">
        <v>6</v>
      </c>
      <c r="O54" s="107" t="s">
        <v>78</v>
      </c>
      <c r="P54" s="54" t="n">
        <v>1821</v>
      </c>
      <c r="Q54" s="59" t="n">
        <v>0.0269326904589354</v>
      </c>
      <c r="R54" s="54" t="n">
        <v>1221</v>
      </c>
      <c r="S54" s="59" t="n">
        <v>0.0120432016570499</v>
      </c>
      <c r="T54" s="57" t="n">
        <v>0.491400491400491</v>
      </c>
      <c r="U54" s="111" t="n">
        <v>16</v>
      </c>
    </row>
    <row r="55" customFormat="false" ht="15" hidden="false" customHeight="false" outlineLevel="0" collapsed="false">
      <c r="A55" s="112" t="n">
        <v>7</v>
      </c>
      <c r="B55" s="113" t="s">
        <v>76</v>
      </c>
      <c r="C55" s="62" t="n">
        <v>283</v>
      </c>
      <c r="D55" s="67" t="n">
        <v>0.0252408134141991</v>
      </c>
      <c r="E55" s="62" t="n">
        <v>375</v>
      </c>
      <c r="F55" s="67" t="n">
        <v>0.0272390499019394</v>
      </c>
      <c r="G55" s="114" t="n">
        <v>-0.245333333333333</v>
      </c>
      <c r="H55" s="115" t="n">
        <v>-3</v>
      </c>
      <c r="I55" s="62" t="n">
        <v>448</v>
      </c>
      <c r="J55" s="116" t="n">
        <v>-0.368303571428571</v>
      </c>
      <c r="K55" s="117" t="n">
        <v>-4</v>
      </c>
      <c r="L55" s="91"/>
      <c r="M55" s="91"/>
      <c r="N55" s="112" t="n">
        <v>7</v>
      </c>
      <c r="O55" s="113" t="s">
        <v>72</v>
      </c>
      <c r="P55" s="62" t="n">
        <v>1759</v>
      </c>
      <c r="Q55" s="67" t="n">
        <v>0.0260157070385873</v>
      </c>
      <c r="R55" s="62" t="n">
        <v>2295</v>
      </c>
      <c r="S55" s="67" t="n">
        <v>0.0226364846870839</v>
      </c>
      <c r="T55" s="65" t="n">
        <v>-0.233551198257081</v>
      </c>
      <c r="U55" s="117" t="n">
        <v>1</v>
      </c>
    </row>
    <row r="56" customFormat="false" ht="15" hidden="false" customHeight="false" outlineLevel="0" collapsed="false">
      <c r="A56" s="112" t="n">
        <v>8</v>
      </c>
      <c r="B56" s="113" t="s">
        <v>82</v>
      </c>
      <c r="C56" s="62" t="n">
        <v>273</v>
      </c>
      <c r="D56" s="67" t="n">
        <v>0.0243489118801284</v>
      </c>
      <c r="E56" s="62" t="n">
        <v>193</v>
      </c>
      <c r="F56" s="67" t="n">
        <v>0.0140190310161982</v>
      </c>
      <c r="G56" s="114" t="n">
        <v>0.414507772020725</v>
      </c>
      <c r="H56" s="115" t="n">
        <v>8</v>
      </c>
      <c r="I56" s="62" t="n">
        <v>103</v>
      </c>
      <c r="J56" s="116" t="n">
        <v>1.6504854368932</v>
      </c>
      <c r="K56" s="117" t="n">
        <v>17</v>
      </c>
      <c r="L56" s="91"/>
      <c r="M56" s="91"/>
      <c r="N56" s="112" t="n">
        <v>8</v>
      </c>
      <c r="O56" s="113" t="s">
        <v>87</v>
      </c>
      <c r="P56" s="62" t="n">
        <v>1722</v>
      </c>
      <c r="Q56" s="67" t="n">
        <v>0.0254684749974117</v>
      </c>
      <c r="R56" s="62" t="n">
        <v>2332</v>
      </c>
      <c r="S56" s="67" t="n">
        <v>0.023001430191843</v>
      </c>
      <c r="T56" s="65" t="n">
        <v>-0.261578044596913</v>
      </c>
      <c r="U56" s="117" t="n">
        <v>-1</v>
      </c>
    </row>
    <row r="57" customFormat="false" ht="15" hidden="false" customHeight="false" outlineLevel="0" collapsed="false">
      <c r="A57" s="112" t="n">
        <v>9</v>
      </c>
      <c r="B57" s="113" t="s">
        <v>92</v>
      </c>
      <c r="C57" s="62" t="n">
        <v>254</v>
      </c>
      <c r="D57" s="67" t="n">
        <v>0.0226542989653942</v>
      </c>
      <c r="E57" s="62" t="n">
        <v>401</v>
      </c>
      <c r="F57" s="67" t="n">
        <v>0.0291276240284739</v>
      </c>
      <c r="G57" s="114" t="n">
        <v>-0.366583541147132</v>
      </c>
      <c r="H57" s="115" t="n">
        <v>-6</v>
      </c>
      <c r="I57" s="62" t="n">
        <v>212</v>
      </c>
      <c r="J57" s="116" t="n">
        <v>0.19811320754717</v>
      </c>
      <c r="K57" s="117" t="n">
        <v>1</v>
      </c>
      <c r="L57" s="91"/>
      <c r="M57" s="91"/>
      <c r="N57" s="112" t="n">
        <v>9</v>
      </c>
      <c r="O57" s="113" t="s">
        <v>91</v>
      </c>
      <c r="P57" s="62" t="n">
        <v>1578</v>
      </c>
      <c r="Q57" s="67" t="n">
        <v>0.0233387070533773</v>
      </c>
      <c r="R57" s="62" t="n">
        <v>0</v>
      </c>
      <c r="S57" s="67" t="n">
        <v>0</v>
      </c>
      <c r="T57" s="65"/>
      <c r="U57" s="117"/>
    </row>
    <row r="58" customFormat="false" ht="15" hidden="false" customHeight="false" outlineLevel="0" collapsed="false">
      <c r="A58" s="124" t="n">
        <v>10</v>
      </c>
      <c r="B58" s="118" t="s">
        <v>83</v>
      </c>
      <c r="C58" s="70" t="n">
        <v>244</v>
      </c>
      <c r="D58" s="75" t="n">
        <v>0.0217623974313236</v>
      </c>
      <c r="E58" s="70" t="n">
        <v>277</v>
      </c>
      <c r="F58" s="75" t="n">
        <v>0.0201205781942326</v>
      </c>
      <c r="G58" s="119" t="n">
        <v>-0.11913357400722</v>
      </c>
      <c r="H58" s="120" t="n">
        <v>-1</v>
      </c>
      <c r="I58" s="70" t="n">
        <v>391</v>
      </c>
      <c r="J58" s="121" t="n">
        <v>-0.375959079283888</v>
      </c>
      <c r="K58" s="122" t="n">
        <v>-6</v>
      </c>
      <c r="L58" s="91"/>
      <c r="M58" s="91"/>
      <c r="N58" s="124" t="n">
        <v>10</v>
      </c>
      <c r="O58" s="118" t="s">
        <v>77</v>
      </c>
      <c r="P58" s="70" t="n">
        <v>1473</v>
      </c>
      <c r="Q58" s="75" t="n">
        <v>0.0217857512608522</v>
      </c>
      <c r="R58" s="70" t="n">
        <v>1559</v>
      </c>
      <c r="S58" s="75" t="n">
        <v>0.0153770281599842</v>
      </c>
      <c r="T58" s="73" t="n">
        <v>-0.0551635663887107</v>
      </c>
      <c r="U58" s="122" t="n">
        <v>4</v>
      </c>
    </row>
    <row r="59" customFormat="false" ht="15" hidden="false" customHeight="false" outlineLevel="0" collapsed="false">
      <c r="A59" s="123" t="n">
        <v>11</v>
      </c>
      <c r="B59" s="107" t="s">
        <v>120</v>
      </c>
      <c r="C59" s="54" t="n">
        <v>240</v>
      </c>
      <c r="D59" s="59" t="n">
        <v>0.0214056368176953</v>
      </c>
      <c r="E59" s="54" t="n">
        <v>227</v>
      </c>
      <c r="F59" s="59" t="n">
        <v>0.016488704873974</v>
      </c>
      <c r="G59" s="108" t="n">
        <v>0.0572687224669604</v>
      </c>
      <c r="H59" s="109" t="n">
        <v>2</v>
      </c>
      <c r="I59" s="54" t="n">
        <v>207</v>
      </c>
      <c r="J59" s="110" t="n">
        <v>0.159420289855073</v>
      </c>
      <c r="K59" s="111" t="n">
        <v>1</v>
      </c>
      <c r="L59" s="91"/>
      <c r="M59" s="91"/>
      <c r="N59" s="123" t="n">
        <v>11</v>
      </c>
      <c r="O59" s="107" t="s">
        <v>92</v>
      </c>
      <c r="P59" s="54" t="n">
        <v>1461</v>
      </c>
      <c r="Q59" s="59" t="n">
        <v>0.0216082705988493</v>
      </c>
      <c r="R59" s="54" t="n">
        <v>2151</v>
      </c>
      <c r="S59" s="59" t="n">
        <v>0.0212161562361296</v>
      </c>
      <c r="T59" s="57" t="n">
        <v>-0.320781032078103</v>
      </c>
      <c r="U59" s="111" t="n">
        <v>-1</v>
      </c>
    </row>
    <row r="60" customFormat="false" ht="15" hidden="false" customHeight="false" outlineLevel="0" collapsed="false">
      <c r="A60" s="112" t="n">
        <v>12</v>
      </c>
      <c r="B60" s="113" t="s">
        <v>77</v>
      </c>
      <c r="C60" s="62" t="n">
        <v>234</v>
      </c>
      <c r="D60" s="67" t="n">
        <v>0.0208704958972529</v>
      </c>
      <c r="E60" s="62" t="n">
        <v>105</v>
      </c>
      <c r="F60" s="67" t="n">
        <v>0.00762693397254304</v>
      </c>
      <c r="G60" s="114" t="n">
        <v>1.22857142857143</v>
      </c>
      <c r="H60" s="115" t="n">
        <v>29</v>
      </c>
      <c r="I60" s="62" t="n">
        <v>213</v>
      </c>
      <c r="J60" s="116" t="n">
        <v>0.0985915492957747</v>
      </c>
      <c r="K60" s="117" t="n">
        <v>-3</v>
      </c>
      <c r="L60" s="91"/>
      <c r="M60" s="91"/>
      <c r="N60" s="112" t="n">
        <v>12</v>
      </c>
      <c r="O60" s="113" t="s">
        <v>121</v>
      </c>
      <c r="P60" s="62" t="n">
        <v>1451</v>
      </c>
      <c r="Q60" s="67" t="n">
        <v>0.0214603700471803</v>
      </c>
      <c r="R60" s="62" t="n">
        <v>1471</v>
      </c>
      <c r="S60" s="67" t="n">
        <v>0.0145090496621788</v>
      </c>
      <c r="T60" s="65" t="n">
        <v>-0.0135961930659415</v>
      </c>
      <c r="U60" s="117" t="n">
        <v>4</v>
      </c>
    </row>
    <row r="61" customFormat="false" ht="15" hidden="false" customHeight="false" outlineLevel="0" collapsed="false">
      <c r="A61" s="112" t="n">
        <v>13</v>
      </c>
      <c r="B61" s="113" t="s">
        <v>87</v>
      </c>
      <c r="C61" s="62" t="n">
        <v>227</v>
      </c>
      <c r="D61" s="67" t="n">
        <v>0.0202461648234035</v>
      </c>
      <c r="E61" s="62" t="n">
        <v>275</v>
      </c>
      <c r="F61" s="67" t="n">
        <v>0.0199753032614222</v>
      </c>
      <c r="G61" s="114" t="n">
        <v>-0.174545454545455</v>
      </c>
      <c r="H61" s="115" t="n">
        <v>-3</v>
      </c>
      <c r="I61" s="62" t="n">
        <v>285</v>
      </c>
      <c r="J61" s="116" t="n">
        <v>-0.203508771929825</v>
      </c>
      <c r="K61" s="117" t="n">
        <v>-7</v>
      </c>
      <c r="L61" s="91"/>
      <c r="M61" s="91"/>
      <c r="N61" s="112" t="n">
        <v>13</v>
      </c>
      <c r="O61" s="113" t="s">
        <v>120</v>
      </c>
      <c r="P61" s="62" t="n">
        <v>1327</v>
      </c>
      <c r="Q61" s="67" t="n">
        <v>0.019626403206484</v>
      </c>
      <c r="R61" s="62" t="n">
        <v>1137</v>
      </c>
      <c r="S61" s="67" t="n">
        <v>0.0112146767273265</v>
      </c>
      <c r="T61" s="65" t="n">
        <v>0.167106420404573</v>
      </c>
      <c r="U61" s="117" t="n">
        <v>11</v>
      </c>
    </row>
    <row r="62" customFormat="false" ht="15" hidden="false" customHeight="false" outlineLevel="0" collapsed="false">
      <c r="A62" s="112" t="n">
        <v>14</v>
      </c>
      <c r="B62" s="113" t="s">
        <v>78</v>
      </c>
      <c r="C62" s="62" t="n">
        <v>221</v>
      </c>
      <c r="D62" s="67" t="n">
        <v>0.0197110239029611</v>
      </c>
      <c r="E62" s="62" t="n">
        <v>161</v>
      </c>
      <c r="F62" s="67" t="n">
        <v>0.0116946320912327</v>
      </c>
      <c r="G62" s="114" t="n">
        <v>0.372670807453416</v>
      </c>
      <c r="H62" s="115" t="n">
        <v>8</v>
      </c>
      <c r="I62" s="62" t="n">
        <v>191</v>
      </c>
      <c r="J62" s="116" t="n">
        <v>0.157068062827225</v>
      </c>
      <c r="K62" s="117" t="n">
        <v>1</v>
      </c>
      <c r="L62" s="91"/>
      <c r="M62" s="91"/>
      <c r="N62" s="112" t="n">
        <v>14</v>
      </c>
      <c r="O62" s="113" t="s">
        <v>122</v>
      </c>
      <c r="P62" s="62" t="n">
        <v>1277</v>
      </c>
      <c r="Q62" s="67" t="n">
        <v>0.0188869004481387</v>
      </c>
      <c r="R62" s="62" t="n">
        <v>1517</v>
      </c>
      <c r="S62" s="67" t="n">
        <v>0.0149627656951226</v>
      </c>
      <c r="T62" s="65" t="n">
        <v>-0.15820698747528</v>
      </c>
      <c r="U62" s="117" t="n">
        <v>1</v>
      </c>
    </row>
    <row r="63" customFormat="false" ht="15" hidden="false" customHeight="false" outlineLevel="0" collapsed="false">
      <c r="A63" s="124" t="n">
        <v>15</v>
      </c>
      <c r="B63" s="118" t="s">
        <v>81</v>
      </c>
      <c r="C63" s="70" t="n">
        <v>209</v>
      </c>
      <c r="D63" s="75" t="n">
        <v>0.0186407420620763</v>
      </c>
      <c r="E63" s="70" t="n">
        <v>183</v>
      </c>
      <c r="F63" s="75" t="n">
        <v>0.0132926563521464</v>
      </c>
      <c r="G63" s="119" t="n">
        <v>0.14207650273224</v>
      </c>
      <c r="H63" s="120" t="n">
        <v>3</v>
      </c>
      <c r="I63" s="70" t="n">
        <v>176</v>
      </c>
      <c r="J63" s="121" t="n">
        <v>0.1875</v>
      </c>
      <c r="K63" s="122" t="n">
        <v>2</v>
      </c>
      <c r="L63" s="91"/>
      <c r="M63" s="91"/>
      <c r="N63" s="124" t="n">
        <v>15</v>
      </c>
      <c r="O63" s="118" t="s">
        <v>94</v>
      </c>
      <c r="P63" s="70" t="n">
        <v>1252</v>
      </c>
      <c r="Q63" s="75" t="n">
        <v>0.018517149068966</v>
      </c>
      <c r="R63" s="70" t="n">
        <v>2211</v>
      </c>
      <c r="S63" s="75" t="n">
        <v>0.0218079597573606</v>
      </c>
      <c r="T63" s="73" t="n">
        <v>-0.43374038896427</v>
      </c>
      <c r="U63" s="122" t="n">
        <v>-6</v>
      </c>
    </row>
    <row r="64" customFormat="false" ht="15" hidden="false" customHeight="false" outlineLevel="0" collapsed="false">
      <c r="A64" s="123" t="n">
        <v>16</v>
      </c>
      <c r="B64" s="107" t="s">
        <v>123</v>
      </c>
      <c r="C64" s="54" t="n">
        <v>190</v>
      </c>
      <c r="D64" s="59" t="n">
        <v>0.0169461291473421</v>
      </c>
      <c r="E64" s="54" t="n">
        <v>184</v>
      </c>
      <c r="F64" s="59" t="n">
        <v>0.0133652938185516</v>
      </c>
      <c r="G64" s="108" t="n">
        <v>0.0326086956521738</v>
      </c>
      <c r="H64" s="109" t="n">
        <v>1</v>
      </c>
      <c r="I64" s="54" t="n">
        <v>211</v>
      </c>
      <c r="J64" s="110" t="n">
        <v>-0.0995260663507109</v>
      </c>
      <c r="K64" s="111" t="n">
        <v>-5</v>
      </c>
      <c r="L64" s="91"/>
      <c r="M64" s="91"/>
      <c r="N64" s="123" t="n">
        <v>16</v>
      </c>
      <c r="O64" s="107" t="s">
        <v>80</v>
      </c>
      <c r="P64" s="54" t="n">
        <v>1147</v>
      </c>
      <c r="Q64" s="59" t="n">
        <v>0.0169641932764409</v>
      </c>
      <c r="R64" s="54" t="n">
        <v>1200</v>
      </c>
      <c r="S64" s="59" t="n">
        <v>0.011836070424619</v>
      </c>
      <c r="T64" s="57" t="n">
        <v>-0.0441666666666667</v>
      </c>
      <c r="U64" s="111" t="n">
        <v>7</v>
      </c>
    </row>
    <row r="65" customFormat="false" ht="15" hidden="false" customHeight="false" outlineLevel="0" collapsed="false">
      <c r="A65" s="112" t="n">
        <v>17</v>
      </c>
      <c r="B65" s="113" t="s">
        <v>122</v>
      </c>
      <c r="C65" s="62" t="n">
        <v>170</v>
      </c>
      <c r="D65" s="67" t="n">
        <v>0.0151623260792009</v>
      </c>
      <c r="E65" s="62" t="n">
        <v>198</v>
      </c>
      <c r="F65" s="67" t="n">
        <v>0.014382218348224</v>
      </c>
      <c r="G65" s="114" t="n">
        <v>-0.141414141414141</v>
      </c>
      <c r="H65" s="115" t="n">
        <v>-2</v>
      </c>
      <c r="I65" s="62" t="n">
        <v>135</v>
      </c>
      <c r="J65" s="116" t="n">
        <v>0.259259259259259</v>
      </c>
      <c r="K65" s="117" t="n">
        <v>4</v>
      </c>
      <c r="L65" s="91"/>
      <c r="M65" s="91"/>
      <c r="N65" s="112" t="n">
        <v>17</v>
      </c>
      <c r="O65" s="113" t="s">
        <v>124</v>
      </c>
      <c r="P65" s="62" t="n">
        <v>948</v>
      </c>
      <c r="Q65" s="67" t="n">
        <v>0.0140209722982267</v>
      </c>
      <c r="R65" s="62" t="n">
        <v>899</v>
      </c>
      <c r="S65" s="67" t="n">
        <v>0.00886718942644376</v>
      </c>
      <c r="T65" s="65" t="n">
        <v>0.0545050055617353</v>
      </c>
      <c r="U65" s="117" t="n">
        <v>18</v>
      </c>
    </row>
    <row r="66" customFormat="false" ht="15" hidden="false" customHeight="false" outlineLevel="0" collapsed="false">
      <c r="A66" s="112" t="n">
        <v>18</v>
      </c>
      <c r="B66" s="113" t="s">
        <v>125</v>
      </c>
      <c r="C66" s="62" t="n">
        <v>152</v>
      </c>
      <c r="D66" s="67" t="n">
        <v>0.0135569033178737</v>
      </c>
      <c r="E66" s="62" t="n">
        <v>110</v>
      </c>
      <c r="F66" s="67" t="n">
        <v>0.0079901213045689</v>
      </c>
      <c r="G66" s="114" t="n">
        <v>0.381818181818182</v>
      </c>
      <c r="H66" s="115" t="n">
        <v>19</v>
      </c>
      <c r="I66" s="62" t="n">
        <v>129</v>
      </c>
      <c r="J66" s="116" t="n">
        <v>0.178294573643411</v>
      </c>
      <c r="K66" s="117" t="n">
        <v>4</v>
      </c>
      <c r="L66" s="91"/>
      <c r="M66" s="91"/>
      <c r="N66" s="112" t="n">
        <v>18</v>
      </c>
      <c r="O66" s="113" t="s">
        <v>123</v>
      </c>
      <c r="P66" s="62" t="n">
        <v>925</v>
      </c>
      <c r="Q66" s="67" t="n">
        <v>0.0136808010293878</v>
      </c>
      <c r="R66" s="62" t="n">
        <v>1054</v>
      </c>
      <c r="S66" s="67" t="n">
        <v>0.0103960151896237</v>
      </c>
      <c r="T66" s="65" t="n">
        <v>-0.122390891840607</v>
      </c>
      <c r="U66" s="117" t="n">
        <v>10</v>
      </c>
    </row>
    <row r="67" customFormat="false" ht="15" hidden="false" customHeight="false" outlineLevel="0" collapsed="false">
      <c r="A67" s="112" t="n">
        <v>19</v>
      </c>
      <c r="B67" s="113" t="s">
        <v>80</v>
      </c>
      <c r="C67" s="62" t="n">
        <v>145</v>
      </c>
      <c r="D67" s="67" t="n">
        <v>0.0129325722440243</v>
      </c>
      <c r="E67" s="62" t="n">
        <v>144</v>
      </c>
      <c r="F67" s="67" t="n">
        <v>0.0104597951623447</v>
      </c>
      <c r="G67" s="114" t="n">
        <v>0.00694444444444442</v>
      </c>
      <c r="H67" s="115" t="n">
        <v>8</v>
      </c>
      <c r="I67" s="62" t="n">
        <v>198</v>
      </c>
      <c r="J67" s="116" t="n">
        <v>-0.267676767676768</v>
      </c>
      <c r="K67" s="117" t="n">
        <v>-5</v>
      </c>
      <c r="N67" s="112" t="n">
        <v>19</v>
      </c>
      <c r="O67" s="113" t="s">
        <v>90</v>
      </c>
      <c r="P67" s="62" t="n">
        <v>906</v>
      </c>
      <c r="Q67" s="67" t="n">
        <v>0.0133997899812166</v>
      </c>
      <c r="R67" s="62" t="n">
        <v>1286</v>
      </c>
      <c r="S67" s="67" t="n">
        <v>0.0126843221383834</v>
      </c>
      <c r="T67" s="65" t="n">
        <v>-0.295489891135303</v>
      </c>
      <c r="U67" s="117" t="n">
        <v>1</v>
      </c>
    </row>
    <row r="68" customFormat="false" ht="15" hidden="false" customHeight="false" outlineLevel="0" collapsed="false">
      <c r="A68" s="124" t="n">
        <v>20</v>
      </c>
      <c r="B68" s="118" t="s">
        <v>126</v>
      </c>
      <c r="C68" s="70" t="n">
        <v>144</v>
      </c>
      <c r="D68" s="75" t="n">
        <v>0.0128433820906172</v>
      </c>
      <c r="E68" s="70" t="n">
        <v>318</v>
      </c>
      <c r="F68" s="75" t="n">
        <v>0.0230987143168446</v>
      </c>
      <c r="G68" s="119" t="n">
        <v>-0.547169811320755</v>
      </c>
      <c r="H68" s="120" t="n">
        <v>-12</v>
      </c>
      <c r="I68" s="70" t="n">
        <v>117</v>
      </c>
      <c r="J68" s="121" t="n">
        <v>0.230769230769231</v>
      </c>
      <c r="K68" s="122" t="n">
        <v>4</v>
      </c>
      <c r="N68" s="124" t="n">
        <v>20</v>
      </c>
      <c r="O68" s="118" t="s">
        <v>127</v>
      </c>
      <c r="P68" s="70" t="n">
        <v>888</v>
      </c>
      <c r="Q68" s="75" t="n">
        <v>0.0131335689882123</v>
      </c>
      <c r="R68" s="70" t="n">
        <v>1296</v>
      </c>
      <c r="S68" s="75" t="n">
        <v>0.0127829560585885</v>
      </c>
      <c r="T68" s="73" t="n">
        <v>-0.314814814814815</v>
      </c>
      <c r="U68" s="122" t="n">
        <v>-1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5661</v>
      </c>
      <c r="D69" s="82" t="n">
        <f aca="false">C69/C71</f>
        <v>0.504905458437389</v>
      </c>
      <c r="E69" s="77" t="n">
        <f aca="false">SUM(E49:E68)</f>
        <v>5670</v>
      </c>
      <c r="F69" s="82" t="n">
        <f aca="false">E69/E71</f>
        <v>0.411854434517324</v>
      </c>
      <c r="G69" s="125" t="n">
        <f aca="false">C69/E69-1</f>
        <v>-0.00158730158730158</v>
      </c>
      <c r="H69" s="125"/>
      <c r="I69" s="77" t="n">
        <f aca="false">SUM(I49:I68)</f>
        <v>5186</v>
      </c>
      <c r="J69" s="127" t="n">
        <f aca="false">C69/I69-1</f>
        <v>0.0915927497107598</v>
      </c>
      <c r="K69" s="128"/>
      <c r="N69" s="76" t="s">
        <v>56</v>
      </c>
      <c r="O69" s="76"/>
      <c r="P69" s="80" t="n">
        <f aca="false">SUM(P49:P68)</f>
        <v>33932</v>
      </c>
      <c r="Q69" s="82" t="n">
        <f aca="false">P69/P71</f>
        <v>0.501856151923447</v>
      </c>
      <c r="R69" s="80" t="n">
        <f aca="false">SUM(R49:R68)</f>
        <v>41268</v>
      </c>
      <c r="S69" s="82" t="n">
        <f aca="false">R69/R71</f>
        <v>0.407042461902648</v>
      </c>
      <c r="T69" s="125" t="n">
        <f aca="false">P69/R69-1</f>
        <v>-0.177764854124261</v>
      </c>
      <c r="U69" s="129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5551</v>
      </c>
      <c r="D70" s="82" t="n">
        <f aca="false">C70/C71</f>
        <v>0.495094541562612</v>
      </c>
      <c r="E70" s="77" t="n">
        <f aca="false">E71-SUM(E49:E68)</f>
        <v>8097</v>
      </c>
      <c r="F70" s="82" t="n">
        <f aca="false">E70/E71</f>
        <v>0.588145565482676</v>
      </c>
      <c r="G70" s="125" t="n">
        <f aca="false">C70/E70-1</f>
        <v>-0.314437445967642</v>
      </c>
      <c r="H70" s="125"/>
      <c r="I70" s="77" t="n">
        <f aca="false">I71-SUM(I49:I68)</f>
        <v>5204</v>
      </c>
      <c r="J70" s="127" t="n">
        <f aca="false">C70/I70-1</f>
        <v>0.0666794773251345</v>
      </c>
      <c r="K70" s="128"/>
      <c r="N70" s="76" t="s">
        <v>57</v>
      </c>
      <c r="O70" s="76"/>
      <c r="P70" s="80" t="n">
        <f aca="false">P71-SUM(P49:P68)</f>
        <v>33681</v>
      </c>
      <c r="Q70" s="82" t="n">
        <f aca="false">P70/P71</f>
        <v>0.498143848076553</v>
      </c>
      <c r="R70" s="80" t="n">
        <f aca="false">R71-SUM(R49:R68)</f>
        <v>60117</v>
      </c>
      <c r="S70" s="82" t="n">
        <f aca="false">R70/R71</f>
        <v>0.592957538097352</v>
      </c>
      <c r="T70" s="125" t="n">
        <f aca="false">P70/R70-1</f>
        <v>-0.439742502120864</v>
      </c>
      <c r="U70" s="130"/>
    </row>
    <row r="71" customFormat="false" ht="15" hidden="false" customHeight="false" outlineLevel="0" collapsed="false">
      <c r="A71" s="84" t="s">
        <v>96</v>
      </c>
      <c r="B71" s="84"/>
      <c r="C71" s="131" t="n">
        <v>11212</v>
      </c>
      <c r="D71" s="132" t="n">
        <v>1</v>
      </c>
      <c r="E71" s="131" t="n">
        <v>13767</v>
      </c>
      <c r="F71" s="132" t="n">
        <v>1</v>
      </c>
      <c r="G71" s="133" t="n">
        <v>-0.185588726665214</v>
      </c>
      <c r="H71" s="133"/>
      <c r="I71" s="131" t="n">
        <v>10390</v>
      </c>
      <c r="J71" s="134" t="n">
        <v>0.0791145332050047</v>
      </c>
      <c r="K71" s="135"/>
      <c r="N71" s="84" t="s">
        <v>96</v>
      </c>
      <c r="O71" s="84"/>
      <c r="P71" s="131" t="n">
        <v>67613</v>
      </c>
      <c r="Q71" s="132" t="n">
        <v>1</v>
      </c>
      <c r="R71" s="131" t="n">
        <v>101385</v>
      </c>
      <c r="S71" s="132" t="n">
        <v>1</v>
      </c>
      <c r="T71" s="136" t="n">
        <v>-0.333106475316861</v>
      </c>
      <c r="U71" s="135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2" t="s">
        <v>97</v>
      </c>
      <c r="N73" s="92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048</v>
      </c>
    </row>
    <row r="2" customFormat="false" ht="14.45" hidden="false" customHeight="true" outlineLevel="0" collapsed="false">
      <c r="B2" s="24" t="s">
        <v>12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0</v>
      </c>
      <c r="D11" s="54" t="n">
        <v>827</v>
      </c>
      <c r="E11" s="55" t="n">
        <v>0.141828159835363</v>
      </c>
      <c r="F11" s="54" t="n">
        <v>787</v>
      </c>
      <c r="G11" s="56" t="n">
        <v>0.137299371946964</v>
      </c>
      <c r="H11" s="57" t="n">
        <v>0.0508259212198221</v>
      </c>
      <c r="I11" s="58" t="n">
        <v>675</v>
      </c>
      <c r="J11" s="59" t="n">
        <v>0.225185185185185</v>
      </c>
      <c r="K11" s="54" t="n">
        <v>4242</v>
      </c>
      <c r="L11" s="55" t="n">
        <v>0.139296621022559</v>
      </c>
      <c r="M11" s="54" t="n">
        <v>5904</v>
      </c>
      <c r="N11" s="56" t="n">
        <v>0.144734261619925</v>
      </c>
      <c r="O11" s="57" t="n">
        <v>-0.28150406504065</v>
      </c>
    </row>
    <row r="12" customFormat="false" ht="14.45" hidden="false" customHeight="true" outlineLevel="0" collapsed="false">
      <c r="B12" s="60" t="n">
        <v>2</v>
      </c>
      <c r="C12" s="61" t="s">
        <v>45</v>
      </c>
      <c r="D12" s="62" t="n">
        <v>798</v>
      </c>
      <c r="E12" s="63" t="n">
        <v>0.136854741896759</v>
      </c>
      <c r="F12" s="62" t="n">
        <v>584</v>
      </c>
      <c r="G12" s="64" t="n">
        <v>0.101884159106769</v>
      </c>
      <c r="H12" s="65" t="n">
        <v>0.366438356164384</v>
      </c>
      <c r="I12" s="66" t="n">
        <v>670</v>
      </c>
      <c r="J12" s="67" t="n">
        <v>0.191044776119403</v>
      </c>
      <c r="K12" s="62" t="n">
        <v>4107</v>
      </c>
      <c r="L12" s="63" t="n">
        <v>0.13486356024037</v>
      </c>
      <c r="M12" s="62" t="n">
        <v>5135</v>
      </c>
      <c r="N12" s="64" t="n">
        <v>0.125882525985487</v>
      </c>
      <c r="O12" s="65" t="n">
        <v>-0.200194741966894</v>
      </c>
    </row>
    <row r="13" customFormat="false" ht="14.45" hidden="false" customHeight="true" outlineLevel="0" collapsed="false">
      <c r="B13" s="60" t="n">
        <v>3</v>
      </c>
      <c r="C13" s="61" t="s">
        <v>50</v>
      </c>
      <c r="D13" s="62" t="n">
        <v>808</v>
      </c>
      <c r="E13" s="63" t="n">
        <v>0.138569713599726</v>
      </c>
      <c r="F13" s="62" t="n">
        <v>988</v>
      </c>
      <c r="G13" s="64" t="n">
        <v>0.172365666434054</v>
      </c>
      <c r="H13" s="65" t="n">
        <v>-0.182186234817814</v>
      </c>
      <c r="I13" s="66" t="n">
        <v>774</v>
      </c>
      <c r="J13" s="67" t="n">
        <v>0.0439276485788114</v>
      </c>
      <c r="K13" s="62" t="n">
        <v>3980</v>
      </c>
      <c r="L13" s="63" t="n">
        <v>0.130693199356385</v>
      </c>
      <c r="M13" s="62" t="n">
        <v>6300</v>
      </c>
      <c r="N13" s="64" t="n">
        <v>0.154442047460286</v>
      </c>
      <c r="O13" s="65" t="n">
        <v>-0.368253968253968</v>
      </c>
    </row>
    <row r="14" customFormat="false" ht="14.45" hidden="false" customHeight="true" outlineLevel="0" collapsed="false">
      <c r="B14" s="60" t="n">
        <v>4</v>
      </c>
      <c r="C14" s="61" t="s">
        <v>42</v>
      </c>
      <c r="D14" s="62" t="n">
        <v>614</v>
      </c>
      <c r="E14" s="63" t="n">
        <v>0.105299262562168</v>
      </c>
      <c r="F14" s="62" t="n">
        <v>531</v>
      </c>
      <c r="G14" s="64" t="n">
        <v>0.0926378227494766</v>
      </c>
      <c r="H14" s="65" t="n">
        <v>0.156308851224106</v>
      </c>
      <c r="I14" s="66" t="n">
        <v>512</v>
      </c>
      <c r="J14" s="67" t="n">
        <v>0.19921875</v>
      </c>
      <c r="K14" s="62" t="n">
        <v>3448</v>
      </c>
      <c r="L14" s="63" t="n">
        <v>0.113223656125833</v>
      </c>
      <c r="M14" s="62" t="n">
        <v>3817</v>
      </c>
      <c r="N14" s="64" t="n">
        <v>0.0935722690723671</v>
      </c>
      <c r="O14" s="65" t="n">
        <v>-0.0966727796698979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679</v>
      </c>
      <c r="E15" s="71" t="n">
        <v>0.116446578631453</v>
      </c>
      <c r="F15" s="70" t="n">
        <v>634</v>
      </c>
      <c r="G15" s="72" t="n">
        <v>0.110607117934403</v>
      </c>
      <c r="H15" s="73" t="n">
        <v>0.0709779179810726</v>
      </c>
      <c r="I15" s="74" t="n">
        <v>437</v>
      </c>
      <c r="J15" s="75" t="n">
        <v>0.553775743707094</v>
      </c>
      <c r="K15" s="70" t="n">
        <v>2794</v>
      </c>
      <c r="L15" s="71" t="n">
        <v>0.0917479394476735</v>
      </c>
      <c r="M15" s="70" t="n">
        <v>4448</v>
      </c>
      <c r="N15" s="72" t="n">
        <v>0.109040988429104</v>
      </c>
      <c r="O15" s="73" t="n">
        <v>-0.371852517985612</v>
      </c>
    </row>
    <row r="16" customFormat="false" ht="14.45" hidden="false" customHeight="true" outlineLevel="0" collapsed="false">
      <c r="B16" s="52" t="n">
        <v>6</v>
      </c>
      <c r="C16" s="53" t="s">
        <v>49</v>
      </c>
      <c r="D16" s="54" t="n">
        <v>380</v>
      </c>
      <c r="E16" s="55" t="n">
        <v>0.0651689247127422</v>
      </c>
      <c r="F16" s="54" t="n">
        <v>561</v>
      </c>
      <c r="G16" s="56" t="n">
        <v>0.0978715980460572</v>
      </c>
      <c r="H16" s="57" t="n">
        <v>-0.322638146167558</v>
      </c>
      <c r="I16" s="58" t="n">
        <v>361</v>
      </c>
      <c r="J16" s="59" t="n">
        <v>0.0526315789473684</v>
      </c>
      <c r="K16" s="54" t="n">
        <v>2419</v>
      </c>
      <c r="L16" s="55" t="n">
        <v>0.0794338817193708</v>
      </c>
      <c r="M16" s="54" t="n">
        <v>3419</v>
      </c>
      <c r="N16" s="56" t="n">
        <v>0.0838154540105903</v>
      </c>
      <c r="O16" s="57" t="n">
        <v>-0.292483182217023</v>
      </c>
    </row>
    <row r="17" customFormat="false" ht="14.45" hidden="false" customHeight="true" outlineLevel="0" collapsed="false">
      <c r="B17" s="60" t="n">
        <v>7</v>
      </c>
      <c r="C17" s="61" t="s">
        <v>130</v>
      </c>
      <c r="D17" s="62" t="n">
        <v>335</v>
      </c>
      <c r="E17" s="63" t="n">
        <v>0.0574515520493912</v>
      </c>
      <c r="F17" s="62" t="n">
        <v>328</v>
      </c>
      <c r="G17" s="64" t="n">
        <v>0.0572226099092812</v>
      </c>
      <c r="H17" s="65" t="n">
        <v>0.0213414634146341</v>
      </c>
      <c r="I17" s="66" t="n">
        <v>432</v>
      </c>
      <c r="J17" s="67" t="n">
        <v>-0.224537037037037</v>
      </c>
      <c r="K17" s="62" t="n">
        <v>2256</v>
      </c>
      <c r="L17" s="63" t="n">
        <v>0.0740813712934686</v>
      </c>
      <c r="M17" s="62" t="n">
        <v>2964</v>
      </c>
      <c r="N17" s="64" t="n">
        <v>0.0726613061384585</v>
      </c>
      <c r="O17" s="65" t="n">
        <v>-0.238866396761134</v>
      </c>
    </row>
    <row r="18" customFormat="false" ht="14.45" hidden="false" customHeight="true" outlineLevel="0" collapsed="false">
      <c r="B18" s="60" t="n">
        <v>8</v>
      </c>
      <c r="C18" s="61" t="s">
        <v>53</v>
      </c>
      <c r="D18" s="62" t="n">
        <v>268</v>
      </c>
      <c r="E18" s="63" t="n">
        <v>0.045961241639513</v>
      </c>
      <c r="F18" s="62" t="n">
        <v>348</v>
      </c>
      <c r="G18" s="64" t="n">
        <v>0.060711793440335</v>
      </c>
      <c r="H18" s="65" t="n">
        <v>-0.229885057471264</v>
      </c>
      <c r="I18" s="66" t="n">
        <v>271</v>
      </c>
      <c r="J18" s="67" t="n">
        <v>-0.011070110701107</v>
      </c>
      <c r="K18" s="62" t="n">
        <v>1642</v>
      </c>
      <c r="L18" s="63" t="n">
        <v>0.0539191541063278</v>
      </c>
      <c r="M18" s="62" t="n">
        <v>2260</v>
      </c>
      <c r="N18" s="64" t="n">
        <v>0.0554030202000392</v>
      </c>
      <c r="O18" s="65" t="n">
        <v>-0.273451327433628</v>
      </c>
    </row>
    <row r="19" customFormat="false" ht="14.45" hidden="false" customHeight="true" outlineLevel="0" collapsed="false">
      <c r="B19" s="60" t="n">
        <v>9</v>
      </c>
      <c r="C19" s="61" t="s">
        <v>47</v>
      </c>
      <c r="D19" s="62" t="n">
        <v>255</v>
      </c>
      <c r="E19" s="63" t="n">
        <v>0.043731778425656</v>
      </c>
      <c r="F19" s="62" t="n">
        <v>326</v>
      </c>
      <c r="G19" s="64" t="n">
        <v>0.0568736915561759</v>
      </c>
      <c r="H19" s="65" t="n">
        <v>-0.217791411042945</v>
      </c>
      <c r="I19" s="66" t="n">
        <v>256</v>
      </c>
      <c r="J19" s="67" t="n">
        <v>-0.00390625</v>
      </c>
      <c r="K19" s="62" t="n">
        <v>1569</v>
      </c>
      <c r="L19" s="63" t="n">
        <v>0.0515220175352182</v>
      </c>
      <c r="M19" s="62" t="n">
        <v>2158</v>
      </c>
      <c r="N19" s="64" t="n">
        <v>0.0529025299078251</v>
      </c>
      <c r="O19" s="65" t="n">
        <v>-0.272937905468026</v>
      </c>
    </row>
    <row r="20" customFormat="false" ht="14.45" hidden="false" customHeight="true" outlineLevel="0" collapsed="false">
      <c r="B20" s="68" t="n">
        <v>10</v>
      </c>
      <c r="C20" s="69" t="s">
        <v>37</v>
      </c>
      <c r="D20" s="70" t="n">
        <v>257</v>
      </c>
      <c r="E20" s="71" t="n">
        <v>0.0440747727662494</v>
      </c>
      <c r="F20" s="70" t="n">
        <v>135</v>
      </c>
      <c r="G20" s="72" t="n">
        <v>0.0235519888346127</v>
      </c>
      <c r="H20" s="73" t="n">
        <v>0.903703703703704</v>
      </c>
      <c r="I20" s="74" t="n">
        <v>200</v>
      </c>
      <c r="J20" s="75" t="n">
        <v>0.285</v>
      </c>
      <c r="K20" s="70" t="n">
        <v>1422</v>
      </c>
      <c r="L20" s="71" t="n">
        <v>0.0466949069057236</v>
      </c>
      <c r="M20" s="70" t="n">
        <v>1025</v>
      </c>
      <c r="N20" s="72" t="n">
        <v>0.0251274759756815</v>
      </c>
      <c r="O20" s="73" t="n">
        <v>0.387317073170732</v>
      </c>
    </row>
    <row r="21" customFormat="false" ht="14.45" hidden="false" customHeight="true" outlineLevel="0" collapsed="false">
      <c r="B21" s="52" t="n">
        <v>11</v>
      </c>
      <c r="C21" s="53" t="s">
        <v>41</v>
      </c>
      <c r="D21" s="54" t="n">
        <v>289</v>
      </c>
      <c r="E21" s="55" t="n">
        <v>0.0495626822157434</v>
      </c>
      <c r="F21" s="54" t="n">
        <v>211</v>
      </c>
      <c r="G21" s="56" t="n">
        <v>0.0368108862526169</v>
      </c>
      <c r="H21" s="57" t="n">
        <v>0.369668246445498</v>
      </c>
      <c r="I21" s="58" t="n">
        <v>122</v>
      </c>
      <c r="J21" s="59" t="n">
        <v>1.36885245901639</v>
      </c>
      <c r="K21" s="54" t="n">
        <v>796</v>
      </c>
      <c r="L21" s="55" t="n">
        <v>0.0261386398712771</v>
      </c>
      <c r="M21" s="54" t="n">
        <v>1416</v>
      </c>
      <c r="N21" s="56" t="n">
        <v>0.0347126887625025</v>
      </c>
      <c r="O21" s="57" t="n">
        <v>-0.437853107344633</v>
      </c>
    </row>
    <row r="22" customFormat="false" ht="14.45" hidden="false" customHeight="true" outlineLevel="0" collapsed="false">
      <c r="B22" s="60" t="n">
        <v>12</v>
      </c>
      <c r="C22" s="61" t="s">
        <v>131</v>
      </c>
      <c r="D22" s="62" t="n">
        <v>78</v>
      </c>
      <c r="E22" s="63" t="n">
        <v>0.0133767792831418</v>
      </c>
      <c r="F22" s="62" t="n">
        <v>117</v>
      </c>
      <c r="G22" s="64" t="n">
        <v>0.0204117236566643</v>
      </c>
      <c r="H22" s="65" t="n">
        <v>-0.333333333333333</v>
      </c>
      <c r="I22" s="66" t="n">
        <v>95</v>
      </c>
      <c r="J22" s="67" t="n">
        <v>-0.178947368421053</v>
      </c>
      <c r="K22" s="62" t="n">
        <v>449</v>
      </c>
      <c r="L22" s="63" t="n">
        <v>0.0147440317866877</v>
      </c>
      <c r="M22" s="62" t="n">
        <v>479</v>
      </c>
      <c r="N22" s="64" t="n">
        <v>0.0117424985291234</v>
      </c>
      <c r="O22" s="65" t="n">
        <v>-0.0626304801670147</v>
      </c>
    </row>
    <row r="23" customFormat="false" ht="14.45" hidden="false" customHeight="true" outlineLevel="0" collapsed="false">
      <c r="B23" s="60" t="n">
        <v>13</v>
      </c>
      <c r="C23" s="61" t="s">
        <v>115</v>
      </c>
      <c r="D23" s="62" t="n">
        <v>21</v>
      </c>
      <c r="E23" s="63" t="n">
        <v>0.00360144057623049</v>
      </c>
      <c r="F23" s="62" t="n">
        <v>9</v>
      </c>
      <c r="G23" s="64" t="n">
        <v>0.00157013258897418</v>
      </c>
      <c r="H23" s="65" t="n">
        <v>1.33333333333333</v>
      </c>
      <c r="I23" s="66" t="n">
        <v>14</v>
      </c>
      <c r="J23" s="67" t="n">
        <v>0.5</v>
      </c>
      <c r="K23" s="62" t="n">
        <v>196</v>
      </c>
      <c r="L23" s="63" t="n">
        <v>0.00643614750599284</v>
      </c>
      <c r="M23" s="62" t="n">
        <v>139</v>
      </c>
      <c r="N23" s="64" t="n">
        <v>0.00340753088840949</v>
      </c>
      <c r="O23" s="65" t="n">
        <v>0.410071942446043</v>
      </c>
    </row>
    <row r="24" customFormat="false" ht="14.45" hidden="false" customHeight="true" outlineLevel="0" collapsed="false">
      <c r="B24" s="60" t="n">
        <v>14</v>
      </c>
      <c r="C24" s="61" t="s">
        <v>36</v>
      </c>
      <c r="D24" s="62" t="n">
        <v>43</v>
      </c>
      <c r="E24" s="63" t="n">
        <v>0.00737437832275768</v>
      </c>
      <c r="F24" s="62" t="n">
        <v>58</v>
      </c>
      <c r="G24" s="64" t="n">
        <v>0.0101186322400558</v>
      </c>
      <c r="H24" s="65" t="n">
        <v>-0.258620689655172</v>
      </c>
      <c r="I24" s="66" t="n">
        <v>30</v>
      </c>
      <c r="J24" s="67" t="n">
        <v>0.433333333333333</v>
      </c>
      <c r="K24" s="62" t="n">
        <v>193</v>
      </c>
      <c r="L24" s="63" t="n">
        <v>0.00633763504416642</v>
      </c>
      <c r="M24" s="62" t="n">
        <v>264</v>
      </c>
      <c r="N24" s="64" t="n">
        <v>0.00647185722690724</v>
      </c>
      <c r="O24" s="65" t="n">
        <v>-0.268939393939394</v>
      </c>
    </row>
    <row r="25" customFormat="false" ht="15" hidden="false" customHeight="false" outlineLevel="0" collapsed="false">
      <c r="B25" s="68" t="n">
        <v>15</v>
      </c>
      <c r="C25" s="69" t="s">
        <v>52</v>
      </c>
      <c r="D25" s="70" t="n">
        <v>18</v>
      </c>
      <c r="E25" s="71" t="n">
        <v>0.00308694906534042</v>
      </c>
      <c r="F25" s="70" t="n">
        <v>17</v>
      </c>
      <c r="G25" s="72" t="n">
        <v>0.00296580600139567</v>
      </c>
      <c r="H25" s="73" t="n">
        <v>0.0588235294117647</v>
      </c>
      <c r="I25" s="74" t="n">
        <v>26</v>
      </c>
      <c r="J25" s="75" t="n">
        <v>-0.307692307692308</v>
      </c>
      <c r="K25" s="70" t="n">
        <v>170</v>
      </c>
      <c r="L25" s="71" t="n">
        <v>0.00558237283683053</v>
      </c>
      <c r="M25" s="70" t="n">
        <v>193</v>
      </c>
      <c r="N25" s="72" t="n">
        <v>0.00473131986664052</v>
      </c>
      <c r="O25" s="73" t="n">
        <v>-0.119170984455959</v>
      </c>
    </row>
    <row r="26" customFormat="false" ht="15" hidden="false" customHeight="false" outlineLevel="0" collapsed="false">
      <c r="B26" s="76" t="s">
        <v>132</v>
      </c>
      <c r="C26" s="76"/>
      <c r="D26" s="77" t="n">
        <f aca="false">SUM(D11:D25)</f>
        <v>5670</v>
      </c>
      <c r="E26" s="78" t="n">
        <f aca="false">D26/D28</f>
        <v>0.972388955582233</v>
      </c>
      <c r="F26" s="77" t="n">
        <f aca="false">SUM(F11:F25)</f>
        <v>5634</v>
      </c>
      <c r="G26" s="78" t="n">
        <f aca="false">F26/F28</f>
        <v>0.982903000697837</v>
      </c>
      <c r="H26" s="79" t="n">
        <f aca="false">D26/F26-1</f>
        <v>0.00638977635782756</v>
      </c>
      <c r="I26" s="77" t="n">
        <f aca="false">SUM(I11:I25)</f>
        <v>4875</v>
      </c>
      <c r="J26" s="78" t="n">
        <f aca="false">D26/I26-1</f>
        <v>0.163076923076923</v>
      </c>
      <c r="K26" s="77" t="n">
        <f aca="false">SUM(K11:K25)</f>
        <v>29683</v>
      </c>
      <c r="L26" s="78" t="n">
        <f aca="false">K26/K28</f>
        <v>0.974715134797885</v>
      </c>
      <c r="M26" s="77" t="n">
        <f aca="false">SUM(M11:M25)</f>
        <v>39921</v>
      </c>
      <c r="N26" s="78" t="n">
        <f aca="false">M26/M28</f>
        <v>0.978647774073348</v>
      </c>
      <c r="O26" s="79" t="n">
        <f aca="false">K26/M26-1</f>
        <v>-0.256456501590642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161</v>
      </c>
      <c r="E27" s="78" t="n">
        <f aca="false">D27/D28</f>
        <v>0.0276110444177671</v>
      </c>
      <c r="F27" s="80" t="n">
        <f aca="false">F28-SUM(F11:F25)</f>
        <v>98</v>
      </c>
      <c r="G27" s="82" t="n">
        <f aca="false">F27/F28</f>
        <v>0.0170969993021633</v>
      </c>
      <c r="H27" s="79" t="n">
        <f aca="false">D27/F27-1</f>
        <v>0.642857142857143</v>
      </c>
      <c r="I27" s="80" t="n">
        <f aca="false">I28-SUM(I11:I25)</f>
        <v>252</v>
      </c>
      <c r="J27" s="83" t="n">
        <f aca="false">D27/I27-1</f>
        <v>-0.361111111111111</v>
      </c>
      <c r="K27" s="80" t="n">
        <f aca="false">K28-SUM(K11:K25)</f>
        <v>770</v>
      </c>
      <c r="L27" s="78" t="n">
        <f aca="false">K27/K28</f>
        <v>0.0252848652021147</v>
      </c>
      <c r="M27" s="80" t="n">
        <f aca="false">M28-SUM(M11:M25)</f>
        <v>871</v>
      </c>
      <c r="N27" s="78" t="n">
        <f aca="false">M27/M28</f>
        <v>0.0213522259266523</v>
      </c>
      <c r="O27" s="79" t="n">
        <f aca="false">K27/M27-1</f>
        <v>-0.115958668197474</v>
      </c>
    </row>
    <row r="28" customFormat="false" ht="15" hidden="false" customHeight="false" outlineLevel="0" collapsed="false">
      <c r="B28" s="84" t="s">
        <v>58</v>
      </c>
      <c r="C28" s="84"/>
      <c r="D28" s="85" t="n">
        <v>5831</v>
      </c>
      <c r="E28" s="86" t="n">
        <v>1</v>
      </c>
      <c r="F28" s="85" t="n">
        <v>5732</v>
      </c>
      <c r="G28" s="87" t="n">
        <v>1</v>
      </c>
      <c r="H28" s="88" t="n">
        <v>0.0172714584787159</v>
      </c>
      <c r="I28" s="89" t="n">
        <v>5127</v>
      </c>
      <c r="J28" s="90" t="n">
        <v>0.13731226838307</v>
      </c>
      <c r="K28" s="85" t="n">
        <v>30453</v>
      </c>
      <c r="L28" s="86" t="n">
        <v>1</v>
      </c>
      <c r="M28" s="85" t="n">
        <v>40792</v>
      </c>
      <c r="N28" s="87" t="n">
        <v>1</v>
      </c>
      <c r="O28" s="88" t="n">
        <v>-0.253456560109825</v>
      </c>
    </row>
    <row r="29" customFormat="false" ht="15" hidden="false" customHeight="false" outlineLevel="0" collapsed="false">
      <c r="B29" s="3" t="s">
        <v>59</v>
      </c>
      <c r="C29" s="93"/>
    </row>
    <row r="30" customFormat="false" ht="15" hidden="false" customHeight="false" outlineLevel="0" collapsed="false">
      <c r="B30" s="92" t="s">
        <v>97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4" t="s">
        <v>1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4" t="s">
        <v>134</v>
      </c>
      <c r="O32" s="94"/>
      <c r="P32" s="94"/>
      <c r="Q32" s="94"/>
      <c r="R32" s="94"/>
      <c r="S32" s="94"/>
      <c r="T32" s="94"/>
      <c r="U32" s="94"/>
    </row>
    <row r="33" customFormat="false" ht="15" hidden="false" customHeight="false" outlineLevel="0" collapsed="false">
      <c r="B33" s="95" t="s">
        <v>135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5" t="s">
        <v>136</v>
      </c>
      <c r="O33" s="95"/>
      <c r="P33" s="95"/>
      <c r="Q33" s="95"/>
      <c r="R33" s="95"/>
      <c r="S33" s="95"/>
      <c r="T33" s="95"/>
      <c r="U33" s="95"/>
    </row>
    <row r="34" customFormat="false" ht="25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N34" s="96"/>
      <c r="O34" s="96"/>
      <c r="P34" s="96"/>
      <c r="Q34" s="96"/>
      <c r="R34" s="96"/>
      <c r="S34" s="96"/>
      <c r="T34" s="97"/>
      <c r="U34" s="98" t="s">
        <v>17</v>
      </c>
    </row>
    <row r="35" customFormat="false" ht="15" hidden="false" customHeight="true" outlineLevel="0" collapsed="false">
      <c r="B35" s="27" t="s">
        <v>18</v>
      </c>
      <c r="C35" s="27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N35" s="27" t="s">
        <v>18</v>
      </c>
      <c r="O35" s="27" t="s">
        <v>65</v>
      </c>
      <c r="P35" s="29" t="s">
        <v>22</v>
      </c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7"/>
      <c r="C36" s="27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N36" s="27"/>
      <c r="O36" s="27"/>
      <c r="P36" s="31" t="s">
        <v>25</v>
      </c>
      <c r="Q36" s="31"/>
      <c r="R36" s="31"/>
      <c r="S36" s="31"/>
      <c r="T36" s="31"/>
      <c r="U36" s="31"/>
    </row>
    <row r="37" customFormat="false" ht="15" hidden="false" customHeight="true" outlineLevel="0" collapsed="false">
      <c r="B37" s="27"/>
      <c r="C37" s="27"/>
      <c r="D37" s="33" t="n">
        <v>2020</v>
      </c>
      <c r="E37" s="33"/>
      <c r="F37" s="38" t="n">
        <v>2019</v>
      </c>
      <c r="G37" s="38"/>
      <c r="H37" s="35" t="s">
        <v>26</v>
      </c>
      <c r="I37" s="99" t="s">
        <v>66</v>
      </c>
      <c r="J37" s="100" t="n">
        <v>2020</v>
      </c>
      <c r="K37" s="101" t="s">
        <v>27</v>
      </c>
      <c r="L37" s="99" t="s">
        <v>67</v>
      </c>
      <c r="N37" s="27"/>
      <c r="O37" s="27"/>
      <c r="P37" s="138" t="n">
        <v>2020</v>
      </c>
      <c r="Q37" s="138"/>
      <c r="R37" s="139" t="n">
        <v>2019</v>
      </c>
      <c r="S37" s="139"/>
      <c r="T37" s="140" t="s">
        <v>26</v>
      </c>
      <c r="U37" s="102" t="s">
        <v>68</v>
      </c>
    </row>
    <row r="38" customFormat="false" ht="15" hidden="false" customHeight="false" outlineLevel="0" collapsed="false">
      <c r="B38" s="40" t="s">
        <v>28</v>
      </c>
      <c r="C38" s="40" t="s">
        <v>65</v>
      </c>
      <c r="D38" s="33"/>
      <c r="E38" s="33"/>
      <c r="F38" s="38"/>
      <c r="G38" s="38"/>
      <c r="H38" s="35"/>
      <c r="I38" s="99"/>
      <c r="J38" s="100"/>
      <c r="K38" s="101"/>
      <c r="L38" s="101"/>
      <c r="N38" s="40" t="s">
        <v>28</v>
      </c>
      <c r="O38" s="40" t="s">
        <v>65</v>
      </c>
      <c r="P38" s="138"/>
      <c r="Q38" s="138"/>
      <c r="R38" s="139"/>
      <c r="S38" s="139"/>
      <c r="T38" s="140"/>
      <c r="U38" s="102"/>
    </row>
    <row r="39" customFormat="false" ht="15" hidden="false" customHeight="true" outlineLevel="0" collapsed="false">
      <c r="B39" s="40"/>
      <c r="C39" s="40"/>
      <c r="D39" s="41" t="s">
        <v>30</v>
      </c>
      <c r="E39" s="103" t="s">
        <v>31</v>
      </c>
      <c r="F39" s="41" t="s">
        <v>30</v>
      </c>
      <c r="G39" s="103" t="s">
        <v>31</v>
      </c>
      <c r="H39" s="44" t="s">
        <v>32</v>
      </c>
      <c r="I39" s="44" t="s">
        <v>69</v>
      </c>
      <c r="J39" s="104" t="s">
        <v>30</v>
      </c>
      <c r="K39" s="105" t="s">
        <v>33</v>
      </c>
      <c r="L39" s="105" t="s">
        <v>70</v>
      </c>
      <c r="N39" s="40"/>
      <c r="O39" s="40"/>
      <c r="P39" s="41" t="s">
        <v>30</v>
      </c>
      <c r="Q39" s="103" t="s">
        <v>31</v>
      </c>
      <c r="R39" s="41" t="s">
        <v>30</v>
      </c>
      <c r="S39" s="103" t="s">
        <v>31</v>
      </c>
      <c r="T39" s="44" t="s">
        <v>32</v>
      </c>
      <c r="U39" s="106" t="s">
        <v>71</v>
      </c>
    </row>
    <row r="40" customFormat="false" ht="14.25" hidden="false" customHeight="true" outlineLevel="0" collapsed="false">
      <c r="B40" s="40"/>
      <c r="C40" s="40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5"/>
      <c r="L40" s="105"/>
      <c r="N40" s="40"/>
      <c r="O40" s="40"/>
      <c r="P40" s="46" t="s">
        <v>34</v>
      </c>
      <c r="Q40" s="50" t="s">
        <v>35</v>
      </c>
      <c r="R40" s="46" t="s">
        <v>34</v>
      </c>
      <c r="S40" s="50" t="s">
        <v>35</v>
      </c>
      <c r="T40" s="44"/>
      <c r="U40" s="106"/>
    </row>
    <row r="41" customFormat="false" ht="15" hidden="false" customHeight="false" outlineLevel="0" collapsed="false">
      <c r="B41" s="52" t="n">
        <v>1</v>
      </c>
      <c r="C41" s="107" t="s">
        <v>137</v>
      </c>
      <c r="D41" s="54" t="n">
        <v>653</v>
      </c>
      <c r="E41" s="59" t="n">
        <v>0.111987652203739</v>
      </c>
      <c r="F41" s="54" t="n">
        <v>576</v>
      </c>
      <c r="G41" s="59" t="n">
        <v>0.100488485694348</v>
      </c>
      <c r="H41" s="108" t="n">
        <v>0.133680555555556</v>
      </c>
      <c r="I41" s="109" t="n">
        <v>0</v>
      </c>
      <c r="J41" s="54" t="n">
        <v>490</v>
      </c>
      <c r="K41" s="110" t="n">
        <v>0.33265306122449</v>
      </c>
      <c r="L41" s="111" t="n">
        <v>1</v>
      </c>
      <c r="N41" s="52" t="n">
        <v>1</v>
      </c>
      <c r="O41" s="107" t="s">
        <v>137</v>
      </c>
      <c r="P41" s="54" t="n">
        <v>3475</v>
      </c>
      <c r="Q41" s="59" t="n">
        <v>0.114110268282271</v>
      </c>
      <c r="R41" s="54" t="n">
        <v>4783</v>
      </c>
      <c r="S41" s="59" t="n">
        <v>0.117253383016278</v>
      </c>
      <c r="T41" s="57" t="n">
        <v>-0.273468534392641</v>
      </c>
      <c r="U41" s="111" t="n">
        <v>0</v>
      </c>
    </row>
    <row r="42" customFormat="false" ht="15" hidden="false" customHeight="false" outlineLevel="0" collapsed="false">
      <c r="B42" s="112" t="n">
        <v>2</v>
      </c>
      <c r="C42" s="113" t="s">
        <v>138</v>
      </c>
      <c r="D42" s="62" t="n">
        <v>642</v>
      </c>
      <c r="E42" s="67" t="n">
        <v>0.110101183330475</v>
      </c>
      <c r="F42" s="62" t="n">
        <v>504</v>
      </c>
      <c r="G42" s="67" t="n">
        <v>0.0879274249825541</v>
      </c>
      <c r="H42" s="114" t="n">
        <v>0.273809523809524</v>
      </c>
      <c r="I42" s="115" t="n">
        <v>0</v>
      </c>
      <c r="J42" s="62" t="n">
        <v>639</v>
      </c>
      <c r="K42" s="116" t="n">
        <v>0.00469483568075124</v>
      </c>
      <c r="L42" s="117" t="n">
        <v>-1</v>
      </c>
      <c r="N42" s="112" t="n">
        <v>2</v>
      </c>
      <c r="O42" s="113" t="s">
        <v>138</v>
      </c>
      <c r="P42" s="62" t="n">
        <v>3121</v>
      </c>
      <c r="Q42" s="67" t="n">
        <v>0.102485797786753</v>
      </c>
      <c r="R42" s="62" t="n">
        <v>3347</v>
      </c>
      <c r="S42" s="67" t="n">
        <v>0.0820504020396156</v>
      </c>
      <c r="T42" s="65" t="n">
        <v>-0.0675231550642367</v>
      </c>
      <c r="U42" s="117" t="n">
        <v>0</v>
      </c>
    </row>
    <row r="43" customFormat="false" ht="15" hidden="false" customHeight="false" outlineLevel="0" collapsed="false">
      <c r="B43" s="112" t="n">
        <v>3</v>
      </c>
      <c r="C43" s="113" t="s">
        <v>139</v>
      </c>
      <c r="D43" s="62" t="n">
        <v>467</v>
      </c>
      <c r="E43" s="67" t="n">
        <v>0.0800891785285543</v>
      </c>
      <c r="F43" s="62" t="n">
        <v>422</v>
      </c>
      <c r="G43" s="67" t="n">
        <v>0.0736217725052338</v>
      </c>
      <c r="H43" s="114" t="n">
        <v>0.106635071090047</v>
      </c>
      <c r="I43" s="115" t="n">
        <v>0</v>
      </c>
      <c r="J43" s="62" t="n">
        <v>411</v>
      </c>
      <c r="K43" s="116" t="n">
        <v>0.13625304136253</v>
      </c>
      <c r="L43" s="117" t="n">
        <v>1</v>
      </c>
      <c r="N43" s="112" t="n">
        <v>3</v>
      </c>
      <c r="O43" s="113" t="s">
        <v>139</v>
      </c>
      <c r="P43" s="62" t="n">
        <v>2826</v>
      </c>
      <c r="Q43" s="67" t="n">
        <v>0.0927987390404886</v>
      </c>
      <c r="R43" s="62" t="n">
        <v>3010</v>
      </c>
      <c r="S43" s="67" t="n">
        <v>0.0737889782310257</v>
      </c>
      <c r="T43" s="65" t="n">
        <v>-0.0611295681063123</v>
      </c>
      <c r="U43" s="117" t="n">
        <v>0</v>
      </c>
    </row>
    <row r="44" customFormat="false" ht="15" hidden="false" customHeight="false" outlineLevel="0" collapsed="false">
      <c r="B44" s="112" t="n">
        <v>4</v>
      </c>
      <c r="C44" s="113" t="s">
        <v>140</v>
      </c>
      <c r="D44" s="62" t="n">
        <v>335</v>
      </c>
      <c r="E44" s="67" t="n">
        <v>0.0574515520493912</v>
      </c>
      <c r="F44" s="62" t="n">
        <v>328</v>
      </c>
      <c r="G44" s="67" t="n">
        <v>0.0572226099092812</v>
      </c>
      <c r="H44" s="114" t="n">
        <v>0.0213414634146341</v>
      </c>
      <c r="I44" s="115" t="n">
        <v>1</v>
      </c>
      <c r="J44" s="62" t="n">
        <v>432</v>
      </c>
      <c r="K44" s="116" t="n">
        <v>-0.224537037037037</v>
      </c>
      <c r="L44" s="117" t="n">
        <v>-1</v>
      </c>
      <c r="N44" s="112" t="n">
        <v>4</v>
      </c>
      <c r="O44" s="113" t="s">
        <v>140</v>
      </c>
      <c r="P44" s="62" t="n">
        <v>2255</v>
      </c>
      <c r="Q44" s="67" t="n">
        <v>0.0740485338061932</v>
      </c>
      <c r="R44" s="62" t="n">
        <v>2963</v>
      </c>
      <c r="S44" s="67" t="n">
        <v>0.0726367915277505</v>
      </c>
      <c r="T44" s="65" t="n">
        <v>-0.238947013162335</v>
      </c>
      <c r="U44" s="117" t="n">
        <v>0</v>
      </c>
    </row>
    <row r="45" customFormat="false" ht="15" hidden="false" customHeight="false" outlineLevel="0" collapsed="false">
      <c r="B45" s="112" t="n">
        <v>5</v>
      </c>
      <c r="C45" s="118" t="s">
        <v>141</v>
      </c>
      <c r="D45" s="70" t="n">
        <v>289</v>
      </c>
      <c r="E45" s="75" t="n">
        <v>0.0495626822157434</v>
      </c>
      <c r="F45" s="70" t="n">
        <v>210</v>
      </c>
      <c r="G45" s="75" t="n">
        <v>0.0366364270760642</v>
      </c>
      <c r="H45" s="119" t="n">
        <v>0.376190476190476</v>
      </c>
      <c r="I45" s="120" t="n">
        <v>4</v>
      </c>
      <c r="J45" s="70" t="n">
        <v>122</v>
      </c>
      <c r="K45" s="121" t="n">
        <v>1.36885245901639</v>
      </c>
      <c r="L45" s="122" t="n">
        <v>6</v>
      </c>
      <c r="N45" s="112" t="n">
        <v>5</v>
      </c>
      <c r="O45" s="118" t="s">
        <v>142</v>
      </c>
      <c r="P45" s="70" t="n">
        <v>1600</v>
      </c>
      <c r="Q45" s="75" t="n">
        <v>0.0525399796407579</v>
      </c>
      <c r="R45" s="70" t="n">
        <v>2150</v>
      </c>
      <c r="S45" s="75" t="n">
        <v>0.0527064130221612</v>
      </c>
      <c r="T45" s="73" t="n">
        <v>-0.255813953488372</v>
      </c>
      <c r="U45" s="122" t="n">
        <v>0</v>
      </c>
    </row>
    <row r="46" customFormat="false" ht="15" hidden="false" customHeight="false" outlineLevel="0" collapsed="false">
      <c r="B46" s="123" t="n">
        <v>6</v>
      </c>
      <c r="C46" s="107" t="s">
        <v>143</v>
      </c>
      <c r="D46" s="54" t="n">
        <v>278</v>
      </c>
      <c r="E46" s="59" t="n">
        <v>0.0476762133424799</v>
      </c>
      <c r="F46" s="54" t="n">
        <v>245</v>
      </c>
      <c r="G46" s="59" t="n">
        <v>0.0427424982554082</v>
      </c>
      <c r="H46" s="108" t="n">
        <v>0.13469387755102</v>
      </c>
      <c r="I46" s="109" t="n">
        <v>1</v>
      </c>
      <c r="J46" s="54" t="n">
        <v>183</v>
      </c>
      <c r="K46" s="110" t="n">
        <v>0.519125683060109</v>
      </c>
      <c r="L46" s="111" t="n">
        <v>1</v>
      </c>
      <c r="N46" s="123" t="n">
        <v>6</v>
      </c>
      <c r="O46" s="107" t="s">
        <v>144</v>
      </c>
      <c r="P46" s="54" t="n">
        <v>1561</v>
      </c>
      <c r="Q46" s="59" t="n">
        <v>0.0512593176370144</v>
      </c>
      <c r="R46" s="54" t="n">
        <v>1871</v>
      </c>
      <c r="S46" s="59" t="n">
        <v>0.0458668366346342</v>
      </c>
      <c r="T46" s="57" t="n">
        <v>-0.165686798503474</v>
      </c>
      <c r="U46" s="111" t="n">
        <v>1</v>
      </c>
    </row>
    <row r="47" customFormat="false" ht="15" hidden="false" customHeight="false" outlineLevel="0" collapsed="false">
      <c r="B47" s="112" t="n">
        <v>7</v>
      </c>
      <c r="C47" s="113" t="s">
        <v>142</v>
      </c>
      <c r="D47" s="62" t="n">
        <v>270</v>
      </c>
      <c r="E47" s="67" t="n">
        <v>0.0463042359801063</v>
      </c>
      <c r="F47" s="62" t="n">
        <v>179</v>
      </c>
      <c r="G47" s="67" t="n">
        <v>0.0312281926029309</v>
      </c>
      <c r="H47" s="114" t="n">
        <v>0.508379888268157</v>
      </c>
      <c r="I47" s="115" t="n">
        <v>4</v>
      </c>
      <c r="J47" s="62" t="n">
        <v>250</v>
      </c>
      <c r="K47" s="116" t="n">
        <v>0.0800000000000001</v>
      </c>
      <c r="L47" s="117" t="n">
        <v>-1</v>
      </c>
      <c r="N47" s="112" t="n">
        <v>7</v>
      </c>
      <c r="O47" s="113" t="s">
        <v>143</v>
      </c>
      <c r="P47" s="62" t="n">
        <v>1043</v>
      </c>
      <c r="Q47" s="67" t="n">
        <v>0.0342494992283191</v>
      </c>
      <c r="R47" s="62" t="n">
        <v>2065</v>
      </c>
      <c r="S47" s="67" t="n">
        <v>0.0506226711119827</v>
      </c>
      <c r="T47" s="65" t="n">
        <v>-0.494915254237288</v>
      </c>
      <c r="U47" s="117" t="n">
        <v>-1</v>
      </c>
    </row>
    <row r="48" customFormat="false" ht="15" hidden="false" customHeight="false" outlineLevel="0" collapsed="false">
      <c r="B48" s="112" t="n">
        <v>8</v>
      </c>
      <c r="C48" s="113" t="s">
        <v>144</v>
      </c>
      <c r="D48" s="62" t="n">
        <v>245</v>
      </c>
      <c r="E48" s="67" t="n">
        <v>0.0420168067226891</v>
      </c>
      <c r="F48" s="62" t="n">
        <v>331</v>
      </c>
      <c r="G48" s="67" t="n">
        <v>0.0577459874389393</v>
      </c>
      <c r="H48" s="114" t="n">
        <v>-0.259818731117825</v>
      </c>
      <c r="I48" s="115" t="n">
        <v>-4</v>
      </c>
      <c r="J48" s="62" t="n">
        <v>263</v>
      </c>
      <c r="K48" s="116" t="n">
        <v>-0.0684410646387833</v>
      </c>
      <c r="L48" s="117" t="n">
        <v>-3</v>
      </c>
      <c r="N48" s="112" t="n">
        <v>8</v>
      </c>
      <c r="O48" s="113" t="s">
        <v>145</v>
      </c>
      <c r="P48" s="62" t="n">
        <v>966</v>
      </c>
      <c r="Q48" s="67" t="n">
        <v>0.0317210127081076</v>
      </c>
      <c r="R48" s="62" t="n">
        <v>1187</v>
      </c>
      <c r="S48" s="67" t="n">
        <v>0.0290988429103746</v>
      </c>
      <c r="T48" s="65" t="n">
        <v>-0.186183656276327</v>
      </c>
      <c r="U48" s="117" t="n">
        <v>3</v>
      </c>
    </row>
    <row r="49" customFormat="false" ht="15" hidden="false" customHeight="false" outlineLevel="0" collapsed="false">
      <c r="B49" s="112" t="n">
        <v>9</v>
      </c>
      <c r="C49" s="113" t="s">
        <v>145</v>
      </c>
      <c r="D49" s="62" t="n">
        <v>206</v>
      </c>
      <c r="E49" s="67" t="n">
        <v>0.0353284170811182</v>
      </c>
      <c r="F49" s="62" t="n">
        <v>95</v>
      </c>
      <c r="G49" s="67" t="n">
        <v>0.0165736217725052</v>
      </c>
      <c r="H49" s="114" t="n">
        <v>1.16842105263158</v>
      </c>
      <c r="I49" s="115" t="n">
        <v>12</v>
      </c>
      <c r="J49" s="62" t="n">
        <v>163</v>
      </c>
      <c r="K49" s="116" t="n">
        <v>0.263803680981595</v>
      </c>
      <c r="L49" s="117" t="n">
        <v>0</v>
      </c>
      <c r="N49" s="112" t="n">
        <v>9</v>
      </c>
      <c r="O49" s="113" t="s">
        <v>146</v>
      </c>
      <c r="P49" s="62" t="n">
        <v>904</v>
      </c>
      <c r="Q49" s="67" t="n">
        <v>0.0296850884970282</v>
      </c>
      <c r="R49" s="62" t="n">
        <v>1163</v>
      </c>
      <c r="S49" s="67" t="n">
        <v>0.028510492253383</v>
      </c>
      <c r="T49" s="65" t="n">
        <v>-0.222699914015477</v>
      </c>
      <c r="U49" s="117" t="n">
        <v>5</v>
      </c>
    </row>
    <row r="50" customFormat="false" ht="15" hidden="false" customHeight="false" outlineLevel="0" collapsed="false">
      <c r="B50" s="124" t="n">
        <v>10</v>
      </c>
      <c r="C50" s="118" t="s">
        <v>147</v>
      </c>
      <c r="D50" s="70" t="n">
        <v>182</v>
      </c>
      <c r="E50" s="75" t="n">
        <v>0.0312124849939976</v>
      </c>
      <c r="F50" s="70" t="n">
        <v>213</v>
      </c>
      <c r="G50" s="75" t="n">
        <v>0.0371598046057223</v>
      </c>
      <c r="H50" s="119" t="n">
        <v>-0.145539906103286</v>
      </c>
      <c r="I50" s="120" t="n">
        <v>-2</v>
      </c>
      <c r="J50" s="70" t="n">
        <v>108</v>
      </c>
      <c r="K50" s="121" t="n">
        <v>0.685185185185185</v>
      </c>
      <c r="L50" s="122" t="n">
        <v>3</v>
      </c>
      <c r="N50" s="124" t="n">
        <v>10</v>
      </c>
      <c r="O50" s="118" t="s">
        <v>147</v>
      </c>
      <c r="P50" s="70" t="n">
        <v>889</v>
      </c>
      <c r="Q50" s="75" t="n">
        <v>0.0291925261878961</v>
      </c>
      <c r="R50" s="70" t="n">
        <v>1167</v>
      </c>
      <c r="S50" s="75" t="n">
        <v>0.0286085506962149</v>
      </c>
      <c r="T50" s="73" t="n">
        <v>-0.2382176520994</v>
      </c>
      <c r="U50" s="122" t="n">
        <v>2</v>
      </c>
    </row>
    <row r="51" customFormat="false" ht="15" hidden="false" customHeight="false" outlineLevel="0" collapsed="false">
      <c r="B51" s="76" t="s">
        <v>148</v>
      </c>
      <c r="C51" s="76"/>
      <c r="D51" s="77" t="n">
        <f aca="false">SUM(D41:D50)</f>
        <v>3567</v>
      </c>
      <c r="E51" s="82" t="n">
        <f aca="false">D51/D53</f>
        <v>0.611730406448294</v>
      </c>
      <c r="F51" s="77" t="n">
        <f aca="false">SUM(F41:F50)</f>
        <v>3103</v>
      </c>
      <c r="G51" s="82" t="n">
        <f aca="false">F51/F53</f>
        <v>0.541346824842987</v>
      </c>
      <c r="H51" s="125" t="n">
        <f aca="false">D51/F51-1</f>
        <v>0.149532710280374</v>
      </c>
      <c r="I51" s="126"/>
      <c r="J51" s="77" t="n">
        <f aca="false">SUM(J41:J50)</f>
        <v>3061</v>
      </c>
      <c r="K51" s="127" t="n">
        <f aca="false">E51/J51-1</f>
        <v>-0.99980015341181</v>
      </c>
      <c r="L51" s="128"/>
      <c r="N51" s="76" t="s">
        <v>148</v>
      </c>
      <c r="O51" s="76"/>
      <c r="P51" s="77" t="n">
        <f aca="false">SUM(P41:P50)</f>
        <v>18640</v>
      </c>
      <c r="Q51" s="82" t="n">
        <f aca="false">P51/P53</f>
        <v>0.612090762814829</v>
      </c>
      <c r="R51" s="77" t="n">
        <f aca="false">SUM(R41:R50)</f>
        <v>23706</v>
      </c>
      <c r="S51" s="82" t="n">
        <f aca="false">R51/R53</f>
        <v>0.58114336144342</v>
      </c>
      <c r="T51" s="125" t="n">
        <f aca="false">P51/R51-1</f>
        <v>-0.213701172698895</v>
      </c>
      <c r="U51" s="129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2264</v>
      </c>
      <c r="E52" s="82" t="n">
        <f aca="false">D52/D53</f>
        <v>0.388269593551706</v>
      </c>
      <c r="F52" s="77" t="n">
        <f aca="false">F53-F51</f>
        <v>2629</v>
      </c>
      <c r="G52" s="82" t="n">
        <f aca="false">F52/F53</f>
        <v>0.458653175157013</v>
      </c>
      <c r="H52" s="125" t="n">
        <f aca="false">D52/F52-1</f>
        <v>-0.138836059338151</v>
      </c>
      <c r="I52" s="80"/>
      <c r="J52" s="77" t="n">
        <f aca="false">J53-SUM(J41:J50)</f>
        <v>2066</v>
      </c>
      <c r="K52" s="127" t="n">
        <f aca="false">E52/J52-1</f>
        <v>-0.999812066992473</v>
      </c>
      <c r="L52" s="128"/>
      <c r="N52" s="76" t="s">
        <v>57</v>
      </c>
      <c r="O52" s="76"/>
      <c r="P52" s="77" t="n">
        <f aca="false">P53-P51</f>
        <v>11813</v>
      </c>
      <c r="Q52" s="82" t="n">
        <f aca="false">P52/P53</f>
        <v>0.387909237185171</v>
      </c>
      <c r="R52" s="77" t="n">
        <f aca="false">R53-R51</f>
        <v>17086</v>
      </c>
      <c r="S52" s="82" t="n">
        <f aca="false">R52/R53</f>
        <v>0.41885663855658</v>
      </c>
      <c r="T52" s="125" t="n">
        <f aca="false">P52/R52-1</f>
        <v>-0.308615240547817</v>
      </c>
      <c r="U52" s="130"/>
    </row>
    <row r="53" customFormat="false" ht="15" hidden="false" customHeight="false" outlineLevel="0" collapsed="false">
      <c r="B53" s="84" t="s">
        <v>96</v>
      </c>
      <c r="C53" s="84"/>
      <c r="D53" s="131" t="n">
        <v>5831</v>
      </c>
      <c r="E53" s="132" t="n">
        <v>1</v>
      </c>
      <c r="F53" s="131" t="n">
        <v>5732</v>
      </c>
      <c r="G53" s="132" t="n">
        <v>1</v>
      </c>
      <c r="H53" s="133" t="n">
        <v>0.0172714584787159</v>
      </c>
      <c r="I53" s="133"/>
      <c r="J53" s="131" t="n">
        <v>5127</v>
      </c>
      <c r="K53" s="134" t="n">
        <v>0.13731226838307</v>
      </c>
      <c r="L53" s="135"/>
      <c r="N53" s="84" t="s">
        <v>96</v>
      </c>
      <c r="O53" s="84"/>
      <c r="P53" s="131" t="n">
        <v>30453</v>
      </c>
      <c r="Q53" s="132" t="n">
        <v>1</v>
      </c>
      <c r="R53" s="131" t="n">
        <v>40792</v>
      </c>
      <c r="S53" s="132" t="n">
        <v>1</v>
      </c>
      <c r="T53" s="136" t="n">
        <v>-0.253456560109825</v>
      </c>
      <c r="U53" s="135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048</v>
      </c>
    </row>
    <row r="2" customFormat="false" ht="14.45" hidden="false" customHeight="true" outlineLevel="0" collapsed="false">
      <c r="B2" s="24" t="s">
        <v>14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5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7</v>
      </c>
      <c r="D11" s="54" t="n">
        <v>5227</v>
      </c>
      <c r="E11" s="55" t="n">
        <v>0.108315891994944</v>
      </c>
      <c r="F11" s="54" t="n">
        <v>5318</v>
      </c>
      <c r="G11" s="56" t="n">
        <v>0.0970491085278391</v>
      </c>
      <c r="H11" s="57" t="n">
        <v>-0.0171116961263633</v>
      </c>
      <c r="I11" s="58" t="n">
        <v>4315</v>
      </c>
      <c r="J11" s="59" t="n">
        <v>0.21135573580533</v>
      </c>
      <c r="K11" s="54" t="n">
        <v>32153</v>
      </c>
      <c r="L11" s="55" t="n">
        <v>0.127237831420657</v>
      </c>
      <c r="M11" s="54" t="n">
        <v>37540</v>
      </c>
      <c r="N11" s="56" t="n">
        <v>0.101958505006939</v>
      </c>
      <c r="O11" s="57" t="n">
        <v>-0.143500266382525</v>
      </c>
    </row>
    <row r="12" customFormat="false" ht="14.45" hidden="false" customHeight="true" outlineLevel="0" collapsed="false">
      <c r="B12" s="60" t="n">
        <v>2</v>
      </c>
      <c r="C12" s="61" t="s">
        <v>36</v>
      </c>
      <c r="D12" s="62" t="n">
        <v>5583</v>
      </c>
      <c r="E12" s="63" t="n">
        <v>0.115693060074186</v>
      </c>
      <c r="F12" s="62" t="n">
        <v>5791</v>
      </c>
      <c r="G12" s="64" t="n">
        <v>0.105680967936201</v>
      </c>
      <c r="H12" s="65" t="n">
        <v>-0.0359178034881713</v>
      </c>
      <c r="I12" s="66" t="n">
        <v>5543</v>
      </c>
      <c r="J12" s="67" t="n">
        <v>0.00721630885801905</v>
      </c>
      <c r="K12" s="62" t="n">
        <v>31030</v>
      </c>
      <c r="L12" s="63" t="n">
        <v>0.122793826671943</v>
      </c>
      <c r="M12" s="62" t="n">
        <v>40670</v>
      </c>
      <c r="N12" s="64" t="n">
        <v>0.110459573751524</v>
      </c>
      <c r="O12" s="65" t="n">
        <v>-0.2370297516597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5179</v>
      </c>
      <c r="E13" s="63" t="n">
        <v>0.107321217647181</v>
      </c>
      <c r="F13" s="62" t="n">
        <v>5485</v>
      </c>
      <c r="G13" s="64" t="n">
        <v>0.100096720623392</v>
      </c>
      <c r="H13" s="65" t="n">
        <v>-0.055788514129444</v>
      </c>
      <c r="I13" s="66" t="n">
        <v>3233</v>
      </c>
      <c r="J13" s="67" t="n">
        <v>0.601917723476647</v>
      </c>
      <c r="K13" s="62" t="n">
        <v>21939</v>
      </c>
      <c r="L13" s="63" t="n">
        <v>0.086818361693708</v>
      </c>
      <c r="M13" s="62" t="n">
        <v>36599</v>
      </c>
      <c r="N13" s="64" t="n">
        <v>0.0994027523907558</v>
      </c>
      <c r="O13" s="65" t="n">
        <v>-0.400557392278478</v>
      </c>
    </row>
    <row r="14" customFormat="false" ht="14.45" hidden="false" customHeight="true" outlineLevel="0" collapsed="false">
      <c r="B14" s="60" t="n">
        <v>4</v>
      </c>
      <c r="C14" s="61" t="s">
        <v>40</v>
      </c>
      <c r="D14" s="62" t="n">
        <v>3037</v>
      </c>
      <c r="E14" s="63" t="n">
        <v>0.062933874878256</v>
      </c>
      <c r="F14" s="62" t="n">
        <v>2980</v>
      </c>
      <c r="G14" s="64" t="n">
        <v>0.0543825391901017</v>
      </c>
      <c r="H14" s="65" t="n">
        <v>0.0191275167785234</v>
      </c>
      <c r="I14" s="66" t="n">
        <v>3109</v>
      </c>
      <c r="J14" s="67" t="n">
        <v>-0.0231585718880669</v>
      </c>
      <c r="K14" s="62" t="n">
        <v>15401</v>
      </c>
      <c r="L14" s="63" t="n">
        <v>0.0609457855164226</v>
      </c>
      <c r="M14" s="62" t="n">
        <v>22594</v>
      </c>
      <c r="N14" s="64" t="n">
        <v>0.0613652227524451</v>
      </c>
      <c r="O14" s="65" t="n">
        <v>-0.31835885633354</v>
      </c>
    </row>
    <row r="15" customFormat="false" ht="14.45" hidden="false" customHeight="true" outlineLevel="0" collapsed="false">
      <c r="B15" s="68" t="n">
        <v>5</v>
      </c>
      <c r="C15" s="69" t="s">
        <v>42</v>
      </c>
      <c r="D15" s="70" t="n">
        <v>2821</v>
      </c>
      <c r="E15" s="71" t="n">
        <v>0.0584578403133224</v>
      </c>
      <c r="F15" s="70" t="n">
        <v>2200</v>
      </c>
      <c r="G15" s="72" t="n">
        <v>0.0401481832947059</v>
      </c>
      <c r="H15" s="73" t="n">
        <v>0.282272727272727</v>
      </c>
      <c r="I15" s="74" t="n">
        <v>2153</v>
      </c>
      <c r="J15" s="75" t="n">
        <v>0.31026474686484</v>
      </c>
      <c r="K15" s="70" t="n">
        <v>14032</v>
      </c>
      <c r="L15" s="71" t="n">
        <v>0.0555282944202612</v>
      </c>
      <c r="M15" s="70" t="n">
        <v>15029</v>
      </c>
      <c r="N15" s="72" t="n">
        <v>0.040818709956028</v>
      </c>
      <c r="O15" s="73" t="n">
        <v>-0.0663384124026881</v>
      </c>
    </row>
    <row r="16" customFormat="false" ht="14.45" hidden="false" customHeight="true" outlineLevel="0" collapsed="false">
      <c r="B16" s="52" t="n">
        <v>6</v>
      </c>
      <c r="C16" s="53" t="s">
        <v>39</v>
      </c>
      <c r="D16" s="54" t="n">
        <v>2425</v>
      </c>
      <c r="E16" s="55" t="n">
        <v>0.0502517769442775</v>
      </c>
      <c r="F16" s="54" t="n">
        <v>2821</v>
      </c>
      <c r="G16" s="56" t="n">
        <v>0.0514809204883479</v>
      </c>
      <c r="H16" s="57" t="n">
        <v>-0.140375753278979</v>
      </c>
      <c r="I16" s="58" t="n">
        <v>1832</v>
      </c>
      <c r="J16" s="59" t="n">
        <v>0.323689956331878</v>
      </c>
      <c r="K16" s="54" t="n">
        <v>13338</v>
      </c>
      <c r="L16" s="55" t="n">
        <v>0.0527819548872181</v>
      </c>
      <c r="M16" s="54" t="n">
        <v>17212</v>
      </c>
      <c r="N16" s="56" t="n">
        <v>0.0467477301060053</v>
      </c>
      <c r="O16" s="57" t="n">
        <v>-0.225075528700906</v>
      </c>
    </row>
    <row r="17" customFormat="false" ht="14.45" hidden="false" customHeight="true" outlineLevel="0" collapsed="false">
      <c r="B17" s="60" t="n">
        <v>7</v>
      </c>
      <c r="C17" s="61" t="s">
        <v>45</v>
      </c>
      <c r="D17" s="62" t="n">
        <v>2697</v>
      </c>
      <c r="E17" s="63" t="n">
        <v>0.0558882649149346</v>
      </c>
      <c r="F17" s="62" t="n">
        <v>3231</v>
      </c>
      <c r="G17" s="64" t="n">
        <v>0.0589630819205431</v>
      </c>
      <c r="H17" s="65" t="n">
        <v>-0.1652739090065</v>
      </c>
      <c r="I17" s="66" t="n">
        <v>2140</v>
      </c>
      <c r="J17" s="67" t="n">
        <v>0.260280373831776</v>
      </c>
      <c r="K17" s="62" t="n">
        <v>12874</v>
      </c>
      <c r="L17" s="63" t="n">
        <v>0.0509457855164226</v>
      </c>
      <c r="M17" s="62" t="n">
        <v>22644</v>
      </c>
      <c r="N17" s="64" t="n">
        <v>0.0615010225726461</v>
      </c>
      <c r="O17" s="65" t="n">
        <v>-0.431460872637343</v>
      </c>
    </row>
    <row r="18" customFormat="false" ht="14.45" hidden="false" customHeight="true" outlineLevel="0" collapsed="false">
      <c r="B18" s="60" t="n">
        <v>8</v>
      </c>
      <c r="C18" s="61" t="s">
        <v>41</v>
      </c>
      <c r="D18" s="62" t="n">
        <v>2523</v>
      </c>
      <c r="E18" s="63" t="n">
        <v>0.0522825704042937</v>
      </c>
      <c r="F18" s="62" t="n">
        <v>3170</v>
      </c>
      <c r="G18" s="64" t="n">
        <v>0.0578498822928263</v>
      </c>
      <c r="H18" s="65" t="n">
        <v>-0.20410094637224</v>
      </c>
      <c r="I18" s="66" t="n">
        <v>2213</v>
      </c>
      <c r="J18" s="67" t="n">
        <v>0.140081337550836</v>
      </c>
      <c r="K18" s="62" t="n">
        <v>11833</v>
      </c>
      <c r="L18" s="63" t="n">
        <v>0.0468262762168579</v>
      </c>
      <c r="M18" s="62" t="n">
        <v>21901</v>
      </c>
      <c r="N18" s="64" t="n">
        <v>0.0594830372444587</v>
      </c>
      <c r="O18" s="65" t="n">
        <v>-0.459705036299712</v>
      </c>
    </row>
    <row r="19" customFormat="false" ht="14.45" hidden="false" customHeight="true" outlineLevel="0" collapsed="false">
      <c r="B19" s="60" t="n">
        <v>9</v>
      </c>
      <c r="C19" s="61" t="s">
        <v>43</v>
      </c>
      <c r="D19" s="62" t="n">
        <v>1673</v>
      </c>
      <c r="E19" s="63" t="n">
        <v>0.0346685454959902</v>
      </c>
      <c r="F19" s="62" t="n">
        <v>1853</v>
      </c>
      <c r="G19" s="64" t="n">
        <v>0.0338157198386773</v>
      </c>
      <c r="H19" s="65" t="n">
        <v>-0.0971397733405289</v>
      </c>
      <c r="I19" s="66" t="n">
        <v>1477</v>
      </c>
      <c r="J19" s="67" t="n">
        <v>0.132701421800948</v>
      </c>
      <c r="K19" s="62" t="n">
        <v>9455</v>
      </c>
      <c r="L19" s="63" t="n">
        <v>0.0374159081915315</v>
      </c>
      <c r="M19" s="62" t="n">
        <v>11610</v>
      </c>
      <c r="N19" s="64" t="n">
        <v>0.031532718250681</v>
      </c>
      <c r="O19" s="65" t="n">
        <v>-0.185615848406546</v>
      </c>
    </row>
    <row r="20" customFormat="false" ht="14.45" hidden="false" customHeight="true" outlineLevel="0" collapsed="false">
      <c r="B20" s="68" t="n">
        <v>10</v>
      </c>
      <c r="C20" s="69" t="s">
        <v>50</v>
      </c>
      <c r="D20" s="70" t="n">
        <v>1849</v>
      </c>
      <c r="E20" s="71" t="n">
        <v>0.0383156847711213</v>
      </c>
      <c r="F20" s="70" t="n">
        <v>1981</v>
      </c>
      <c r="G20" s="72" t="n">
        <v>0.0361516141394602</v>
      </c>
      <c r="H20" s="73" t="n">
        <v>-0.06663301362948</v>
      </c>
      <c r="I20" s="74" t="n">
        <v>1810</v>
      </c>
      <c r="J20" s="75" t="n">
        <v>0.0215469613259669</v>
      </c>
      <c r="K20" s="70" t="n">
        <v>9445</v>
      </c>
      <c r="L20" s="71" t="n">
        <v>0.0373763355757816</v>
      </c>
      <c r="M20" s="70" t="n">
        <v>14861</v>
      </c>
      <c r="N20" s="72" t="n">
        <v>0.0403624225601525</v>
      </c>
      <c r="O20" s="73" t="n">
        <v>-0.364443846309131</v>
      </c>
    </row>
    <row r="21" customFormat="false" ht="14.45" hidden="false" customHeight="true" outlineLevel="0" collapsed="false">
      <c r="B21" s="52" t="n">
        <v>11</v>
      </c>
      <c r="C21" s="53" t="s">
        <v>44</v>
      </c>
      <c r="D21" s="54" t="n">
        <v>1574</v>
      </c>
      <c r="E21" s="55" t="n">
        <v>0.032617029653729</v>
      </c>
      <c r="F21" s="54" t="n">
        <v>2322</v>
      </c>
      <c r="G21" s="56" t="n">
        <v>0.0423745825501396</v>
      </c>
      <c r="H21" s="57" t="n">
        <v>-0.32213608957795</v>
      </c>
      <c r="I21" s="58" t="n">
        <v>1206</v>
      </c>
      <c r="J21" s="59" t="n">
        <v>0.30514096185738</v>
      </c>
      <c r="K21" s="54" t="n">
        <v>9407</v>
      </c>
      <c r="L21" s="55" t="n">
        <v>0.0372259596359319</v>
      </c>
      <c r="M21" s="54" t="n">
        <v>14715</v>
      </c>
      <c r="N21" s="56" t="n">
        <v>0.0399658870851655</v>
      </c>
      <c r="O21" s="57" t="n">
        <v>-0.360720353380904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900</v>
      </c>
      <c r="E22" s="63" t="n">
        <v>0.0393725262656195</v>
      </c>
      <c r="F22" s="62" t="n">
        <v>4005</v>
      </c>
      <c r="G22" s="64" t="n">
        <v>0.0730879427705896</v>
      </c>
      <c r="H22" s="65" t="n">
        <v>-0.525593008739076</v>
      </c>
      <c r="I22" s="66" t="n">
        <v>1563</v>
      </c>
      <c r="J22" s="67" t="n">
        <v>0.215611004478567</v>
      </c>
      <c r="K22" s="62" t="n">
        <v>9390</v>
      </c>
      <c r="L22" s="63" t="n">
        <v>0.0371586861891571</v>
      </c>
      <c r="M22" s="62" t="n">
        <v>23584</v>
      </c>
      <c r="N22" s="64" t="n">
        <v>0.0640540591924256</v>
      </c>
      <c r="O22" s="65" t="n">
        <v>-0.601848710990502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1531</v>
      </c>
      <c r="E23" s="63" t="n">
        <v>0.0317259672171913</v>
      </c>
      <c r="F23" s="62" t="n">
        <v>2205</v>
      </c>
      <c r="G23" s="64" t="n">
        <v>0.0402394291658302</v>
      </c>
      <c r="H23" s="65" t="n">
        <v>-0.305668934240363</v>
      </c>
      <c r="I23" s="66" t="n">
        <v>1432</v>
      </c>
      <c r="J23" s="67" t="n">
        <v>0.0691340782122905</v>
      </c>
      <c r="K23" s="62" t="n">
        <v>8223</v>
      </c>
      <c r="L23" s="63" t="n">
        <v>0.0325405619311437</v>
      </c>
      <c r="M23" s="62" t="n">
        <v>12808</v>
      </c>
      <c r="N23" s="64" t="n">
        <v>0.0347864819426979</v>
      </c>
      <c r="O23" s="65" t="n">
        <v>-0.357979387882573</v>
      </c>
    </row>
    <row r="24" customFormat="false" ht="14.45" hidden="false" customHeight="true" outlineLevel="0" collapsed="false">
      <c r="B24" s="60" t="n">
        <v>14</v>
      </c>
      <c r="C24" s="61" t="s">
        <v>46</v>
      </c>
      <c r="D24" s="62" t="n">
        <v>1504</v>
      </c>
      <c r="E24" s="63" t="n">
        <v>0.0311664628965746</v>
      </c>
      <c r="F24" s="62" t="n">
        <v>1142</v>
      </c>
      <c r="G24" s="64" t="n">
        <v>0.0208405569647973</v>
      </c>
      <c r="H24" s="65" t="n">
        <v>0.316987740805604</v>
      </c>
      <c r="I24" s="66" t="n">
        <v>1322</v>
      </c>
      <c r="J24" s="67" t="n">
        <v>0.13767019667171</v>
      </c>
      <c r="K24" s="62" t="n">
        <v>7939</v>
      </c>
      <c r="L24" s="63" t="n">
        <v>0.0314166996438465</v>
      </c>
      <c r="M24" s="62" t="n">
        <v>7630</v>
      </c>
      <c r="N24" s="64" t="n">
        <v>0.0207230525626784</v>
      </c>
      <c r="O24" s="65" t="n">
        <v>0.0404980340760157</v>
      </c>
    </row>
    <row r="25" customFormat="false" ht="14.45" hidden="false" customHeight="true" outlineLevel="0" collapsed="false">
      <c r="B25" s="68" t="n">
        <v>15</v>
      </c>
      <c r="C25" s="69" t="s">
        <v>48</v>
      </c>
      <c r="D25" s="70" t="n">
        <v>1162</v>
      </c>
      <c r="E25" s="71" t="n">
        <v>0.0240794081687631</v>
      </c>
      <c r="F25" s="70" t="n">
        <v>930</v>
      </c>
      <c r="G25" s="72" t="n">
        <v>0.0169717320291257</v>
      </c>
      <c r="H25" s="73" t="n">
        <v>0.249462365591398</v>
      </c>
      <c r="I25" s="74" t="n">
        <v>1111</v>
      </c>
      <c r="J25" s="75" t="n">
        <v>0.0459045904590458</v>
      </c>
      <c r="K25" s="70" t="n">
        <v>6695</v>
      </c>
      <c r="L25" s="71" t="n">
        <v>0.0264938662445588</v>
      </c>
      <c r="M25" s="70" t="n">
        <v>6869</v>
      </c>
      <c r="N25" s="72" t="n">
        <v>0.0186561792992186</v>
      </c>
      <c r="O25" s="73" t="n">
        <v>-0.0253311981365555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1048</v>
      </c>
      <c r="E26" s="55" t="n">
        <v>0.0217170565928259</v>
      </c>
      <c r="F26" s="54" t="n">
        <v>1531</v>
      </c>
      <c r="G26" s="56" t="n">
        <v>0.0279394857382703</v>
      </c>
      <c r="H26" s="57" t="n">
        <v>-0.315480078380144</v>
      </c>
      <c r="I26" s="58" t="n">
        <v>874</v>
      </c>
      <c r="J26" s="59" t="n">
        <v>0.19908466819222</v>
      </c>
      <c r="K26" s="54" t="n">
        <v>5899</v>
      </c>
      <c r="L26" s="55" t="n">
        <v>0.0233438860308666</v>
      </c>
      <c r="M26" s="54" t="n">
        <v>9329</v>
      </c>
      <c r="N26" s="56" t="n">
        <v>0.0253375304531097</v>
      </c>
      <c r="O26" s="57" t="n">
        <v>-0.367670704255547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1026</v>
      </c>
      <c r="E27" s="63" t="n">
        <v>0.0212611641834345</v>
      </c>
      <c r="F27" s="62" t="n">
        <v>1181</v>
      </c>
      <c r="G27" s="64" t="n">
        <v>0.0215522747595671</v>
      </c>
      <c r="H27" s="65" t="n">
        <v>-0.131244707874682</v>
      </c>
      <c r="I27" s="66" t="n">
        <v>736</v>
      </c>
      <c r="J27" s="67" t="n">
        <v>0.394021739130435</v>
      </c>
      <c r="K27" s="62" t="n">
        <v>5104</v>
      </c>
      <c r="L27" s="63" t="n">
        <v>0.0201978630787495</v>
      </c>
      <c r="M27" s="62" t="n">
        <v>6959</v>
      </c>
      <c r="N27" s="64" t="n">
        <v>0.0189006189755805</v>
      </c>
      <c r="O27" s="65" t="n">
        <v>-0.266561287541313</v>
      </c>
    </row>
    <row r="28" customFormat="false" ht="14.45" hidden="false" customHeight="true" outlineLevel="0" collapsed="false">
      <c r="B28" s="60" t="n">
        <v>18</v>
      </c>
      <c r="C28" s="61" t="s">
        <v>51</v>
      </c>
      <c r="D28" s="62" t="n">
        <v>1123</v>
      </c>
      <c r="E28" s="63" t="n">
        <v>0.0232712352612056</v>
      </c>
      <c r="F28" s="62" t="n">
        <v>1029</v>
      </c>
      <c r="G28" s="64" t="n">
        <v>0.0187784002773874</v>
      </c>
      <c r="H28" s="65" t="n">
        <v>0.0913508260447036</v>
      </c>
      <c r="I28" s="66" t="n">
        <v>627</v>
      </c>
      <c r="J28" s="67" t="n">
        <v>0.791068580542265</v>
      </c>
      <c r="K28" s="62" t="n">
        <v>4954</v>
      </c>
      <c r="L28" s="63" t="n">
        <v>0.019604273842501</v>
      </c>
      <c r="M28" s="62" t="n">
        <v>7032</v>
      </c>
      <c r="N28" s="64" t="n">
        <v>0.019098886713074</v>
      </c>
      <c r="O28" s="65" t="n">
        <v>-0.295506257110353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728</v>
      </c>
      <c r="E29" s="63" t="n">
        <v>0.0150858942744058</v>
      </c>
      <c r="F29" s="62" t="n">
        <v>1198</v>
      </c>
      <c r="G29" s="64" t="n">
        <v>0.0218625107213899</v>
      </c>
      <c r="H29" s="65" t="n">
        <v>-0.392320534223706</v>
      </c>
      <c r="I29" s="66" t="n">
        <v>640</v>
      </c>
      <c r="J29" s="67" t="n">
        <v>0.1375</v>
      </c>
      <c r="K29" s="62" t="n">
        <v>3093</v>
      </c>
      <c r="L29" s="63" t="n">
        <v>0.0122398100514444</v>
      </c>
      <c r="M29" s="62" t="n">
        <v>6460</v>
      </c>
      <c r="N29" s="64" t="n">
        <v>0.0175453367699741</v>
      </c>
      <c r="O29" s="65" t="n">
        <v>-0.521207430340557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531</v>
      </c>
      <c r="E30" s="71" t="n">
        <v>0.0110035849721284</v>
      </c>
      <c r="F30" s="70" t="n">
        <v>510</v>
      </c>
      <c r="G30" s="72" t="n">
        <v>0.00930707885468183</v>
      </c>
      <c r="H30" s="73" t="n">
        <v>0.0411764705882354</v>
      </c>
      <c r="I30" s="74" t="n">
        <v>387</v>
      </c>
      <c r="J30" s="75" t="n">
        <v>0.372093023255814</v>
      </c>
      <c r="K30" s="70" t="n">
        <v>2963</v>
      </c>
      <c r="L30" s="71" t="n">
        <v>0.0117253660466957</v>
      </c>
      <c r="M30" s="70" t="n">
        <v>4520</v>
      </c>
      <c r="N30" s="72" t="n">
        <v>0.0122763037461738</v>
      </c>
      <c r="O30" s="73" t="n">
        <v>-0.344469026548673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5141</v>
      </c>
      <c r="E31" s="78" t="n">
        <f aca="false">D31/D33</f>
        <v>0.935429056924384</v>
      </c>
      <c r="F31" s="77" t="n">
        <f aca="false">SUM(F11:F30)</f>
        <v>50883</v>
      </c>
      <c r="G31" s="78" t="n">
        <f aca="false">F31/F33</f>
        <v>0.928572732083873</v>
      </c>
      <c r="H31" s="79" t="n">
        <f aca="false">D31/F31-1</f>
        <v>-0.112847119863216</v>
      </c>
      <c r="I31" s="77" t="n">
        <f aca="false">SUM(I11:I30)</f>
        <v>37723</v>
      </c>
      <c r="J31" s="78" t="n">
        <f aca="false">D31/I31-1</f>
        <v>0.19664395726745</v>
      </c>
      <c r="K31" s="77" t="n">
        <f aca="false">SUM(K11:K30)</f>
        <v>235167</v>
      </c>
      <c r="L31" s="78" t="n">
        <f aca="false">K31/K33</f>
        <v>0.930617332805699</v>
      </c>
      <c r="M31" s="77" t="n">
        <f aca="false">SUM(M11:M30)</f>
        <v>340566</v>
      </c>
      <c r="N31" s="78" t="n">
        <f aca="false">M31/M33</f>
        <v>0.924976031331735</v>
      </c>
      <c r="O31" s="79" t="n">
        <f aca="false">K31/M31-1</f>
        <v>-0.309481862546467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3116</v>
      </c>
      <c r="E32" s="78" t="n">
        <f aca="false">D32/D33</f>
        <v>0.064570943075616</v>
      </c>
      <c r="F32" s="81" t="n">
        <f aca="false">F33-SUM(F11:F30)</f>
        <v>3914</v>
      </c>
      <c r="G32" s="82" t="n">
        <f aca="false">F32/F33</f>
        <v>0.0714272679161268</v>
      </c>
      <c r="H32" s="79" t="n">
        <f aca="false">D32/F32-1</f>
        <v>-0.203883495145631</v>
      </c>
      <c r="I32" s="81" t="n">
        <f aca="false">I33-SUM(I11:I30)</f>
        <v>3201</v>
      </c>
      <c r="J32" s="83" t="n">
        <f aca="false">D32/I32-1</f>
        <v>-0.0265542018119338</v>
      </c>
      <c r="K32" s="80" t="n">
        <f aca="false">K33-SUM(K11:K30)</f>
        <v>17533</v>
      </c>
      <c r="L32" s="78" t="n">
        <f aca="false">K32/K33</f>
        <v>0.0693826671943015</v>
      </c>
      <c r="M32" s="80" t="n">
        <f aca="false">M33-SUM(M11:M30)</f>
        <v>27623</v>
      </c>
      <c r="N32" s="78" t="n">
        <f aca="false">M32/M33</f>
        <v>0.0750239686682655</v>
      </c>
      <c r="O32" s="79" t="n">
        <f aca="false">K32/M32-1</f>
        <v>-0.365275314049886</v>
      </c>
    </row>
    <row r="33" customFormat="false" ht="14.45" hidden="false" customHeight="true" outlineLevel="0" collapsed="false">
      <c r="B33" s="84" t="s">
        <v>58</v>
      </c>
      <c r="C33" s="84"/>
      <c r="D33" s="85" t="n">
        <v>48257</v>
      </c>
      <c r="E33" s="86" t="n">
        <v>1</v>
      </c>
      <c r="F33" s="85" t="n">
        <v>54797</v>
      </c>
      <c r="G33" s="87" t="n">
        <v>1</v>
      </c>
      <c r="H33" s="88" t="n">
        <v>-0.119349599430626</v>
      </c>
      <c r="I33" s="89" t="n">
        <v>40924</v>
      </c>
      <c r="J33" s="90" t="n">
        <v>0.179185807838921</v>
      </c>
      <c r="K33" s="85" t="n">
        <v>252700</v>
      </c>
      <c r="L33" s="86" t="n">
        <v>1</v>
      </c>
      <c r="M33" s="85" t="n">
        <v>368189</v>
      </c>
      <c r="N33" s="87" t="n">
        <v>1</v>
      </c>
      <c r="O33" s="88" t="n">
        <v>-0.313667708703954</v>
      </c>
      <c r="P33" s="91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2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8-05T10:07:34Z</dcterms:modified>
  <cp:revision>0</cp:revision>
  <dc:subject/>
  <dc:title/>
</cp:coreProperties>
</file>