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ierwsze rejestracje NOWYCH autobusów w Polsce 
styczeń - wrzesień, 2020 rok</t>
  </si>
  <si>
    <t xml:space="preserve">sztuki</t>
  </si>
  <si>
    <t xml:space="preserve">Pozycja</t>
  </si>
  <si>
    <t xml:space="preserve">Marka</t>
  </si>
  <si>
    <t xml:space="preserve">1-9.2020</t>
  </si>
  <si>
    <t xml:space="preserve">1-9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FORD</t>
  </si>
  <si>
    <t xml:space="preserve">MAN</t>
  </si>
  <si>
    <t xml:space="preserve">AUTOSAN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wrzesień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wrzesień, 2020 rok</t>
  </si>
  <si>
    <t xml:space="preserve">MERCEDES-BENZ</t>
  </si>
  <si>
    <t xml:space="preserve">SETRA</t>
  </si>
  <si>
    <t xml:space="preserve">TEMSA</t>
  </si>
  <si>
    <t xml:space="preserve">VDL</t>
  </si>
  <si>
    <t xml:space="preserve">Pierwsze rejestracje UŻYWANYCH autobusów w Polsce
styczeń - wrzesień, 2020 rok
według segmentów</t>
  </si>
  <si>
    <t xml:space="preserve">b.d.</t>
  </si>
  <si>
    <t xml:space="preserve">Pierwsze rejestracje używanych autobusów, 
według roku produkcji; styczeń - wrzesień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442</v>
      </c>
      <c r="D6" s="13" t="n">
        <f aca="false">C6/$C$15</f>
        <v>0.426229508196721</v>
      </c>
      <c r="E6" s="14" t="n">
        <v>868</v>
      </c>
      <c r="F6" s="13" t="n">
        <f aca="false">E6/$E$15</f>
        <v>0.438827098078868</v>
      </c>
      <c r="G6" s="15" t="n">
        <f aca="false">C6/E6-1</f>
        <v>-0.490783410138249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251</v>
      </c>
      <c r="D7" s="13" t="n">
        <f aca="false">C7/$C$15</f>
        <v>0.242044358727097</v>
      </c>
      <c r="E7" s="14" t="n">
        <v>364</v>
      </c>
      <c r="F7" s="13" t="n">
        <f aca="false">E7/$E$15</f>
        <v>0.184024266936299</v>
      </c>
      <c r="G7" s="15" t="n">
        <f aca="false">C7/E7-1</f>
        <v>-0.31043956043956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70</v>
      </c>
      <c r="D8" s="13" t="n">
        <f aca="false">C8/$C$15</f>
        <v>0.0675024108003857</v>
      </c>
      <c r="E8" s="22" t="n">
        <v>19</v>
      </c>
      <c r="F8" s="13" t="n">
        <f aca="false">E8/$E$15</f>
        <v>0.0096056622851365</v>
      </c>
      <c r="G8" s="15" t="n">
        <f aca="false">IF(E8=0,"",C8/E8-1)</f>
        <v>2.68421052631579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66</v>
      </c>
      <c r="D9" s="13" t="n">
        <f aca="false">C9/$C$15</f>
        <v>0.0636451301832208</v>
      </c>
      <c r="E9" s="14" t="n">
        <v>240</v>
      </c>
      <c r="F9" s="13" t="n">
        <f aca="false">E9/$E$15</f>
        <v>0.121334681496461</v>
      </c>
      <c r="G9" s="15" t="n">
        <f aca="false">IF(E9=0,"",C9/E9-1)</f>
        <v>-0.725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50</v>
      </c>
      <c r="D10" s="13" t="n">
        <f aca="false">C10/$C$15</f>
        <v>0.0482160077145612</v>
      </c>
      <c r="E10" s="14" t="n">
        <v>60</v>
      </c>
      <c r="F10" s="13" t="n">
        <f aca="false">E10/$E$15</f>
        <v>0.0303336703741153</v>
      </c>
      <c r="G10" s="15" t="n">
        <f aca="false">IF(E10=0,"",C10/E10-1)</f>
        <v>-0.166666666666667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48</v>
      </c>
      <c r="D11" s="13" t="n">
        <f aca="false">C11/$C$15</f>
        <v>0.0462873674059788</v>
      </c>
      <c r="E11" s="14" t="n">
        <v>153</v>
      </c>
      <c r="F11" s="13" t="n">
        <f aca="false">E11/$E$15</f>
        <v>0.0773508594539939</v>
      </c>
      <c r="G11" s="15" t="n">
        <f aca="false">IF(E11=0,"",C11/E11-1)</f>
        <v>-0.686274509803922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 t="n">
        <f aca="false">C12/$C$15</f>
        <v>0</v>
      </c>
      <c r="E12" s="14"/>
      <c r="F12" s="13" t="n">
        <f aca="false">E12/$E$15</f>
        <v>0</v>
      </c>
      <c r="G12" s="15" t="str">
        <f aca="false">IF(E12=0,"",C12/E12-1)</f>
        <v/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10</v>
      </c>
      <c r="D14" s="13" t="n">
        <f aca="false">C14/$C$15</f>
        <v>0.106075216972035</v>
      </c>
      <c r="E14" s="21" t="n">
        <f aca="false">E15-SUM(E6:E13)</f>
        <v>274</v>
      </c>
      <c r="F14" s="13" t="n">
        <f aca="false">E14/$E$15</f>
        <v>0.138523761375126</v>
      </c>
      <c r="G14" s="15" t="n">
        <f aca="false">C14/E14-1</f>
        <v>-0.598540145985401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1037</v>
      </c>
      <c r="D15" s="29" t="n">
        <v>1</v>
      </c>
      <c r="E15" s="30" t="n">
        <v>1978</v>
      </c>
      <c r="F15" s="31" t="n">
        <v>1</v>
      </c>
      <c r="G15" s="32" t="n">
        <f aca="false">C15/E15-1</f>
        <v>-0.475733063700708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9</v>
      </c>
      <c r="E6" s="13" t="n">
        <f aca="false">IF(D6=0,"",D6/$D$8)</f>
        <v>0.0190677966101695</v>
      </c>
      <c r="F6" s="14" t="n">
        <v>7</v>
      </c>
      <c r="G6" s="37" t="n">
        <f aca="false">IF(F6=0,"",F6/$F$8)</f>
        <v>0.00856793145654835</v>
      </c>
      <c r="H6" s="15" t="n">
        <f aca="false">IF(F6=0,"",D6/F6-1)</f>
        <v>0.285714285714286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463</v>
      </c>
      <c r="E7" s="13" t="n">
        <f aca="false">+D7/$D$8</f>
        <v>0.980932203389831</v>
      </c>
      <c r="F7" s="14" t="n">
        <v>810</v>
      </c>
      <c r="G7" s="13" t="n">
        <f aca="false">+F7/$F$8</f>
        <v>0.991432068543452</v>
      </c>
      <c r="H7" s="15" t="n">
        <f aca="false">D7/F7-1</f>
        <v>-0.428395061728395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472</v>
      </c>
      <c r="E8" s="42" t="n">
        <f aca="false">SUM(E6:E7)</f>
        <v>1</v>
      </c>
      <c r="F8" s="43" t="n">
        <f aca="false">SUM(F6:F7)</f>
        <v>817</v>
      </c>
      <c r="G8" s="42" t="n">
        <f aca="false">SUM(G6:G7)</f>
        <v>1</v>
      </c>
      <c r="H8" s="44" t="n">
        <f aca="false">D8/F8-1</f>
        <v>-0.422276621787026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55159112825458</v>
      </c>
      <c r="F9" s="43"/>
      <c r="G9" s="46" t="n">
        <f aca="false">+F8/F17</f>
        <v>0.41304347826087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462</v>
      </c>
      <c r="E10" s="13" t="n">
        <f aca="false">D10/$D$15</f>
        <v>0.817699115044248</v>
      </c>
      <c r="F10" s="14" t="n">
        <v>823</v>
      </c>
      <c r="G10" s="13" t="n">
        <f aca="false">F10/$F$15</f>
        <v>0.708871662360034</v>
      </c>
      <c r="H10" s="15" t="n">
        <f aca="false">D10/F10-1</f>
        <v>-0.438639125151883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26</v>
      </c>
      <c r="E11" s="13" t="n">
        <f aca="false">D11/$D$15</f>
        <v>0.0460176991150443</v>
      </c>
      <c r="F11" s="22" t="n">
        <v>32</v>
      </c>
      <c r="G11" s="13" t="n">
        <f aca="false">F11/$F$15</f>
        <v>0.0275624461670973</v>
      </c>
      <c r="H11" s="15" t="n">
        <f aca="false">IF(F11=0,"",D11/F11-1)</f>
        <v>-0.1875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/>
      <c r="E12" s="13" t="str">
        <f aca="false">IF(D12=0,"",D12/$D$15)</f>
        <v/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77</v>
      </c>
      <c r="E13" s="13" t="n">
        <f aca="false">D13/$D$15</f>
        <v>0.136283185840708</v>
      </c>
      <c r="F13" s="14" t="n">
        <v>302</v>
      </c>
      <c r="G13" s="13" t="n">
        <f aca="false">F13/$F$15</f>
        <v>0.260120585701981</v>
      </c>
      <c r="H13" s="15" t="n">
        <f aca="false">D13/F13-1</f>
        <v>-0.745033112582781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/>
      <c r="E14" s="13" t="str">
        <f aca="false">IF(D14=0,"",D14/$D$15)</f>
        <v/>
      </c>
      <c r="F14" s="14" t="n">
        <v>4</v>
      </c>
      <c r="G14" s="13" t="n">
        <f aca="false">IF(F14=0,"",F14/$F$15)</f>
        <v>0.00344530577088717</v>
      </c>
      <c r="H14" s="15" t="n">
        <f aca="false">IF(F14=0,"",D14/F14-1)</f>
        <v>-1</v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565</v>
      </c>
      <c r="E15" s="42" t="n">
        <f aca="false">SUM(E10:E14)</f>
        <v>1</v>
      </c>
      <c r="F15" s="41" t="n">
        <f aca="false">SUM(F10:F14)</f>
        <v>1161</v>
      </c>
      <c r="G15" s="42" t="n">
        <f aca="false">SUM(G10:G14)</f>
        <v>1</v>
      </c>
      <c r="H15" s="44" t="n">
        <f aca="false">D15/F15-1</f>
        <v>-0.513350559862188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44840887174542</v>
      </c>
      <c r="F16" s="41"/>
      <c r="G16" s="46" t="n">
        <f aca="false">F15/F17</f>
        <v>0.586956521739131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1037</v>
      </c>
      <c r="E17" s="29" t="n">
        <v>1</v>
      </c>
      <c r="F17" s="30" t="n">
        <f aca="false">+F8+F15</f>
        <v>1978</v>
      </c>
      <c r="G17" s="29" t="n">
        <v>1</v>
      </c>
      <c r="H17" s="32" t="n">
        <f aca="false">D17/F17-1</f>
        <v>-0.475733063700708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7</v>
      </c>
      <c r="C6" s="12" t="n">
        <v>398</v>
      </c>
      <c r="D6" s="13" t="n">
        <f aca="false">C6/$C$14</f>
        <v>0.225879682179342</v>
      </c>
      <c r="E6" s="14" t="n">
        <v>654</v>
      </c>
      <c r="F6" s="13" t="n">
        <f aca="false">E6/$E$14</f>
        <v>0.264242424242424</v>
      </c>
      <c r="G6" s="52" t="n">
        <f aca="false">C6/E6-1</f>
        <v>-0.391437308868502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4</v>
      </c>
      <c r="C7" s="12" t="n">
        <v>332</v>
      </c>
      <c r="D7" s="13" t="n">
        <f aca="false">C7/$C$14</f>
        <v>0.188422247446084</v>
      </c>
      <c r="E7" s="14" t="n">
        <v>366</v>
      </c>
      <c r="F7" s="53" t="n">
        <f aca="false">E7/$E$14</f>
        <v>0.147878787878788</v>
      </c>
      <c r="G7" s="15" t="n">
        <f aca="false">C7/E7-1</f>
        <v>-0.092896174863388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8</v>
      </c>
      <c r="C8" s="21" t="n">
        <v>201</v>
      </c>
      <c r="D8" s="13" t="n">
        <f aca="false">C8/$C$14</f>
        <v>0.114074914869467</v>
      </c>
      <c r="E8" s="22" t="n">
        <v>266</v>
      </c>
      <c r="F8" s="53" t="n">
        <f aca="false">E8/$E$14</f>
        <v>0.107474747474747</v>
      </c>
      <c r="G8" s="15" t="n">
        <f aca="false">C8/E8-1</f>
        <v>-0.244360902255639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50</v>
      </c>
      <c r="D9" s="13" t="n">
        <f aca="false">C9/$C$14</f>
        <v>0.0851305334846765</v>
      </c>
      <c r="E9" s="14" t="n">
        <v>234</v>
      </c>
      <c r="F9" s="53" t="n">
        <f aca="false">E9/$E$14</f>
        <v>0.0945454545454545</v>
      </c>
      <c r="G9" s="15" t="n">
        <f aca="false">C9/E9-1</f>
        <v>-0.358974358974359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9</v>
      </c>
      <c r="C10" s="21" t="n">
        <v>79</v>
      </c>
      <c r="D10" s="13" t="n">
        <f aca="false">C10/$C$14</f>
        <v>0.0448354143019296</v>
      </c>
      <c r="E10" s="14" t="n">
        <v>83</v>
      </c>
      <c r="F10" s="53" t="n">
        <f aca="false">E10/$E$14</f>
        <v>0.0335353535353535</v>
      </c>
      <c r="G10" s="15" t="n">
        <f aca="false">C10/E10-1</f>
        <v>-0.0481927710843374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78</v>
      </c>
      <c r="D11" s="13" t="n">
        <f aca="false">C11/$C$14</f>
        <v>0.0442678774120318</v>
      </c>
      <c r="E11" s="14" t="n">
        <v>131</v>
      </c>
      <c r="F11" s="53" t="n">
        <f aca="false">E11/$E$14</f>
        <v>0.0529292929292929</v>
      </c>
      <c r="G11" s="15" t="n">
        <f aca="false">C11/E11-1</f>
        <v>-0.404580152671756</v>
      </c>
      <c r="I11" s="16"/>
      <c r="J11" s="16"/>
      <c r="K11" s="18"/>
    </row>
    <row r="12" customFormat="false" ht="15" hidden="false" customHeight="false" outlineLevel="0" collapsed="false">
      <c r="A12" s="19" t="n">
        <v>7</v>
      </c>
      <c r="B12" s="23" t="s">
        <v>10</v>
      </c>
      <c r="C12" s="21" t="n">
        <v>63</v>
      </c>
      <c r="D12" s="13" t="n">
        <f aca="false">C12/$C$14</f>
        <v>0.0357548240635641</v>
      </c>
      <c r="E12" s="22" t="n">
        <v>39</v>
      </c>
      <c r="F12" s="53" t="n">
        <f aca="false">E12/$E$14</f>
        <v>0.0157575757575758</v>
      </c>
      <c r="G12" s="15" t="n">
        <f aca="false">C12/E12-1</f>
        <v>0.615384615384615</v>
      </c>
      <c r="I12" s="16"/>
      <c r="J12" s="16"/>
      <c r="K12" s="18"/>
    </row>
    <row r="13" customFormat="false" ht="15" hidden="false" customHeight="false" outlineLevel="0" collapsed="false">
      <c r="A13" s="48"/>
      <c r="B13" s="25" t="s">
        <v>15</v>
      </c>
      <c r="C13" s="21" t="n">
        <f aca="false">C14-SUM(C6:C12)</f>
        <v>461</v>
      </c>
      <c r="D13" s="13" t="n">
        <f aca="false">C13/$C$14</f>
        <v>0.261634506242906</v>
      </c>
      <c r="E13" s="21" t="n">
        <f aca="false">E14-SUM(E6:E12)</f>
        <v>702</v>
      </c>
      <c r="F13" s="53" t="n">
        <f aca="false">E13/$E$14</f>
        <v>0.283636363636364</v>
      </c>
      <c r="G13" s="54" t="n">
        <f aca="false">C13/E13-1</f>
        <v>-0.343304843304843</v>
      </c>
      <c r="I13" s="16"/>
      <c r="J13" s="16"/>
      <c r="K13" s="18"/>
    </row>
    <row r="14" customFormat="false" ht="15" hidden="false" customHeight="false" outlineLevel="0" collapsed="false">
      <c r="A14" s="26"/>
      <c r="B14" s="27" t="s">
        <v>27</v>
      </c>
      <c r="C14" s="28" t="n">
        <v>1762</v>
      </c>
      <c r="D14" s="31" t="n">
        <v>1</v>
      </c>
      <c r="E14" s="30" t="n">
        <v>2475</v>
      </c>
      <c r="F14" s="31" t="n">
        <v>1</v>
      </c>
      <c r="G14" s="32" t="n">
        <f aca="false">C14/E14-1</f>
        <v>-0.288080808080808</v>
      </c>
      <c r="I14" s="16"/>
      <c r="J14" s="16"/>
      <c r="K14" s="18"/>
    </row>
    <row r="15" customFormat="false" ht="15" hidden="false" customHeight="false" outlineLevel="0" collapsed="false">
      <c r="A15" s="34" t="s">
        <v>19</v>
      </c>
      <c r="I15" s="17"/>
    </row>
    <row r="16" customFormat="false" ht="15" hidden="false" customHeight="false" outlineLevel="0" collapsed="false">
      <c r="I16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3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15</v>
      </c>
      <c r="E6" s="13" t="n">
        <f aca="false">+D6/$D$8</f>
        <v>0.0458715596330275</v>
      </c>
      <c r="F6" s="12" t="n">
        <v>21</v>
      </c>
      <c r="G6" s="13" t="n">
        <f aca="false">+F6/$F$8</f>
        <v>0.0435684647302905</v>
      </c>
      <c r="H6" s="52" t="n">
        <f aca="false">D6/F6-1</f>
        <v>-0.285714285714286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312</v>
      </c>
      <c r="E7" s="13" t="n">
        <f aca="false">+D7/$D$8</f>
        <v>0.954128440366973</v>
      </c>
      <c r="F7" s="12" t="n">
        <v>461</v>
      </c>
      <c r="G7" s="13" t="n">
        <f aca="false">+F7/$F$8</f>
        <v>0.95643153526971</v>
      </c>
      <c r="H7" s="15" t="n">
        <f aca="false">D7/F7-1</f>
        <v>-0.323210412147505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327</v>
      </c>
      <c r="E8" s="55" t="n">
        <f aca="false">SUM(E6:E7)</f>
        <v>1</v>
      </c>
      <c r="F8" s="43" t="n">
        <f aca="false">SUM(F6:F7)</f>
        <v>482</v>
      </c>
      <c r="G8" s="55" t="n">
        <f aca="false">SUM(G6:G7)</f>
        <v>1</v>
      </c>
      <c r="H8" s="44" t="n">
        <f aca="false">D8/F8-1</f>
        <v>-0.321576763485477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185584562996595</v>
      </c>
      <c r="F9" s="43"/>
      <c r="G9" s="46" t="n">
        <f aca="false">+F8/F17</f>
        <v>0.194747474747475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246</v>
      </c>
      <c r="E10" s="13" t="n">
        <f aca="false">D10/$D$15</f>
        <v>0.171428571428571</v>
      </c>
      <c r="F10" s="14" t="n">
        <v>315</v>
      </c>
      <c r="G10" s="13" t="n">
        <f aca="false">F10/$F$15</f>
        <v>0.15805318615153</v>
      </c>
      <c r="H10" s="15" t="n">
        <f aca="false">D10/F10-1</f>
        <v>-0.219047619047619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725</v>
      </c>
      <c r="E11" s="13" t="n">
        <f aca="false">D11/$D$15</f>
        <v>0.505226480836237</v>
      </c>
      <c r="F11" s="22" t="n">
        <v>852</v>
      </c>
      <c r="G11" s="13" t="n">
        <f aca="false">F11/$F$15</f>
        <v>0.427496236828901</v>
      </c>
      <c r="H11" s="15" t="n">
        <f aca="false">D11/F11-1</f>
        <v>-0.14906103286385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</v>
      </c>
      <c r="E12" s="13" t="n">
        <f aca="false">D12/$D$15</f>
        <v>0.000696864111498258</v>
      </c>
      <c r="F12" s="14" t="n">
        <v>7</v>
      </c>
      <c r="G12" s="13" t="n">
        <f aca="false">F12/$F$15</f>
        <v>0.00351229302558956</v>
      </c>
      <c r="H12" s="15" t="n">
        <f aca="false">IF(F12=0," ",D12/F12-1)</f>
        <v>-0.857142857142857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409</v>
      </c>
      <c r="E13" s="13" t="n">
        <f aca="false">D13/$D$15</f>
        <v>0.285017421602788</v>
      </c>
      <c r="F13" s="14" t="n">
        <v>744</v>
      </c>
      <c r="G13" s="13" t="n">
        <f aca="false">F13/$F$15</f>
        <v>0.373306573005519</v>
      </c>
      <c r="H13" s="15" t="n">
        <f aca="false">D13/F13-1</f>
        <v>-0.450268817204301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54</v>
      </c>
      <c r="E14" s="13" t="n">
        <f aca="false">D14/$D$15</f>
        <v>0.0376306620209059</v>
      </c>
      <c r="F14" s="14" t="n">
        <v>75</v>
      </c>
      <c r="G14" s="13" t="n">
        <f aca="false">F14/$F$15</f>
        <v>0.0376317109884596</v>
      </c>
      <c r="H14" s="15" t="n">
        <f aca="false">D14/F14-1</f>
        <v>-0.28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435</v>
      </c>
      <c r="E15" s="55" t="n">
        <f aca="false">SUM(E10:E14)</f>
        <v>1</v>
      </c>
      <c r="F15" s="41" t="n">
        <f aca="false">SUM(F10:F14)</f>
        <v>1993</v>
      </c>
      <c r="G15" s="55" t="n">
        <f aca="false">SUM(G10:G14)</f>
        <v>1</v>
      </c>
      <c r="H15" s="44" t="n">
        <f aca="false">D15/F15-1</f>
        <v>-0.279979929754139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814415437003405</v>
      </c>
      <c r="F16" s="41"/>
      <c r="G16" s="46" t="n">
        <f aca="false">F15/F17</f>
        <v>0.805252525252525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1762</v>
      </c>
      <c r="E17" s="29" t="n">
        <f aca="false">E9+E16</f>
        <v>1</v>
      </c>
      <c r="F17" s="30" t="n">
        <f aca="false">+F15+F8</f>
        <v>2475</v>
      </c>
      <c r="G17" s="29" t="n">
        <f aca="false">G9+G16</f>
        <v>1</v>
      </c>
      <c r="H17" s="56" t="n">
        <f aca="false">D17/F17-1</f>
        <v>-0.288080808080808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05</v>
      </c>
      <c r="B23" s="62" t="n">
        <v>221</v>
      </c>
      <c r="C23" s="63" t="n">
        <f aca="false">B23/$B$38</f>
        <v>0.125425652667423</v>
      </c>
    </row>
    <row r="24" customFormat="false" ht="15" hidden="false" customHeight="false" outlineLevel="0" collapsed="false">
      <c r="A24" s="62" t="n">
        <v>2004</v>
      </c>
      <c r="B24" s="62" t="n">
        <v>165</v>
      </c>
      <c r="C24" s="63" t="n">
        <f aca="false">B24/$B$38</f>
        <v>0.0936435868331442</v>
      </c>
    </row>
    <row r="25" customFormat="false" ht="15" hidden="false" customHeight="false" outlineLevel="0" collapsed="false">
      <c r="A25" s="62" t="n">
        <v>2008</v>
      </c>
      <c r="B25" s="62" t="n">
        <v>142</v>
      </c>
      <c r="C25" s="63" t="n">
        <f aca="false">B25/$B$38</f>
        <v>0.0805902383654938</v>
      </c>
    </row>
    <row r="26" customFormat="false" ht="15" hidden="false" customHeight="false" outlineLevel="0" collapsed="false">
      <c r="A26" s="62" t="n">
        <v>2006</v>
      </c>
      <c r="B26" s="62" t="n">
        <v>141</v>
      </c>
      <c r="C26" s="63" t="n">
        <f aca="false">B26/$B$38</f>
        <v>0.0800227014755959</v>
      </c>
    </row>
    <row r="27" customFormat="false" ht="15" hidden="false" customHeight="false" outlineLevel="0" collapsed="false">
      <c r="A27" s="62" t="n">
        <v>2009</v>
      </c>
      <c r="B27" s="62" t="n">
        <v>130</v>
      </c>
      <c r="C27" s="63" t="n">
        <f aca="false">B27/$B$38</f>
        <v>0.0737797956867196</v>
      </c>
    </row>
    <row r="28" customFormat="false" ht="15" hidden="false" customHeight="false" outlineLevel="0" collapsed="false">
      <c r="A28" s="62" t="n">
        <v>2003</v>
      </c>
      <c r="B28" s="62" t="n">
        <v>121</v>
      </c>
      <c r="C28" s="63" t="n">
        <f aca="false">B28/$B$38</f>
        <v>0.068671963677639</v>
      </c>
    </row>
    <row r="29" customFormat="false" ht="15" hidden="false" customHeight="false" outlineLevel="0" collapsed="false">
      <c r="A29" s="62" t="n">
        <v>2007</v>
      </c>
      <c r="B29" s="62" t="n">
        <v>108</v>
      </c>
      <c r="C29" s="63" t="n">
        <f aca="false">B29/$B$38</f>
        <v>0.0612939841089671</v>
      </c>
    </row>
    <row r="30" customFormat="false" ht="15" hidden="false" customHeight="false" outlineLevel="0" collapsed="false">
      <c r="A30" s="62" t="n">
        <v>2010</v>
      </c>
      <c r="B30" s="62" t="n">
        <v>107</v>
      </c>
      <c r="C30" s="63" t="n">
        <f aca="false">B30/$B$38</f>
        <v>0.0607264472190692</v>
      </c>
    </row>
    <row r="31" customFormat="false" ht="15" hidden="false" customHeight="false" outlineLevel="0" collapsed="false">
      <c r="A31" s="62" t="n">
        <v>2001</v>
      </c>
      <c r="B31" s="62" t="n">
        <v>84</v>
      </c>
      <c r="C31" s="63" t="n">
        <f aca="false">B31/$B$38</f>
        <v>0.0476730987514188</v>
      </c>
    </row>
    <row r="32" customFormat="false" ht="15" hidden="false" customHeight="false" outlineLevel="0" collapsed="false">
      <c r="A32" s="62" t="n">
        <v>2002</v>
      </c>
      <c r="B32" s="62" t="n">
        <v>84</v>
      </c>
      <c r="C32" s="63" t="n">
        <f aca="false">B32/$B$38</f>
        <v>0.0476730987514188</v>
      </c>
    </row>
    <row r="33" customFormat="false" ht="15" hidden="false" customHeight="false" outlineLevel="0" collapsed="false">
      <c r="A33" s="62" t="n">
        <v>2012</v>
      </c>
      <c r="B33" s="62" t="n">
        <v>78</v>
      </c>
      <c r="C33" s="63" t="n">
        <f aca="false">B33/$B$38</f>
        <v>0.0442678774120318</v>
      </c>
    </row>
    <row r="34" customFormat="false" ht="15" hidden="false" customHeight="false" outlineLevel="0" collapsed="false">
      <c r="A34" s="62" t="n">
        <v>2011</v>
      </c>
      <c r="B34" s="62" t="n">
        <v>70</v>
      </c>
      <c r="C34" s="63" t="n">
        <f aca="false">B34/$B$38</f>
        <v>0.039727582292849</v>
      </c>
    </row>
    <row r="35" customFormat="false" ht="15" hidden="false" customHeight="false" outlineLevel="0" collapsed="false">
      <c r="A35" s="62" t="n">
        <v>2013</v>
      </c>
      <c r="B35" s="62" t="n">
        <v>64</v>
      </c>
      <c r="C35" s="63" t="n">
        <f aca="false">B35/$B$38</f>
        <v>0.036322360953462</v>
      </c>
    </row>
    <row r="36" customFormat="false" ht="15" hidden="false" customHeight="false" outlineLevel="0" collapsed="false">
      <c r="A36" s="62" t="n">
        <v>2000</v>
      </c>
      <c r="B36" s="62" t="n">
        <v>39</v>
      </c>
      <c r="C36" s="63" t="n">
        <f aca="false">B36/$B$38</f>
        <v>0.0221339387060159</v>
      </c>
    </row>
    <row r="37" customFormat="false" ht="15" hidden="false" customHeight="false" outlineLevel="0" collapsed="false">
      <c r="A37" s="64" t="s">
        <v>47</v>
      </c>
      <c r="B37" s="64" t="n">
        <f aca="false">B38-SUM(B23:B36)</f>
        <v>208</v>
      </c>
      <c r="C37" s="63" t="n">
        <f aca="false">B37/$B$38</f>
        <v>0.118047673098751</v>
      </c>
    </row>
    <row r="38" customFormat="false" ht="15" hidden="false" customHeight="false" outlineLevel="0" collapsed="false">
      <c r="A38" s="65" t="s">
        <v>48</v>
      </c>
      <c r="B38" s="66" t="n">
        <f aca="false">D17</f>
        <v>1762</v>
      </c>
      <c r="C38" s="67" t="n">
        <f aca="false">SUM(C23:C37)</f>
        <v>1</v>
      </c>
      <c r="D38" s="68"/>
    </row>
    <row r="39" customFormat="false" ht="15" hidden="false" customHeight="true" outlineLevel="0" collapsed="false">
      <c r="A39" s="69" t="s">
        <v>19</v>
      </c>
      <c r="B39" s="69"/>
      <c r="C39" s="69"/>
    </row>
    <row r="40" customFormat="false" ht="15" hidden="false" customHeight="false" outlineLevel="0" collapsed="false">
      <c r="A40" s="69"/>
      <c r="B40" s="69"/>
      <c r="C40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0-10-19T11:41:32Z</dcterms:modified>
  <cp:revision>0</cp:revision>
  <dc:subject/>
  <dc:title/>
</cp:coreProperties>
</file>