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" sheetId="1" state="visible" r:id="rId2"/>
    <sheet name="Ranking PiN_DMC&gt;3,5T" sheetId="2" state="visible" r:id="rId3"/>
    <sheet name="Ranking Naczepy DMC&gt;3,5T" sheetId="3" state="visible" r:id="rId4"/>
    <sheet name="Przyczepy lekkie" sheetId="4" state="visible" r:id="rId5"/>
    <sheet name="Ranking_P-C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PZPM na podstawie danych CEP</t>
  </si>
  <si>
    <t xml:space="preserve">sztuki</t>
  </si>
  <si>
    <t xml:space="preserve">PIERWSZE REJESTRACJE NOWYCH PRZYCZEP I NACZEP* w tym przyczepy lekkie</t>
  </si>
  <si>
    <t xml:space="preserve">2020
Cze</t>
  </si>
  <si>
    <t xml:space="preserve">2019
Cze</t>
  </si>
  <si>
    <t xml:space="preserve">% zmiana r/r</t>
  </si>
  <si>
    <t xml:space="preserve">2020
Sty - Cze</t>
  </si>
  <si>
    <t xml:space="preserve">2019
Sty - Cze</t>
  </si>
  <si>
    <t xml:space="preserve">PRZYCZEPY</t>
  </si>
  <si>
    <t xml:space="preserve">przyczepy ciężarowe</t>
  </si>
  <si>
    <t xml:space="preserve">przyczepy specjalne</t>
  </si>
  <si>
    <t xml:space="preserve">przyczepy lekkie</t>
  </si>
  <si>
    <t xml:space="preserve">przyczepy ciężarowe rolnicze</t>
  </si>
  <si>
    <t xml:space="preserve">przyczepy inne</t>
  </si>
  <si>
    <t xml:space="preserve">NACZEPY</t>
  </si>
  <si>
    <t xml:space="preserve">naczepy ciężarowe</t>
  </si>
  <si>
    <t xml:space="preserve">naczepy specjalne</t>
  </si>
  <si>
    <t xml:space="preserve">RAZEM PRZYCZEPY I NACZEPY</t>
  </si>
  <si>
    <t xml:space="preserve">*/ bez rejestracji czasowych</t>
  </si>
  <si>
    <t xml:space="preserve">Źródło: analizy PZPM na podstawie CEP </t>
  </si>
  <si>
    <t xml:space="preserve">Source: PZPM analysis based on Central Register of Vehicles</t>
  </si>
  <si>
    <t xml:space="preserve">PIERWSZE REJESTRACJE NOWYCH, PRZYCZEP I NACZEP*, DMC&gt;3.5T</t>
  </si>
  <si>
    <t xml:space="preserve">PRZYCZEPY, DMC&gt;3.5T"</t>
  </si>
  <si>
    <t xml:space="preserve">PRZYCZEPY CIĘŻAROWE</t>
  </si>
  <si>
    <t xml:space="preserve">PRZYCZEPY SPECJALNE</t>
  </si>
  <si>
    <t xml:space="preserve">NACZEPY, DMC&gt;3.5T"</t>
  </si>
  <si>
    <t xml:space="preserve">NACZEPY CIĘŻAROWE</t>
  </si>
  <si>
    <t xml:space="preserve">NACZEPY SPECJALNE</t>
  </si>
  <si>
    <t xml:space="preserve">RAZEM NACZEPY I PRZYCZEPY</t>
  </si>
  <si>
    <t xml:space="preserve">Źródło: analizy PZPM na podstawie CEP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Czerwiec</t>
  </si>
  <si>
    <t xml:space="preserve">YTD January - June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BODEX</t>
  </si>
  <si>
    <t xml:space="preserve">SCHWARZMUELLER</t>
  </si>
  <si>
    <t xml:space="preserve">KAESSBOHRER</t>
  </si>
  <si>
    <t xml:space="preserve">KEMPF</t>
  </si>
  <si>
    <t xml:space="preserve">GNIOTPOL</t>
  </si>
  <si>
    <t xml:space="preserve">ZASŁAW</t>
  </si>
  <si>
    <t xml:space="preserve">WECON</t>
  </si>
  <si>
    <t xml:space="preserve">INTER CARS - FEBER</t>
  </si>
  <si>
    <t xml:space="preserve">FLIEGL</t>
  </si>
  <si>
    <t xml:space="preserve">MHS</t>
  </si>
  <si>
    <t xml:space="preserve">FFB FELDBINDER</t>
  </si>
  <si>
    <t xml:space="preserve">REDOS</t>
  </si>
  <si>
    <t xml:space="preserve">STAS</t>
  </si>
  <si>
    <t xml:space="preserve">MAGYAR</t>
  </si>
  <si>
    <t xml:space="preserve">PRO-WAM</t>
  </si>
  <si>
    <t xml:space="preserve">BERGER</t>
  </si>
  <si>
    <t xml:space="preserve">Pozostałe / Others</t>
  </si>
  <si>
    <t xml:space="preserve">OGÓŁEM / TOTAL</t>
  </si>
  <si>
    <t xml:space="preserve"> 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MEGA</t>
  </si>
  <si>
    <t xml:space="preserve">CIMC</t>
  </si>
  <si>
    <t xml:space="preserve">SPITZER</t>
  </si>
  <si>
    <t xml:space="preserve">BENALU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RED</t>
  </si>
  <si>
    <t xml:space="preserve">NIEWIADÓW</t>
  </si>
  <si>
    <t xml:space="preserve">MARTZ</t>
  </si>
  <si>
    <t xml:space="preserve">RYDWAN</t>
  </si>
  <si>
    <t xml:space="preserve">BRENDERUP-THULE TRAILERS</t>
  </si>
  <si>
    <t xml:space="preserve">FARO</t>
  </si>
  <si>
    <t xml:space="preserve">WIOLA</t>
  </si>
  <si>
    <t xml:space="preserve">WIDPOL</t>
  </si>
  <si>
    <t xml:space="preserve">SYLAND</t>
  </si>
  <si>
    <t xml:space="preserve">FRACHT</t>
  </si>
  <si>
    <t xml:space="preserve">GŁOWACZ</t>
  </si>
  <si>
    <t xml:space="preserve">CARRO</t>
  </si>
  <si>
    <t xml:space="preserve">W.N.P. M.SUSKI</t>
  </si>
  <si>
    <t xml:space="preserve">STIM</t>
  </si>
  <si>
    <t xml:space="preserve">MASTER-TECH</t>
  </si>
  <si>
    <t xml:space="preserve">K.T.S. SUSKI</t>
  </si>
  <si>
    <t xml:space="preserve">MIRO-CAR1</t>
  </si>
  <si>
    <t xml:space="preserve">SPAWLINE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CYNKOMET</t>
  </si>
  <si>
    <t xml:space="preserve">PPHU WODZIŃSKI</t>
  </si>
  <si>
    <t xml:space="preserve">MEPROZET</t>
  </si>
  <si>
    <t xml:space="preserve">MARPOL</t>
  </si>
  <si>
    <t xml:space="preserve">POMOT</t>
  </si>
  <si>
    <t xml:space="preserve">GOMAR</t>
  </si>
  <si>
    <t xml:space="preserve">TECHMONT</t>
  </si>
  <si>
    <t xml:space="preserve">AUTO-TECH</t>
  </si>
  <si>
    <t xml:space="preserve">MCMS WARKA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JOHN DEERE</t>
  </si>
  <si>
    <t xml:space="preserve">DEUTZ-FAHR</t>
  </si>
  <si>
    <t xml:space="preserve">ZETOR</t>
  </si>
  <si>
    <t xml:space="preserve">CASE IH</t>
  </si>
  <si>
    <t xml:space="preserve">MASSEY FERGUSON</t>
  </si>
  <si>
    <t xml:space="preserve">FARMTRAC</t>
  </si>
  <si>
    <t xml:space="preserve">CLAAS</t>
  </si>
  <si>
    <t xml:space="preserve">VALTRA</t>
  </si>
  <si>
    <t xml:space="preserve">STEYR</t>
  </si>
  <si>
    <t xml:space="preserve">APOLLO</t>
  </si>
  <si>
    <t xml:space="preserve">FENDT</t>
  </si>
  <si>
    <t xml:space="preserve">LOVOL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\ _z_ł_-;\-* #,##0\ _z_ł_-;_-* \-??\ _z_ł_-;_-@_-"/>
    <numFmt numFmtId="169" formatCode="0.0%"/>
    <numFmt numFmtId="170" formatCode="0.00%"/>
    <numFmt numFmtId="171" formatCode="General"/>
    <numFmt numFmtId="172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3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6</xdr:col>
      <xdr:colOff>385560</xdr:colOff>
      <xdr:row>28</xdr:row>
      <xdr:rowOff>76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95040" y="4027320"/>
          <a:ext cx="54399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262440</xdr:colOff>
      <xdr:row>63</xdr:row>
      <xdr:rowOff>47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212880"/>
          <a:ext cx="782784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1</xdr:col>
      <xdr:colOff>129240</xdr:colOff>
      <xdr:row>79</xdr:row>
      <xdr:rowOff>1710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10975320"/>
          <a:ext cx="896004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614160</xdr:colOff>
      <xdr:row>57</xdr:row>
      <xdr:rowOff>572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6422400"/>
          <a:ext cx="691200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162360</xdr:rowOff>
    </xdr:from>
    <xdr:to>
      <xdr:col>21</xdr:col>
      <xdr:colOff>622440</xdr:colOff>
      <xdr:row>55</xdr:row>
      <xdr:rowOff>8568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931800" y="7156080"/>
          <a:ext cx="883620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3480</xdr:rowOff>
    </xdr:from>
    <xdr:to>
      <xdr:col>7</xdr:col>
      <xdr:colOff>594360</xdr:colOff>
      <xdr:row>80</xdr:row>
      <xdr:rowOff>9720</xdr:rowOff>
    </xdr:to>
    <xdr:pic>
      <xdr:nvPicPr>
        <xdr:cNvPr id="5" name="Obraz 3" descr=""/>
        <xdr:cNvPicPr/>
      </xdr:nvPicPr>
      <xdr:blipFill>
        <a:blip r:embed="rId3"/>
        <a:stretch/>
      </xdr:blipFill>
      <xdr:spPr>
        <a:xfrm>
          <a:off x="0" y="10737000"/>
          <a:ext cx="689220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21</xdr:col>
      <xdr:colOff>612360</xdr:colOff>
      <xdr:row>78</xdr:row>
      <xdr:rowOff>66960</xdr:rowOff>
    </xdr:to>
    <xdr:pic>
      <xdr:nvPicPr>
        <xdr:cNvPr id="6" name="Obraz 4" descr=""/>
        <xdr:cNvPicPr/>
      </xdr:nvPicPr>
      <xdr:blipFill>
        <a:blip r:embed="rId4"/>
        <a:stretch/>
      </xdr:blipFill>
      <xdr:spPr>
        <a:xfrm>
          <a:off x="6931800" y="11565720"/>
          <a:ext cx="882612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622800</xdr:colOff>
      <xdr:row>52</xdr:row>
      <xdr:rowOff>972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0" y="6413040"/>
          <a:ext cx="90129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1</xdr:col>
      <xdr:colOff>178200</xdr:colOff>
      <xdr:row>97</xdr:row>
      <xdr:rowOff>669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0" y="1503936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178200</xdr:colOff>
      <xdr:row>46</xdr:row>
      <xdr:rowOff>6696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0" y="5521320"/>
          <a:ext cx="8967240" cy="31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0" t="s">
        <v>0</v>
      </c>
      <c r="G1" s="1" t="n">
        <v>44020</v>
      </c>
    </row>
    <row r="2" customFormat="false" ht="15" hidden="false" customHeight="false" outlineLevel="0" collapsed="false">
      <c r="G2" s="2" t="s">
        <v>1</v>
      </c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5</v>
      </c>
    </row>
    <row r="5" customFormat="false" ht="26.1" hidden="false" customHeight="true" outlineLevel="0" collapsed="false">
      <c r="A5" s="7" t="s">
        <v>8</v>
      </c>
      <c r="B5" s="8" t="n">
        <v>7969</v>
      </c>
      <c r="C5" s="8" t="n">
        <v>5318</v>
      </c>
      <c r="D5" s="9" t="n">
        <v>0.498495675065814</v>
      </c>
      <c r="E5" s="8" t="n">
        <v>31393</v>
      </c>
      <c r="F5" s="8" t="n">
        <v>32893</v>
      </c>
      <c r="G5" s="9" t="n">
        <v>-0.0456024078071322</v>
      </c>
    </row>
    <row r="6" customFormat="false" ht="26.1" hidden="false" customHeight="true" outlineLevel="0" collapsed="false">
      <c r="A6" s="10" t="s">
        <v>9</v>
      </c>
      <c r="B6" s="11" t="n">
        <v>1004</v>
      </c>
      <c r="C6" s="11" t="n">
        <v>854</v>
      </c>
      <c r="D6" s="12" t="n">
        <v>0.175644028103044</v>
      </c>
      <c r="E6" s="11" t="n">
        <v>4600</v>
      </c>
      <c r="F6" s="11" t="n">
        <v>5647</v>
      </c>
      <c r="G6" s="12" t="n">
        <v>-0.185408181335222</v>
      </c>
    </row>
    <row r="7" customFormat="false" ht="26.1" hidden="false" customHeight="true" outlineLevel="0" collapsed="false">
      <c r="A7" s="13" t="s">
        <v>10</v>
      </c>
      <c r="B7" s="11" t="n">
        <v>180</v>
      </c>
      <c r="C7" s="11" t="n">
        <v>229</v>
      </c>
      <c r="D7" s="12" t="n">
        <v>-0.213973799126638</v>
      </c>
      <c r="E7" s="11" t="n">
        <v>777</v>
      </c>
      <c r="F7" s="11" t="n">
        <v>961</v>
      </c>
      <c r="G7" s="12" t="n">
        <v>-0.191467221644121</v>
      </c>
    </row>
    <row r="8" customFormat="false" ht="26.1" hidden="false" customHeight="true" outlineLevel="0" collapsed="false">
      <c r="A8" s="13" t="s">
        <v>11</v>
      </c>
      <c r="B8" s="11" t="n">
        <v>6012</v>
      </c>
      <c r="C8" s="11" t="n">
        <v>3698</v>
      </c>
      <c r="D8" s="12" t="n">
        <v>0.625743645213629</v>
      </c>
      <c r="E8" s="11" t="n">
        <v>22764</v>
      </c>
      <c r="F8" s="11" t="n">
        <v>23896</v>
      </c>
      <c r="G8" s="12" t="n">
        <v>-0.0473719450954134</v>
      </c>
    </row>
    <row r="9" customFormat="false" ht="26.1" hidden="false" customHeight="true" outlineLevel="0" collapsed="false">
      <c r="A9" s="13" t="s">
        <v>12</v>
      </c>
      <c r="B9" s="11" t="n">
        <v>773</v>
      </c>
      <c r="C9" s="11" t="n">
        <v>537</v>
      </c>
      <c r="D9" s="12" t="n">
        <v>0.439478584729981</v>
      </c>
      <c r="E9" s="11" t="n">
        <v>3252</v>
      </c>
      <c r="F9" s="11" t="n">
        <v>2388</v>
      </c>
      <c r="G9" s="12" t="n">
        <v>0.361809045226131</v>
      </c>
    </row>
    <row r="10" customFormat="false" ht="26.1" hidden="false" customHeight="true" outlineLevel="0" collapsed="false">
      <c r="A10" s="13" t="s">
        <v>13</v>
      </c>
      <c r="B10" s="11" t="n">
        <v>0</v>
      </c>
      <c r="C10" s="11" t="n">
        <v>0</v>
      </c>
      <c r="D10" s="12"/>
      <c r="E10" s="11" t="n">
        <v>0</v>
      </c>
      <c r="F10" s="11" t="n">
        <v>1</v>
      </c>
      <c r="G10" s="12" t="n">
        <v>-1</v>
      </c>
    </row>
    <row r="11" customFormat="false" ht="26.1" hidden="false" customHeight="true" outlineLevel="0" collapsed="false">
      <c r="A11" s="7" t="s">
        <v>14</v>
      </c>
      <c r="B11" s="8" t="n">
        <v>981</v>
      </c>
      <c r="C11" s="8" t="n">
        <v>1611</v>
      </c>
      <c r="D11" s="9" t="n">
        <v>-0.391061452513967</v>
      </c>
      <c r="E11" s="8" t="n">
        <v>6144</v>
      </c>
      <c r="F11" s="8" t="n">
        <v>12702</v>
      </c>
      <c r="G11" s="9" t="n">
        <v>-0.516296646197449</v>
      </c>
    </row>
    <row r="12" customFormat="false" ht="26.1" hidden="false" customHeight="true" outlineLevel="0" collapsed="false">
      <c r="A12" s="10" t="s">
        <v>15</v>
      </c>
      <c r="B12" s="11" t="n">
        <v>979</v>
      </c>
      <c r="C12" s="11" t="n">
        <v>1610</v>
      </c>
      <c r="D12" s="12" t="n">
        <v>-0.391925465838509</v>
      </c>
      <c r="E12" s="11" t="n">
        <v>6138</v>
      </c>
      <c r="F12" s="11" t="n">
        <v>12698</v>
      </c>
      <c r="G12" s="12" t="n">
        <v>-0.516616790045677</v>
      </c>
    </row>
    <row r="13" customFormat="false" ht="26.1" hidden="false" customHeight="true" outlineLevel="0" collapsed="false">
      <c r="A13" s="13" t="s">
        <v>16</v>
      </c>
      <c r="B13" s="11" t="n">
        <v>2</v>
      </c>
      <c r="C13" s="11" t="n">
        <v>1</v>
      </c>
      <c r="D13" s="12" t="n">
        <v>1</v>
      </c>
      <c r="E13" s="11" t="n">
        <v>6</v>
      </c>
      <c r="F13" s="11" t="n">
        <v>4</v>
      </c>
      <c r="G13" s="12" t="n">
        <v>0.5</v>
      </c>
    </row>
    <row r="14" customFormat="false" ht="26.1" hidden="false" customHeight="true" outlineLevel="0" collapsed="false">
      <c r="A14" s="14" t="s">
        <v>17</v>
      </c>
      <c r="B14" s="15" t="n">
        <v>8950</v>
      </c>
      <c r="C14" s="15" t="n">
        <v>6929</v>
      </c>
      <c r="D14" s="16" t="n">
        <v>0.29167268004041</v>
      </c>
      <c r="E14" s="15" t="n">
        <v>37537</v>
      </c>
      <c r="F14" s="15" t="n">
        <v>45595</v>
      </c>
      <c r="G14" s="16" t="n">
        <v>-0.176729904594802</v>
      </c>
      <c r="H14" s="17"/>
    </row>
    <row r="15" customFormat="false" ht="14.25" hidden="false" customHeight="true" outlineLevel="0" collapsed="false">
      <c r="A15" s="18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G19" s="2" t="s">
        <v>1</v>
      </c>
    </row>
    <row r="20" customFormat="false" ht="26.1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26.1" hidden="false" customHeight="true" outlineLevel="0" collapsed="false">
      <c r="A21" s="4"/>
      <c r="B21" s="5" t="s">
        <v>3</v>
      </c>
      <c r="C21" s="5" t="s">
        <v>4</v>
      </c>
      <c r="D21" s="6" t="s">
        <v>5</v>
      </c>
      <c r="E21" s="5" t="s">
        <v>6</v>
      </c>
      <c r="F21" s="5" t="s">
        <v>7</v>
      </c>
      <c r="G21" s="6" t="s">
        <v>5</v>
      </c>
    </row>
    <row r="22" customFormat="false" ht="26.1" hidden="false" customHeight="true" outlineLevel="0" collapsed="false">
      <c r="A22" s="7" t="s">
        <v>22</v>
      </c>
      <c r="B22" s="8" t="n">
        <v>162</v>
      </c>
      <c r="C22" s="8" t="n">
        <v>254</v>
      </c>
      <c r="D22" s="9" t="n">
        <v>-0.362204724409449</v>
      </c>
      <c r="E22" s="8" t="n">
        <v>782</v>
      </c>
      <c r="F22" s="8" t="n">
        <v>1386</v>
      </c>
      <c r="G22" s="9" t="n">
        <v>-0.435786435786436</v>
      </c>
    </row>
    <row r="23" customFormat="false" ht="26.1" hidden="false" customHeight="true" outlineLevel="0" collapsed="false">
      <c r="A23" s="10" t="s">
        <v>23</v>
      </c>
      <c r="B23" s="11" t="n">
        <v>162</v>
      </c>
      <c r="C23" s="11" t="n">
        <v>251</v>
      </c>
      <c r="D23" s="12" t="n">
        <v>-0.354581673306773</v>
      </c>
      <c r="E23" s="11" t="n">
        <v>772</v>
      </c>
      <c r="F23" s="11" t="n">
        <v>1375</v>
      </c>
      <c r="G23" s="12" t="n">
        <v>-0.438545454545455</v>
      </c>
    </row>
    <row r="24" customFormat="false" ht="26.1" hidden="false" customHeight="true" outlineLevel="0" collapsed="false">
      <c r="A24" s="10" t="s">
        <v>24</v>
      </c>
      <c r="B24" s="11" t="n">
        <v>0</v>
      </c>
      <c r="C24" s="11" t="n">
        <v>3</v>
      </c>
      <c r="D24" s="12" t="n">
        <v>-1</v>
      </c>
      <c r="E24" s="11" t="n">
        <v>10</v>
      </c>
      <c r="F24" s="11" t="n">
        <v>11</v>
      </c>
      <c r="G24" s="12" t="n">
        <v>-0.0909090909090909</v>
      </c>
    </row>
    <row r="25" customFormat="false" ht="26.1" hidden="false" customHeight="true" outlineLevel="0" collapsed="false">
      <c r="A25" s="7" t="s">
        <v>25</v>
      </c>
      <c r="B25" s="8" t="n">
        <v>979</v>
      </c>
      <c r="C25" s="8" t="n">
        <v>1611</v>
      </c>
      <c r="D25" s="9" t="n">
        <v>-0.392302917442582</v>
      </c>
      <c r="E25" s="8" t="n">
        <v>6136</v>
      </c>
      <c r="F25" s="8" t="n">
        <v>12700</v>
      </c>
      <c r="G25" s="9" t="n">
        <v>-0.516850393700787</v>
      </c>
    </row>
    <row r="26" customFormat="false" ht="26.1" hidden="false" customHeight="true" outlineLevel="0" collapsed="false">
      <c r="A26" s="20" t="s">
        <v>26</v>
      </c>
      <c r="B26" s="21" t="n">
        <v>978</v>
      </c>
      <c r="C26" s="21" t="n">
        <v>1610</v>
      </c>
      <c r="D26" s="22" t="n">
        <v>-0.392546583850932</v>
      </c>
      <c r="E26" s="21" t="n">
        <v>6131</v>
      </c>
      <c r="F26" s="21" t="n">
        <v>12697</v>
      </c>
      <c r="G26" s="22" t="n">
        <v>-0.517130030715917</v>
      </c>
    </row>
    <row r="27" customFormat="false" ht="26.1" hidden="false" customHeight="true" outlineLevel="0" collapsed="false">
      <c r="A27" s="10" t="s">
        <v>27</v>
      </c>
      <c r="B27" s="11" t="n">
        <v>1</v>
      </c>
      <c r="C27" s="11" t="n">
        <v>1</v>
      </c>
      <c r="D27" s="12" t="n">
        <v>0</v>
      </c>
      <c r="E27" s="11" t="n">
        <v>5</v>
      </c>
      <c r="F27" s="11" t="n">
        <v>3</v>
      </c>
      <c r="G27" s="12" t="n">
        <v>0.666666666666667</v>
      </c>
    </row>
    <row r="28" customFormat="false" ht="26.1" hidden="false" customHeight="true" outlineLevel="0" collapsed="false">
      <c r="A28" s="14" t="s">
        <v>28</v>
      </c>
      <c r="B28" s="15" t="n">
        <v>1141</v>
      </c>
      <c r="C28" s="15" t="n">
        <v>1865</v>
      </c>
      <c r="D28" s="16" t="n">
        <v>-0.388203753351206</v>
      </c>
      <c r="E28" s="15" t="n">
        <v>6918</v>
      </c>
      <c r="F28" s="15" t="n">
        <v>14086</v>
      </c>
      <c r="G28" s="16" t="n">
        <v>-0.508874059349709</v>
      </c>
      <c r="H28" s="17"/>
    </row>
    <row r="29" customFormat="false" ht="10.5" hidden="false" customHeight="true" outlineLevel="0" collapsed="false">
      <c r="A29" s="23" t="s">
        <v>1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19" t="s">
        <v>20</v>
      </c>
    </row>
    <row r="34" customFormat="false" ht="15" hidden="false" customHeight="false" outlineLevel="0" collapsed="false">
      <c r="B34" s="24"/>
    </row>
  </sheetData>
  <mergeCells count="2">
    <mergeCell ref="A3:G3"/>
    <mergeCell ref="A20:G20"/>
  </mergeCells>
  <conditionalFormatting sqref="D10 G10">
    <cfRule type="cellIs" priority="2" operator="lessThan" aboveAverage="0" equalAverage="0" bottom="0" percent="0" rank="0" text="" dxfId="0">
      <formula>0</formula>
    </cfRule>
  </conditionalFormatting>
  <conditionalFormatting sqref="D5:D6 G5:G6 D14 G14">
    <cfRule type="cellIs" priority="3" operator="lessThan" aboveAverage="0" equalAverage="0" bottom="0" percent="0" rank="0" text="" dxfId="1">
      <formula>0</formula>
    </cfRule>
  </conditionalFormatting>
  <conditionalFormatting sqref="D11 G11">
    <cfRule type="cellIs" priority="4" operator="lessThan" aboveAverage="0" equalAverage="0" bottom="0" percent="0" rank="0" text="" dxfId="2">
      <formula>0</formula>
    </cfRule>
  </conditionalFormatting>
  <conditionalFormatting sqref="D7 G7">
    <cfRule type="cellIs" priority="5" operator="lessThan" aboveAverage="0" equalAverage="0" bottom="0" percent="0" rank="0" text="" dxfId="3">
      <formula>0</formula>
    </cfRule>
  </conditionalFormatting>
  <conditionalFormatting sqref="D8 G8">
    <cfRule type="cellIs" priority="6" operator="lessThan" aboveAverage="0" equalAverage="0" bottom="0" percent="0" rank="0" text="" dxfId="4">
      <formula>0</formula>
    </cfRule>
  </conditionalFormatting>
  <conditionalFormatting sqref="D12 G12">
    <cfRule type="cellIs" priority="7" operator="lessThan" aboveAverage="0" equalAverage="0" bottom="0" percent="0" rank="0" text="" dxfId="5">
      <formula>0</formula>
    </cfRule>
  </conditionalFormatting>
  <conditionalFormatting sqref="D13 G13">
    <cfRule type="cellIs" priority="8" operator="lessThan" aboveAverage="0" equalAverage="0" bottom="0" percent="0" rank="0" text="" dxfId="6">
      <formula>0</formula>
    </cfRule>
  </conditionalFormatting>
  <conditionalFormatting sqref="D9 G9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20</v>
      </c>
    </row>
    <row r="2" customFormat="false" ht="14.4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348</v>
      </c>
      <c r="D11" s="47" t="n">
        <v>0.194854004047413</v>
      </c>
      <c r="E11" s="48" t="n">
        <v>3355</v>
      </c>
      <c r="F11" s="49" t="n">
        <v>0.238179752946188</v>
      </c>
      <c r="G11" s="50" t="n">
        <v>-0.598211624441133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150</v>
      </c>
      <c r="D12" s="54" t="n">
        <v>0.166233015322348</v>
      </c>
      <c r="E12" s="55" t="n">
        <v>2533</v>
      </c>
      <c r="F12" s="56" t="n">
        <v>0.179823938662502</v>
      </c>
      <c r="G12" s="57" t="n">
        <v>-0.54599289380181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985</v>
      </c>
      <c r="D13" s="54" t="n">
        <v>0.142382191384793</v>
      </c>
      <c r="E13" s="55" t="n">
        <v>1960</v>
      </c>
      <c r="F13" s="56" t="n">
        <v>0.139145250603436</v>
      </c>
      <c r="G13" s="57" t="n">
        <v>-0.49744897959183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502</v>
      </c>
      <c r="D14" s="54" t="n">
        <v>0.0725643249494073</v>
      </c>
      <c r="E14" s="55" t="n">
        <v>1033</v>
      </c>
      <c r="F14" s="56" t="n">
        <v>0.0733352264659946</v>
      </c>
      <c r="G14" s="57" t="n">
        <v>-0.514036786060019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99</v>
      </c>
      <c r="D15" s="61" t="n">
        <v>0.0432205839838104</v>
      </c>
      <c r="E15" s="62" t="n">
        <v>349</v>
      </c>
      <c r="F15" s="63" t="n">
        <v>0.0247763737043873</v>
      </c>
      <c r="G15" s="64" t="n">
        <v>-0.143266475644699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36</v>
      </c>
      <c r="D16" s="47" t="n">
        <v>0.0341139057531078</v>
      </c>
      <c r="E16" s="48" t="n">
        <v>374</v>
      </c>
      <c r="F16" s="49" t="n">
        <v>0.0265511855743291</v>
      </c>
      <c r="G16" s="50" t="n">
        <v>-0.368983957219251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209</v>
      </c>
      <c r="D17" s="54" t="n">
        <v>0.0302110436542353</v>
      </c>
      <c r="E17" s="55" t="n">
        <v>506</v>
      </c>
      <c r="F17" s="56" t="n">
        <v>0.0359221922476218</v>
      </c>
      <c r="G17" s="57" t="n">
        <v>-0.58695652173913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82</v>
      </c>
      <c r="D18" s="54" t="n">
        <v>0.0263081815553628</v>
      </c>
      <c r="E18" s="55" t="n">
        <v>235</v>
      </c>
      <c r="F18" s="56" t="n">
        <v>0.0166832315774528</v>
      </c>
      <c r="G18" s="57" t="n">
        <v>-0.225531914893617</v>
      </c>
    </row>
    <row r="19" customFormat="false" ht="14.45" hidden="false" customHeight="true" outlineLevel="0" collapsed="false">
      <c r="A19" s="51" t="n">
        <v>9</v>
      </c>
      <c r="B19" s="52" t="s">
        <v>54</v>
      </c>
      <c r="C19" s="53" t="n">
        <v>177</v>
      </c>
      <c r="D19" s="54" t="n">
        <v>0.0255854293148309</v>
      </c>
      <c r="E19" s="55" t="n">
        <v>236</v>
      </c>
      <c r="F19" s="56" t="n">
        <v>0.0167542240522505</v>
      </c>
      <c r="G19" s="57" t="n">
        <v>-0.25</v>
      </c>
    </row>
    <row r="20" customFormat="false" ht="14.45" hidden="false" customHeight="true" outlineLevel="0" collapsed="false">
      <c r="A20" s="58" t="n">
        <v>10</v>
      </c>
      <c r="B20" s="59" t="s">
        <v>55</v>
      </c>
      <c r="C20" s="60" t="n">
        <v>163</v>
      </c>
      <c r="D20" s="61" t="n">
        <v>0.0235617230413414</v>
      </c>
      <c r="E20" s="62" t="n">
        <v>237</v>
      </c>
      <c r="F20" s="63" t="n">
        <v>0.0168252165270481</v>
      </c>
      <c r="G20" s="64" t="n">
        <v>-0.312236286919831</v>
      </c>
    </row>
    <row r="21" customFormat="false" ht="14.45" hidden="false" customHeight="true" outlineLevel="0" collapsed="false">
      <c r="A21" s="44" t="n">
        <v>11</v>
      </c>
      <c r="B21" s="45" t="s">
        <v>56</v>
      </c>
      <c r="C21" s="46" t="n">
        <v>131</v>
      </c>
      <c r="D21" s="47" t="n">
        <v>0.018936108701937</v>
      </c>
      <c r="E21" s="48" t="n">
        <v>362</v>
      </c>
      <c r="F21" s="49" t="n">
        <v>0.0256992758767571</v>
      </c>
      <c r="G21" s="50" t="n">
        <v>-0.638121546961326</v>
      </c>
    </row>
    <row r="22" customFormat="false" ht="14.45" hidden="false" customHeight="true" outlineLevel="0" collapsed="false">
      <c r="A22" s="51" t="n">
        <v>12</v>
      </c>
      <c r="B22" s="52" t="s">
        <v>57</v>
      </c>
      <c r="C22" s="53" t="n">
        <v>103</v>
      </c>
      <c r="D22" s="54" t="n">
        <v>0.0148886961549581</v>
      </c>
      <c r="E22" s="55" t="n">
        <v>181</v>
      </c>
      <c r="F22" s="56" t="n">
        <v>0.0128496379383785</v>
      </c>
      <c r="G22" s="57" t="n">
        <v>-0.430939226519337</v>
      </c>
    </row>
    <row r="23" customFormat="false" ht="14.45" hidden="false" customHeight="true" outlineLevel="0" collapsed="false">
      <c r="A23" s="51" t="n">
        <v>13</v>
      </c>
      <c r="B23" s="52" t="s">
        <v>58</v>
      </c>
      <c r="C23" s="53" t="n">
        <v>99</v>
      </c>
      <c r="D23" s="54" t="n">
        <v>0.0143104943625325</v>
      </c>
      <c r="E23" s="55" t="n">
        <v>139</v>
      </c>
      <c r="F23" s="56" t="n">
        <v>0.00986795399687633</v>
      </c>
      <c r="G23" s="57" t="n">
        <v>-0.287769784172662</v>
      </c>
    </row>
    <row r="24" customFormat="false" ht="14.45" hidden="false" customHeight="true" outlineLevel="0" collapsed="false">
      <c r="A24" s="51" t="n">
        <v>14</v>
      </c>
      <c r="B24" s="52" t="s">
        <v>59</v>
      </c>
      <c r="C24" s="53" t="n">
        <v>87</v>
      </c>
      <c r="D24" s="54" t="n">
        <v>0.0125758889852559</v>
      </c>
      <c r="E24" s="55" t="n">
        <v>95</v>
      </c>
      <c r="F24" s="56" t="n">
        <v>0.00674428510577879</v>
      </c>
      <c r="G24" s="57" t="n">
        <v>-0.0842105263157895</v>
      </c>
    </row>
    <row r="25" customFormat="false" ht="14.45" hidden="false" customHeight="true" outlineLevel="0" collapsed="false">
      <c r="A25" s="58" t="n">
        <v>15</v>
      </c>
      <c r="B25" s="59" t="s">
        <v>60</v>
      </c>
      <c r="C25" s="60" t="n">
        <v>85</v>
      </c>
      <c r="D25" s="61" t="n">
        <v>0.0122867880890431</v>
      </c>
      <c r="E25" s="62" t="n">
        <v>126</v>
      </c>
      <c r="F25" s="63" t="n">
        <v>0.0089450518245066</v>
      </c>
      <c r="G25" s="64" t="n">
        <v>-0.325396825396825</v>
      </c>
    </row>
    <row r="26" customFormat="false" ht="14.45" hidden="false" customHeight="true" outlineLevel="0" collapsed="false">
      <c r="A26" s="44" t="n">
        <v>16</v>
      </c>
      <c r="B26" s="45" t="s">
        <v>61</v>
      </c>
      <c r="C26" s="46" t="n">
        <v>65</v>
      </c>
      <c r="D26" s="47" t="n">
        <v>0.00939577912691529</v>
      </c>
      <c r="E26" s="48" t="n">
        <v>106</v>
      </c>
      <c r="F26" s="49" t="n">
        <v>0.00752520232855317</v>
      </c>
      <c r="G26" s="50" t="n">
        <v>-0.386792452830189</v>
      </c>
    </row>
    <row r="27" customFormat="false" ht="14.45" hidden="false" customHeight="true" outlineLevel="0" collapsed="false">
      <c r="A27" s="51" t="n">
        <v>17</v>
      </c>
      <c r="B27" s="52" t="s">
        <v>62</v>
      </c>
      <c r="C27" s="53" t="n">
        <v>64</v>
      </c>
      <c r="D27" s="54" t="n">
        <v>0.00925122867880891</v>
      </c>
      <c r="E27" s="55" t="n">
        <v>89</v>
      </c>
      <c r="F27" s="56" t="n">
        <v>0.00631833025699276</v>
      </c>
      <c r="G27" s="57" t="n">
        <v>-0.280898876404494</v>
      </c>
    </row>
    <row r="28" customFormat="false" ht="14.45" hidden="false" customHeight="true" outlineLevel="0" collapsed="false">
      <c r="A28" s="51" t="n">
        <v>18</v>
      </c>
      <c r="B28" s="52" t="s">
        <v>63</v>
      </c>
      <c r="C28" s="53" t="n">
        <v>60</v>
      </c>
      <c r="D28" s="54" t="n">
        <v>0.00867302688638335</v>
      </c>
      <c r="E28" s="55" t="n">
        <v>64</v>
      </c>
      <c r="F28" s="56" t="n">
        <v>0.00454351838705097</v>
      </c>
      <c r="G28" s="57" t="n">
        <v>-0.0625</v>
      </c>
    </row>
    <row r="29" customFormat="false" ht="14.45" hidden="false" customHeight="true" outlineLevel="0" collapsed="false">
      <c r="A29" s="51" t="n">
        <v>19</v>
      </c>
      <c r="B29" s="52" t="s">
        <v>64</v>
      </c>
      <c r="C29" s="53" t="n">
        <v>57</v>
      </c>
      <c r="D29" s="54" t="n">
        <v>0.00823937554206418</v>
      </c>
      <c r="E29" s="55" t="n">
        <v>51</v>
      </c>
      <c r="F29" s="56" t="n">
        <v>0.00362061621468124</v>
      </c>
      <c r="G29" s="57" t="n">
        <v>0.117647058823529</v>
      </c>
    </row>
    <row r="30" customFormat="false" ht="14.45" hidden="false" customHeight="true" outlineLevel="0" collapsed="false">
      <c r="A30" s="65" t="n">
        <v>20</v>
      </c>
      <c r="B30" s="59" t="s">
        <v>65</v>
      </c>
      <c r="C30" s="60" t="n">
        <v>54</v>
      </c>
      <c r="D30" s="61" t="n">
        <v>0.00780572419774501</v>
      </c>
      <c r="E30" s="62" t="n">
        <v>255</v>
      </c>
      <c r="F30" s="63" t="n">
        <v>0.0181030810734062</v>
      </c>
      <c r="G30" s="64" t="n">
        <v>-0.788235294117647</v>
      </c>
    </row>
    <row r="31" customFormat="false" ht="14.45" hidden="true" customHeight="true" outlineLevel="0" collapsed="false">
      <c r="A31" s="66"/>
      <c r="B31" s="67"/>
      <c r="C31" s="68" t="n">
        <v>40</v>
      </c>
      <c r="D31" s="69" t="n">
        <v>0.0069240090012117</v>
      </c>
      <c r="E31" s="68" t="n">
        <v>135</v>
      </c>
      <c r="F31" s="69" t="n">
        <v>0.0110465592013747</v>
      </c>
      <c r="G31" s="69" t="n">
        <v>-0.703703703703704</v>
      </c>
    </row>
    <row r="32" customFormat="false" ht="14.45" hidden="true" customHeight="true" outlineLevel="0" collapsed="false">
      <c r="A32" s="66"/>
      <c r="B32" s="67"/>
      <c r="C32" s="68"/>
      <c r="D32" s="69"/>
      <c r="E32" s="68"/>
      <c r="F32" s="69"/>
      <c r="G32" s="69"/>
    </row>
    <row r="33" customFormat="false" ht="14.45" hidden="true" customHeight="true" outlineLevel="0" collapsed="false">
      <c r="A33" s="70"/>
      <c r="B33" s="67"/>
      <c r="C33" s="68"/>
      <c r="D33" s="69"/>
      <c r="E33" s="68"/>
      <c r="F33" s="69"/>
      <c r="G33" s="69"/>
    </row>
    <row r="34" customFormat="false" ht="14.45" hidden="true" customHeight="true" outlineLevel="0" collapsed="false">
      <c r="A34" s="71"/>
      <c r="B34" s="72"/>
      <c r="C34" s="73"/>
      <c r="D34" s="74"/>
      <c r="E34" s="73"/>
      <c r="F34" s="74"/>
      <c r="G34" s="74"/>
    </row>
    <row r="35" customFormat="false" ht="14.45" hidden="false" customHeight="true" outlineLevel="0" collapsed="false">
      <c r="A35" s="75"/>
      <c r="B35" s="76" t="s">
        <v>66</v>
      </c>
      <c r="C35" s="77" t="n">
        <f aca="false">C36-SUM(C11:C30)</f>
        <v>862</v>
      </c>
      <c r="D35" s="78" t="n">
        <f aca="false">C35/C36</f>
        <v>0.124602486267707</v>
      </c>
      <c r="E35" s="77" t="n">
        <f aca="false">E36-SUM(E11:E30)</f>
        <v>1800</v>
      </c>
      <c r="F35" s="78" t="n">
        <f aca="false">E35/E36</f>
        <v>0.127786454635809</v>
      </c>
      <c r="G35" s="79" t="n">
        <f aca="false">C35/E35-1</f>
        <v>-0.521111111111111</v>
      </c>
    </row>
    <row r="36" customFormat="false" ht="14.45" hidden="false" customHeight="true" outlineLevel="0" collapsed="false">
      <c r="A36" s="80" t="s">
        <v>18</v>
      </c>
      <c r="B36" s="81" t="s">
        <v>67</v>
      </c>
      <c r="C36" s="82" t="n">
        <v>6918</v>
      </c>
      <c r="D36" s="83" t="n">
        <v>1</v>
      </c>
      <c r="E36" s="84" t="n">
        <v>14086</v>
      </c>
      <c r="F36" s="85" t="n">
        <v>1</v>
      </c>
      <c r="G36" s="86" t="n">
        <v>-0.508874059349709</v>
      </c>
      <c r="H36" s="87"/>
    </row>
    <row r="37" customFormat="false" ht="11.25" hidden="false" customHeight="true" outlineLevel="0" collapsed="false">
      <c r="A37" s="0" t="s">
        <v>29</v>
      </c>
      <c r="G37" s="0" t="s">
        <v>68</v>
      </c>
    </row>
    <row r="38" customFormat="false" ht="15" hidden="false" customHeight="false" outlineLevel="0" collapsed="false">
      <c r="A38" s="19" t="s">
        <v>20</v>
      </c>
    </row>
    <row r="40" customFormat="false" ht="15" hidden="false" customHeight="false" outlineLevel="0" collapsed="false">
      <c r="A4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:G35">
    <cfRule type="cellIs" priority="2" operator="lessThan" aboveAverage="0" equalAverage="0" bottom="0" percent="0" rank="0" text="" dxfId="15">
      <formula>0</formula>
    </cfRule>
  </conditionalFormatting>
  <conditionalFormatting sqref="C31:G34">
    <cfRule type="cellIs" priority="3" operator="equal" aboveAverage="0" equalAverage="0" bottom="0" percent="0" rank="0" text="" dxfId="16">
      <formula>0</formula>
    </cfRule>
  </conditionalFormatting>
  <conditionalFormatting sqref="G11:G15">
    <cfRule type="cellIs" priority="4" operator="lessThan" aboveAverage="0" equalAverage="0" bottom="0" percent="0" rank="0" text="" dxfId="17">
      <formula>0</formula>
    </cfRule>
  </conditionalFormatting>
  <conditionalFormatting sqref="G16:G30">
    <cfRule type="cellIs" priority="5" operator="lessThan" aboveAverage="0" equalAverage="0" bottom="0" percent="0" rank="0" text="" dxfId="18">
      <formula>0</formula>
    </cfRule>
  </conditionalFormatting>
  <conditionalFormatting sqref="C11:G30">
    <cfRule type="cellIs" priority="6" operator="equal" aboveAverage="0" equalAverage="0" bottom="0" percent="0" rank="0" text="" dxfId="19">
      <formula>0</formula>
    </cfRule>
  </conditionalFormatting>
  <conditionalFormatting sqref="G36">
    <cfRule type="cellIs" priority="7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20</v>
      </c>
    </row>
    <row r="2" customFormat="false" ht="14.4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6"/>
    </row>
    <row r="3" customFormat="false" ht="14.4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89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71</v>
      </c>
      <c r="H4" s="28"/>
    </row>
    <row r="5" customFormat="false" ht="14.45" hidden="false" customHeight="true" outlineLevel="0" collapsed="false">
      <c r="A5" s="31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1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1"/>
      <c r="B7" s="31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90" t="s">
        <v>39</v>
      </c>
      <c r="B8" s="90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90"/>
      <c r="B9" s="90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90"/>
      <c r="B10" s="90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46</v>
      </c>
      <c r="C11" s="46" t="n">
        <v>1345</v>
      </c>
      <c r="D11" s="47" t="n">
        <v>0.219198174706649</v>
      </c>
      <c r="E11" s="48" t="n">
        <v>3350</v>
      </c>
      <c r="F11" s="49" t="n">
        <v>0.263779527559055</v>
      </c>
      <c r="G11" s="50" t="n">
        <v>-0.598507462686567</v>
      </c>
    </row>
    <row r="12" customFormat="false" ht="14.45" hidden="false" customHeight="true" outlineLevel="0" collapsed="false">
      <c r="A12" s="51" t="n">
        <v>2</v>
      </c>
      <c r="B12" s="52" t="s">
        <v>47</v>
      </c>
      <c r="C12" s="53" t="n">
        <v>1141</v>
      </c>
      <c r="D12" s="54" t="n">
        <v>0.185951760104302</v>
      </c>
      <c r="E12" s="55" t="n">
        <v>2509</v>
      </c>
      <c r="F12" s="56" t="n">
        <v>0.19755905511811</v>
      </c>
      <c r="G12" s="57" t="n">
        <v>-0.545237146273416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853</v>
      </c>
      <c r="D13" s="54" t="n">
        <v>0.139015645371578</v>
      </c>
      <c r="E13" s="55" t="n">
        <v>1748</v>
      </c>
      <c r="F13" s="56" t="n">
        <v>0.137637795275591</v>
      </c>
      <c r="G13" s="57" t="n">
        <v>-0.512013729977117</v>
      </c>
    </row>
    <row r="14" customFormat="false" ht="14.45" hidden="false" customHeight="true" outlineLevel="0" collapsed="false">
      <c r="A14" s="51" t="n">
        <v>4</v>
      </c>
      <c r="B14" s="52" t="s">
        <v>49</v>
      </c>
      <c r="C14" s="53" t="n">
        <v>496</v>
      </c>
      <c r="D14" s="54" t="n">
        <v>0.0808344198174707</v>
      </c>
      <c r="E14" s="55" t="n">
        <v>1017</v>
      </c>
      <c r="F14" s="56" t="n">
        <v>0.0800787401574803</v>
      </c>
      <c r="G14" s="57" t="n">
        <v>-0.512291052114061</v>
      </c>
    </row>
    <row r="15" customFormat="false" ht="14.45" hidden="false" customHeight="true" outlineLevel="0" collapsed="false">
      <c r="A15" s="58" t="n">
        <v>5</v>
      </c>
      <c r="B15" s="59" t="s">
        <v>50</v>
      </c>
      <c r="C15" s="60" t="n">
        <v>289</v>
      </c>
      <c r="D15" s="61" t="n">
        <v>0.0470990873533246</v>
      </c>
      <c r="E15" s="62" t="n">
        <v>337</v>
      </c>
      <c r="F15" s="63" t="n">
        <v>0.0265354330708661</v>
      </c>
      <c r="G15" s="64" t="n">
        <v>-0.142433234421365</v>
      </c>
    </row>
    <row r="16" customFormat="false" ht="14.45" hidden="false" customHeight="true" outlineLevel="0" collapsed="false">
      <c r="A16" s="44" t="n">
        <v>6</v>
      </c>
      <c r="B16" s="45" t="s">
        <v>51</v>
      </c>
      <c r="C16" s="46" t="n">
        <v>233</v>
      </c>
      <c r="D16" s="47" t="n">
        <v>0.0379726205997392</v>
      </c>
      <c r="E16" s="48" t="n">
        <v>364</v>
      </c>
      <c r="F16" s="49" t="n">
        <v>0.0286614173228346</v>
      </c>
      <c r="G16" s="50" t="n">
        <v>-0.35989010989011</v>
      </c>
    </row>
    <row r="17" customFormat="false" ht="14.45" hidden="false" customHeight="true" outlineLevel="0" collapsed="false">
      <c r="A17" s="51" t="n">
        <v>7</v>
      </c>
      <c r="B17" s="52" t="s">
        <v>52</v>
      </c>
      <c r="C17" s="53" t="n">
        <v>208</v>
      </c>
      <c r="D17" s="54" t="n">
        <v>0.0338983050847458</v>
      </c>
      <c r="E17" s="55" t="n">
        <v>486</v>
      </c>
      <c r="F17" s="56" t="n">
        <v>0.0382677165354331</v>
      </c>
      <c r="G17" s="57" t="n">
        <v>-0.57201646090535</v>
      </c>
    </row>
    <row r="18" customFormat="false" ht="14.45" hidden="false" customHeight="true" outlineLevel="0" collapsed="false">
      <c r="A18" s="51" t="n">
        <v>8</v>
      </c>
      <c r="B18" s="52" t="s">
        <v>53</v>
      </c>
      <c r="C18" s="53" t="n">
        <v>182</v>
      </c>
      <c r="D18" s="54" t="n">
        <v>0.0296610169491525</v>
      </c>
      <c r="E18" s="55" t="n">
        <v>235</v>
      </c>
      <c r="F18" s="56" t="n">
        <v>0.018503937007874</v>
      </c>
      <c r="G18" s="57" t="n">
        <v>-0.225531914893617</v>
      </c>
    </row>
    <row r="19" customFormat="false" ht="14.45" hidden="false" customHeight="true" outlineLevel="0" collapsed="false">
      <c r="A19" s="51" t="n">
        <v>9</v>
      </c>
      <c r="B19" s="52" t="s">
        <v>55</v>
      </c>
      <c r="C19" s="53" t="n">
        <v>144</v>
      </c>
      <c r="D19" s="54" t="n">
        <v>0.0234680573663625</v>
      </c>
      <c r="E19" s="55" t="n">
        <v>205</v>
      </c>
      <c r="F19" s="56" t="n">
        <v>0.0161417322834646</v>
      </c>
      <c r="G19" s="57" t="n">
        <v>-0.297560975609756</v>
      </c>
    </row>
    <row r="20" customFormat="false" ht="14.45" hidden="false" customHeight="true" outlineLevel="0" collapsed="false">
      <c r="A20" s="58" t="n">
        <v>10</v>
      </c>
      <c r="B20" s="59" t="s">
        <v>57</v>
      </c>
      <c r="C20" s="60" t="n">
        <v>101</v>
      </c>
      <c r="D20" s="61" t="n">
        <v>0.0164602346805737</v>
      </c>
      <c r="E20" s="62" t="n">
        <v>181</v>
      </c>
      <c r="F20" s="63" t="n">
        <v>0.014251968503937</v>
      </c>
      <c r="G20" s="64" t="n">
        <v>-0.441988950276243</v>
      </c>
    </row>
    <row r="21" customFormat="false" ht="14.45" hidden="false" customHeight="true" outlineLevel="0" collapsed="false">
      <c r="A21" s="44" t="n">
        <v>11</v>
      </c>
      <c r="B21" s="45" t="s">
        <v>58</v>
      </c>
      <c r="C21" s="46" t="n">
        <v>86</v>
      </c>
      <c r="D21" s="47" t="n">
        <v>0.0140156453715776</v>
      </c>
      <c r="E21" s="48" t="n">
        <v>132</v>
      </c>
      <c r="F21" s="49" t="n">
        <v>0.0103937007874016</v>
      </c>
      <c r="G21" s="50" t="n">
        <v>-0.348484848484849</v>
      </c>
    </row>
    <row r="22" customFormat="false" ht="14.45" hidden="false" customHeight="true" outlineLevel="0" collapsed="false">
      <c r="A22" s="51" t="n">
        <v>12</v>
      </c>
      <c r="B22" s="52" t="s">
        <v>60</v>
      </c>
      <c r="C22" s="53" t="n">
        <v>85</v>
      </c>
      <c r="D22" s="54" t="n">
        <v>0.0138526727509778</v>
      </c>
      <c r="E22" s="55" t="n">
        <v>126</v>
      </c>
      <c r="F22" s="56" t="n">
        <v>0.00992125984251968</v>
      </c>
      <c r="G22" s="57" t="n">
        <v>-0.325396825396825</v>
      </c>
    </row>
    <row r="23" customFormat="false" ht="14.45" hidden="false" customHeight="true" outlineLevel="0" collapsed="false">
      <c r="A23" s="51" t="n">
        <v>13</v>
      </c>
      <c r="B23" s="52" t="s">
        <v>62</v>
      </c>
      <c r="C23" s="53" t="n">
        <v>64</v>
      </c>
      <c r="D23" s="54" t="n">
        <v>0.0104302477183833</v>
      </c>
      <c r="E23" s="55" t="n">
        <v>89</v>
      </c>
      <c r="F23" s="56" t="n">
        <v>0.00700787401574803</v>
      </c>
      <c r="G23" s="57" t="n">
        <v>-0.280898876404494</v>
      </c>
    </row>
    <row r="24" customFormat="false" ht="14.45" hidden="false" customHeight="true" outlineLevel="0" collapsed="false">
      <c r="A24" s="51" t="n">
        <v>14</v>
      </c>
      <c r="B24" s="52" t="s">
        <v>63</v>
      </c>
      <c r="C24" s="53" t="n">
        <v>60</v>
      </c>
      <c r="D24" s="54" t="n">
        <v>0.00977835723598436</v>
      </c>
      <c r="E24" s="55" t="n">
        <v>64</v>
      </c>
      <c r="F24" s="56" t="n">
        <v>0.00503937007874016</v>
      </c>
      <c r="G24" s="57" t="n">
        <v>-0.0625</v>
      </c>
    </row>
    <row r="25" customFormat="false" ht="14.45" hidden="false" customHeight="true" outlineLevel="0" collapsed="false">
      <c r="A25" s="58" t="n">
        <v>15</v>
      </c>
      <c r="B25" s="59" t="s">
        <v>64</v>
      </c>
      <c r="C25" s="60" t="n">
        <v>57</v>
      </c>
      <c r="D25" s="61" t="n">
        <v>0.00928943937418514</v>
      </c>
      <c r="E25" s="62" t="n">
        <v>51</v>
      </c>
      <c r="F25" s="63" t="n">
        <v>0.00401574803149606</v>
      </c>
      <c r="G25" s="64" t="n">
        <v>0.117647058823529</v>
      </c>
    </row>
    <row r="26" customFormat="false" ht="14.45" hidden="false" customHeight="true" outlineLevel="0" collapsed="false">
      <c r="A26" s="44" t="n">
        <v>16</v>
      </c>
      <c r="B26" s="45" t="s">
        <v>65</v>
      </c>
      <c r="C26" s="46" t="n">
        <v>54</v>
      </c>
      <c r="D26" s="47" t="n">
        <v>0.00880052151238592</v>
      </c>
      <c r="E26" s="48" t="n">
        <v>255</v>
      </c>
      <c r="F26" s="49" t="n">
        <v>0.0200787401574803</v>
      </c>
      <c r="G26" s="50" t="n">
        <v>-0.788235294117647</v>
      </c>
    </row>
    <row r="27" customFormat="false" ht="14.45" hidden="false" customHeight="true" outlineLevel="0" collapsed="false">
      <c r="A27" s="51" t="n">
        <v>17</v>
      </c>
      <c r="B27" s="52" t="s">
        <v>72</v>
      </c>
      <c r="C27" s="53" t="n">
        <v>47</v>
      </c>
      <c r="D27" s="54" t="n">
        <v>0.00765971316818774</v>
      </c>
      <c r="E27" s="55" t="n">
        <v>152</v>
      </c>
      <c r="F27" s="56" t="n">
        <v>0.0119685039370079</v>
      </c>
      <c r="G27" s="57" t="n">
        <v>-0.690789473684211</v>
      </c>
    </row>
    <row r="28" customFormat="false" ht="14.45" hidden="false" customHeight="true" outlineLevel="0" collapsed="false">
      <c r="A28" s="51" t="n">
        <v>18</v>
      </c>
      <c r="B28" s="52" t="s">
        <v>73</v>
      </c>
      <c r="C28" s="53" t="n">
        <v>44</v>
      </c>
      <c r="D28" s="54" t="n">
        <v>0.00717079530638853</v>
      </c>
      <c r="E28" s="55" t="n">
        <v>186</v>
      </c>
      <c r="F28" s="56" t="n">
        <v>0.0146456692913386</v>
      </c>
      <c r="G28" s="57" t="n">
        <v>-0.763440860215054</v>
      </c>
    </row>
    <row r="29" customFormat="false" ht="14.45" hidden="false" customHeight="true" outlineLevel="0" collapsed="false">
      <c r="A29" s="51" t="n">
        <v>19</v>
      </c>
      <c r="B29" s="52" t="s">
        <v>74</v>
      </c>
      <c r="C29" s="53" t="n">
        <v>41</v>
      </c>
      <c r="D29" s="54" t="n">
        <v>0.00668187744458931</v>
      </c>
      <c r="E29" s="55" t="n">
        <v>51</v>
      </c>
      <c r="F29" s="56" t="n">
        <v>0.00401574803149606</v>
      </c>
      <c r="G29" s="57" t="n">
        <v>-0.196078431372549</v>
      </c>
    </row>
    <row r="30" customFormat="false" ht="14.45" hidden="false" customHeight="true" outlineLevel="0" collapsed="false">
      <c r="A30" s="51" t="n">
        <v>20</v>
      </c>
      <c r="B30" s="59" t="s">
        <v>75</v>
      </c>
      <c r="C30" s="60" t="n">
        <v>27</v>
      </c>
      <c r="D30" s="61" t="n">
        <v>0.00523560209424084</v>
      </c>
      <c r="E30" s="62" t="n">
        <v>51</v>
      </c>
      <c r="F30" s="63" t="n">
        <v>0.00459915231310308</v>
      </c>
      <c r="G30" s="64" t="n">
        <v>-0.470588235294118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579</v>
      </c>
      <c r="D31" s="93" t="n">
        <f aca="false">C31/C32</f>
        <v>0.094361147327249</v>
      </c>
      <c r="E31" s="92" t="n">
        <f aca="false">E32-SUM(E11:E30)</f>
        <v>1111</v>
      </c>
      <c r="F31" s="93" t="n">
        <f aca="false">E31/E32</f>
        <v>0.0874803149606299</v>
      </c>
      <c r="G31" s="94" t="n">
        <f aca="false">C31/E31-1</f>
        <v>-0.478847884788479</v>
      </c>
    </row>
    <row r="32" customFormat="false" ht="14.45" hidden="false" customHeight="true" outlineLevel="0" collapsed="false">
      <c r="A32" s="75"/>
      <c r="B32" s="81" t="s">
        <v>67</v>
      </c>
      <c r="C32" s="82" t="n">
        <v>6136</v>
      </c>
      <c r="D32" s="83" t="n">
        <v>1</v>
      </c>
      <c r="E32" s="84" t="n">
        <v>12700</v>
      </c>
      <c r="F32" s="85" t="n">
        <v>1</v>
      </c>
      <c r="G32" s="86" t="n">
        <v>-0.516850393700787</v>
      </c>
    </row>
    <row r="33" customFormat="false" ht="12.75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19</v>
      </c>
    </row>
    <row r="35" customFormat="false" ht="15" hidden="false" customHeight="false" outlineLevel="0" collapsed="false">
      <c r="A35" s="19" t="s">
        <v>20</v>
      </c>
    </row>
    <row r="51" customFormat="false" ht="15" hidden="false" customHeight="true" outlineLevel="0" collapsed="false"/>
    <row r="53" customFormat="false" ht="15" hidden="false" customHeight="true" outlineLevel="0" collapsed="false"/>
    <row r="60" customFormat="false" ht="15" hidden="false" customHeight="false" outlineLevel="0" collapsed="false">
      <c r="A60" s="88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1">
      <formula>0</formula>
    </cfRule>
  </conditionalFormatting>
  <conditionalFormatting sqref="G11:G15">
    <cfRule type="cellIs" priority="3" operator="lessThan" aboveAverage="0" equalAverage="0" bottom="0" percent="0" rank="0" text="" dxfId="22">
      <formula>0</formula>
    </cfRule>
  </conditionalFormatting>
  <conditionalFormatting sqref="G16:G30">
    <cfRule type="cellIs" priority="4" operator="lessThan" aboveAverage="0" equalAverage="0" bottom="0" percent="0" rank="0" text="" dxfId="23">
      <formula>0</formula>
    </cfRule>
  </conditionalFormatting>
  <conditionalFormatting sqref="C11:G30">
    <cfRule type="cellIs" priority="5" operator="equal" aboveAverage="0" equalAverage="0" bottom="0" percent="0" rank="0" text="" dxfId="24">
      <formula>0</formula>
    </cfRule>
  </conditionalFormatting>
  <conditionalFormatting sqref="G32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20</v>
      </c>
    </row>
    <row r="2" customFormat="false" ht="14.4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14.4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8"/>
      <c r="I3" s="28"/>
      <c r="J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  <c r="J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78</v>
      </c>
      <c r="C11" s="46" t="n">
        <v>6501</v>
      </c>
      <c r="D11" s="47" t="n">
        <v>0.28558249868213</v>
      </c>
      <c r="E11" s="48" t="n">
        <v>6360</v>
      </c>
      <c r="F11" s="49" t="n">
        <v>0.26615333110144</v>
      </c>
      <c r="G11" s="50" t="n">
        <v>0.0221698113207547</v>
      </c>
    </row>
    <row r="12" customFormat="false" ht="14.45" hidden="false" customHeight="true" outlineLevel="0" collapsed="false">
      <c r="A12" s="51" t="n">
        <v>2</v>
      </c>
      <c r="B12" s="52" t="s">
        <v>79</v>
      </c>
      <c r="C12" s="53" t="n">
        <v>5387</v>
      </c>
      <c r="D12" s="54" t="n">
        <v>0.236645580741522</v>
      </c>
      <c r="E12" s="55" t="n">
        <v>6551</v>
      </c>
      <c r="F12" s="56" t="n">
        <v>0.27414630063609</v>
      </c>
      <c r="G12" s="57" t="n">
        <v>-0.177682796519615</v>
      </c>
    </row>
    <row r="13" customFormat="false" ht="14.45" hidden="false" customHeight="true" outlineLevel="0" collapsed="false">
      <c r="A13" s="51" t="n">
        <v>3</v>
      </c>
      <c r="B13" s="52" t="s">
        <v>80</v>
      </c>
      <c r="C13" s="53" t="n">
        <v>1769</v>
      </c>
      <c r="D13" s="54" t="n">
        <v>0.0777104199613425</v>
      </c>
      <c r="E13" s="55" t="n">
        <v>1695</v>
      </c>
      <c r="F13" s="56" t="n">
        <v>0.0709323736190157</v>
      </c>
      <c r="G13" s="57" t="n">
        <v>0.0436578171091446</v>
      </c>
    </row>
    <row r="14" customFormat="false" ht="14.45" hidden="false" customHeight="true" outlineLevel="0" collapsed="false">
      <c r="A14" s="51" t="n">
        <v>4</v>
      </c>
      <c r="B14" s="52" t="s">
        <v>81</v>
      </c>
      <c r="C14" s="53" t="n">
        <v>1108</v>
      </c>
      <c r="D14" s="54" t="n">
        <v>0.0486733438762959</v>
      </c>
      <c r="E14" s="55" t="n">
        <v>1511</v>
      </c>
      <c r="F14" s="56" t="n">
        <v>0.0632323401406093</v>
      </c>
      <c r="G14" s="57" t="n">
        <v>-0.266710787557909</v>
      </c>
    </row>
    <row r="15" customFormat="false" ht="14.45" hidden="false" customHeight="true" outlineLevel="0" collapsed="false">
      <c r="A15" s="58" t="n">
        <v>5</v>
      </c>
      <c r="B15" s="59" t="s">
        <v>82</v>
      </c>
      <c r="C15" s="60" t="n">
        <v>1100</v>
      </c>
      <c r="D15" s="61" t="n">
        <v>0.0483219117905465</v>
      </c>
      <c r="E15" s="62" t="n">
        <v>1141</v>
      </c>
      <c r="F15" s="63" t="n">
        <v>0.0477485771677268</v>
      </c>
      <c r="G15" s="64" t="n">
        <v>-0.0359333917616126</v>
      </c>
    </row>
    <row r="16" customFormat="false" ht="14.45" hidden="false" customHeight="true" outlineLevel="0" collapsed="false">
      <c r="A16" s="44" t="n">
        <v>6</v>
      </c>
      <c r="B16" s="45" t="s">
        <v>55</v>
      </c>
      <c r="C16" s="46" t="n">
        <v>1091</v>
      </c>
      <c r="D16" s="47" t="n">
        <v>0.0479265506940784</v>
      </c>
      <c r="E16" s="48" t="n">
        <v>943</v>
      </c>
      <c r="F16" s="49" t="n">
        <v>0.0394626715768329</v>
      </c>
      <c r="G16" s="50" t="n">
        <v>0.15694591728526</v>
      </c>
    </row>
    <row r="17" customFormat="false" ht="14.45" hidden="false" customHeight="true" outlineLevel="0" collapsed="false">
      <c r="A17" s="51" t="n">
        <v>7</v>
      </c>
      <c r="B17" s="52" t="s">
        <v>83</v>
      </c>
      <c r="C17" s="53" t="n">
        <v>649</v>
      </c>
      <c r="D17" s="54" t="n">
        <v>0.0285099279564224</v>
      </c>
      <c r="E17" s="55" t="n">
        <v>564</v>
      </c>
      <c r="F17" s="56" t="n">
        <v>0.0236022765316371</v>
      </c>
      <c r="G17" s="57" t="n">
        <v>0.150709219858156</v>
      </c>
    </row>
    <row r="18" customFormat="false" ht="14.45" hidden="false" customHeight="true" outlineLevel="0" collapsed="false">
      <c r="A18" s="51" t="n">
        <v>8</v>
      </c>
      <c r="B18" s="52" t="s">
        <v>84</v>
      </c>
      <c r="C18" s="53" t="n">
        <v>647</v>
      </c>
      <c r="D18" s="54" t="n">
        <v>0.0284220699349851</v>
      </c>
      <c r="E18" s="55" t="n">
        <v>542</v>
      </c>
      <c r="F18" s="56" t="n">
        <v>0.0226816203548711</v>
      </c>
      <c r="G18" s="57" t="n">
        <v>0.193726937269373</v>
      </c>
    </row>
    <row r="19" customFormat="false" ht="14.45" hidden="false" customHeight="true" outlineLevel="0" collapsed="false">
      <c r="A19" s="51" t="n">
        <v>9</v>
      </c>
      <c r="B19" s="52" t="s">
        <v>85</v>
      </c>
      <c r="C19" s="53" t="n">
        <v>446</v>
      </c>
      <c r="D19" s="54" t="n">
        <v>0.0195923387805307</v>
      </c>
      <c r="E19" s="55" t="n">
        <v>476</v>
      </c>
      <c r="F19" s="56" t="n">
        <v>0.0199196518245732</v>
      </c>
      <c r="G19" s="57" t="n">
        <v>-0.0630252100840336</v>
      </c>
    </row>
    <row r="20" customFormat="false" ht="14.45" hidden="false" customHeight="true" outlineLevel="0" collapsed="false">
      <c r="A20" s="58" t="n">
        <v>10</v>
      </c>
      <c r="B20" s="59" t="s">
        <v>86</v>
      </c>
      <c r="C20" s="60" t="n">
        <v>342</v>
      </c>
      <c r="D20" s="61" t="n">
        <v>0.0150237216657881</v>
      </c>
      <c r="E20" s="62" t="n">
        <v>359</v>
      </c>
      <c r="F20" s="63" t="n">
        <v>0.0150234348844995</v>
      </c>
      <c r="G20" s="64" t="n">
        <v>-0.0473537604456824</v>
      </c>
    </row>
    <row r="21" customFormat="false" ht="14.45" hidden="false" customHeight="true" outlineLevel="0" collapsed="false">
      <c r="A21" s="44" t="n">
        <v>11</v>
      </c>
      <c r="B21" s="45" t="s">
        <v>87</v>
      </c>
      <c r="C21" s="46" t="n">
        <v>321</v>
      </c>
      <c r="D21" s="47" t="n">
        <v>0.0141012124406958</v>
      </c>
      <c r="E21" s="48" t="n">
        <v>341</v>
      </c>
      <c r="F21" s="49" t="n">
        <v>0.0142701707398728</v>
      </c>
      <c r="G21" s="50" t="n">
        <v>-0.0586510263929618</v>
      </c>
    </row>
    <row r="22" customFormat="false" ht="14.45" hidden="false" customHeight="true" outlineLevel="0" collapsed="false">
      <c r="A22" s="51" t="n">
        <v>12</v>
      </c>
      <c r="B22" s="52" t="s">
        <v>88</v>
      </c>
      <c r="C22" s="53" t="n">
        <v>266</v>
      </c>
      <c r="D22" s="54" t="n">
        <v>0.0116851168511685</v>
      </c>
      <c r="E22" s="55" t="n">
        <v>170</v>
      </c>
      <c r="F22" s="56" t="n">
        <v>0.00711416136591898</v>
      </c>
      <c r="G22" s="57" t="n">
        <v>0.564705882352941</v>
      </c>
    </row>
    <row r="23" customFormat="false" ht="14.45" hidden="false" customHeight="true" outlineLevel="0" collapsed="false">
      <c r="A23" s="51" t="n">
        <v>13</v>
      </c>
      <c r="B23" s="52" t="s">
        <v>89</v>
      </c>
      <c r="C23" s="53" t="n">
        <v>255</v>
      </c>
      <c r="D23" s="54" t="n">
        <v>0.011201897733263</v>
      </c>
      <c r="E23" s="55" t="n">
        <v>220</v>
      </c>
      <c r="F23" s="56" t="n">
        <v>0.00920656176765986</v>
      </c>
      <c r="G23" s="57" t="n">
        <v>0.159090909090909</v>
      </c>
    </row>
    <row r="24" customFormat="false" ht="14.45" hidden="false" customHeight="true" outlineLevel="0" collapsed="false">
      <c r="A24" s="51" t="n">
        <v>14</v>
      </c>
      <c r="B24" s="52" t="s">
        <v>90</v>
      </c>
      <c r="C24" s="53" t="n">
        <v>230</v>
      </c>
      <c r="D24" s="54" t="n">
        <v>0.0101036724652961</v>
      </c>
      <c r="E24" s="55" t="n">
        <v>78</v>
      </c>
      <c r="F24" s="56" t="n">
        <v>0.00326414462671577</v>
      </c>
      <c r="G24" s="57" t="n">
        <v>1.94871794871795</v>
      </c>
    </row>
    <row r="25" customFormat="false" ht="14.45" hidden="false" customHeight="true" outlineLevel="0" collapsed="false">
      <c r="A25" s="58" t="n">
        <v>15</v>
      </c>
      <c r="B25" s="59" t="s">
        <v>91</v>
      </c>
      <c r="C25" s="60" t="n">
        <v>219</v>
      </c>
      <c r="D25" s="61" t="n">
        <v>0.00962045334739062</v>
      </c>
      <c r="E25" s="62" t="n">
        <v>227</v>
      </c>
      <c r="F25" s="63" t="n">
        <v>0.00949949782390358</v>
      </c>
      <c r="G25" s="64" t="n">
        <v>-0.0352422907488987</v>
      </c>
    </row>
    <row r="26" customFormat="false" ht="14.45" hidden="false" customHeight="true" outlineLevel="0" collapsed="false">
      <c r="A26" s="44" t="n">
        <v>16</v>
      </c>
      <c r="B26" s="45" t="s">
        <v>92</v>
      </c>
      <c r="C26" s="46" t="n">
        <v>200</v>
      </c>
      <c r="D26" s="47" t="n">
        <v>0.00878580214373572</v>
      </c>
      <c r="E26" s="48" t="n">
        <v>169</v>
      </c>
      <c r="F26" s="49" t="n">
        <v>0.00707231335788416</v>
      </c>
      <c r="G26" s="50" t="n">
        <v>0.183431952662722</v>
      </c>
    </row>
    <row r="27" customFormat="false" ht="14.45" hidden="false" customHeight="true" outlineLevel="0" collapsed="false">
      <c r="A27" s="51" t="n">
        <v>17</v>
      </c>
      <c r="B27" s="52" t="s">
        <v>93</v>
      </c>
      <c r="C27" s="53" t="n">
        <v>159</v>
      </c>
      <c r="D27" s="54" t="n">
        <v>0.0069847127042699</v>
      </c>
      <c r="E27" s="55" t="n">
        <v>190</v>
      </c>
      <c r="F27" s="56" t="n">
        <v>0.00795112152661533</v>
      </c>
      <c r="G27" s="57" t="n">
        <v>-0.163157894736842</v>
      </c>
    </row>
    <row r="28" customFormat="false" ht="14.45" hidden="false" customHeight="true" outlineLevel="0" collapsed="false">
      <c r="A28" s="51"/>
      <c r="B28" s="52" t="s">
        <v>94</v>
      </c>
      <c r="C28" s="53" t="n">
        <v>159</v>
      </c>
      <c r="D28" s="54" t="n">
        <v>0.0069847127042699</v>
      </c>
      <c r="E28" s="55" t="n">
        <v>165</v>
      </c>
      <c r="F28" s="56" t="n">
        <v>0.00690492132574489</v>
      </c>
      <c r="G28" s="57" t="n">
        <v>-0.0363636363636364</v>
      </c>
    </row>
    <row r="29" customFormat="false" ht="14.45" hidden="false" customHeight="true" outlineLevel="0" collapsed="false">
      <c r="A29" s="51" t="n">
        <v>19</v>
      </c>
      <c r="B29" s="52" t="s">
        <v>95</v>
      </c>
      <c r="C29" s="53" t="n">
        <v>154</v>
      </c>
      <c r="D29" s="54" t="n">
        <v>0.00676506765067651</v>
      </c>
      <c r="E29" s="55" t="n">
        <v>138</v>
      </c>
      <c r="F29" s="56" t="n">
        <v>0.00577502510880482</v>
      </c>
      <c r="G29" s="57" t="n">
        <v>0.115942028985507</v>
      </c>
    </row>
    <row r="30" customFormat="false" ht="14.45" hidden="false" customHeight="true" outlineLevel="0" collapsed="false">
      <c r="A30" s="58" t="n">
        <v>20</v>
      </c>
      <c r="B30" s="59" t="s">
        <v>96</v>
      </c>
      <c r="C30" s="60" t="n">
        <v>149</v>
      </c>
      <c r="D30" s="61" t="n">
        <v>0.00654542259708311</v>
      </c>
      <c r="E30" s="62" t="n">
        <v>167</v>
      </c>
      <c r="F30" s="63" t="n">
        <v>0.00698861734181453</v>
      </c>
      <c r="G30" s="64" t="n">
        <v>-0.107784431137725</v>
      </c>
    </row>
    <row r="31" customFormat="false" ht="14.45" hidden="false" customHeight="true" outlineLevel="0" collapsed="false">
      <c r="A31" s="91"/>
      <c r="B31" s="72" t="s">
        <v>66</v>
      </c>
      <c r="C31" s="92" t="n">
        <f aca="false">C32-SUM(C11:C30)</f>
        <v>1612</v>
      </c>
      <c r="D31" s="93" t="n">
        <f aca="false">C31/C32</f>
        <v>0.0708135652785099</v>
      </c>
      <c r="E31" s="92" t="n">
        <f aca="false">E32-SUM(E11:E30)</f>
        <v>1889</v>
      </c>
      <c r="F31" s="93" t="n">
        <f aca="false">E31/E32</f>
        <v>0.0790508871777703</v>
      </c>
      <c r="G31" s="94" t="n">
        <f aca="false">C31/E31-1</f>
        <v>-0.146638433033351</v>
      </c>
    </row>
    <row r="32" customFormat="false" ht="14.45" hidden="false" customHeight="true" outlineLevel="0" collapsed="false">
      <c r="A32" s="75"/>
      <c r="B32" s="81" t="s">
        <v>67</v>
      </c>
      <c r="C32" s="82" t="n">
        <v>22764</v>
      </c>
      <c r="D32" s="83" t="n">
        <v>1</v>
      </c>
      <c r="E32" s="84" t="n">
        <v>23896</v>
      </c>
      <c r="F32" s="85" t="n">
        <v>1</v>
      </c>
      <c r="G32" s="86" t="n">
        <v>-0.0473719450954134</v>
      </c>
    </row>
    <row r="33" customFormat="false" ht="12" hidden="false" customHeight="true" outlineLevel="0" collapsed="false">
      <c r="A33" s="80" t="s">
        <v>18</v>
      </c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19" t="s">
        <v>20</v>
      </c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1">
    <cfRule type="cellIs" priority="2" operator="lessThan" aboveAverage="0" equalAverage="0" bottom="0" percent="0" rank="0" text="" dxfId="26">
      <formula>0</formula>
    </cfRule>
  </conditionalFormatting>
  <conditionalFormatting sqref="G11:G15">
    <cfRule type="cellIs" priority="3" operator="lessThan" aboveAverage="0" equalAverage="0" bottom="0" percent="0" rank="0" text="" dxfId="27">
      <formula>0</formula>
    </cfRule>
  </conditionalFormatting>
  <conditionalFormatting sqref="G16:G30">
    <cfRule type="cellIs" priority="4" operator="lessThan" aboveAverage="0" equalAverage="0" bottom="0" percent="0" rank="0" text="" dxfId="28">
      <formula>0</formula>
    </cfRule>
  </conditionalFormatting>
  <conditionalFormatting sqref="C11:G30">
    <cfRule type="cellIs" priority="5" operator="equal" aboveAverage="0" equalAverage="0" bottom="0" percent="0" rank="0" text="" dxfId="29">
      <formula>0</formula>
    </cfRule>
  </conditionalFormatting>
  <conditionalFormatting sqref="G32">
    <cfRule type="cellIs" priority="6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30</v>
      </c>
      <c r="G1" s="1" t="n">
        <v>44020</v>
      </c>
    </row>
    <row r="2" customFormat="false" ht="14.4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6"/>
      <c r="I2" s="26"/>
    </row>
    <row r="3" customFormat="false" ht="14.45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8"/>
      <c r="I3" s="28"/>
    </row>
    <row r="4" customFormat="false" ht="14.45" hidden="false" customHeight="true" outlineLevel="0" collapsed="false">
      <c r="A4" s="28"/>
      <c r="B4" s="28"/>
      <c r="C4" s="28"/>
      <c r="D4" s="28"/>
      <c r="E4" s="28"/>
      <c r="F4" s="28"/>
      <c r="G4" s="29" t="s">
        <v>33</v>
      </c>
      <c r="H4" s="28"/>
      <c r="I4" s="28"/>
    </row>
    <row r="5" customFormat="false" ht="14.45" hidden="false" customHeight="true" outlineLevel="0" collapsed="false">
      <c r="A5" s="30" t="s">
        <v>34</v>
      </c>
      <c r="B5" s="31" t="s">
        <v>35</v>
      </c>
      <c r="C5" s="32" t="s">
        <v>36</v>
      </c>
      <c r="D5" s="32"/>
      <c r="E5" s="32"/>
      <c r="F5" s="32"/>
      <c r="G5" s="32"/>
    </row>
    <row r="6" customFormat="false" ht="14.45" hidden="false" customHeight="true" outlineLevel="0" collapsed="false">
      <c r="A6" s="30"/>
      <c r="B6" s="31"/>
      <c r="C6" s="33" t="s">
        <v>37</v>
      </c>
      <c r="D6" s="33"/>
      <c r="E6" s="33"/>
      <c r="F6" s="33"/>
      <c r="G6" s="33"/>
    </row>
    <row r="7" customFormat="false" ht="14.45" hidden="false" customHeight="true" outlineLevel="0" collapsed="false">
      <c r="A7" s="30"/>
      <c r="B7" s="30"/>
      <c r="C7" s="34" t="n">
        <v>2020</v>
      </c>
      <c r="D7" s="34"/>
      <c r="E7" s="35" t="n">
        <v>2019</v>
      </c>
      <c r="F7" s="35"/>
      <c r="G7" s="36" t="s">
        <v>38</v>
      </c>
    </row>
    <row r="8" customFormat="false" ht="14.45" hidden="false" customHeight="true" outlineLevel="0" collapsed="false">
      <c r="A8" s="37" t="s">
        <v>39</v>
      </c>
      <c r="B8" s="37" t="s">
        <v>40</v>
      </c>
      <c r="C8" s="34"/>
      <c r="D8" s="34"/>
      <c r="E8" s="35"/>
      <c r="F8" s="35"/>
      <c r="G8" s="36"/>
    </row>
    <row r="9" customFormat="false" ht="14.45" hidden="false" customHeight="true" outlineLevel="0" collapsed="false">
      <c r="A9" s="37"/>
      <c r="B9" s="37"/>
      <c r="C9" s="38" t="s">
        <v>41</v>
      </c>
      <c r="D9" s="39" t="s">
        <v>42</v>
      </c>
      <c r="E9" s="40" t="s">
        <v>41</v>
      </c>
      <c r="F9" s="39" t="s">
        <v>42</v>
      </c>
      <c r="G9" s="41" t="s">
        <v>43</v>
      </c>
    </row>
    <row r="10" customFormat="false" ht="14.45" hidden="false" customHeight="true" outlineLevel="0" collapsed="false">
      <c r="A10" s="37"/>
      <c r="B10" s="37"/>
      <c r="C10" s="42" t="s">
        <v>44</v>
      </c>
      <c r="D10" s="41" t="s">
        <v>45</v>
      </c>
      <c r="E10" s="43" t="s">
        <v>44</v>
      </c>
      <c r="F10" s="41" t="s">
        <v>45</v>
      </c>
      <c r="G10" s="41"/>
    </row>
    <row r="11" customFormat="false" ht="14.45" hidden="false" customHeight="true" outlineLevel="0" collapsed="false">
      <c r="A11" s="44" t="n">
        <v>1</v>
      </c>
      <c r="B11" s="45" t="s">
        <v>99</v>
      </c>
      <c r="C11" s="46" t="n">
        <v>1357</v>
      </c>
      <c r="D11" s="47" t="n">
        <v>0.417281672816728</v>
      </c>
      <c r="E11" s="48" t="n">
        <v>978</v>
      </c>
      <c r="F11" s="49" t="n">
        <v>0.409547738693467</v>
      </c>
      <c r="G11" s="50" t="n">
        <v>0.387525562372188</v>
      </c>
    </row>
    <row r="12" customFormat="false" ht="14.45" hidden="false" customHeight="true" outlineLevel="0" collapsed="false">
      <c r="A12" s="51" t="n">
        <v>2</v>
      </c>
      <c r="B12" s="52" t="s">
        <v>100</v>
      </c>
      <c r="C12" s="53" t="n">
        <v>460</v>
      </c>
      <c r="D12" s="54" t="n">
        <v>0.141451414514145</v>
      </c>
      <c r="E12" s="55" t="n">
        <v>322</v>
      </c>
      <c r="F12" s="56" t="n">
        <v>0.134840871021776</v>
      </c>
      <c r="G12" s="57" t="n">
        <v>0.428571428571429</v>
      </c>
    </row>
    <row r="13" customFormat="false" ht="14.45" hidden="false" customHeight="true" outlineLevel="0" collapsed="false">
      <c r="A13" s="51" t="n">
        <v>3</v>
      </c>
      <c r="B13" s="52" t="s">
        <v>48</v>
      </c>
      <c r="C13" s="53" t="n">
        <v>283</v>
      </c>
      <c r="D13" s="54" t="n">
        <v>0.0870233702337023</v>
      </c>
      <c r="E13" s="55" t="n">
        <v>212</v>
      </c>
      <c r="F13" s="56" t="n">
        <v>0.0887772194304858</v>
      </c>
      <c r="G13" s="57" t="n">
        <v>0.334905660377359</v>
      </c>
    </row>
    <row r="14" customFormat="false" ht="14.45" hidden="false" customHeight="true" outlineLevel="0" collapsed="false">
      <c r="A14" s="51" t="n">
        <v>4</v>
      </c>
      <c r="B14" s="52" t="s">
        <v>101</v>
      </c>
      <c r="C14" s="53" t="n">
        <v>281</v>
      </c>
      <c r="D14" s="54" t="n">
        <v>0.0864083640836408</v>
      </c>
      <c r="E14" s="55" t="n">
        <v>154</v>
      </c>
      <c r="F14" s="56" t="n">
        <v>0.0644891122278057</v>
      </c>
      <c r="G14" s="57" t="n">
        <v>0.824675324675325</v>
      </c>
    </row>
    <row r="15" customFormat="false" ht="14.45" hidden="false" customHeight="true" outlineLevel="0" collapsed="false">
      <c r="A15" s="58" t="n">
        <v>5</v>
      </c>
      <c r="B15" s="59" t="s">
        <v>55</v>
      </c>
      <c r="C15" s="60" t="n">
        <v>160</v>
      </c>
      <c r="D15" s="61" t="n">
        <v>0.0492004920049201</v>
      </c>
      <c r="E15" s="62" t="n">
        <v>141</v>
      </c>
      <c r="F15" s="63" t="n">
        <v>0.0590452261306533</v>
      </c>
      <c r="G15" s="64" t="n">
        <v>0.134751773049645</v>
      </c>
    </row>
    <row r="16" customFormat="false" ht="14.45" hidden="false" customHeight="true" outlineLevel="0" collapsed="false">
      <c r="A16" s="44" t="n">
        <v>6</v>
      </c>
      <c r="B16" s="45" t="s">
        <v>102</v>
      </c>
      <c r="C16" s="46" t="n">
        <v>122</v>
      </c>
      <c r="D16" s="47" t="n">
        <v>0.0375153751537515</v>
      </c>
      <c r="E16" s="48" t="n">
        <v>73</v>
      </c>
      <c r="F16" s="49" t="n">
        <v>0.0305695142378559</v>
      </c>
      <c r="G16" s="50" t="n">
        <v>0.671232876712329</v>
      </c>
    </row>
    <row r="17" customFormat="false" ht="14.45" hidden="false" customHeight="true" outlineLevel="0" collapsed="false">
      <c r="A17" s="51" t="n">
        <v>7</v>
      </c>
      <c r="B17" s="52" t="s">
        <v>103</v>
      </c>
      <c r="C17" s="53" t="n">
        <v>116</v>
      </c>
      <c r="D17" s="54" t="n">
        <v>0.035670356703567</v>
      </c>
      <c r="E17" s="55" t="n">
        <v>80</v>
      </c>
      <c r="F17" s="56" t="n">
        <v>0.033500837520938</v>
      </c>
      <c r="G17" s="57" t="n">
        <v>0.45</v>
      </c>
    </row>
    <row r="18" customFormat="false" ht="14.45" hidden="false" customHeight="true" outlineLevel="0" collapsed="false">
      <c r="A18" s="51" t="n">
        <v>8</v>
      </c>
      <c r="B18" s="52" t="s">
        <v>104</v>
      </c>
      <c r="C18" s="53" t="n">
        <v>85</v>
      </c>
      <c r="D18" s="54" t="n">
        <v>0.0261377613776138</v>
      </c>
      <c r="E18" s="55" t="n">
        <v>72</v>
      </c>
      <c r="F18" s="56" t="n">
        <v>0.0301507537688442</v>
      </c>
      <c r="G18" s="57" t="n">
        <v>0.180555555555556</v>
      </c>
    </row>
    <row r="19" customFormat="false" ht="14.45" hidden="false" customHeight="true" outlineLevel="0" collapsed="false">
      <c r="A19" s="51" t="n">
        <v>9</v>
      </c>
      <c r="B19" s="52" t="s">
        <v>105</v>
      </c>
      <c r="C19" s="53" t="n">
        <v>68</v>
      </c>
      <c r="D19" s="54" t="n">
        <v>0.020910209102091</v>
      </c>
      <c r="E19" s="55" t="n">
        <v>47</v>
      </c>
      <c r="F19" s="56" t="n">
        <v>0.0196817420435511</v>
      </c>
      <c r="G19" s="57" t="n">
        <v>0.446808510638298</v>
      </c>
    </row>
    <row r="20" customFormat="false" ht="14.45" hidden="false" customHeight="true" outlineLevel="0" collapsed="false">
      <c r="A20" s="58" t="n">
        <v>10</v>
      </c>
      <c r="B20" s="59" t="s">
        <v>106</v>
      </c>
      <c r="C20" s="60" t="n">
        <v>59</v>
      </c>
      <c r="D20" s="61" t="n">
        <v>0.0181426814268143</v>
      </c>
      <c r="E20" s="62" t="n">
        <v>37</v>
      </c>
      <c r="F20" s="63" t="n">
        <v>0.0154941373534338</v>
      </c>
      <c r="G20" s="64" t="n">
        <v>0.594594594594595</v>
      </c>
    </row>
    <row r="21" customFormat="false" ht="14.45" hidden="false" customHeight="true" outlineLevel="0" collapsed="false">
      <c r="A21" s="44" t="n">
        <v>11</v>
      </c>
      <c r="B21" s="45" t="s">
        <v>107</v>
      </c>
      <c r="C21" s="46" t="n">
        <v>53</v>
      </c>
      <c r="D21" s="47" t="n">
        <v>0.0162976629766298</v>
      </c>
      <c r="E21" s="48" t="n">
        <v>37</v>
      </c>
      <c r="F21" s="49" t="n">
        <v>0.0154941373534338</v>
      </c>
      <c r="G21" s="50" t="n">
        <v>0.432432432432432</v>
      </c>
    </row>
    <row r="22" customFormat="false" ht="14.45" hidden="false" customHeight="true" outlineLevel="0" collapsed="false">
      <c r="A22" s="51" t="n">
        <v>12</v>
      </c>
      <c r="B22" s="52" t="s">
        <v>108</v>
      </c>
      <c r="C22" s="53" t="n">
        <v>32</v>
      </c>
      <c r="D22" s="54" t="n">
        <v>0.00984009840098401</v>
      </c>
      <c r="E22" s="55" t="n">
        <v>32</v>
      </c>
      <c r="F22" s="56" t="n">
        <v>0.0134003350083752</v>
      </c>
      <c r="G22" s="57" t="n">
        <v>0</v>
      </c>
    </row>
    <row r="23" customFormat="false" ht="14.45" hidden="false" customHeight="true" outlineLevel="0" collapsed="false">
      <c r="A23" s="51" t="n">
        <v>13</v>
      </c>
      <c r="B23" s="52" t="s">
        <v>109</v>
      </c>
      <c r="C23" s="53" t="n">
        <v>27</v>
      </c>
      <c r="D23" s="54" t="n">
        <v>0.00830258302583026</v>
      </c>
      <c r="E23" s="55" t="n">
        <v>32</v>
      </c>
      <c r="F23" s="56" t="n">
        <v>0.0134003350083752</v>
      </c>
      <c r="G23" s="57" t="n">
        <v>-0.15625</v>
      </c>
    </row>
    <row r="24" customFormat="false" ht="14.45" hidden="false" customHeight="true" outlineLevel="0" collapsed="false">
      <c r="A24" s="51" t="n">
        <v>14</v>
      </c>
      <c r="B24" s="52" t="s">
        <v>58</v>
      </c>
      <c r="C24" s="53" t="n">
        <v>16</v>
      </c>
      <c r="D24" s="54" t="n">
        <v>0.00492004920049201</v>
      </c>
      <c r="E24" s="55" t="n">
        <v>19</v>
      </c>
      <c r="F24" s="56" t="n">
        <v>0.00795644891122278</v>
      </c>
      <c r="G24" s="57" t="n">
        <v>-0.157894736842105</v>
      </c>
    </row>
    <row r="25" customFormat="false" ht="14.45" hidden="false" customHeight="true" outlineLevel="0" collapsed="false">
      <c r="A25" s="51"/>
      <c r="B25" s="59" t="s">
        <v>110</v>
      </c>
      <c r="C25" s="60" t="n">
        <v>16</v>
      </c>
      <c r="D25" s="61" t="n">
        <v>0.00492004920049201</v>
      </c>
      <c r="E25" s="62" t="n">
        <v>12</v>
      </c>
      <c r="F25" s="63" t="n">
        <v>0.0050251256281407</v>
      </c>
      <c r="G25" s="64" t="n">
        <v>0.333333333333333</v>
      </c>
    </row>
    <row r="26" customFormat="false" ht="14.45" hidden="false" customHeight="true" outlineLevel="0" collapsed="false">
      <c r="A26" s="71"/>
      <c r="B26" s="72" t="s">
        <v>66</v>
      </c>
      <c r="C26" s="92" t="n">
        <f aca="false">C27-SUM(C11:C25)</f>
        <v>117</v>
      </c>
      <c r="D26" s="93" t="n">
        <f aca="false">C26/C27</f>
        <v>0.0359778597785978</v>
      </c>
      <c r="E26" s="92" t="n">
        <f aca="false">E27-SUM(E11:E25)</f>
        <v>140</v>
      </c>
      <c r="F26" s="93" t="n">
        <f aca="false">E26/E27</f>
        <v>0.0586264656616415</v>
      </c>
      <c r="G26" s="94" t="n">
        <f aca="false">C26/E26-1</f>
        <v>-0.164285714285714</v>
      </c>
    </row>
    <row r="27" customFormat="false" ht="15" hidden="false" customHeight="false" outlineLevel="0" collapsed="false">
      <c r="A27" s="75"/>
      <c r="B27" s="81" t="s">
        <v>67</v>
      </c>
      <c r="C27" s="82" t="n">
        <v>3252</v>
      </c>
      <c r="D27" s="83" t="n">
        <v>1</v>
      </c>
      <c r="E27" s="84" t="n">
        <v>2388</v>
      </c>
      <c r="F27" s="85" t="n">
        <v>0.999999999999999</v>
      </c>
      <c r="G27" s="86" t="n">
        <v>0.361809045226131</v>
      </c>
    </row>
    <row r="28" customFormat="false" ht="15" hidden="false" customHeight="false" outlineLevel="0" collapsed="false">
      <c r="A28" s="80" t="s">
        <v>18</v>
      </c>
      <c r="H28" s="95"/>
    </row>
    <row r="29" customFormat="false" ht="13.5" hidden="false" customHeight="true" outlineLevel="0" collapsed="false">
      <c r="A29" s="0" t="s">
        <v>29</v>
      </c>
    </row>
    <row r="30" customFormat="false" ht="15" hidden="false" customHeight="false" outlineLevel="0" collapsed="false">
      <c r="A30" s="19" t="s">
        <v>20</v>
      </c>
    </row>
    <row r="49" customFormat="false" ht="15" hidden="false" customHeight="false" outlineLevel="0" collapsed="false">
      <c r="A49" s="0" t="s">
        <v>30</v>
      </c>
    </row>
    <row r="50" customFormat="false" ht="15" hidden="false" customHeight="false" outlineLevel="0" collapsed="false">
      <c r="A50" s="25" t="s">
        <v>111</v>
      </c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27" t="s">
        <v>112</v>
      </c>
      <c r="B51" s="27"/>
      <c r="C51" s="27"/>
      <c r="D51" s="27"/>
      <c r="E51" s="27"/>
      <c r="F51" s="27"/>
      <c r="G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9" t="s">
        <v>33</v>
      </c>
    </row>
    <row r="53" customFormat="false" ht="14.45" hidden="false" customHeight="true" outlineLevel="0" collapsed="false">
      <c r="A53" s="30" t="s">
        <v>34</v>
      </c>
      <c r="B53" s="31" t="s">
        <v>35</v>
      </c>
      <c r="C53" s="32" t="s">
        <v>36</v>
      </c>
      <c r="D53" s="32"/>
      <c r="E53" s="32"/>
      <c r="F53" s="32"/>
      <c r="G53" s="32"/>
    </row>
    <row r="54" customFormat="false" ht="15" hidden="false" customHeight="true" outlineLevel="0" collapsed="false">
      <c r="A54" s="30"/>
      <c r="B54" s="31"/>
      <c r="C54" s="33" t="s">
        <v>37</v>
      </c>
      <c r="D54" s="33"/>
      <c r="E54" s="33"/>
      <c r="F54" s="33"/>
      <c r="G54" s="33"/>
    </row>
    <row r="55" customFormat="false" ht="15" hidden="false" customHeight="true" outlineLevel="0" collapsed="false">
      <c r="A55" s="30"/>
      <c r="B55" s="30"/>
      <c r="C55" s="34" t="n">
        <v>2020</v>
      </c>
      <c r="D55" s="34"/>
      <c r="E55" s="35" t="n">
        <v>2019</v>
      </c>
      <c r="F55" s="35"/>
      <c r="G55" s="36" t="s">
        <v>38</v>
      </c>
    </row>
    <row r="56" customFormat="false" ht="15" hidden="false" customHeight="true" outlineLevel="0" collapsed="false">
      <c r="A56" s="37" t="s">
        <v>39</v>
      </c>
      <c r="B56" s="37" t="s">
        <v>40</v>
      </c>
      <c r="C56" s="34"/>
      <c r="D56" s="34"/>
      <c r="E56" s="35"/>
      <c r="F56" s="35"/>
      <c r="G56" s="36"/>
    </row>
    <row r="57" customFormat="false" ht="15" hidden="false" customHeight="true" outlineLevel="0" collapsed="false">
      <c r="A57" s="37"/>
      <c r="B57" s="37"/>
      <c r="C57" s="38" t="s">
        <v>41</v>
      </c>
      <c r="D57" s="39" t="s">
        <v>42</v>
      </c>
      <c r="E57" s="40" t="s">
        <v>41</v>
      </c>
      <c r="F57" s="39" t="s">
        <v>42</v>
      </c>
      <c r="G57" s="41" t="s">
        <v>43</v>
      </c>
    </row>
    <row r="58" customFormat="false" ht="15" hidden="false" customHeight="true" outlineLevel="0" collapsed="false">
      <c r="A58" s="37"/>
      <c r="B58" s="37"/>
      <c r="C58" s="42" t="s">
        <v>44</v>
      </c>
      <c r="D58" s="41" t="s">
        <v>45</v>
      </c>
      <c r="E58" s="43" t="s">
        <v>44</v>
      </c>
      <c r="F58" s="41" t="s">
        <v>45</v>
      </c>
      <c r="G58" s="41"/>
    </row>
    <row r="59" customFormat="false" ht="15" hidden="false" customHeight="false" outlineLevel="0" collapsed="false">
      <c r="A59" s="44" t="n">
        <v>1</v>
      </c>
      <c r="B59" s="45" t="s">
        <v>113</v>
      </c>
      <c r="C59" s="96" t="n">
        <v>963</v>
      </c>
      <c r="D59" s="47" t="n">
        <v>0.193528938906752</v>
      </c>
      <c r="E59" s="96" t="n">
        <v>702</v>
      </c>
      <c r="F59" s="49" t="n">
        <v>0.178172588832487</v>
      </c>
      <c r="G59" s="50" t="n">
        <v>0.371794871794872</v>
      </c>
    </row>
    <row r="60" customFormat="false" ht="15" hidden="false" customHeight="false" outlineLevel="0" collapsed="false">
      <c r="A60" s="51" t="n">
        <v>2</v>
      </c>
      <c r="B60" s="52" t="s">
        <v>114</v>
      </c>
      <c r="C60" s="97" t="n">
        <v>563</v>
      </c>
      <c r="D60" s="54" t="n">
        <v>0.11314308681672</v>
      </c>
      <c r="E60" s="97" t="n">
        <v>483</v>
      </c>
      <c r="F60" s="56" t="n">
        <v>0.12258883248731</v>
      </c>
      <c r="G60" s="57" t="n">
        <v>0.165631469979296</v>
      </c>
    </row>
    <row r="61" customFormat="false" ht="15" hidden="false" customHeight="false" outlineLevel="0" collapsed="false">
      <c r="A61" s="51" t="n">
        <v>3</v>
      </c>
      <c r="B61" s="52" t="s">
        <v>115</v>
      </c>
      <c r="C61" s="97" t="n">
        <v>549</v>
      </c>
      <c r="D61" s="54" t="n">
        <v>0.110329581993569</v>
      </c>
      <c r="E61" s="97" t="n">
        <v>592</v>
      </c>
      <c r="F61" s="56" t="n">
        <v>0.150253807106599</v>
      </c>
      <c r="G61" s="57" t="n">
        <v>-0.0726351351351351</v>
      </c>
    </row>
    <row r="62" customFormat="false" ht="15" hidden="false" customHeight="false" outlineLevel="0" collapsed="false">
      <c r="A62" s="51" t="n">
        <v>4</v>
      </c>
      <c r="B62" s="52" t="s">
        <v>116</v>
      </c>
      <c r="C62" s="97" t="n">
        <v>486</v>
      </c>
      <c r="D62" s="54" t="n">
        <v>0.0976688102893891</v>
      </c>
      <c r="E62" s="97" t="n">
        <v>329</v>
      </c>
      <c r="F62" s="56" t="n">
        <v>0.083502538071066</v>
      </c>
      <c r="G62" s="57" t="n">
        <v>0.477203647416413</v>
      </c>
    </row>
    <row r="63" customFormat="false" ht="15" hidden="false" customHeight="false" outlineLevel="0" collapsed="false">
      <c r="A63" s="58" t="n">
        <v>5</v>
      </c>
      <c r="B63" s="59" t="s">
        <v>117</v>
      </c>
      <c r="C63" s="98" t="n">
        <v>402</v>
      </c>
      <c r="D63" s="61" t="n">
        <v>0.0807877813504823</v>
      </c>
      <c r="E63" s="98" t="n">
        <v>394</v>
      </c>
      <c r="F63" s="63" t="n">
        <v>0.1</v>
      </c>
      <c r="G63" s="64" t="n">
        <v>0.0203045685279188</v>
      </c>
    </row>
    <row r="64" customFormat="false" ht="15" hidden="false" customHeight="false" outlineLevel="0" collapsed="false">
      <c r="A64" s="44" t="n">
        <v>6</v>
      </c>
      <c r="B64" s="45" t="s">
        <v>118</v>
      </c>
      <c r="C64" s="96" t="n">
        <v>340</v>
      </c>
      <c r="D64" s="47" t="n">
        <v>0.0683279742765273</v>
      </c>
      <c r="E64" s="96" t="n">
        <v>226</v>
      </c>
      <c r="F64" s="49" t="n">
        <v>0.0573604060913706</v>
      </c>
      <c r="G64" s="50" t="n">
        <v>0.504424778761062</v>
      </c>
    </row>
    <row r="65" customFormat="false" ht="15" hidden="false" customHeight="false" outlineLevel="0" collapsed="false">
      <c r="A65" s="51" t="n">
        <v>7</v>
      </c>
      <c r="B65" s="52" t="s">
        <v>119</v>
      </c>
      <c r="C65" s="97" t="n">
        <v>299</v>
      </c>
      <c r="D65" s="54" t="n">
        <v>0.060088424437299</v>
      </c>
      <c r="E65" s="97" t="n">
        <v>202</v>
      </c>
      <c r="F65" s="56" t="n">
        <v>0.0512690355329949</v>
      </c>
      <c r="G65" s="57" t="n">
        <v>0.48019801980198</v>
      </c>
    </row>
    <row r="66" customFormat="false" ht="15" hidden="false" customHeight="false" outlineLevel="0" collapsed="false">
      <c r="A66" s="51" t="n">
        <v>8</v>
      </c>
      <c r="B66" s="52" t="s">
        <v>120</v>
      </c>
      <c r="C66" s="97" t="n">
        <v>203</v>
      </c>
      <c r="D66" s="54" t="n">
        <v>0.0407958199356913</v>
      </c>
      <c r="E66" s="97" t="n">
        <v>125</v>
      </c>
      <c r="F66" s="56" t="n">
        <v>0.0317258883248731</v>
      </c>
      <c r="G66" s="57" t="n">
        <v>0.624</v>
      </c>
    </row>
    <row r="67" customFormat="false" ht="15" hidden="false" customHeight="false" outlineLevel="0" collapsed="false">
      <c r="A67" s="51"/>
      <c r="B67" s="52" t="s">
        <v>121</v>
      </c>
      <c r="C67" s="97" t="n">
        <v>203</v>
      </c>
      <c r="D67" s="54" t="n">
        <v>0.0407958199356913</v>
      </c>
      <c r="E67" s="97" t="n">
        <v>176</v>
      </c>
      <c r="F67" s="56" t="n">
        <v>0.0446700507614213</v>
      </c>
      <c r="G67" s="57" t="n">
        <v>0.153409090909091</v>
      </c>
    </row>
    <row r="68" customFormat="false" ht="15" hidden="false" customHeight="false" outlineLevel="0" collapsed="false">
      <c r="A68" s="58" t="n">
        <v>10</v>
      </c>
      <c r="B68" s="59" t="s">
        <v>122</v>
      </c>
      <c r="C68" s="98" t="n">
        <v>146</v>
      </c>
      <c r="D68" s="61" t="n">
        <v>0.0293408360128617</v>
      </c>
      <c r="E68" s="98" t="n">
        <v>186</v>
      </c>
      <c r="F68" s="63" t="n">
        <v>0.0472081218274112</v>
      </c>
      <c r="G68" s="64" t="n">
        <v>-0.21505376344086</v>
      </c>
    </row>
    <row r="69" customFormat="false" ht="15" hidden="false" customHeight="false" outlineLevel="0" collapsed="false">
      <c r="A69" s="44" t="n">
        <v>11</v>
      </c>
      <c r="B69" s="45" t="s">
        <v>123</v>
      </c>
      <c r="C69" s="96" t="n">
        <v>138</v>
      </c>
      <c r="D69" s="47" t="n">
        <v>0.0277331189710611</v>
      </c>
      <c r="E69" s="96" t="n">
        <v>85</v>
      </c>
      <c r="F69" s="49" t="n">
        <v>0.0215736040609137</v>
      </c>
      <c r="G69" s="50" t="n">
        <v>0.623529411764706</v>
      </c>
    </row>
    <row r="70" customFormat="false" ht="15" hidden="false" customHeight="false" outlineLevel="0" collapsed="false">
      <c r="A70" s="51" t="n">
        <v>12</v>
      </c>
      <c r="B70" s="52" t="s">
        <v>124</v>
      </c>
      <c r="C70" s="97" t="n">
        <v>108</v>
      </c>
      <c r="D70" s="54" t="n">
        <v>0.0217041800643087</v>
      </c>
      <c r="E70" s="97" t="n">
        <v>0</v>
      </c>
      <c r="F70" s="56" t="n">
        <v>0</v>
      </c>
      <c r="G70" s="57"/>
    </row>
    <row r="71" customFormat="false" ht="15" hidden="false" customHeight="false" outlineLevel="0" collapsed="false">
      <c r="A71" s="51" t="n">
        <v>13</v>
      </c>
      <c r="B71" s="52" t="s">
        <v>125</v>
      </c>
      <c r="C71" s="97" t="n">
        <v>102</v>
      </c>
      <c r="D71" s="54" t="n">
        <v>0.0204983922829582</v>
      </c>
      <c r="E71" s="97" t="n">
        <v>68</v>
      </c>
      <c r="F71" s="56" t="n">
        <v>0.017258883248731</v>
      </c>
      <c r="G71" s="57" t="n">
        <v>0.5</v>
      </c>
    </row>
    <row r="72" customFormat="false" ht="15" hidden="false" customHeight="false" outlineLevel="0" collapsed="false">
      <c r="A72" s="51" t="n">
        <v>14</v>
      </c>
      <c r="B72" s="52" t="s">
        <v>126</v>
      </c>
      <c r="C72" s="97" t="n">
        <v>87</v>
      </c>
      <c r="D72" s="54" t="n">
        <v>0.017483922829582</v>
      </c>
      <c r="E72" s="97" t="n">
        <v>42</v>
      </c>
      <c r="F72" s="56" t="n">
        <v>0.0106598984771574</v>
      </c>
      <c r="G72" s="57" t="n">
        <v>1.07142857142857</v>
      </c>
    </row>
    <row r="73" customFormat="false" ht="15" hidden="false" customHeight="false" outlineLevel="0" collapsed="false">
      <c r="A73" s="58" t="n">
        <v>15</v>
      </c>
      <c r="B73" s="59" t="s">
        <v>127</v>
      </c>
      <c r="C73" s="98" t="n">
        <v>56</v>
      </c>
      <c r="D73" s="61" t="n">
        <v>0.0112540192926045</v>
      </c>
      <c r="E73" s="98" t="n">
        <v>40</v>
      </c>
      <c r="F73" s="63" t="n">
        <v>0.0101522842639594</v>
      </c>
      <c r="G73" s="64" t="n">
        <v>0.4</v>
      </c>
    </row>
    <row r="74" customFormat="false" ht="15" hidden="true" customHeight="false" outlineLevel="0" collapsed="false">
      <c r="A74" s="99"/>
      <c r="B74" s="72"/>
      <c r="C74" s="100"/>
      <c r="D74" s="74"/>
      <c r="E74" s="100"/>
      <c r="F74" s="101"/>
      <c r="G74" s="102"/>
    </row>
    <row r="75" customFormat="false" ht="15" hidden="false" customHeight="false" outlineLevel="0" collapsed="false">
      <c r="A75" s="91"/>
      <c r="B75" s="76" t="s">
        <v>66</v>
      </c>
      <c r="C75" s="103" t="n">
        <f aca="false">C76-SUM(C59:C73)</f>
        <v>331</v>
      </c>
      <c r="D75" s="78" t="n">
        <f aca="false">C75/C76</f>
        <v>0.0665192926045016</v>
      </c>
      <c r="E75" s="103" t="n">
        <f aca="false">E76-SUM(E59:E73)</f>
        <v>290</v>
      </c>
      <c r="F75" s="78" t="n">
        <f aca="false">E75/E76</f>
        <v>0.0736040609137056</v>
      </c>
      <c r="G75" s="79" t="n">
        <f aca="false">C75/E75-1</f>
        <v>0.141379310344828</v>
      </c>
    </row>
    <row r="76" customFormat="false" ht="15" hidden="false" customHeight="false" outlineLevel="0" collapsed="false">
      <c r="A76" s="75"/>
      <c r="B76" s="81" t="s">
        <v>67</v>
      </c>
      <c r="C76" s="104" t="n">
        <v>4976</v>
      </c>
      <c r="D76" s="83" t="n">
        <v>1</v>
      </c>
      <c r="E76" s="104" t="n">
        <v>3940</v>
      </c>
      <c r="F76" s="85" t="n">
        <v>1</v>
      </c>
      <c r="G76" s="86" t="n">
        <v>0.262944162436548</v>
      </c>
    </row>
    <row r="77" customFormat="false" ht="15" hidden="false" customHeight="false" outlineLevel="0" collapsed="false">
      <c r="A77" s="105" t="s">
        <v>128</v>
      </c>
      <c r="H77" s="95"/>
    </row>
    <row r="78" customFormat="false" ht="15" hidden="false" customHeight="false" outlineLevel="0" collapsed="false">
      <c r="A78" s="106" t="s">
        <v>129</v>
      </c>
    </row>
    <row r="79" customFormat="false" ht="15" hidden="false" customHeight="false" outlineLevel="0" collapsed="false">
      <c r="A79" s="0" t="s">
        <v>29</v>
      </c>
    </row>
    <row r="80" customFormat="false" ht="15" hidden="false" customHeight="false" outlineLevel="0" collapsed="false">
      <c r="A80" s="107" t="s">
        <v>130</v>
      </c>
    </row>
    <row r="81" customFormat="false" ht="15" hidden="false" customHeight="false" outlineLevel="0" collapsed="false">
      <c r="A81" s="19" t="s">
        <v>20</v>
      </c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74:G75 G26">
    <cfRule type="cellIs" priority="2" operator="lessThan" aboveAverage="0" equalAverage="0" bottom="0" percent="0" rank="0" text="" dxfId="31">
      <formula>0</formula>
    </cfRule>
  </conditionalFormatting>
  <conditionalFormatting sqref="C74:G74">
    <cfRule type="cellIs" priority="3" operator="equal" aboveAverage="0" equalAverage="0" bottom="0" percent="0" rank="0" text="" dxfId="32">
      <formula>0</formula>
    </cfRule>
  </conditionalFormatting>
  <conditionalFormatting sqref="G11:G15">
    <cfRule type="cellIs" priority="4" operator="lessThan" aboveAverage="0" equalAverage="0" bottom="0" percent="0" rank="0" text="" dxfId="33">
      <formula>0</formula>
    </cfRule>
  </conditionalFormatting>
  <conditionalFormatting sqref="G16:G25">
    <cfRule type="cellIs" priority="5" operator="lessThan" aboveAverage="0" equalAverage="0" bottom="0" percent="0" rank="0" text="" dxfId="34">
      <formula>0</formula>
    </cfRule>
  </conditionalFormatting>
  <conditionalFormatting sqref="C11:G25">
    <cfRule type="cellIs" priority="6" operator="equal" aboveAverage="0" equalAverage="0" bottom="0" percent="0" rank="0" text="" dxfId="35">
      <formula>0</formula>
    </cfRule>
  </conditionalFormatting>
  <conditionalFormatting sqref="G27">
    <cfRule type="cellIs" priority="7" operator="lessThan" aboveAverage="0" equalAverage="0" bottom="0" percent="0" rank="0" text="" dxfId="36">
      <formula>0</formula>
    </cfRule>
  </conditionalFormatting>
  <conditionalFormatting sqref="G59:G63">
    <cfRule type="cellIs" priority="8" operator="lessThan" aboveAverage="0" equalAverage="0" bottom="0" percent="0" rank="0" text="" dxfId="37">
      <formula>0</formula>
    </cfRule>
  </conditionalFormatting>
  <conditionalFormatting sqref="G64:G73">
    <cfRule type="cellIs" priority="9" operator="lessThan" aboveAverage="0" equalAverage="0" bottom="0" percent="0" rank="0" text="" dxfId="38">
      <formula>0</formula>
    </cfRule>
  </conditionalFormatting>
  <conditionalFormatting sqref="D59:D73 F59:G73">
    <cfRule type="cellIs" priority="10" operator="equal" aboveAverage="0" equalAverage="0" bottom="0" percent="0" rank="0" text="" dxfId="39">
      <formula>0</formula>
    </cfRule>
  </conditionalFormatting>
  <conditionalFormatting sqref="C59:C73">
    <cfRule type="cellIs" priority="11" operator="equal" aboveAverage="0" equalAverage="0" bottom="0" percent="0" rank="0" text="" dxfId="40">
      <formula>0</formula>
    </cfRule>
  </conditionalFormatting>
  <conditionalFormatting sqref="E59:E73">
    <cfRule type="cellIs" priority="12" operator="equal" aboveAverage="0" equalAverage="0" bottom="0" percent="0" rank="0" text="" dxfId="41">
      <formula>0</formula>
    </cfRule>
  </conditionalFormatting>
  <conditionalFormatting sqref="G76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20-07-08T10:03:57Z</dcterms:modified>
  <cp:revision>0</cp:revision>
  <dc:subject/>
  <dc:title/>
</cp:coreProperties>
</file>