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ierwsze rejestracje NOWYCH autobusów w Polsce 
styczeń - maj, 2020 rok</t>
  </si>
  <si>
    <t xml:space="preserve">sztuki</t>
  </si>
  <si>
    <t xml:space="preserve">Pozycja</t>
  </si>
  <si>
    <t xml:space="preserve">Marka</t>
  </si>
  <si>
    <t xml:space="preserve">1-5.2020</t>
  </si>
  <si>
    <t xml:space="preserve">1-5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AUTOSAN</t>
  </si>
  <si>
    <t xml:space="preserve">FORD</t>
  </si>
  <si>
    <t xml:space="preserve">MAN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maj,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maj, 2020 rok</t>
  </si>
  <si>
    <t xml:space="preserve">MERCEDES-BENZ</t>
  </si>
  <si>
    <t xml:space="preserve">SETRA</t>
  </si>
  <si>
    <t xml:space="preserve">VDL BOVA</t>
  </si>
  <si>
    <t xml:space="preserve">TEMSA</t>
  </si>
  <si>
    <t xml:space="preserve">Pierwsze rejestracje UŻYWANYCH autobusów w Polsce
styczeń - maj, 2020 rok
według segmentów</t>
  </si>
  <si>
    <t xml:space="preserve">b.d.</t>
  </si>
  <si>
    <t xml:space="preserve">Pierwsze rejestracje używanych autobusów, 
według roku produkcji; styczeń - maj,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288</v>
      </c>
      <c r="D6" s="12" t="n">
        <f aca="false">C6/$C$15</f>
        <v>0.516129032258065</v>
      </c>
      <c r="E6" s="13" t="n">
        <v>497</v>
      </c>
      <c r="F6" s="12" t="n">
        <f aca="false">E6/$E$15</f>
        <v>0.432926829268293</v>
      </c>
      <c r="G6" s="14" t="n">
        <f aca="false">C6/E6-1</f>
        <v>-0.420523138832998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91</v>
      </c>
      <c r="D7" s="12" t="n">
        <f aca="false">C7/$C$15</f>
        <v>0.163082437275986</v>
      </c>
      <c r="E7" s="13" t="n">
        <v>165</v>
      </c>
      <c r="F7" s="12" t="n">
        <f aca="false">E7/$E$15</f>
        <v>0.143728222996516</v>
      </c>
      <c r="G7" s="14" t="n">
        <f aca="false">C7/E7-1</f>
        <v>-0.448484848484849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50</v>
      </c>
      <c r="D8" s="12" t="n">
        <f aca="false">C8/$C$15</f>
        <v>0.0896057347670251</v>
      </c>
      <c r="E8" s="21" t="n">
        <v>28</v>
      </c>
      <c r="F8" s="12" t="n">
        <f aca="false">E8/$E$15</f>
        <v>0.024390243902439</v>
      </c>
      <c r="G8" s="14" t="n">
        <f aca="false">IF(E8=0,"",C8/E8-1)</f>
        <v>0.785714285714286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31</v>
      </c>
      <c r="D9" s="12" t="n">
        <f aca="false">C9/$C$15</f>
        <v>0.0555555555555556</v>
      </c>
      <c r="E9" s="13" t="n">
        <v>9</v>
      </c>
      <c r="F9" s="12" t="n">
        <f aca="false">E9/$E$15</f>
        <v>0.0078397212543554</v>
      </c>
      <c r="G9" s="14" t="n">
        <f aca="false">IF(E9=0,"",C9/E9-1)</f>
        <v>2.44444444444444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26</v>
      </c>
      <c r="D10" s="12" t="n">
        <f aca="false">C10/$C$15</f>
        <v>0.0465949820788531</v>
      </c>
      <c r="E10" s="13" t="n">
        <v>178</v>
      </c>
      <c r="F10" s="12" t="n">
        <f aca="false">E10/$E$15</f>
        <v>0.155052264808362</v>
      </c>
      <c r="G10" s="14" t="n">
        <f aca="false">IF(E10=0,"",C10/E10-1)</f>
        <v>-0.853932584269663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21</v>
      </c>
      <c r="D11" s="12" t="n">
        <f aca="false">C11/$C$15</f>
        <v>0.0376344086021505</v>
      </c>
      <c r="E11" s="13" t="n">
        <v>97</v>
      </c>
      <c r="F11" s="12" t="n">
        <f aca="false">E11/$E$15</f>
        <v>0.0844947735191638</v>
      </c>
      <c r="G11" s="14" t="n">
        <f aca="false">IF(E11=0,"",C11/E11-1)</f>
        <v>-0.783505154639175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51</v>
      </c>
      <c r="D14" s="12" t="n">
        <f aca="false">C14/$C$15</f>
        <v>0.0913978494623656</v>
      </c>
      <c r="E14" s="20" t="n">
        <f aca="false">E15-SUM(E6:E13)</f>
        <v>174</v>
      </c>
      <c r="F14" s="12" t="n">
        <f aca="false">E14/$E$15</f>
        <v>0.151567944250871</v>
      </c>
      <c r="G14" s="14" t="n">
        <f aca="false">C14/E14-1</f>
        <v>-0.706896551724138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558</v>
      </c>
      <c r="D15" s="28" t="n">
        <v>1</v>
      </c>
      <c r="E15" s="29" t="n">
        <v>1148</v>
      </c>
      <c r="F15" s="30" t="n">
        <v>1</v>
      </c>
      <c r="G15" s="31" t="n">
        <f aca="false">C15/E15-1</f>
        <v>-0.513937282229965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5</v>
      </c>
      <c r="E6" s="12" t="n">
        <f aca="false">IF(D6=0,"",D6/$D$8)</f>
        <v>0.0190839694656489</v>
      </c>
      <c r="F6" s="13" t="n">
        <v>6</v>
      </c>
      <c r="G6" s="36" t="n">
        <f aca="false">IF(F6=0,"",F6/$F$8)</f>
        <v>0.0142857142857143</v>
      </c>
      <c r="H6" s="14" t="n">
        <f aca="false">IF(F6=0,"",D6/F6-1)</f>
        <v>-0.166666666666667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257</v>
      </c>
      <c r="E7" s="12" t="n">
        <f aca="false">+D7/$D$8</f>
        <v>0.980916030534351</v>
      </c>
      <c r="F7" s="13" t="n">
        <v>414</v>
      </c>
      <c r="G7" s="12" t="n">
        <f aca="false">+F7/$F$8</f>
        <v>0.985714285714286</v>
      </c>
      <c r="H7" s="14" t="n">
        <f aca="false">D7/F7-1</f>
        <v>-0.379227053140097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262</v>
      </c>
      <c r="E8" s="41" t="n">
        <f aca="false">SUM(E6:E7)</f>
        <v>1</v>
      </c>
      <c r="F8" s="42" t="n">
        <f aca="false">SUM(F6:F7)</f>
        <v>420</v>
      </c>
      <c r="G8" s="41" t="n">
        <f aca="false">SUM(G6:G7)</f>
        <v>1</v>
      </c>
      <c r="H8" s="43" t="n">
        <f aca="false">D8/F8-1</f>
        <v>-0.376190476190476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469534050179211</v>
      </c>
      <c r="F9" s="42"/>
      <c r="G9" s="45" t="n">
        <f aca="false">+F8/F17</f>
        <v>0.365853658536585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237</v>
      </c>
      <c r="E10" s="12" t="n">
        <f aca="false">D10/$D$15</f>
        <v>0.800675675675676</v>
      </c>
      <c r="F10" s="13" t="n">
        <v>515</v>
      </c>
      <c r="G10" s="12" t="n">
        <f aca="false">F10/$F$15</f>
        <v>0.707417582417583</v>
      </c>
      <c r="H10" s="14" t="n">
        <f aca="false">D10/F10-1</f>
        <v>-0.539805825242719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15</v>
      </c>
      <c r="E11" s="12" t="n">
        <f aca="false">D11/$D$15</f>
        <v>0.0506756756756757</v>
      </c>
      <c r="F11" s="21" t="n">
        <v>19</v>
      </c>
      <c r="G11" s="12" t="n">
        <f aca="false">F11/$F$15</f>
        <v>0.0260989010989011</v>
      </c>
      <c r="H11" s="14" t="n">
        <f aca="false">IF(F11=0,"",D11/F11-1)</f>
        <v>-0.210526315789474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44</v>
      </c>
      <c r="E13" s="12" t="n">
        <f aca="false">D13/$D$15</f>
        <v>0.148648648648649</v>
      </c>
      <c r="F13" s="13" t="n">
        <v>193</v>
      </c>
      <c r="G13" s="12" t="n">
        <f aca="false">F13/$F$15</f>
        <v>0.26510989010989</v>
      </c>
      <c r="H13" s="14" t="n">
        <f aca="false">D13/F13-1</f>
        <v>-0.772020725388601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/>
      <c r="E14" s="12" t="str">
        <f aca="false">IF(D14=0,"",D14/$D$15)</f>
        <v/>
      </c>
      <c r="F14" s="13" t="n">
        <v>1</v>
      </c>
      <c r="G14" s="12" t="n">
        <f aca="false">IF(F14=0,"",F14/$F$15)</f>
        <v>0.00137362637362637</v>
      </c>
      <c r="H14" s="14" t="n">
        <f aca="false">IF(F14=0,"",D14/F14-1)</f>
        <v>-1</v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296</v>
      </c>
      <c r="E15" s="41" t="n">
        <f aca="false">SUM(E10:E14)</f>
        <v>1</v>
      </c>
      <c r="F15" s="40" t="n">
        <f aca="false">SUM(F10:F14)</f>
        <v>728</v>
      </c>
      <c r="G15" s="41" t="n">
        <f aca="false">SUM(G10:G14)</f>
        <v>1</v>
      </c>
      <c r="H15" s="43" t="n">
        <f aca="false">D15/F15-1</f>
        <v>-0.593406593406593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530465949820789</v>
      </c>
      <c r="F16" s="40"/>
      <c r="G16" s="45" t="n">
        <f aca="false">F15/F17</f>
        <v>0.634146341463415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558</v>
      </c>
      <c r="E17" s="28" t="n">
        <v>1</v>
      </c>
      <c r="F17" s="29" t="n">
        <f aca="false">+F8+F15</f>
        <v>1148</v>
      </c>
      <c r="G17" s="28" t="n">
        <v>1</v>
      </c>
      <c r="H17" s="31" t="n">
        <f aca="false">D17/F17-1</f>
        <v>-0.513937282229965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179</v>
      </c>
      <c r="D6" s="12" t="n">
        <f aca="false">C6/$C$14</f>
        <v>0.211084905660377</v>
      </c>
      <c r="E6" s="13" t="n">
        <v>355</v>
      </c>
      <c r="F6" s="12" t="n">
        <f aca="false">E6/$E$14</f>
        <v>0.258181818181818</v>
      </c>
      <c r="G6" s="51" t="n">
        <f aca="false">C6/E6-1</f>
        <v>-0.495774647887324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4</v>
      </c>
      <c r="C7" s="11" t="n">
        <v>153</v>
      </c>
      <c r="D7" s="12" t="n">
        <f aca="false">C7/$C$14</f>
        <v>0.180424528301887</v>
      </c>
      <c r="E7" s="13" t="n">
        <v>176</v>
      </c>
      <c r="F7" s="52" t="n">
        <f aca="false">E7/$E$14</f>
        <v>0.128</v>
      </c>
      <c r="G7" s="14" t="n">
        <f aca="false">C7/E7-1</f>
        <v>-0.130681818181818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99</v>
      </c>
      <c r="D8" s="12" t="n">
        <f aca="false">C8/$C$14</f>
        <v>0.116745283018868</v>
      </c>
      <c r="E8" s="21" t="n">
        <v>161</v>
      </c>
      <c r="F8" s="52" t="n">
        <f aca="false">E8/$E$14</f>
        <v>0.117090909090909</v>
      </c>
      <c r="G8" s="14" t="n">
        <f aca="false">C8/E8-1</f>
        <v>-0.385093167701863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3</v>
      </c>
      <c r="C9" s="20" t="n">
        <v>72</v>
      </c>
      <c r="D9" s="12" t="n">
        <f aca="false">C9/$C$14</f>
        <v>0.0849056603773585</v>
      </c>
      <c r="E9" s="13" t="n">
        <v>140</v>
      </c>
      <c r="F9" s="52" t="n">
        <f aca="false">E9/$E$14</f>
        <v>0.101818181818182</v>
      </c>
      <c r="G9" s="14" t="n">
        <f aca="false">C9/E9-1</f>
        <v>-0.485714285714286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44</v>
      </c>
      <c r="D10" s="12" t="n">
        <f aca="false">C10/$C$14</f>
        <v>0.0518867924528302</v>
      </c>
      <c r="E10" s="13" t="n">
        <v>74</v>
      </c>
      <c r="F10" s="52" t="n">
        <f aca="false">E10/$E$14</f>
        <v>0.0538181818181818</v>
      </c>
      <c r="G10" s="14" t="n">
        <f aca="false">C10/E10-1</f>
        <v>-0.405405405405405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39</v>
      </c>
      <c r="D11" s="12" t="n">
        <f aca="false">C11/$C$14</f>
        <v>0.0459905660377358</v>
      </c>
      <c r="E11" s="13" t="n">
        <v>46</v>
      </c>
      <c r="F11" s="52" t="n">
        <f aca="false">E11/$E$14</f>
        <v>0.0334545454545455</v>
      </c>
      <c r="G11" s="14" t="n">
        <f aca="false">C11/E11-1</f>
        <v>-0.152173913043478</v>
      </c>
      <c r="I11" s="15"/>
      <c r="J11" s="15"/>
      <c r="K11" s="17"/>
    </row>
    <row r="12" customFormat="false" ht="15" hidden="true" customHeight="false" outlineLevel="0" collapsed="false">
      <c r="A12" s="18"/>
      <c r="B12" s="22"/>
      <c r="C12" s="20"/>
      <c r="D12" s="12"/>
      <c r="E12" s="21"/>
      <c r="F12" s="52"/>
      <c r="G12" s="14"/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262</v>
      </c>
      <c r="D13" s="12" t="n">
        <f aca="false">C13/$C$14</f>
        <v>0.308962264150943</v>
      </c>
      <c r="E13" s="20" t="n">
        <v>38</v>
      </c>
      <c r="F13" s="52" t="n">
        <f aca="false">E13/$E$14</f>
        <v>0.0276363636363636</v>
      </c>
      <c r="G13" s="53" t="n">
        <f aca="false">C13/E13-1</f>
        <v>5.89473684210526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848</v>
      </c>
      <c r="D14" s="30" t="n">
        <v>1</v>
      </c>
      <c r="E14" s="29" t="n">
        <v>1375</v>
      </c>
      <c r="F14" s="30" t="n">
        <v>1</v>
      </c>
      <c r="G14" s="31" t="n">
        <f aca="false">C14/E14-1</f>
        <v>-0.383272727272727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8</v>
      </c>
      <c r="E6" s="12" t="n">
        <f aca="false">+D6/$D$8</f>
        <v>0.0536912751677852</v>
      </c>
      <c r="F6" s="11" t="n">
        <v>12</v>
      </c>
      <c r="G6" s="12" t="n">
        <f aca="false">+F6/$F$8</f>
        <v>0.0493827160493827</v>
      </c>
      <c r="H6" s="51" t="n">
        <f aca="false">D6/F6-1</f>
        <v>-0.333333333333333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141</v>
      </c>
      <c r="E7" s="12" t="n">
        <f aca="false">+D7/$D$8</f>
        <v>0.946308724832215</v>
      </c>
      <c r="F7" s="11" t="n">
        <v>231</v>
      </c>
      <c r="G7" s="12" t="n">
        <f aca="false">+F7/$F$8</f>
        <v>0.950617283950617</v>
      </c>
      <c r="H7" s="14" t="n">
        <f aca="false">D7/F7-1</f>
        <v>-0.38961038961039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149</v>
      </c>
      <c r="E8" s="54" t="n">
        <f aca="false">SUM(E6:E7)</f>
        <v>1</v>
      </c>
      <c r="F8" s="42" t="n">
        <f aca="false">SUM(F6:F7)</f>
        <v>243</v>
      </c>
      <c r="G8" s="54" t="n">
        <f aca="false">SUM(G6:G7)</f>
        <v>1</v>
      </c>
      <c r="H8" s="43" t="n">
        <f aca="false">D8/F8-1</f>
        <v>-0.386831275720165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75707547169811</v>
      </c>
      <c r="F9" s="42"/>
      <c r="G9" s="45" t="n">
        <f aca="false">+F8/F17</f>
        <v>0.176727272727273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111</v>
      </c>
      <c r="E10" s="12" t="n">
        <f aca="false">D10/$D$15</f>
        <v>0.158798283261803</v>
      </c>
      <c r="F10" s="13" t="n">
        <v>160</v>
      </c>
      <c r="G10" s="12" t="n">
        <f aca="false">F10/$F$15</f>
        <v>0.141342756183746</v>
      </c>
      <c r="H10" s="14" t="n">
        <f aca="false">D10/F10-1</f>
        <v>-0.30625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307</v>
      </c>
      <c r="E11" s="12" t="n">
        <f aca="false">D11/$D$15</f>
        <v>0.439198855507868</v>
      </c>
      <c r="F11" s="21" t="n">
        <v>405</v>
      </c>
      <c r="G11" s="12" t="n">
        <f aca="false">F11/$F$15</f>
        <v>0.357773851590106</v>
      </c>
      <c r="H11" s="14" t="n">
        <f aca="false">D11/F11-1</f>
        <v>-0.241975308641975</v>
      </c>
    </row>
    <row r="12" customFormat="false" ht="15" hidden="false" customHeight="false" outlineLevel="0" collapsed="false">
      <c r="A12" s="18"/>
      <c r="B12" s="46"/>
      <c r="C12" s="19" t="s">
        <v>30</v>
      </c>
      <c r="D12" s="20"/>
      <c r="E12" s="12" t="n">
        <f aca="false">D12/$D$15</f>
        <v>0</v>
      </c>
      <c r="F12" s="13" t="n">
        <v>6</v>
      </c>
      <c r="G12" s="12" t="n">
        <f aca="false">F12/$F$15</f>
        <v>0.00530035335689046</v>
      </c>
      <c r="H12" s="14" t="n">
        <f aca="false">IF(F12=0," ",D12/F12-1)</f>
        <v>-1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257</v>
      </c>
      <c r="E13" s="12" t="n">
        <f aca="false">D13/$D$15</f>
        <v>0.367668097281831</v>
      </c>
      <c r="F13" s="13" t="n">
        <v>515</v>
      </c>
      <c r="G13" s="12" t="n">
        <f aca="false">F13/$F$15</f>
        <v>0.454946996466431</v>
      </c>
      <c r="H13" s="14" t="n">
        <f aca="false">D13/F13-1</f>
        <v>-0.500970873786408</v>
      </c>
    </row>
    <row r="14" customFormat="false" ht="15" hidden="false" customHeight="false" outlineLevel="0" collapsed="false">
      <c r="A14" s="18"/>
      <c r="B14" s="46"/>
      <c r="C14" s="24" t="s">
        <v>42</v>
      </c>
      <c r="D14" s="20" t="n">
        <v>24</v>
      </c>
      <c r="E14" s="12" t="n">
        <f aca="false">D14/$D$15</f>
        <v>0.0343347639484979</v>
      </c>
      <c r="F14" s="13" t="n">
        <v>46</v>
      </c>
      <c r="G14" s="12" t="n">
        <f aca="false">F14/$F$15</f>
        <v>0.0406360424028269</v>
      </c>
      <c r="H14" s="14" t="n">
        <f aca="false">D14/F14-1</f>
        <v>-0.478260869565217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699</v>
      </c>
      <c r="E15" s="54" t="n">
        <f aca="false">SUM(E10:E14)</f>
        <v>1</v>
      </c>
      <c r="F15" s="40" t="n">
        <f aca="false">SUM(F10:F14)</f>
        <v>1132</v>
      </c>
      <c r="G15" s="54" t="n">
        <f aca="false">SUM(G10:G14)</f>
        <v>1</v>
      </c>
      <c r="H15" s="43" t="n">
        <f aca="false">D15/F15-1</f>
        <v>-0.382508833922262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24292452830189</v>
      </c>
      <c r="F16" s="40"/>
      <c r="G16" s="45" t="n">
        <f aca="false">F15/F17</f>
        <v>0.823272727272727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848</v>
      </c>
      <c r="E17" s="28" t="n">
        <f aca="false">E9+E16</f>
        <v>1</v>
      </c>
      <c r="F17" s="29" t="n">
        <f aca="false">+F15+F8</f>
        <v>1375</v>
      </c>
      <c r="G17" s="28" t="n">
        <f aca="false">G9+G16</f>
        <v>1</v>
      </c>
      <c r="H17" s="55" t="n">
        <f aca="false">D17/F17-1</f>
        <v>-0.383272727272727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3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4</v>
      </c>
      <c r="B22" s="60" t="s">
        <v>45</v>
      </c>
      <c r="C22" s="4" t="s">
        <v>46</v>
      </c>
    </row>
    <row r="23" customFormat="false" ht="15" hidden="false" customHeight="false" outlineLevel="0" collapsed="false">
      <c r="A23" s="61" t="n">
        <v>2005</v>
      </c>
      <c r="B23" s="61" t="n">
        <v>95</v>
      </c>
      <c r="C23" s="62" t="n">
        <f aca="false">B23/$B$38</f>
        <v>0.112028301886792</v>
      </c>
    </row>
    <row r="24" customFormat="false" ht="15" hidden="false" customHeight="false" outlineLevel="0" collapsed="false">
      <c r="A24" s="61" t="n">
        <v>2004</v>
      </c>
      <c r="B24" s="61" t="n">
        <v>79</v>
      </c>
      <c r="C24" s="62" t="n">
        <f aca="false">B24/$B$38</f>
        <v>0.0931603773584906</v>
      </c>
    </row>
    <row r="25" customFormat="false" ht="15" hidden="false" customHeight="false" outlineLevel="0" collapsed="false">
      <c r="A25" s="61" t="n">
        <v>2003</v>
      </c>
      <c r="B25" s="61" t="n">
        <v>73</v>
      </c>
      <c r="C25" s="62" t="n">
        <f aca="false">B25/$B$38</f>
        <v>0.0860849056603774</v>
      </c>
    </row>
    <row r="26" customFormat="false" ht="15" hidden="false" customHeight="false" outlineLevel="0" collapsed="false">
      <c r="A26" s="61" t="n">
        <v>2008</v>
      </c>
      <c r="B26" s="61" t="n">
        <v>68</v>
      </c>
      <c r="C26" s="62" t="n">
        <f aca="false">B26/$B$38</f>
        <v>0.080188679245283</v>
      </c>
    </row>
    <row r="27" customFormat="false" ht="15" hidden="false" customHeight="false" outlineLevel="0" collapsed="false">
      <c r="A27" s="61" t="n">
        <v>2010</v>
      </c>
      <c r="B27" s="61" t="n">
        <v>60</v>
      </c>
      <c r="C27" s="62" t="n">
        <f aca="false">B27/$B$38</f>
        <v>0.0707547169811321</v>
      </c>
    </row>
    <row r="28" customFormat="false" ht="15" hidden="false" customHeight="false" outlineLevel="0" collapsed="false">
      <c r="A28" s="61" t="n">
        <v>2009</v>
      </c>
      <c r="B28" s="61" t="n">
        <v>60</v>
      </c>
      <c r="C28" s="62" t="n">
        <f aca="false">B28/$B$38</f>
        <v>0.0707547169811321</v>
      </c>
    </row>
    <row r="29" customFormat="false" ht="15" hidden="false" customHeight="false" outlineLevel="0" collapsed="false">
      <c r="A29" s="61" t="n">
        <v>2007</v>
      </c>
      <c r="B29" s="61" t="n">
        <v>56</v>
      </c>
      <c r="C29" s="62" t="n">
        <f aca="false">B29/$B$38</f>
        <v>0.0660377358490566</v>
      </c>
    </row>
    <row r="30" customFormat="false" ht="15" hidden="false" customHeight="false" outlineLevel="0" collapsed="false">
      <c r="A30" s="61" t="n">
        <v>2006</v>
      </c>
      <c r="B30" s="61" t="n">
        <v>52</v>
      </c>
      <c r="C30" s="62" t="n">
        <f aca="false">B30/$B$38</f>
        <v>0.0613207547169811</v>
      </c>
    </row>
    <row r="31" customFormat="false" ht="15" hidden="false" customHeight="false" outlineLevel="0" collapsed="false">
      <c r="A31" s="61" t="n">
        <v>2013</v>
      </c>
      <c r="B31" s="61" t="n">
        <v>44</v>
      </c>
      <c r="C31" s="62" t="n">
        <f aca="false">B31/$B$38</f>
        <v>0.0518867924528302</v>
      </c>
    </row>
    <row r="32" customFormat="false" ht="15" hidden="false" customHeight="false" outlineLevel="0" collapsed="false">
      <c r="A32" s="61" t="n">
        <v>2002</v>
      </c>
      <c r="B32" s="61" t="n">
        <v>44</v>
      </c>
      <c r="C32" s="62" t="n">
        <f aca="false">B32/$B$38</f>
        <v>0.0518867924528302</v>
      </c>
    </row>
    <row r="33" customFormat="false" ht="15" hidden="false" customHeight="false" outlineLevel="0" collapsed="false">
      <c r="A33" s="61" t="n">
        <v>2001</v>
      </c>
      <c r="B33" s="61" t="n">
        <v>39</v>
      </c>
      <c r="C33" s="62" t="n">
        <f aca="false">B33/$B$38</f>
        <v>0.0459905660377358</v>
      </c>
    </row>
    <row r="34" customFormat="false" ht="15" hidden="false" customHeight="false" outlineLevel="0" collapsed="false">
      <c r="A34" s="61" t="n">
        <v>2011</v>
      </c>
      <c r="B34" s="61" t="n">
        <v>36</v>
      </c>
      <c r="C34" s="62" t="n">
        <f aca="false">B34/$B$38</f>
        <v>0.0424528301886792</v>
      </c>
    </row>
    <row r="35" customFormat="false" ht="15" hidden="false" customHeight="false" outlineLevel="0" collapsed="false">
      <c r="A35" s="61" t="n">
        <v>2012</v>
      </c>
      <c r="B35" s="61" t="n">
        <v>29</v>
      </c>
      <c r="C35" s="62" t="n">
        <f aca="false">B35/$B$38</f>
        <v>0.0341981132075472</v>
      </c>
    </row>
    <row r="36" customFormat="false" ht="15" hidden="false" customHeight="false" outlineLevel="0" collapsed="false">
      <c r="A36" s="61" t="n">
        <v>2000</v>
      </c>
      <c r="B36" s="61" t="n">
        <v>20</v>
      </c>
      <c r="C36" s="62" t="n">
        <f aca="false">B36/$B$38</f>
        <v>0.0235849056603774</v>
      </c>
    </row>
    <row r="37" customFormat="false" ht="15" hidden="false" customHeight="false" outlineLevel="0" collapsed="false">
      <c r="A37" s="63" t="s">
        <v>47</v>
      </c>
      <c r="B37" s="63" t="n">
        <f aca="false">B38-SUM(B23:B36)</f>
        <v>93</v>
      </c>
      <c r="C37" s="62" t="n">
        <f aca="false">B37/$B$38</f>
        <v>0.109669811320755</v>
      </c>
    </row>
    <row r="38" customFormat="false" ht="15" hidden="false" customHeight="false" outlineLevel="0" collapsed="false">
      <c r="A38" s="64" t="s">
        <v>48</v>
      </c>
      <c r="B38" s="65" t="n">
        <f aca="false">D17</f>
        <v>848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20-06-24T09:04:48Z</dcterms:modified>
  <cp:revision>0</cp:revision>
  <dc:subject/>
  <dc:title/>
</cp:coreProperties>
</file>