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20
Kwi</t>
  </si>
  <si>
    <t xml:space="preserve">2019
Kwi</t>
  </si>
  <si>
    <t xml:space="preserve">% zmiana r/r</t>
  </si>
  <si>
    <t xml:space="preserve">2020
Sty - Kwi</t>
  </si>
  <si>
    <t xml:space="preserve">2019
Sty - Kwi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Kwiecień</t>
  </si>
  <si>
    <t xml:space="preserve">YTD January - April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BODEX</t>
  </si>
  <si>
    <t xml:space="preserve">SCHWARZMUELLER</t>
  </si>
  <si>
    <t xml:space="preserve">KAESSBOHRER</t>
  </si>
  <si>
    <t xml:space="preserve">KEMPF</t>
  </si>
  <si>
    <t xml:space="preserve">ZASŁAW</t>
  </si>
  <si>
    <t xml:space="preserve">GNIOTPOL</t>
  </si>
  <si>
    <t xml:space="preserve">WECON</t>
  </si>
  <si>
    <t xml:space="preserve">INTER CARS - FEBER</t>
  </si>
  <si>
    <t xml:space="preserve">FFB FELDBINDER</t>
  </si>
  <si>
    <t xml:space="preserve">MHS</t>
  </si>
  <si>
    <t xml:space="preserve">MAGYAR</t>
  </si>
  <si>
    <t xml:space="preserve">STAS</t>
  </si>
  <si>
    <t xml:space="preserve">FLIEGL</t>
  </si>
  <si>
    <t xml:space="preserve">BERGER</t>
  </si>
  <si>
    <t xml:space="preserve">REDOS</t>
  </si>
  <si>
    <t xml:space="preserve">PRO-WAM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MEGA</t>
  </si>
  <si>
    <t xml:space="preserve">GRAS</t>
  </si>
  <si>
    <t xml:space="preserve">CIMC</t>
  </si>
  <si>
    <t xml:space="preserve">BC-LDS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FRACHT</t>
  </si>
  <si>
    <t xml:space="preserve">GŁOWACZ</t>
  </si>
  <si>
    <t xml:space="preserve">CARRO</t>
  </si>
  <si>
    <t xml:space="preserve">W.N.P. M.SUSKI</t>
  </si>
  <si>
    <t xml:space="preserve">STIM</t>
  </si>
  <si>
    <t xml:space="preserve">K.T.S. SUSKI</t>
  </si>
  <si>
    <t xml:space="preserve">MASTER-TECH</t>
  </si>
  <si>
    <t xml:space="preserve">SPAWLINE</t>
  </si>
  <si>
    <t xml:space="preserve">MIRO-CAR1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EPROZET</t>
  </si>
  <si>
    <t xml:space="preserve">MARPOL</t>
  </si>
  <si>
    <t xml:space="preserve">POMOT</t>
  </si>
  <si>
    <t xml:space="preserve">TECHMONT</t>
  </si>
  <si>
    <t xml:space="preserve">GOMAR</t>
  </si>
  <si>
    <t xml:space="preserve">AUTO-TECH</t>
  </si>
  <si>
    <t xml:space="preserve">MCMS WARKA</t>
  </si>
  <si>
    <t xml:space="preserve">JOSKIN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DEUTZ-FAHR</t>
  </si>
  <si>
    <t xml:space="preserve">JOHN DEERE</t>
  </si>
  <si>
    <t xml:space="preserve">KUBOTA</t>
  </si>
  <si>
    <t xml:space="preserve">ZETOR</t>
  </si>
  <si>
    <t xml:space="preserve">CASE IH</t>
  </si>
  <si>
    <t xml:space="preserve">MASSEY FERGUSON</t>
  </si>
  <si>
    <t xml:space="preserve">CLAAS</t>
  </si>
  <si>
    <t xml:space="preserve">FARMTRAC</t>
  </si>
  <si>
    <t xml:space="preserve">VALTRA</t>
  </si>
  <si>
    <t xml:space="preserve">FENDT</t>
  </si>
  <si>
    <t xml:space="preserve">STEYR</t>
  </si>
  <si>
    <t xml:space="preserve">APOLLO</t>
  </si>
  <si>
    <t xml:space="preserve">LOVOL</t>
  </si>
  <si>
    <t xml:space="preserve">TYM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3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080</xdr:colOff>
      <xdr:row>12</xdr:row>
      <xdr:rowOff>277200</xdr:rowOff>
    </xdr:from>
    <xdr:to>
      <xdr:col>16</xdr:col>
      <xdr:colOff>277200</xdr:colOff>
      <xdr:row>28</xdr:row>
      <xdr:rowOff>669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194600" y="3972960"/>
          <a:ext cx="5432040" cy="43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3</xdr:row>
      <xdr:rowOff>105120</xdr:rowOff>
    </xdr:from>
    <xdr:to>
      <xdr:col>11</xdr:col>
      <xdr:colOff>208080</xdr:colOff>
      <xdr:row>80</xdr:row>
      <xdr:rowOff>972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0520" y="11080440"/>
          <a:ext cx="90183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8</xdr:col>
      <xdr:colOff>40680</xdr:colOff>
      <xdr:row>60</xdr:row>
      <xdr:rowOff>9504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0" y="6212880"/>
          <a:ext cx="697248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37</xdr:row>
      <xdr:rowOff>19440</xdr:rowOff>
    </xdr:from>
    <xdr:to>
      <xdr:col>21</xdr:col>
      <xdr:colOff>622440</xdr:colOff>
      <xdr:row>53</xdr:row>
      <xdr:rowOff>1144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6981120" y="6822720"/>
          <a:ext cx="87868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21</xdr:col>
      <xdr:colOff>612360</xdr:colOff>
      <xdr:row>77</xdr:row>
      <xdr:rowOff>66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6931800" y="11375280"/>
          <a:ext cx="882612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624600</xdr:colOff>
      <xdr:row>57</xdr:row>
      <xdr:rowOff>6696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422400"/>
          <a:ext cx="6922440" cy="42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52280</xdr:rowOff>
    </xdr:from>
    <xdr:to>
      <xdr:col>7</xdr:col>
      <xdr:colOff>594360</xdr:colOff>
      <xdr:row>80</xdr:row>
      <xdr:rowOff>3816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0" y="10765800"/>
          <a:ext cx="689220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622800</xdr:colOff>
      <xdr:row>52</xdr:row>
      <xdr:rowOff>972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1296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178200</xdr:colOff>
      <xdr:row>46</xdr:row>
      <xdr:rowOff>6696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0" y="5521320"/>
          <a:ext cx="896724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178200</xdr:colOff>
      <xdr:row>97</xdr:row>
      <xdr:rowOff>6696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0" y="15039360"/>
          <a:ext cx="896724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959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3711</v>
      </c>
      <c r="C5" s="8" t="n">
        <v>6826</v>
      </c>
      <c r="D5" s="9" t="n">
        <v>-0.456343392909464</v>
      </c>
      <c r="E5" s="8" t="n">
        <v>16093</v>
      </c>
      <c r="F5" s="8" t="n">
        <v>20998</v>
      </c>
      <c r="G5" s="9" t="n">
        <v>-0.233593675588151</v>
      </c>
    </row>
    <row r="6" customFormat="false" ht="26.1" hidden="false" customHeight="true" outlineLevel="0" collapsed="false">
      <c r="A6" s="10" t="s">
        <v>9</v>
      </c>
      <c r="B6" s="11" t="n">
        <v>597</v>
      </c>
      <c r="C6" s="11" t="n">
        <v>987</v>
      </c>
      <c r="D6" s="12" t="n">
        <v>-0.395136778115502</v>
      </c>
      <c r="E6" s="11" t="n">
        <v>2813</v>
      </c>
      <c r="F6" s="11" t="n">
        <v>3759</v>
      </c>
      <c r="G6" s="12" t="n">
        <v>-0.251662676243682</v>
      </c>
    </row>
    <row r="7" customFormat="false" ht="26.1" hidden="false" customHeight="true" outlineLevel="0" collapsed="false">
      <c r="A7" s="13" t="s">
        <v>10</v>
      </c>
      <c r="B7" s="11" t="n">
        <v>119</v>
      </c>
      <c r="C7" s="11" t="n">
        <v>149</v>
      </c>
      <c r="D7" s="12" t="n">
        <v>-0.201342281879195</v>
      </c>
      <c r="E7" s="11" t="n">
        <v>423</v>
      </c>
      <c r="F7" s="11" t="n">
        <v>484</v>
      </c>
      <c r="G7" s="12" t="n">
        <v>-0.12603305785124</v>
      </c>
    </row>
    <row r="8" customFormat="false" ht="26.1" hidden="false" customHeight="true" outlineLevel="0" collapsed="false">
      <c r="A8" s="13" t="s">
        <v>11</v>
      </c>
      <c r="B8" s="11" t="n">
        <v>2538</v>
      </c>
      <c r="C8" s="11" t="n">
        <v>5295</v>
      </c>
      <c r="D8" s="12" t="n">
        <v>-0.520679886685552</v>
      </c>
      <c r="E8" s="11" t="n">
        <v>10972</v>
      </c>
      <c r="F8" s="11" t="n">
        <v>15385</v>
      </c>
      <c r="G8" s="12" t="n">
        <v>-0.286837829054274</v>
      </c>
    </row>
    <row r="9" customFormat="false" ht="26.1" hidden="false" customHeight="true" outlineLevel="0" collapsed="false">
      <c r="A9" s="13" t="s">
        <v>12</v>
      </c>
      <c r="B9" s="11" t="n">
        <v>457</v>
      </c>
      <c r="C9" s="11" t="n">
        <v>395</v>
      </c>
      <c r="D9" s="12" t="n">
        <v>0.156962025316456</v>
      </c>
      <c r="E9" s="11" t="n">
        <v>1885</v>
      </c>
      <c r="F9" s="11" t="n">
        <v>1369</v>
      </c>
      <c r="G9" s="12" t="n">
        <v>0.376917457998539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0</v>
      </c>
      <c r="F10" s="11" t="n">
        <v>1</v>
      </c>
      <c r="G10" s="12" t="n">
        <v>-1</v>
      </c>
    </row>
    <row r="11" customFormat="false" ht="26.1" hidden="false" customHeight="true" outlineLevel="0" collapsed="false">
      <c r="A11" s="7" t="s">
        <v>14</v>
      </c>
      <c r="B11" s="8" t="n">
        <v>677</v>
      </c>
      <c r="C11" s="8" t="n">
        <v>2271</v>
      </c>
      <c r="D11" s="9" t="n">
        <v>-0.70189343901365</v>
      </c>
      <c r="E11" s="8" t="n">
        <v>4335</v>
      </c>
      <c r="F11" s="8" t="n">
        <v>9032</v>
      </c>
      <c r="G11" s="9" t="n">
        <v>-0.520039858281665</v>
      </c>
    </row>
    <row r="12" customFormat="false" ht="26.1" hidden="false" customHeight="true" outlineLevel="0" collapsed="false">
      <c r="A12" s="10" t="s">
        <v>15</v>
      </c>
      <c r="B12" s="11" t="n">
        <v>676</v>
      </c>
      <c r="C12" s="11" t="n">
        <v>2270</v>
      </c>
      <c r="D12" s="12" t="n">
        <v>-0.702202643171806</v>
      </c>
      <c r="E12" s="11" t="n">
        <v>4332</v>
      </c>
      <c r="F12" s="11" t="n">
        <v>9030</v>
      </c>
      <c r="G12" s="12" t="n">
        <v>-0.520265780730897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1</v>
      </c>
      <c r="D13" s="12" t="n">
        <v>0</v>
      </c>
      <c r="E13" s="11" t="n">
        <v>3</v>
      </c>
      <c r="F13" s="11" t="n">
        <v>2</v>
      </c>
      <c r="G13" s="12" t="n">
        <v>0.5</v>
      </c>
    </row>
    <row r="14" customFormat="false" ht="26.1" hidden="false" customHeight="true" outlineLevel="0" collapsed="false">
      <c r="A14" s="14" t="s">
        <v>17</v>
      </c>
      <c r="B14" s="15" t="n">
        <v>4388</v>
      </c>
      <c r="C14" s="15" t="n">
        <v>9097</v>
      </c>
      <c r="D14" s="16" t="n">
        <v>-0.517643179070023</v>
      </c>
      <c r="E14" s="15" t="n">
        <v>20428</v>
      </c>
      <c r="F14" s="15" t="n">
        <v>30030</v>
      </c>
      <c r="G14" s="16" t="n">
        <v>-0.31974691974692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16</v>
      </c>
      <c r="C22" s="8" t="n">
        <v>219</v>
      </c>
      <c r="D22" s="9" t="n">
        <v>-0.470319634703196</v>
      </c>
      <c r="E22" s="8" t="n">
        <v>526</v>
      </c>
      <c r="F22" s="8" t="n">
        <v>873</v>
      </c>
      <c r="G22" s="9" t="n">
        <v>-0.397479954180985</v>
      </c>
    </row>
    <row r="23" customFormat="false" ht="26.1" hidden="false" customHeight="true" outlineLevel="0" collapsed="false">
      <c r="A23" s="10" t="s">
        <v>23</v>
      </c>
      <c r="B23" s="11" t="n">
        <v>115</v>
      </c>
      <c r="C23" s="11" t="n">
        <v>218</v>
      </c>
      <c r="D23" s="12" t="n">
        <v>-0.472477064220184</v>
      </c>
      <c r="E23" s="11" t="n">
        <v>518</v>
      </c>
      <c r="F23" s="11" t="n">
        <v>866</v>
      </c>
      <c r="G23" s="12" t="n">
        <v>-0.401847575057737</v>
      </c>
    </row>
    <row r="24" customFormat="false" ht="26.1" hidden="false" customHeight="true" outlineLevel="0" collapsed="false">
      <c r="A24" s="10" t="s">
        <v>24</v>
      </c>
      <c r="B24" s="11" t="n">
        <v>1</v>
      </c>
      <c r="C24" s="11" t="n">
        <v>1</v>
      </c>
      <c r="D24" s="12" t="n">
        <v>0</v>
      </c>
      <c r="E24" s="11" t="n">
        <v>8</v>
      </c>
      <c r="F24" s="11" t="n">
        <v>7</v>
      </c>
      <c r="G24" s="12" t="n">
        <v>0.142857142857143</v>
      </c>
    </row>
    <row r="25" customFormat="false" ht="26.1" hidden="false" customHeight="true" outlineLevel="0" collapsed="false">
      <c r="A25" s="7" t="s">
        <v>25</v>
      </c>
      <c r="B25" s="8" t="n">
        <v>674</v>
      </c>
      <c r="C25" s="8" t="n">
        <v>2270</v>
      </c>
      <c r="D25" s="9" t="n">
        <v>-0.703083700440529</v>
      </c>
      <c r="E25" s="8" t="n">
        <v>4329</v>
      </c>
      <c r="F25" s="8" t="n">
        <v>9030</v>
      </c>
      <c r="G25" s="9" t="n">
        <v>-0.520598006644518</v>
      </c>
    </row>
    <row r="26" customFormat="false" ht="26.1" hidden="false" customHeight="true" outlineLevel="0" collapsed="false">
      <c r="A26" s="20" t="s">
        <v>26</v>
      </c>
      <c r="B26" s="21" t="n">
        <v>673</v>
      </c>
      <c r="C26" s="21" t="n">
        <v>2270</v>
      </c>
      <c r="D26" s="22" t="n">
        <v>-0.70352422907489</v>
      </c>
      <c r="E26" s="21" t="n">
        <v>4326</v>
      </c>
      <c r="F26" s="21" t="n">
        <v>9029</v>
      </c>
      <c r="G26" s="22" t="n">
        <v>-0.520877173551888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0</v>
      </c>
      <c r="D27" s="12"/>
      <c r="E27" s="11" t="n">
        <v>3</v>
      </c>
      <c r="F27" s="11" t="n">
        <v>1</v>
      </c>
      <c r="G27" s="12" t="n">
        <v>2</v>
      </c>
    </row>
    <row r="28" customFormat="false" ht="26.1" hidden="false" customHeight="true" outlineLevel="0" collapsed="false">
      <c r="A28" s="14" t="s">
        <v>28</v>
      </c>
      <c r="B28" s="15" t="n">
        <v>790</v>
      </c>
      <c r="C28" s="15" t="n">
        <v>2489</v>
      </c>
      <c r="D28" s="16" t="n">
        <v>-0.682603455202893</v>
      </c>
      <c r="E28" s="15" t="n">
        <v>4855</v>
      </c>
      <c r="F28" s="15" t="n">
        <v>9903</v>
      </c>
      <c r="G28" s="16" t="n">
        <v>-0.509744521862062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59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939</v>
      </c>
      <c r="D11" s="47" t="n">
        <v>0.19340885684861</v>
      </c>
      <c r="E11" s="48" t="n">
        <v>2398</v>
      </c>
      <c r="F11" s="49" t="n">
        <v>0.242148843784712</v>
      </c>
      <c r="G11" s="50" t="n">
        <v>-0.608423686405338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878</v>
      </c>
      <c r="D12" s="54" t="n">
        <v>0.180844490216272</v>
      </c>
      <c r="E12" s="55" t="n">
        <v>1877</v>
      </c>
      <c r="F12" s="56" t="n">
        <v>0.189538523679693</v>
      </c>
      <c r="G12" s="57" t="n">
        <v>-0.532232285562067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727</v>
      </c>
      <c r="D13" s="54" t="n">
        <v>0.149742533470649</v>
      </c>
      <c r="E13" s="55" t="n">
        <v>1413</v>
      </c>
      <c r="F13" s="56" t="n">
        <v>0.142684035140866</v>
      </c>
      <c r="G13" s="57" t="n">
        <v>-0.48549186128804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344</v>
      </c>
      <c r="D14" s="54" t="n">
        <v>0.0708547888774459</v>
      </c>
      <c r="E14" s="55" t="n">
        <v>687</v>
      </c>
      <c r="F14" s="56" t="n">
        <v>0.0693729172977886</v>
      </c>
      <c r="G14" s="57" t="n">
        <v>-0.499272197962154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211</v>
      </c>
      <c r="D15" s="61" t="n">
        <v>0.0434603501544799</v>
      </c>
      <c r="E15" s="62" t="n">
        <v>218</v>
      </c>
      <c r="F15" s="63" t="n">
        <v>0.0220135312531556</v>
      </c>
      <c r="G15" s="64" t="n">
        <v>-0.0321100917431193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168</v>
      </c>
      <c r="D16" s="47" t="n">
        <v>0.0346035015447992</v>
      </c>
      <c r="E16" s="48" t="n">
        <v>252</v>
      </c>
      <c r="F16" s="49" t="n">
        <v>0.0254468342926386</v>
      </c>
      <c r="G16" s="50" t="n">
        <v>-0.333333333333333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167</v>
      </c>
      <c r="D17" s="54" t="n">
        <v>0.0343975283213182</v>
      </c>
      <c r="E17" s="55" t="n">
        <v>337</v>
      </c>
      <c r="F17" s="56" t="n">
        <v>0.0340300918913461</v>
      </c>
      <c r="G17" s="57" t="n">
        <v>-0.504451038575668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121</v>
      </c>
      <c r="D18" s="54" t="n">
        <v>0.0249227600411946</v>
      </c>
      <c r="E18" s="55" t="n">
        <v>161</v>
      </c>
      <c r="F18" s="56" t="n">
        <v>0.0162576996869635</v>
      </c>
      <c r="G18" s="57" t="n">
        <v>-0.248447204968944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115</v>
      </c>
      <c r="D19" s="54" t="n">
        <v>0.023686920700309</v>
      </c>
      <c r="E19" s="55" t="n">
        <v>180</v>
      </c>
      <c r="F19" s="56" t="n">
        <v>0.0181763102090276</v>
      </c>
      <c r="G19" s="57" t="n">
        <v>-0.361111111111111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104</v>
      </c>
      <c r="D20" s="61" t="n">
        <v>0.0214212152420185</v>
      </c>
      <c r="E20" s="62" t="n">
        <v>132</v>
      </c>
      <c r="F20" s="63" t="n">
        <v>0.0133292941532869</v>
      </c>
      <c r="G20" s="64" t="n">
        <v>-0.212121212121212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94</v>
      </c>
      <c r="D21" s="47" t="n">
        <v>0.0193614830072091</v>
      </c>
      <c r="E21" s="48" t="n">
        <v>218</v>
      </c>
      <c r="F21" s="49" t="n">
        <v>0.0220135312531556</v>
      </c>
      <c r="G21" s="50" t="n">
        <v>-0.568807339449541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70</v>
      </c>
      <c r="D22" s="54" t="n">
        <v>0.0144181256436663</v>
      </c>
      <c r="E22" s="55" t="n">
        <v>126</v>
      </c>
      <c r="F22" s="56" t="n">
        <v>0.0127234171463193</v>
      </c>
      <c r="G22" s="57" t="n">
        <v>-0.444444444444444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58</v>
      </c>
      <c r="D23" s="54" t="n">
        <v>0.011946446961895</v>
      </c>
      <c r="E23" s="55" t="n">
        <v>66</v>
      </c>
      <c r="F23" s="56" t="n">
        <v>0.00666464707664344</v>
      </c>
      <c r="G23" s="57" t="n">
        <v>-0.121212121212121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53</v>
      </c>
      <c r="D24" s="54" t="n">
        <v>0.0109165808444902</v>
      </c>
      <c r="E24" s="55" t="n">
        <v>60</v>
      </c>
      <c r="F24" s="56" t="n">
        <v>0.00605877006967586</v>
      </c>
      <c r="G24" s="57" t="n">
        <v>-0.116666666666667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49</v>
      </c>
      <c r="D25" s="61" t="n">
        <v>0.0100926879505664</v>
      </c>
      <c r="E25" s="62" t="n">
        <v>41</v>
      </c>
      <c r="F25" s="63" t="n">
        <v>0.00414015954761183</v>
      </c>
      <c r="G25" s="64" t="n">
        <v>0.195121951219512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48</v>
      </c>
      <c r="D26" s="47" t="n">
        <v>0.00988671472708548</v>
      </c>
      <c r="E26" s="48" t="n">
        <v>61</v>
      </c>
      <c r="F26" s="49" t="n">
        <v>0.00615974957083712</v>
      </c>
      <c r="G26" s="50" t="n">
        <v>-0.213114754098361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43</v>
      </c>
      <c r="D27" s="54" t="n">
        <v>0.00885684860968074</v>
      </c>
      <c r="E27" s="55" t="n">
        <v>120</v>
      </c>
      <c r="F27" s="56" t="n">
        <v>0.0121175401393517</v>
      </c>
      <c r="G27" s="57" t="n">
        <v>-0.641666666666667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42</v>
      </c>
      <c r="D28" s="54" t="n">
        <v>0.00865087538619979</v>
      </c>
      <c r="E28" s="55" t="n">
        <v>204</v>
      </c>
      <c r="F28" s="56" t="n">
        <v>0.0205998182368979</v>
      </c>
      <c r="G28" s="57" t="n">
        <v>-0.794117647058824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40</v>
      </c>
      <c r="D29" s="54" t="n">
        <v>0.0082389289392379</v>
      </c>
      <c r="E29" s="55" t="n">
        <v>66</v>
      </c>
      <c r="F29" s="56" t="n">
        <v>0.00666464707664344</v>
      </c>
      <c r="G29" s="57" t="n">
        <v>-0.393939393939394</v>
      </c>
    </row>
    <row r="30" customFormat="false" ht="14.45" hidden="false" customHeight="true" outlineLevel="0" collapsed="false">
      <c r="A30" s="65" t="n">
        <v>20</v>
      </c>
      <c r="B30" s="59" t="s">
        <v>65</v>
      </c>
      <c r="C30" s="60" t="n">
        <v>39</v>
      </c>
      <c r="D30" s="61" t="n">
        <v>0.00803295571575695</v>
      </c>
      <c r="E30" s="62" t="n">
        <v>39</v>
      </c>
      <c r="F30" s="63" t="n">
        <v>0.00393820054528931</v>
      </c>
      <c r="G30" s="64" t="n">
        <v>0</v>
      </c>
    </row>
    <row r="31" customFormat="false" ht="14.45" hidden="true" customHeight="true" outlineLevel="0" collapsed="false">
      <c r="A31" s="66"/>
      <c r="B31" s="67"/>
      <c r="C31" s="68"/>
      <c r="D31" s="69"/>
      <c r="E31" s="68"/>
      <c r="F31" s="69"/>
      <c r="G31" s="69"/>
    </row>
    <row r="32" customFormat="false" ht="14.45" hidden="true" customHeight="true" outlineLevel="0" collapsed="false">
      <c r="A32" s="66"/>
      <c r="B32" s="67"/>
      <c r="C32" s="68"/>
      <c r="D32" s="69"/>
      <c r="E32" s="68"/>
      <c r="F32" s="69"/>
      <c r="G32" s="69"/>
    </row>
    <row r="33" customFormat="false" ht="14.45" hidden="true" customHeight="true" outlineLevel="0" collapsed="false">
      <c r="A33" s="70"/>
      <c r="B33" s="67"/>
      <c r="C33" s="68"/>
      <c r="D33" s="69"/>
      <c r="E33" s="68"/>
      <c r="F33" s="69"/>
      <c r="G33" s="69"/>
    </row>
    <row r="34" customFormat="false" ht="14.45" hidden="true" customHeight="true" outlineLevel="0" collapsed="false">
      <c r="A34" s="71"/>
      <c r="B34" s="72"/>
      <c r="C34" s="73"/>
      <c r="D34" s="74"/>
      <c r="E34" s="73"/>
      <c r="F34" s="74"/>
      <c r="G34" s="74"/>
    </row>
    <row r="35" customFormat="false" ht="14.45" hidden="false" customHeight="true" outlineLevel="0" collapsed="false">
      <c r="A35" s="75"/>
      <c r="B35" s="76" t="s">
        <v>66</v>
      </c>
      <c r="C35" s="77" t="n">
        <f aca="false">C36-SUM(C11:C34)</f>
        <v>545</v>
      </c>
      <c r="D35" s="78" t="n">
        <f aca="false">C35/C36</f>
        <v>0.112255406797116</v>
      </c>
      <c r="E35" s="77" t="n">
        <f aca="false">E36-SUM(E11:E34)</f>
        <v>1247</v>
      </c>
      <c r="F35" s="78" t="n">
        <f aca="false">E35/E36</f>
        <v>0.125921437948097</v>
      </c>
      <c r="G35" s="79" t="n">
        <f aca="false">C35/E35-1</f>
        <v>-0.562951082598236</v>
      </c>
    </row>
    <row r="36" customFormat="false" ht="14.45" hidden="false" customHeight="true" outlineLevel="0" collapsed="false">
      <c r="A36" s="80" t="s">
        <v>18</v>
      </c>
      <c r="B36" s="81" t="s">
        <v>67</v>
      </c>
      <c r="C36" s="82" t="n">
        <v>4855</v>
      </c>
      <c r="D36" s="83" t="n">
        <v>1</v>
      </c>
      <c r="E36" s="84" t="n">
        <v>9903</v>
      </c>
      <c r="F36" s="85" t="n">
        <v>1</v>
      </c>
      <c r="G36" s="86" t="n">
        <v>-0.509744521862062</v>
      </c>
      <c r="H36" s="87"/>
    </row>
    <row r="37" customFormat="false" ht="11.25" hidden="false" customHeight="true" outlineLevel="0" collapsed="false">
      <c r="A37" s="0" t="s">
        <v>29</v>
      </c>
      <c r="G37" s="0" t="s">
        <v>68</v>
      </c>
    </row>
    <row r="38" customFormat="false" ht="15" hidden="false" customHeight="false" outlineLevel="0" collapsed="false">
      <c r="A38" s="19" t="s">
        <v>20</v>
      </c>
    </row>
    <row r="40" customFormat="false" ht="15" hidden="false" customHeight="false" outlineLevel="0" collapsed="false">
      <c r="A40" s="88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5">
    <cfRule type="cellIs" priority="2" operator="lessThan" aboveAverage="0" equalAverage="0" bottom="0" percent="0" rank="0" text="" dxfId="15">
      <formula>0</formula>
    </cfRule>
  </conditionalFormatting>
  <conditionalFormatting sqref="C31:G34">
    <cfRule type="cellIs" priority="3" operator="equal" aboveAverage="0" equalAverage="0" bottom="0" percent="0" rank="0" text="" dxfId="16">
      <formula>0</formula>
    </cfRule>
  </conditionalFormatting>
  <conditionalFormatting sqref="G11:G15">
    <cfRule type="cellIs" priority="4" operator="lessThan" aboveAverage="0" equalAverage="0" bottom="0" percent="0" rank="0" text="" dxfId="17">
      <formula>0</formula>
    </cfRule>
  </conditionalFormatting>
  <conditionalFormatting sqref="G16:G30">
    <cfRule type="cellIs" priority="5" operator="lessThan" aboveAverage="0" equalAverage="0" bottom="0" percent="0" rank="0" text="" dxfId="18">
      <formula>0</formula>
    </cfRule>
  </conditionalFormatting>
  <conditionalFormatting sqref="C11:G30">
    <cfRule type="cellIs" priority="6" operator="equal" aboveAverage="0" equalAverage="0" bottom="0" percent="0" rank="0" text="" dxfId="19">
      <formula>0</formula>
    </cfRule>
  </conditionalFormatting>
  <conditionalFormatting sqref="G36">
    <cfRule type="cellIs" priority="7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59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9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90" t="s">
        <v>39</v>
      </c>
      <c r="B8" s="90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90"/>
      <c r="B9" s="90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90"/>
      <c r="B10" s="90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936</v>
      </c>
      <c r="D11" s="47" t="n">
        <v>0.216216216216216</v>
      </c>
      <c r="E11" s="48" t="n">
        <v>2396</v>
      </c>
      <c r="F11" s="49" t="n">
        <v>0.265337763012182</v>
      </c>
      <c r="G11" s="50" t="n">
        <v>-0.609348914858097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869</v>
      </c>
      <c r="D12" s="54" t="n">
        <v>0.200739200739201</v>
      </c>
      <c r="E12" s="55" t="n">
        <v>1857</v>
      </c>
      <c r="F12" s="56" t="n">
        <v>0.205647840531561</v>
      </c>
      <c r="G12" s="57" t="n">
        <v>-0.532040926225094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632</v>
      </c>
      <c r="D13" s="54" t="n">
        <v>0.145992145992146</v>
      </c>
      <c r="E13" s="55" t="n">
        <v>1276</v>
      </c>
      <c r="F13" s="56" t="n">
        <v>0.141306755260244</v>
      </c>
      <c r="G13" s="57" t="n">
        <v>-0.504702194357367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343</v>
      </c>
      <c r="D14" s="54" t="n">
        <v>0.0792330792330792</v>
      </c>
      <c r="E14" s="55" t="n">
        <v>675</v>
      </c>
      <c r="F14" s="56" t="n">
        <v>0.0747508305647841</v>
      </c>
      <c r="G14" s="57" t="n">
        <v>-0.491851851851852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204</v>
      </c>
      <c r="D15" s="61" t="n">
        <v>0.0471240471240471</v>
      </c>
      <c r="E15" s="62" t="n">
        <v>210</v>
      </c>
      <c r="F15" s="63" t="n">
        <v>0.0232558139534884</v>
      </c>
      <c r="G15" s="64" t="n">
        <v>-0.0285714285714286</v>
      </c>
    </row>
    <row r="16" customFormat="false" ht="14.45" hidden="false" customHeight="true" outlineLevel="0" collapsed="false">
      <c r="A16" s="44" t="n">
        <v>6</v>
      </c>
      <c r="B16" s="45" t="s">
        <v>52</v>
      </c>
      <c r="C16" s="46" t="n">
        <v>166</v>
      </c>
      <c r="D16" s="47" t="n">
        <v>0.0383460383460383</v>
      </c>
      <c r="E16" s="48" t="n">
        <v>326</v>
      </c>
      <c r="F16" s="49" t="n">
        <v>0.0361018826135105</v>
      </c>
      <c r="G16" s="50" t="n">
        <v>-0.49079754601227</v>
      </c>
    </row>
    <row r="17" customFormat="false" ht="14.45" hidden="false" customHeight="true" outlineLevel="0" collapsed="false">
      <c r="A17" s="51" t="n">
        <v>7</v>
      </c>
      <c r="B17" s="52" t="s">
        <v>51</v>
      </c>
      <c r="C17" s="53" t="n">
        <v>165</v>
      </c>
      <c r="D17" s="54" t="n">
        <v>0.0381150381150381</v>
      </c>
      <c r="E17" s="55" t="n">
        <v>243</v>
      </c>
      <c r="F17" s="56" t="n">
        <v>0.0269102990033223</v>
      </c>
      <c r="G17" s="57" t="n">
        <v>-0.320987654320988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121</v>
      </c>
      <c r="D18" s="54" t="n">
        <v>0.027951027951028</v>
      </c>
      <c r="E18" s="55" t="n">
        <v>161</v>
      </c>
      <c r="F18" s="56" t="n">
        <v>0.0178294573643411</v>
      </c>
      <c r="G18" s="57" t="n">
        <v>-0.248447204968944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102</v>
      </c>
      <c r="D19" s="54" t="n">
        <v>0.0235620235620236</v>
      </c>
      <c r="E19" s="55" t="n">
        <v>153</v>
      </c>
      <c r="F19" s="56" t="n">
        <v>0.0169435215946844</v>
      </c>
      <c r="G19" s="57" t="n">
        <v>-0.333333333333333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68</v>
      </c>
      <c r="D20" s="61" t="n">
        <v>0.0157080157080157</v>
      </c>
      <c r="E20" s="62" t="n">
        <v>126</v>
      </c>
      <c r="F20" s="63" t="n">
        <v>0.013953488372093</v>
      </c>
      <c r="G20" s="64" t="n">
        <v>-0.46031746031746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58</v>
      </c>
      <c r="D21" s="47" t="n">
        <v>0.0133980133980134</v>
      </c>
      <c r="E21" s="48" t="n">
        <v>66</v>
      </c>
      <c r="F21" s="49" t="n">
        <v>0.00730897009966777</v>
      </c>
      <c r="G21" s="50" t="n">
        <v>-0.121212121212121</v>
      </c>
    </row>
    <row r="22" customFormat="false" ht="14.45" hidden="false" customHeight="true" outlineLevel="0" collapsed="false">
      <c r="A22" s="51" t="n">
        <v>12</v>
      </c>
      <c r="B22" s="52" t="s">
        <v>60</v>
      </c>
      <c r="C22" s="53" t="n">
        <v>49</v>
      </c>
      <c r="D22" s="54" t="n">
        <v>0.0113190113190113</v>
      </c>
      <c r="E22" s="55" t="n">
        <v>41</v>
      </c>
      <c r="F22" s="56" t="n">
        <v>0.00454042081949059</v>
      </c>
      <c r="G22" s="57" t="n">
        <v>0.195121951219512</v>
      </c>
    </row>
    <row r="23" customFormat="false" ht="14.45" hidden="false" customHeight="true" outlineLevel="0" collapsed="false">
      <c r="A23" s="51" t="n">
        <v>13</v>
      </c>
      <c r="B23" s="52" t="s">
        <v>61</v>
      </c>
      <c r="C23" s="53" t="n">
        <v>48</v>
      </c>
      <c r="D23" s="54" t="n">
        <v>0.0110880110880111</v>
      </c>
      <c r="E23" s="55" t="n">
        <v>61</v>
      </c>
      <c r="F23" s="56" t="n">
        <v>0.00675526024363234</v>
      </c>
      <c r="G23" s="57" t="n">
        <v>-0.213114754098361</v>
      </c>
    </row>
    <row r="24" customFormat="false" ht="14.45" hidden="false" customHeight="true" outlineLevel="0" collapsed="false">
      <c r="A24" s="51" t="n">
        <v>14</v>
      </c>
      <c r="B24" s="52" t="s">
        <v>63</v>
      </c>
      <c r="C24" s="53" t="n">
        <v>42</v>
      </c>
      <c r="D24" s="54" t="n">
        <v>0.0097020097020097</v>
      </c>
      <c r="E24" s="55" t="n">
        <v>204</v>
      </c>
      <c r="F24" s="56" t="n">
        <v>0.0225913621262458</v>
      </c>
      <c r="G24" s="57" t="n">
        <v>-0.794117647058824</v>
      </c>
    </row>
    <row r="25" customFormat="false" ht="14.45" hidden="false" customHeight="true" outlineLevel="0" collapsed="false">
      <c r="A25" s="58" t="n">
        <v>15</v>
      </c>
      <c r="B25" s="59" t="s">
        <v>65</v>
      </c>
      <c r="C25" s="60" t="n">
        <v>39</v>
      </c>
      <c r="D25" s="61" t="n">
        <v>0.00900900900900901</v>
      </c>
      <c r="E25" s="62" t="n">
        <v>39</v>
      </c>
      <c r="F25" s="63" t="n">
        <v>0.00431893687707641</v>
      </c>
      <c r="G25" s="64" t="n">
        <v>0</v>
      </c>
    </row>
    <row r="26" customFormat="false" ht="14.45" hidden="false" customHeight="true" outlineLevel="0" collapsed="false">
      <c r="A26" s="44" t="n">
        <v>16</v>
      </c>
      <c r="B26" s="45" t="s">
        <v>62</v>
      </c>
      <c r="C26" s="46" t="n">
        <v>38</v>
      </c>
      <c r="D26" s="47" t="n">
        <v>0.00877800877800878</v>
      </c>
      <c r="E26" s="48" t="n">
        <v>114</v>
      </c>
      <c r="F26" s="49" t="n">
        <v>0.012624584717608</v>
      </c>
      <c r="G26" s="50" t="n">
        <v>-0.666666666666667</v>
      </c>
    </row>
    <row r="27" customFormat="false" ht="14.45" hidden="false" customHeight="true" outlineLevel="0" collapsed="false">
      <c r="A27" s="51" t="n">
        <v>17</v>
      </c>
      <c r="B27" s="52" t="s">
        <v>72</v>
      </c>
      <c r="C27" s="53" t="n">
        <v>30</v>
      </c>
      <c r="D27" s="54" t="n">
        <v>0.00693000693000693</v>
      </c>
      <c r="E27" s="55" t="n">
        <v>113</v>
      </c>
      <c r="F27" s="56" t="n">
        <v>0.0125138427464009</v>
      </c>
      <c r="G27" s="57" t="n">
        <v>-0.734513274336283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23</v>
      </c>
      <c r="D28" s="54" t="n">
        <v>0.00531300531300531</v>
      </c>
      <c r="E28" s="55" t="n">
        <v>38</v>
      </c>
      <c r="F28" s="56" t="n">
        <v>0.00420819490586932</v>
      </c>
      <c r="G28" s="57" t="n">
        <v>-0.394736842105263</v>
      </c>
    </row>
    <row r="29" customFormat="false" ht="14.45" hidden="false" customHeight="true" outlineLevel="0" collapsed="false">
      <c r="A29" s="51"/>
      <c r="B29" s="52" t="s">
        <v>74</v>
      </c>
      <c r="C29" s="53" t="n">
        <v>23</v>
      </c>
      <c r="D29" s="54" t="n">
        <v>0.00531300531300531</v>
      </c>
      <c r="E29" s="55" t="n">
        <v>138</v>
      </c>
      <c r="F29" s="56" t="n">
        <v>0.0152823920265781</v>
      </c>
      <c r="G29" s="57" t="n">
        <v>-0.833333333333333</v>
      </c>
    </row>
    <row r="30" customFormat="false" ht="14.45" hidden="false" customHeight="true" outlineLevel="0" collapsed="false">
      <c r="A30" s="51" t="n">
        <v>20</v>
      </c>
      <c r="B30" s="59" t="s">
        <v>75</v>
      </c>
      <c r="C30" s="60" t="n">
        <v>21</v>
      </c>
      <c r="D30" s="61" t="n">
        <v>0.00485100485100485</v>
      </c>
      <c r="E30" s="62" t="n">
        <v>21</v>
      </c>
      <c r="F30" s="63" t="n">
        <v>0.00232558139534884</v>
      </c>
      <c r="G30" s="64" t="n">
        <v>0</v>
      </c>
    </row>
    <row r="31" customFormat="false" ht="14.45" hidden="false" customHeight="true" outlineLevel="0" collapsed="false">
      <c r="A31" s="91"/>
      <c r="B31" s="72" t="s">
        <v>66</v>
      </c>
      <c r="C31" s="92" t="n">
        <f aca="false">C32-SUM(C11:C30)</f>
        <v>352</v>
      </c>
      <c r="D31" s="93" t="n">
        <f aca="false">C31/C32</f>
        <v>0.0813120813120813</v>
      </c>
      <c r="E31" s="92" t="n">
        <f aca="false">E32-SUM(E11:E30)</f>
        <v>772</v>
      </c>
      <c r="F31" s="93" t="n">
        <f aca="false">E31/E32</f>
        <v>0.0854928017718716</v>
      </c>
      <c r="G31" s="94" t="n">
        <f aca="false">C31/E31-1</f>
        <v>-0.544041450777202</v>
      </c>
    </row>
    <row r="32" customFormat="false" ht="14.45" hidden="false" customHeight="true" outlineLevel="0" collapsed="false">
      <c r="A32" s="75"/>
      <c r="B32" s="81" t="s">
        <v>67</v>
      </c>
      <c r="C32" s="82" t="n">
        <v>4329</v>
      </c>
      <c r="D32" s="83" t="n">
        <v>1</v>
      </c>
      <c r="E32" s="84" t="n">
        <v>9030</v>
      </c>
      <c r="F32" s="85" t="n">
        <v>1</v>
      </c>
      <c r="G32" s="86" t="n">
        <v>-0.520598006644518</v>
      </c>
    </row>
    <row r="33" customFormat="false" ht="12.75" hidden="false" customHeight="true" outlineLevel="0" collapsed="false">
      <c r="A33" s="8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8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1">
      <formula>0</formula>
    </cfRule>
  </conditionalFormatting>
  <conditionalFormatting sqref="G11:G15">
    <cfRule type="cellIs" priority="3" operator="lessThan" aboveAverage="0" equalAverage="0" bottom="0" percent="0" rank="0" text="" dxfId="22">
      <formula>0</formula>
    </cfRule>
  </conditionalFormatting>
  <conditionalFormatting sqref="G16:G30">
    <cfRule type="cellIs" priority="4" operator="lessThan" aboveAverage="0" equalAverage="0" bottom="0" percent="0" rank="0" text="" dxfId="23">
      <formula>0</formula>
    </cfRule>
  </conditionalFormatting>
  <conditionalFormatting sqref="C11:G30">
    <cfRule type="cellIs" priority="5" operator="equal" aboveAverage="0" equalAverage="0" bottom="0" percent="0" rank="0" text="" dxfId="24">
      <formula>0</formula>
    </cfRule>
  </conditionalFormatting>
  <conditionalFormatting sqref="G32">
    <cfRule type="cellIs" priority="6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59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8</v>
      </c>
      <c r="C11" s="46" t="n">
        <v>3143</v>
      </c>
      <c r="D11" s="47" t="n">
        <v>0.2864564345607</v>
      </c>
      <c r="E11" s="48" t="n">
        <v>4039</v>
      </c>
      <c r="F11" s="49" t="n">
        <v>0.26252843678908</v>
      </c>
      <c r="G11" s="50" t="n">
        <v>-0.221837088388215</v>
      </c>
    </row>
    <row r="12" customFormat="false" ht="14.45" hidden="false" customHeight="true" outlineLevel="0" collapsed="false">
      <c r="A12" s="51" t="n">
        <v>2</v>
      </c>
      <c r="B12" s="52" t="s">
        <v>79</v>
      </c>
      <c r="C12" s="53" t="n">
        <v>2660</v>
      </c>
      <c r="D12" s="54" t="n">
        <v>0.242435289828655</v>
      </c>
      <c r="E12" s="55" t="n">
        <v>4259</v>
      </c>
      <c r="F12" s="56" t="n">
        <v>0.276828079298018</v>
      </c>
      <c r="G12" s="57" t="n">
        <v>-0.375440244188777</v>
      </c>
    </row>
    <row r="13" customFormat="false" ht="14.45" hidden="false" customHeight="true" outlineLevel="0" collapsed="false">
      <c r="A13" s="51" t="n">
        <v>3</v>
      </c>
      <c r="B13" s="52" t="s">
        <v>80</v>
      </c>
      <c r="C13" s="53" t="n">
        <v>847</v>
      </c>
      <c r="D13" s="54" t="n">
        <v>0.0771965001822822</v>
      </c>
      <c r="E13" s="55" t="n">
        <v>1094</v>
      </c>
      <c r="F13" s="56" t="n">
        <v>0.0711082222944426</v>
      </c>
      <c r="G13" s="57" t="n">
        <v>-0.225776965265082</v>
      </c>
    </row>
    <row r="14" customFormat="false" ht="14.45" hidden="false" customHeight="true" outlineLevel="0" collapsed="false">
      <c r="A14" s="51" t="n">
        <v>4</v>
      </c>
      <c r="B14" s="52" t="s">
        <v>81</v>
      </c>
      <c r="C14" s="53" t="n">
        <v>536</v>
      </c>
      <c r="D14" s="54" t="n">
        <v>0.048851622311338</v>
      </c>
      <c r="E14" s="55" t="n">
        <v>1078</v>
      </c>
      <c r="F14" s="56" t="n">
        <v>0.0700682482937927</v>
      </c>
      <c r="G14" s="57" t="n">
        <v>-0.50278293135436</v>
      </c>
    </row>
    <row r="15" customFormat="false" ht="14.45" hidden="false" customHeight="true" outlineLevel="0" collapsed="false">
      <c r="A15" s="58" t="n">
        <v>5</v>
      </c>
      <c r="B15" s="59" t="s">
        <v>82</v>
      </c>
      <c r="C15" s="60" t="n">
        <v>520</v>
      </c>
      <c r="D15" s="61" t="n">
        <v>0.04739336492891</v>
      </c>
      <c r="E15" s="62" t="n">
        <v>736</v>
      </c>
      <c r="F15" s="63" t="n">
        <v>0.0478388040298993</v>
      </c>
      <c r="G15" s="64" t="n">
        <v>-0.293478260869565</v>
      </c>
    </row>
    <row r="16" customFormat="false" ht="14.45" hidden="false" customHeight="true" outlineLevel="0" collapsed="false">
      <c r="A16" s="44" t="n">
        <v>6</v>
      </c>
      <c r="B16" s="45" t="s">
        <v>54</v>
      </c>
      <c r="C16" s="46" t="n">
        <v>447</v>
      </c>
      <c r="D16" s="47" t="n">
        <v>0.0407400656215822</v>
      </c>
      <c r="E16" s="48" t="n">
        <v>606</v>
      </c>
      <c r="F16" s="49" t="n">
        <v>0.0393890152746181</v>
      </c>
      <c r="G16" s="50" t="n">
        <v>-0.262376237623762</v>
      </c>
    </row>
    <row r="17" customFormat="false" ht="14.45" hidden="false" customHeight="true" outlineLevel="0" collapsed="false">
      <c r="A17" s="51" t="n">
        <v>7</v>
      </c>
      <c r="B17" s="52" t="s">
        <v>83</v>
      </c>
      <c r="C17" s="53" t="n">
        <v>293</v>
      </c>
      <c r="D17" s="54" t="n">
        <v>0.0267043383157127</v>
      </c>
      <c r="E17" s="55" t="n">
        <v>345</v>
      </c>
      <c r="F17" s="56" t="n">
        <v>0.0224244393890153</v>
      </c>
      <c r="G17" s="57" t="n">
        <v>-0.150724637681159</v>
      </c>
    </row>
    <row r="18" customFormat="false" ht="14.45" hidden="false" customHeight="true" outlineLevel="0" collapsed="false">
      <c r="A18" s="51" t="n">
        <v>8</v>
      </c>
      <c r="B18" s="52" t="s">
        <v>84</v>
      </c>
      <c r="C18" s="53" t="n">
        <v>278</v>
      </c>
      <c r="D18" s="54" t="n">
        <v>0.0253372220196865</v>
      </c>
      <c r="E18" s="55" t="n">
        <v>316</v>
      </c>
      <c r="F18" s="56" t="n">
        <v>0.0205394865128372</v>
      </c>
      <c r="G18" s="57" t="n">
        <v>-0.120253164556962</v>
      </c>
    </row>
    <row r="19" customFormat="false" ht="14.45" hidden="false" customHeight="true" outlineLevel="0" collapsed="false">
      <c r="A19" s="51" t="n">
        <v>9</v>
      </c>
      <c r="B19" s="52" t="s">
        <v>85</v>
      </c>
      <c r="C19" s="53" t="n">
        <v>226</v>
      </c>
      <c r="D19" s="54" t="n">
        <v>0.0205978855267955</v>
      </c>
      <c r="E19" s="55" t="n">
        <v>297</v>
      </c>
      <c r="F19" s="56" t="n">
        <v>0.0193045173870653</v>
      </c>
      <c r="G19" s="57" t="n">
        <v>-0.239057239057239</v>
      </c>
    </row>
    <row r="20" customFormat="false" ht="14.45" hidden="false" customHeight="true" outlineLevel="0" collapsed="false">
      <c r="A20" s="58" t="n">
        <v>10</v>
      </c>
      <c r="B20" s="59" t="s">
        <v>86</v>
      </c>
      <c r="C20" s="60" t="n">
        <v>169</v>
      </c>
      <c r="D20" s="61" t="n">
        <v>0.0154028436018957</v>
      </c>
      <c r="E20" s="62" t="n">
        <v>234</v>
      </c>
      <c r="F20" s="63" t="n">
        <v>0.015209619759506</v>
      </c>
      <c r="G20" s="64" t="n">
        <v>-0.277777777777778</v>
      </c>
    </row>
    <row r="21" customFormat="false" ht="14.45" hidden="false" customHeight="true" outlineLevel="0" collapsed="false">
      <c r="A21" s="44" t="n">
        <v>11</v>
      </c>
      <c r="B21" s="45" t="s">
        <v>87</v>
      </c>
      <c r="C21" s="46" t="n">
        <v>143</v>
      </c>
      <c r="D21" s="47" t="n">
        <v>0.0130331753554502</v>
      </c>
      <c r="E21" s="48" t="n">
        <v>202</v>
      </c>
      <c r="F21" s="49" t="n">
        <v>0.013129671758206</v>
      </c>
      <c r="G21" s="50" t="n">
        <v>-0.292079207920792</v>
      </c>
    </row>
    <row r="22" customFormat="false" ht="14.45" hidden="false" customHeight="true" outlineLevel="0" collapsed="false">
      <c r="A22" s="51" t="n">
        <v>12</v>
      </c>
      <c r="B22" s="52" t="s">
        <v>88</v>
      </c>
      <c r="C22" s="53" t="n">
        <v>125</v>
      </c>
      <c r="D22" s="54" t="n">
        <v>0.0113926358002187</v>
      </c>
      <c r="E22" s="55" t="n">
        <v>127</v>
      </c>
      <c r="F22" s="56" t="n">
        <v>0.00825479363015925</v>
      </c>
      <c r="G22" s="57" t="n">
        <v>-0.015748031496063</v>
      </c>
    </row>
    <row r="23" customFormat="false" ht="14.45" hidden="false" customHeight="true" outlineLevel="0" collapsed="false">
      <c r="A23" s="51" t="n">
        <v>13</v>
      </c>
      <c r="B23" s="52" t="s">
        <v>89</v>
      </c>
      <c r="C23" s="53" t="n">
        <v>123</v>
      </c>
      <c r="D23" s="54" t="n">
        <v>0.0112103536274152</v>
      </c>
      <c r="E23" s="55" t="n">
        <v>139</v>
      </c>
      <c r="F23" s="56" t="n">
        <v>0.00903477413064673</v>
      </c>
      <c r="G23" s="57" t="n">
        <v>-0.115107913669065</v>
      </c>
    </row>
    <row r="24" customFormat="false" ht="14.45" hidden="false" customHeight="true" outlineLevel="0" collapsed="false">
      <c r="A24" s="51" t="n">
        <v>14</v>
      </c>
      <c r="B24" s="52" t="s">
        <v>90</v>
      </c>
      <c r="C24" s="53" t="n">
        <v>120</v>
      </c>
      <c r="D24" s="54" t="n">
        <v>0.01093693036821</v>
      </c>
      <c r="E24" s="55" t="n">
        <v>44</v>
      </c>
      <c r="F24" s="56" t="n">
        <v>0.00285992850178746</v>
      </c>
      <c r="G24" s="57" t="n">
        <v>1.72727272727273</v>
      </c>
    </row>
    <row r="25" customFormat="false" ht="14.45" hidden="false" customHeight="true" outlineLevel="0" collapsed="false">
      <c r="A25" s="58" t="n">
        <v>15</v>
      </c>
      <c r="B25" s="59" t="s">
        <v>91</v>
      </c>
      <c r="C25" s="60" t="n">
        <v>114</v>
      </c>
      <c r="D25" s="61" t="n">
        <v>0.0103900838497995</v>
      </c>
      <c r="E25" s="62" t="n">
        <v>142</v>
      </c>
      <c r="F25" s="63" t="n">
        <v>0.00922976925576861</v>
      </c>
      <c r="G25" s="64" t="n">
        <v>-0.197183098591549</v>
      </c>
    </row>
    <row r="26" customFormat="false" ht="14.45" hidden="false" customHeight="true" outlineLevel="0" collapsed="false">
      <c r="A26" s="44" t="n">
        <v>16</v>
      </c>
      <c r="B26" s="45" t="s">
        <v>92</v>
      </c>
      <c r="C26" s="46" t="n">
        <v>100</v>
      </c>
      <c r="D26" s="47" t="n">
        <v>0.00911410864017499</v>
      </c>
      <c r="E26" s="48" t="n">
        <v>111</v>
      </c>
      <c r="F26" s="49" t="n">
        <v>0.00721481962950926</v>
      </c>
      <c r="G26" s="50" t="n">
        <v>-0.0990990990990991</v>
      </c>
    </row>
    <row r="27" customFormat="false" ht="14.45" hidden="false" customHeight="true" outlineLevel="0" collapsed="false">
      <c r="A27" s="51" t="n">
        <v>17</v>
      </c>
      <c r="B27" s="52" t="s">
        <v>93</v>
      </c>
      <c r="C27" s="53" t="n">
        <v>93</v>
      </c>
      <c r="D27" s="54" t="n">
        <v>0.00847612103536274</v>
      </c>
      <c r="E27" s="55" t="n">
        <v>108</v>
      </c>
      <c r="F27" s="56" t="n">
        <v>0.00701982450438739</v>
      </c>
      <c r="G27" s="57" t="n">
        <v>-0.138888888888889</v>
      </c>
    </row>
    <row r="28" customFormat="false" ht="14.45" hidden="false" customHeight="true" outlineLevel="0" collapsed="false">
      <c r="A28" s="51" t="n">
        <v>18</v>
      </c>
      <c r="B28" s="52" t="s">
        <v>94</v>
      </c>
      <c r="C28" s="53" t="n">
        <v>84</v>
      </c>
      <c r="D28" s="54" t="n">
        <v>0.00765585125774699</v>
      </c>
      <c r="E28" s="55" t="n">
        <v>111</v>
      </c>
      <c r="F28" s="56" t="n">
        <v>0.00721481962950926</v>
      </c>
      <c r="G28" s="57" t="n">
        <v>-0.243243243243243</v>
      </c>
    </row>
    <row r="29" customFormat="false" ht="14.45" hidden="false" customHeight="true" outlineLevel="0" collapsed="false">
      <c r="A29" s="51" t="n">
        <v>19</v>
      </c>
      <c r="B29" s="52" t="s">
        <v>95</v>
      </c>
      <c r="C29" s="53" t="n">
        <v>74</v>
      </c>
      <c r="D29" s="54" t="n">
        <v>0.00674444039372949</v>
      </c>
      <c r="E29" s="55" t="n">
        <v>102</v>
      </c>
      <c r="F29" s="56" t="n">
        <v>0.00662983425414365</v>
      </c>
      <c r="G29" s="57" t="n">
        <v>-0.274509803921569</v>
      </c>
    </row>
    <row r="30" customFormat="false" ht="14.45" hidden="false" customHeight="true" outlineLevel="0" collapsed="false">
      <c r="A30" s="58" t="n">
        <v>20</v>
      </c>
      <c r="B30" s="59" t="s">
        <v>96</v>
      </c>
      <c r="C30" s="60" t="n">
        <v>72</v>
      </c>
      <c r="D30" s="61" t="n">
        <v>0.00656215822092599</v>
      </c>
      <c r="E30" s="62" t="n">
        <v>65</v>
      </c>
      <c r="F30" s="63" t="n">
        <v>0.00422489437764056</v>
      </c>
      <c r="G30" s="64" t="n">
        <v>0.107692307692308</v>
      </c>
    </row>
    <row r="31" customFormat="false" ht="14.45" hidden="false" customHeight="true" outlineLevel="0" collapsed="false">
      <c r="A31" s="91"/>
      <c r="B31" s="72" t="s">
        <v>66</v>
      </c>
      <c r="C31" s="92" t="n">
        <f aca="false">C32-SUM(C11:C30)</f>
        <v>805</v>
      </c>
      <c r="D31" s="93" t="n">
        <f aca="false">C31/C32</f>
        <v>0.0733685745534087</v>
      </c>
      <c r="E31" s="92" t="n">
        <f aca="false">E32-SUM(E11:E30)</f>
        <v>1230</v>
      </c>
      <c r="F31" s="93" t="n">
        <f aca="false">E31/E32</f>
        <v>0.0799480012999675</v>
      </c>
      <c r="G31" s="94" t="n">
        <f aca="false">C31/E31-1</f>
        <v>-0.345528455284553</v>
      </c>
    </row>
    <row r="32" customFormat="false" ht="14.45" hidden="false" customHeight="true" outlineLevel="0" collapsed="false">
      <c r="A32" s="75"/>
      <c r="B32" s="81" t="s">
        <v>67</v>
      </c>
      <c r="C32" s="82" t="n">
        <v>10972</v>
      </c>
      <c r="D32" s="83" t="n">
        <v>1</v>
      </c>
      <c r="E32" s="84" t="n">
        <v>15385</v>
      </c>
      <c r="F32" s="85" t="n">
        <v>1</v>
      </c>
      <c r="G32" s="86" t="n">
        <v>-0.286837829054274</v>
      </c>
    </row>
    <row r="33" customFormat="false" ht="12" hidden="false" customHeight="true" outlineLevel="0" collapsed="false">
      <c r="A33" s="8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6">
      <formula>0</formula>
    </cfRule>
  </conditionalFormatting>
  <conditionalFormatting sqref="G11:G15">
    <cfRule type="cellIs" priority="3" operator="lessThan" aboveAverage="0" equalAverage="0" bottom="0" percent="0" rank="0" text="" dxfId="27">
      <formula>0</formula>
    </cfRule>
  </conditionalFormatting>
  <conditionalFormatting sqref="G16:G30">
    <cfRule type="cellIs" priority="4" operator="lessThan" aboveAverage="0" equalAverage="0" bottom="0" percent="0" rank="0" text="" dxfId="28">
      <formula>0</formula>
    </cfRule>
  </conditionalFormatting>
  <conditionalFormatting sqref="C11:G30">
    <cfRule type="cellIs" priority="5" operator="equal" aboveAverage="0" equalAverage="0" bottom="0" percent="0" rank="0" text="" dxfId="29">
      <formula>0</formula>
    </cfRule>
  </conditionalFormatting>
  <conditionalFormatting sqref="G32">
    <cfRule type="cellIs" priority="6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59</v>
      </c>
    </row>
    <row r="2" customFormat="false" ht="14.4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9</v>
      </c>
      <c r="C11" s="46" t="n">
        <v>824</v>
      </c>
      <c r="D11" s="47" t="n">
        <v>0.437135278514589</v>
      </c>
      <c r="E11" s="48" t="n">
        <v>561</v>
      </c>
      <c r="F11" s="49" t="n">
        <v>0.409788166544923</v>
      </c>
      <c r="G11" s="50" t="n">
        <v>0.468805704099822</v>
      </c>
    </row>
    <row r="12" customFormat="false" ht="14.45" hidden="false" customHeight="true" outlineLevel="0" collapsed="false">
      <c r="A12" s="51" t="n">
        <v>2</v>
      </c>
      <c r="B12" s="52" t="s">
        <v>100</v>
      </c>
      <c r="C12" s="53" t="n">
        <v>269</v>
      </c>
      <c r="D12" s="54" t="n">
        <v>0.142705570291777</v>
      </c>
      <c r="E12" s="55" t="n">
        <v>180</v>
      </c>
      <c r="F12" s="56" t="n">
        <v>0.131482834185537</v>
      </c>
      <c r="G12" s="57" t="n">
        <v>0.494444444444444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70</v>
      </c>
      <c r="D13" s="54" t="n">
        <v>0.0901856763925729</v>
      </c>
      <c r="E13" s="55" t="n">
        <v>102</v>
      </c>
      <c r="F13" s="56" t="n">
        <v>0.0745069393718042</v>
      </c>
      <c r="G13" s="57" t="n">
        <v>0.666666666666667</v>
      </c>
    </row>
    <row r="14" customFormat="false" ht="14.45" hidden="false" customHeight="true" outlineLevel="0" collapsed="false">
      <c r="A14" s="51" t="n">
        <v>4</v>
      </c>
      <c r="B14" s="52" t="s">
        <v>101</v>
      </c>
      <c r="C14" s="53" t="n">
        <v>149</v>
      </c>
      <c r="D14" s="54" t="n">
        <v>0.0790450928381963</v>
      </c>
      <c r="E14" s="55" t="n">
        <v>80</v>
      </c>
      <c r="F14" s="56" t="n">
        <v>0.058436815193572</v>
      </c>
      <c r="G14" s="57" t="n">
        <v>0.8625</v>
      </c>
    </row>
    <row r="15" customFormat="false" ht="14.45" hidden="false" customHeight="true" outlineLevel="0" collapsed="false">
      <c r="A15" s="58" t="n">
        <v>5</v>
      </c>
      <c r="B15" s="59" t="s">
        <v>54</v>
      </c>
      <c r="C15" s="60" t="n">
        <v>86</v>
      </c>
      <c r="D15" s="61" t="n">
        <v>0.0456233421750663</v>
      </c>
      <c r="E15" s="62" t="n">
        <v>86</v>
      </c>
      <c r="F15" s="63" t="n">
        <v>0.0628195763330899</v>
      </c>
      <c r="G15" s="64" t="n">
        <v>0</v>
      </c>
    </row>
    <row r="16" customFormat="false" ht="14.45" hidden="false" customHeight="true" outlineLevel="0" collapsed="false">
      <c r="A16" s="44" t="n">
        <v>6</v>
      </c>
      <c r="B16" s="45" t="s">
        <v>102</v>
      </c>
      <c r="C16" s="46" t="n">
        <v>70</v>
      </c>
      <c r="D16" s="47" t="n">
        <v>0.0371352785145889</v>
      </c>
      <c r="E16" s="48" t="n">
        <v>48</v>
      </c>
      <c r="F16" s="49" t="n">
        <v>0.0350620891161432</v>
      </c>
      <c r="G16" s="50" t="n">
        <v>0.458333333333333</v>
      </c>
    </row>
    <row r="17" customFormat="false" ht="14.45" hidden="false" customHeight="true" outlineLevel="0" collapsed="false">
      <c r="A17" s="51" t="n">
        <v>7</v>
      </c>
      <c r="B17" s="52" t="s">
        <v>103</v>
      </c>
      <c r="C17" s="53" t="n">
        <v>54</v>
      </c>
      <c r="D17" s="54" t="n">
        <v>0.0286472148541114</v>
      </c>
      <c r="E17" s="55" t="n">
        <v>54</v>
      </c>
      <c r="F17" s="56" t="n">
        <v>0.0394448502556611</v>
      </c>
      <c r="G17" s="57" t="n">
        <v>0</v>
      </c>
    </row>
    <row r="18" customFormat="false" ht="14.45" hidden="false" customHeight="true" outlineLevel="0" collapsed="false">
      <c r="A18" s="51" t="n">
        <v>8</v>
      </c>
      <c r="B18" s="52" t="s">
        <v>104</v>
      </c>
      <c r="C18" s="53" t="n">
        <v>51</v>
      </c>
      <c r="D18" s="54" t="n">
        <v>0.0270557029177719</v>
      </c>
      <c r="E18" s="55" t="n">
        <v>42</v>
      </c>
      <c r="F18" s="56" t="n">
        <v>0.0306793279766253</v>
      </c>
      <c r="G18" s="57" t="n">
        <v>0.214285714285714</v>
      </c>
    </row>
    <row r="19" customFormat="false" ht="14.45" hidden="false" customHeight="true" outlineLevel="0" collapsed="false">
      <c r="A19" s="51" t="n">
        <v>9</v>
      </c>
      <c r="B19" s="52" t="s">
        <v>105</v>
      </c>
      <c r="C19" s="53" t="n">
        <v>43</v>
      </c>
      <c r="D19" s="54" t="n">
        <v>0.0228116710875332</v>
      </c>
      <c r="E19" s="55" t="n">
        <v>28</v>
      </c>
      <c r="F19" s="56" t="n">
        <v>0.0204528853177502</v>
      </c>
      <c r="G19" s="57" t="n">
        <v>0.535714285714286</v>
      </c>
    </row>
    <row r="20" customFormat="false" ht="14.45" hidden="false" customHeight="true" outlineLevel="0" collapsed="false">
      <c r="A20" s="58" t="n">
        <v>10</v>
      </c>
      <c r="B20" s="59" t="s">
        <v>106</v>
      </c>
      <c r="C20" s="60" t="n">
        <v>40</v>
      </c>
      <c r="D20" s="61" t="n">
        <v>0.0212201591511936</v>
      </c>
      <c r="E20" s="62" t="n">
        <v>25</v>
      </c>
      <c r="F20" s="63" t="n">
        <v>0.0182615047479912</v>
      </c>
      <c r="G20" s="64" t="n">
        <v>0.6</v>
      </c>
    </row>
    <row r="21" customFormat="false" ht="14.45" hidden="false" customHeight="true" outlineLevel="0" collapsed="false">
      <c r="A21" s="44" t="n">
        <v>11</v>
      </c>
      <c r="B21" s="45" t="s">
        <v>107</v>
      </c>
      <c r="C21" s="46" t="n">
        <v>21</v>
      </c>
      <c r="D21" s="47" t="n">
        <v>0.0111405835543767</v>
      </c>
      <c r="E21" s="48" t="n">
        <v>21</v>
      </c>
      <c r="F21" s="49" t="n">
        <v>0.0153396639883126</v>
      </c>
      <c r="G21" s="50" t="n">
        <v>0</v>
      </c>
    </row>
    <row r="22" customFormat="false" ht="14.45" hidden="false" customHeight="true" outlineLevel="0" collapsed="false">
      <c r="A22" s="51" t="n">
        <v>12</v>
      </c>
      <c r="B22" s="52" t="s">
        <v>108</v>
      </c>
      <c r="C22" s="53" t="n">
        <v>19</v>
      </c>
      <c r="D22" s="54" t="n">
        <v>0.010079575596817</v>
      </c>
      <c r="E22" s="55" t="n">
        <v>22</v>
      </c>
      <c r="F22" s="56" t="n">
        <v>0.0160701241782323</v>
      </c>
      <c r="G22" s="57" t="n">
        <v>-0.136363636363636</v>
      </c>
    </row>
    <row r="23" customFormat="false" ht="14.45" hidden="false" customHeight="true" outlineLevel="0" collapsed="false">
      <c r="A23" s="51" t="n">
        <v>13</v>
      </c>
      <c r="B23" s="52" t="s">
        <v>109</v>
      </c>
      <c r="C23" s="53" t="n">
        <v>15</v>
      </c>
      <c r="D23" s="54" t="n">
        <v>0.00795755968169761</v>
      </c>
      <c r="E23" s="55" t="n">
        <v>20</v>
      </c>
      <c r="F23" s="56" t="n">
        <v>0.014609203798393</v>
      </c>
      <c r="G23" s="57" t="n">
        <v>-0.25</v>
      </c>
    </row>
    <row r="24" customFormat="false" ht="14.45" hidden="false" customHeight="true" outlineLevel="0" collapsed="false">
      <c r="A24" s="51" t="n">
        <v>14</v>
      </c>
      <c r="B24" s="52" t="s">
        <v>110</v>
      </c>
      <c r="C24" s="53" t="n">
        <v>8</v>
      </c>
      <c r="D24" s="54" t="n">
        <v>0.00424403183023873</v>
      </c>
      <c r="E24" s="55" t="n">
        <v>8</v>
      </c>
      <c r="F24" s="56" t="n">
        <v>0.0058436815193572</v>
      </c>
      <c r="G24" s="57" t="n">
        <v>0</v>
      </c>
    </row>
    <row r="25" customFormat="false" ht="14.45" hidden="false" customHeight="true" outlineLevel="0" collapsed="false">
      <c r="A25" s="51" t="n">
        <v>15</v>
      </c>
      <c r="B25" s="59" t="s">
        <v>111</v>
      </c>
      <c r="C25" s="60" t="n">
        <v>7</v>
      </c>
      <c r="D25" s="61" t="n">
        <v>0.00371352785145889</v>
      </c>
      <c r="E25" s="62" t="n">
        <v>3</v>
      </c>
      <c r="F25" s="63" t="n">
        <v>0.00219138056975895</v>
      </c>
      <c r="G25" s="64" t="n">
        <v>1.33333333333333</v>
      </c>
    </row>
    <row r="26" customFormat="false" ht="14.45" hidden="false" customHeight="true" outlineLevel="0" collapsed="false">
      <c r="A26" s="71"/>
      <c r="B26" s="72" t="s">
        <v>66</v>
      </c>
      <c r="C26" s="92" t="n">
        <f aca="false">C27-SUM(C11:C25)</f>
        <v>59</v>
      </c>
      <c r="D26" s="93" t="n">
        <f aca="false">C26/C27</f>
        <v>0.0312997347480106</v>
      </c>
      <c r="E26" s="92" t="n">
        <f aca="false">E27-SUM(E11:E25)</f>
        <v>89</v>
      </c>
      <c r="F26" s="93" t="n">
        <f aca="false">E26/E27</f>
        <v>0.0650109569028488</v>
      </c>
      <c r="G26" s="94" t="n">
        <f aca="false">C26/E26-1</f>
        <v>-0.337078651685393</v>
      </c>
    </row>
    <row r="27" customFormat="false" ht="15" hidden="false" customHeight="false" outlineLevel="0" collapsed="false">
      <c r="A27" s="75"/>
      <c r="B27" s="81" t="s">
        <v>67</v>
      </c>
      <c r="C27" s="82" t="n">
        <v>1885</v>
      </c>
      <c r="D27" s="83" t="n">
        <v>1</v>
      </c>
      <c r="E27" s="84" t="n">
        <v>1369</v>
      </c>
      <c r="F27" s="85" t="n">
        <v>1</v>
      </c>
      <c r="G27" s="86" t="n">
        <v>0.376917457998539</v>
      </c>
    </row>
    <row r="28" customFormat="false" ht="15" hidden="false" customHeight="false" outlineLevel="0" collapsed="false">
      <c r="A28" s="80" t="s">
        <v>18</v>
      </c>
      <c r="H28" s="95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2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3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20</v>
      </c>
      <c r="D55" s="34"/>
      <c r="E55" s="35" t="n">
        <v>2019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4</v>
      </c>
      <c r="C59" s="96" t="n">
        <v>593</v>
      </c>
      <c r="D59" s="47" t="n">
        <v>0.201632097925876</v>
      </c>
      <c r="E59" s="96" t="n">
        <v>412</v>
      </c>
      <c r="F59" s="49" t="n">
        <v>0.171666666666667</v>
      </c>
      <c r="G59" s="50" t="n">
        <v>0.439320388349515</v>
      </c>
    </row>
    <row r="60" customFormat="false" ht="15" hidden="false" customHeight="false" outlineLevel="0" collapsed="false">
      <c r="A60" s="51" t="n">
        <v>2</v>
      </c>
      <c r="B60" s="52" t="s">
        <v>115</v>
      </c>
      <c r="C60" s="97" t="n">
        <v>323</v>
      </c>
      <c r="D60" s="54" t="n">
        <v>0.109826589595376</v>
      </c>
      <c r="E60" s="97" t="n">
        <v>202</v>
      </c>
      <c r="F60" s="56" t="n">
        <v>0.0841666666666667</v>
      </c>
      <c r="G60" s="57" t="n">
        <v>0.599009900990099</v>
      </c>
    </row>
    <row r="61" customFormat="false" ht="15" hidden="false" customHeight="false" outlineLevel="0" collapsed="false">
      <c r="A61" s="51" t="n">
        <v>3</v>
      </c>
      <c r="B61" s="52" t="s">
        <v>116</v>
      </c>
      <c r="C61" s="97" t="n">
        <v>315</v>
      </c>
      <c r="D61" s="54" t="n">
        <v>0.107106426385583</v>
      </c>
      <c r="E61" s="97" t="n">
        <v>319</v>
      </c>
      <c r="F61" s="56" t="n">
        <v>0.132916666666667</v>
      </c>
      <c r="G61" s="57" t="n">
        <v>-0.012539184952978</v>
      </c>
    </row>
    <row r="62" customFormat="false" ht="15" hidden="false" customHeight="false" outlineLevel="0" collapsed="false">
      <c r="A62" s="51" t="n">
        <v>4</v>
      </c>
      <c r="B62" s="52" t="s">
        <v>117</v>
      </c>
      <c r="C62" s="97" t="n">
        <v>295</v>
      </c>
      <c r="D62" s="54" t="n">
        <v>0.100306018361102</v>
      </c>
      <c r="E62" s="97" t="n">
        <v>305</v>
      </c>
      <c r="F62" s="56" t="n">
        <v>0.127083333333333</v>
      </c>
      <c r="G62" s="57" t="n">
        <v>-0.0327868852459017</v>
      </c>
    </row>
    <row r="63" customFormat="false" ht="15" hidden="false" customHeight="false" outlineLevel="0" collapsed="false">
      <c r="A63" s="58" t="n">
        <v>5</v>
      </c>
      <c r="B63" s="59" t="s">
        <v>118</v>
      </c>
      <c r="C63" s="98" t="n">
        <v>257</v>
      </c>
      <c r="D63" s="61" t="n">
        <v>0.0873852431145869</v>
      </c>
      <c r="E63" s="98" t="n">
        <v>284</v>
      </c>
      <c r="F63" s="63" t="n">
        <v>0.118333333333333</v>
      </c>
      <c r="G63" s="64" t="n">
        <v>-0.0950704225352113</v>
      </c>
    </row>
    <row r="64" customFormat="false" ht="15" hidden="false" customHeight="false" outlineLevel="0" collapsed="false">
      <c r="A64" s="44" t="n">
        <v>6</v>
      </c>
      <c r="B64" s="45" t="s">
        <v>119</v>
      </c>
      <c r="C64" s="96" t="n">
        <v>201</v>
      </c>
      <c r="D64" s="47" t="n">
        <v>0.0683441006460388</v>
      </c>
      <c r="E64" s="96" t="n">
        <v>127</v>
      </c>
      <c r="F64" s="49" t="n">
        <v>0.0529166666666667</v>
      </c>
      <c r="G64" s="50" t="n">
        <v>0.582677165354331</v>
      </c>
    </row>
    <row r="65" customFormat="false" ht="15" hidden="false" customHeight="false" outlineLevel="0" collapsed="false">
      <c r="A65" s="51" t="n">
        <v>7</v>
      </c>
      <c r="B65" s="52" t="s">
        <v>120</v>
      </c>
      <c r="C65" s="97" t="n">
        <v>181</v>
      </c>
      <c r="D65" s="54" t="n">
        <v>0.0615436926215573</v>
      </c>
      <c r="E65" s="97" t="n">
        <v>119</v>
      </c>
      <c r="F65" s="56" t="n">
        <v>0.0495833333333333</v>
      </c>
      <c r="G65" s="57" t="n">
        <v>0.521008403361345</v>
      </c>
    </row>
    <row r="66" customFormat="false" ht="15" hidden="false" customHeight="false" outlineLevel="0" collapsed="false">
      <c r="A66" s="51" t="n">
        <v>8</v>
      </c>
      <c r="B66" s="52" t="s">
        <v>121</v>
      </c>
      <c r="C66" s="97" t="n">
        <v>121</v>
      </c>
      <c r="D66" s="54" t="n">
        <v>0.0411424685481129</v>
      </c>
      <c r="E66" s="97" t="n">
        <v>102</v>
      </c>
      <c r="F66" s="56" t="n">
        <v>0.0425</v>
      </c>
      <c r="G66" s="57" t="n">
        <v>0.186274509803922</v>
      </c>
    </row>
    <row r="67" customFormat="false" ht="15" hidden="false" customHeight="false" outlineLevel="0" collapsed="false">
      <c r="A67" s="51" t="n">
        <v>9</v>
      </c>
      <c r="B67" s="52" t="s">
        <v>122</v>
      </c>
      <c r="C67" s="97" t="n">
        <v>116</v>
      </c>
      <c r="D67" s="54" t="n">
        <v>0.0394423665419925</v>
      </c>
      <c r="E67" s="97" t="n">
        <v>77</v>
      </c>
      <c r="F67" s="56" t="n">
        <v>0.0320833333333333</v>
      </c>
      <c r="G67" s="57" t="n">
        <v>0.506493506493507</v>
      </c>
    </row>
    <row r="68" customFormat="false" ht="15" hidden="false" customHeight="false" outlineLevel="0" collapsed="false">
      <c r="A68" s="58" t="n">
        <v>10</v>
      </c>
      <c r="B68" s="59" t="s">
        <v>123</v>
      </c>
      <c r="C68" s="98" t="n">
        <v>104</v>
      </c>
      <c r="D68" s="61" t="n">
        <v>0.0353621217273036</v>
      </c>
      <c r="E68" s="98" t="n">
        <v>98</v>
      </c>
      <c r="F68" s="63" t="n">
        <v>0.0408333333333333</v>
      </c>
      <c r="G68" s="64" t="n">
        <v>0.0612244897959184</v>
      </c>
    </row>
    <row r="69" customFormat="false" ht="15" hidden="false" customHeight="false" outlineLevel="0" collapsed="false">
      <c r="A69" s="44" t="n">
        <v>11</v>
      </c>
      <c r="B69" s="45" t="s">
        <v>124</v>
      </c>
      <c r="C69" s="96" t="n">
        <v>79</v>
      </c>
      <c r="D69" s="47" t="n">
        <v>0.0268616116967018</v>
      </c>
      <c r="E69" s="96" t="n">
        <v>41</v>
      </c>
      <c r="F69" s="49" t="n">
        <v>0.0170833333333333</v>
      </c>
      <c r="G69" s="50" t="n">
        <v>0.926829268292683</v>
      </c>
    </row>
    <row r="70" customFormat="false" ht="15" hidden="false" customHeight="false" outlineLevel="0" collapsed="false">
      <c r="A70" s="51" t="n">
        <v>12</v>
      </c>
      <c r="B70" s="52" t="s">
        <v>125</v>
      </c>
      <c r="C70" s="97" t="n">
        <v>78</v>
      </c>
      <c r="D70" s="54" t="n">
        <v>0.0265215912954777</v>
      </c>
      <c r="E70" s="97" t="n">
        <v>56</v>
      </c>
      <c r="F70" s="56" t="n">
        <v>0.0233333333333333</v>
      </c>
      <c r="G70" s="57" t="n">
        <v>0.392857142857143</v>
      </c>
    </row>
    <row r="71" customFormat="false" ht="15" hidden="false" customHeight="false" outlineLevel="0" collapsed="false">
      <c r="A71" s="51" t="n">
        <v>13</v>
      </c>
      <c r="B71" s="52" t="s">
        <v>126</v>
      </c>
      <c r="C71" s="97" t="n">
        <v>46</v>
      </c>
      <c r="D71" s="54" t="n">
        <v>0.0156409384563074</v>
      </c>
      <c r="E71" s="97" t="n">
        <v>0</v>
      </c>
      <c r="F71" s="56" t="n">
        <v>0</v>
      </c>
      <c r="G71" s="57"/>
    </row>
    <row r="72" customFormat="false" ht="15" hidden="false" customHeight="false" outlineLevel="0" collapsed="false">
      <c r="A72" s="51" t="n">
        <v>14</v>
      </c>
      <c r="B72" s="52" t="s">
        <v>127</v>
      </c>
      <c r="C72" s="97" t="n">
        <v>45</v>
      </c>
      <c r="D72" s="54" t="n">
        <v>0.0153009180550833</v>
      </c>
      <c r="E72" s="97" t="n">
        <v>21</v>
      </c>
      <c r="F72" s="56" t="n">
        <v>0.00875</v>
      </c>
      <c r="G72" s="57" t="n">
        <v>1.14285714285714</v>
      </c>
    </row>
    <row r="73" customFormat="false" ht="15" hidden="false" customHeight="false" outlineLevel="0" collapsed="false">
      <c r="A73" s="58" t="n">
        <v>15</v>
      </c>
      <c r="B73" s="59" t="s">
        <v>128</v>
      </c>
      <c r="C73" s="98" t="n">
        <v>30</v>
      </c>
      <c r="D73" s="61" t="n">
        <v>0.0102006120367222</v>
      </c>
      <c r="E73" s="98" t="n">
        <v>44</v>
      </c>
      <c r="F73" s="63" t="n">
        <v>0.0183333333333333</v>
      </c>
      <c r="G73" s="64" t="n">
        <v>-0.318181818181818</v>
      </c>
    </row>
    <row r="74" customFormat="false" ht="15" hidden="true" customHeight="false" outlineLevel="0" collapsed="false">
      <c r="A74" s="99"/>
      <c r="B74" s="72"/>
      <c r="C74" s="100"/>
      <c r="D74" s="74"/>
      <c r="E74" s="100"/>
      <c r="F74" s="101"/>
      <c r="G74" s="102"/>
    </row>
    <row r="75" customFormat="false" ht="15" hidden="false" customHeight="false" outlineLevel="0" collapsed="false">
      <c r="A75" s="91"/>
      <c r="B75" s="76" t="s">
        <v>66</v>
      </c>
      <c r="C75" s="103" t="n">
        <f aca="false">C76-SUM(C59:C74)</f>
        <v>157</v>
      </c>
      <c r="D75" s="78" t="n">
        <f aca="false">C75/C76</f>
        <v>0.0533832029921795</v>
      </c>
      <c r="E75" s="103" t="n">
        <f aca="false">E76-SUM(E59:E74)</f>
        <v>193</v>
      </c>
      <c r="F75" s="78" t="n">
        <f aca="false">E75/E76</f>
        <v>0.0804166666666667</v>
      </c>
      <c r="G75" s="79" t="n">
        <f aca="false">C75/E75-1</f>
        <v>-0.186528497409326</v>
      </c>
    </row>
    <row r="76" customFormat="false" ht="15" hidden="false" customHeight="false" outlineLevel="0" collapsed="false">
      <c r="A76" s="75"/>
      <c r="B76" s="81" t="s">
        <v>67</v>
      </c>
      <c r="C76" s="104" t="n">
        <v>2941</v>
      </c>
      <c r="D76" s="83" t="n">
        <v>1</v>
      </c>
      <c r="E76" s="104" t="n">
        <v>2400</v>
      </c>
      <c r="F76" s="85" t="n">
        <v>1</v>
      </c>
      <c r="G76" s="86" t="n">
        <v>0.225416666666667</v>
      </c>
    </row>
    <row r="77" customFormat="false" ht="15" hidden="false" customHeight="false" outlineLevel="0" collapsed="false">
      <c r="A77" s="105" t="s">
        <v>129</v>
      </c>
      <c r="H77" s="95"/>
    </row>
    <row r="78" customFormat="false" ht="15" hidden="false" customHeight="false" outlineLevel="0" collapsed="false">
      <c r="A78" s="106" t="s">
        <v>130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7" t="s">
        <v>131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1">
      <formula>0</formula>
    </cfRule>
  </conditionalFormatting>
  <conditionalFormatting sqref="C74:G74">
    <cfRule type="cellIs" priority="3" operator="equal" aboveAverage="0" equalAverage="0" bottom="0" percent="0" rank="0" text="" dxfId="32">
      <formula>0</formula>
    </cfRule>
  </conditionalFormatting>
  <conditionalFormatting sqref="G11:G15">
    <cfRule type="cellIs" priority="4" operator="lessThan" aboveAverage="0" equalAverage="0" bottom="0" percent="0" rank="0" text="" dxfId="33">
      <formula>0</formula>
    </cfRule>
  </conditionalFormatting>
  <conditionalFormatting sqref="G16:G25">
    <cfRule type="cellIs" priority="5" operator="lessThan" aboveAverage="0" equalAverage="0" bottom="0" percent="0" rank="0" text="" dxfId="34">
      <formula>0</formula>
    </cfRule>
  </conditionalFormatting>
  <conditionalFormatting sqref="C11:G25">
    <cfRule type="cellIs" priority="6" operator="equal" aboveAverage="0" equalAverage="0" bottom="0" percent="0" rank="0" text="" dxfId="35">
      <formula>0</formula>
    </cfRule>
  </conditionalFormatting>
  <conditionalFormatting sqref="G27">
    <cfRule type="cellIs" priority="7" operator="lessThan" aboveAverage="0" equalAverage="0" bottom="0" percent="0" rank="0" text="" dxfId="36">
      <formula>0</formula>
    </cfRule>
  </conditionalFormatting>
  <conditionalFormatting sqref="G59:G63">
    <cfRule type="cellIs" priority="8" operator="lessThan" aboveAverage="0" equalAverage="0" bottom="0" percent="0" rank="0" text="" dxfId="37">
      <formula>0</formula>
    </cfRule>
  </conditionalFormatting>
  <conditionalFormatting sqref="G64:G73">
    <cfRule type="cellIs" priority="9" operator="lessThan" aboveAverage="0" equalAverage="0" bottom="0" percent="0" rank="0" text="" dxfId="38">
      <formula>0</formula>
    </cfRule>
  </conditionalFormatting>
  <conditionalFormatting sqref="D59:D73 F59:G73">
    <cfRule type="cellIs" priority="10" operator="equal" aboveAverage="0" equalAverage="0" bottom="0" percent="0" rank="0" text="" dxfId="39">
      <formula>0</formula>
    </cfRule>
  </conditionalFormatting>
  <conditionalFormatting sqref="C59:C73">
    <cfRule type="cellIs" priority="11" operator="equal" aboveAverage="0" equalAverage="0" bottom="0" percent="0" rank="0" text="" dxfId="40">
      <formula>0</formula>
    </cfRule>
  </conditionalFormatting>
  <conditionalFormatting sqref="E59:E73">
    <cfRule type="cellIs" priority="12" operator="equal" aboveAverage="0" equalAverage="0" bottom="0" percent="0" rank="0" text="" dxfId="41">
      <formula>0</formula>
    </cfRule>
  </conditionalFormatting>
  <conditionalFormatting sqref="G76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20-05-07T15:49:03Z</dcterms:modified>
  <cp:revision>0</cp:revision>
  <dc:subject/>
  <dc:title/>
</cp:coreProperties>
</file>